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1:$Q$157</definedName>
    <definedName function="false" hidden="false" localSheetId="1" name="_xlnm.Print_Area" vbProcedure="false">'Posebni dio'!$A$1:$U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99">
  <si>
    <t xml:space="preserve">Na temelju članka 7. i članka 39.  Zakona o proračunu ("Narodne novine",broj 87/08., 136/12,15/15.), i članka  32. Statuta Općine Kistanje</t>
  </si>
  <si>
    <t xml:space="preserve">("Službeni vjesnik Šibensko-kninske županije", broj 8/09,15/10 i 4/13), Općinsko vijeće Općine Kistanje, na svojoj 16. sjednici održanoj</t>
  </si>
  <si>
    <t xml:space="preserve">dana 14. prosinca 2015.g., donosi</t>
  </si>
  <si>
    <t xml:space="preserve"> PRORAČUN ZA 2016.GODINU I PROJEKCIJA PRORAČUNA ZA 2017. I 2018. GODINU</t>
  </si>
  <si>
    <t xml:space="preserve">I.</t>
  </si>
  <si>
    <t xml:space="preserve">OPĆI DIO</t>
  </si>
  <si>
    <t xml:space="preserve">Članak 1.</t>
  </si>
  <si>
    <t xml:space="preserve">Proračun Općine Kistanje za 2016. godinu, u daljnjem tekstu: Proračun, sastoji se od 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Šifra izvora</t>
  </si>
  <si>
    <t xml:space="preserve">7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2018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i odvodnja u Novom naselju Kistanje 1 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2013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Rashodi poslovanja za nefinancijsku imovinu</t>
  </si>
  <si>
    <t xml:space="preserve">Članak 6.</t>
  </si>
  <si>
    <t xml:space="preserve">Ovaj Proračun Općine Kistanje za 2016. godinu i Projekcije proračuna za 2017. i 2018.godinu stupa na snagu  prvog dana od dana objave u   "Službenom vjesniku Šibensko-kninske županije", a primjenjuje se od 01.siječnja 2016.</t>
  </si>
  <si>
    <t xml:space="preserve">a primjenjuje se od 01.siječnja 2016.godine.</t>
  </si>
  <si>
    <t xml:space="preserve">KLASA: 400-06/15-01/7</t>
  </si>
  <si>
    <t xml:space="preserve">OPĆINSKO VIJEĆE OPĆINE KISTANJE</t>
  </si>
  <si>
    <t xml:space="preserve">URBROJ:2182/16-01-15-1</t>
  </si>
  <si>
    <t xml:space="preserve">Predsjednik</t>
  </si>
  <si>
    <t xml:space="preserve">Kistanje , 14.prosinca 2015.g.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General"/>
    <numFmt numFmtId="170" formatCode="0%"/>
    <numFmt numFmtId="171" formatCode="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5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4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6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_List4" xfId="55"/>
    <cellStyle name="Obično_List5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7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J8" activeCellId="0" sqref="J8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4.25" hidden="false" customHeight="false" outlineLevel="0" collapsed="false">
      <c r="A2" s="0" t="s">
        <v>0</v>
      </c>
      <c r="N2" s="6"/>
      <c r="O2" s="7"/>
      <c r="P2" s="5"/>
    </row>
    <row r="3" customFormat="false" ht="14.25" hidden="false" customHeight="false" outlineLevel="0" collapsed="false">
      <c r="A3" s="8" t="s">
        <v>1</v>
      </c>
      <c r="B3" s="8"/>
      <c r="C3" s="8"/>
      <c r="D3" s="8"/>
      <c r="N3" s="6"/>
      <c r="O3" s="7"/>
      <c r="P3" s="5"/>
    </row>
    <row r="4" customFormat="false" ht="14.25" hidden="false" customHeight="false" outlineLevel="0" collapsed="false">
      <c r="A4" s="8" t="s">
        <v>2</v>
      </c>
      <c r="B4" s="8"/>
      <c r="C4" s="8"/>
      <c r="D4" s="8"/>
      <c r="N4" s="6"/>
      <c r="O4" s="7"/>
      <c r="P4" s="5"/>
    </row>
    <row r="5" customFormat="false" ht="14.2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O7" s="12"/>
      <c r="P7" s="13"/>
      <c r="Q7" s="13"/>
    </row>
    <row r="8" s="8" customFormat="true" ht="12.75" hidden="false" customHeight="false" outlineLevel="0" collapsed="false">
      <c r="A8" s="14" t="s">
        <v>4</v>
      </c>
      <c r="B8" s="14"/>
      <c r="C8" s="14"/>
      <c r="D8" s="14"/>
      <c r="E8" s="14" t="s">
        <v>5</v>
      </c>
      <c r="F8" s="14"/>
      <c r="G8" s="14"/>
      <c r="H8" s="14"/>
      <c r="I8" s="14"/>
      <c r="J8" s="14"/>
      <c r="K8" s="14"/>
      <c r="L8" s="14" t="s">
        <v>6</v>
      </c>
      <c r="M8" s="15"/>
      <c r="N8" s="14"/>
      <c r="O8" s="12"/>
      <c r="P8" s="16"/>
      <c r="Q8" s="16"/>
    </row>
    <row r="9" s="8" customFormat="tru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2"/>
      <c r="P9" s="16"/>
      <c r="Q9" s="16"/>
    </row>
    <row r="10" s="8" customFormat="true" ht="1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8</v>
      </c>
      <c r="L12" s="20" t="s">
        <v>9</v>
      </c>
      <c r="M12" s="20" t="s">
        <v>10</v>
      </c>
      <c r="N12" s="21" t="s">
        <v>11</v>
      </c>
      <c r="O12" s="22" t="s">
        <v>12</v>
      </c>
      <c r="P12" s="21" t="s">
        <v>11</v>
      </c>
      <c r="Q12" s="20" t="s">
        <v>11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3" t="s">
        <v>13</v>
      </c>
      <c r="L13" s="20" t="s">
        <v>14</v>
      </c>
      <c r="M13" s="23" t="s">
        <v>14</v>
      </c>
      <c r="N13" s="24" t="s">
        <v>15</v>
      </c>
      <c r="O13" s="25" t="s">
        <v>15</v>
      </c>
      <c r="P13" s="26" t="s">
        <v>16</v>
      </c>
      <c r="Q13" s="27" t="s">
        <v>17</v>
      </c>
    </row>
    <row r="14" customFormat="false" ht="12.75" hidden="false" customHeight="false" outlineLevel="0" collapsed="false">
      <c r="A14" s="28" t="s">
        <v>18</v>
      </c>
      <c r="B14" s="28"/>
      <c r="C14" s="28"/>
      <c r="D14" s="28"/>
      <c r="E14" s="28"/>
      <c r="F14" s="28"/>
      <c r="G14" s="28"/>
      <c r="H14" s="19"/>
      <c r="I14" s="19"/>
      <c r="J14" s="19"/>
      <c r="K14" s="20" t="n">
        <v>1</v>
      </c>
      <c r="L14" s="20" t="n">
        <v>2</v>
      </c>
      <c r="M14" s="20" t="n">
        <v>3</v>
      </c>
      <c r="N14" s="21" t="n">
        <v>4</v>
      </c>
      <c r="O14" s="29" t="n">
        <v>5</v>
      </c>
      <c r="P14" s="21" t="n">
        <v>6</v>
      </c>
      <c r="Q14" s="30" t="s">
        <v>19</v>
      </c>
    </row>
    <row r="15" customFormat="false" ht="12.75" hidden="false" customHeight="false" outlineLevel="0" collapsed="false">
      <c r="A15" s="28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8" t="n">
        <v>6</v>
      </c>
      <c r="G15" s="28" t="n">
        <v>7</v>
      </c>
      <c r="H15" s="19"/>
      <c r="I15" s="19"/>
      <c r="J15" s="19"/>
      <c r="K15" s="31"/>
      <c r="L15" s="31"/>
      <c r="M15" s="31"/>
      <c r="N15" s="32"/>
      <c r="O15" s="33"/>
      <c r="P15" s="32"/>
      <c r="Q15" s="34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6" t="s">
        <v>20</v>
      </c>
      <c r="I16" s="36"/>
      <c r="J16" s="36"/>
      <c r="K16" s="36"/>
      <c r="L16" s="36"/>
      <c r="M16" s="36"/>
      <c r="N16" s="37"/>
      <c r="O16" s="38"/>
      <c r="P16" s="37"/>
      <c r="Q16" s="39"/>
    </row>
    <row r="17" s="5" customFormat="tru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1" t="s">
        <v>21</v>
      </c>
      <c r="I17" s="42"/>
      <c r="J17" s="43"/>
      <c r="K17" s="44" t="n">
        <f aca="false">K18+K19</f>
        <v>6084459</v>
      </c>
      <c r="L17" s="44" t="n">
        <f aca="false">L18+L19</f>
        <v>16274700</v>
      </c>
      <c r="M17" s="44" t="n">
        <f aca="false">M18+M19</f>
        <v>6951787</v>
      </c>
      <c r="N17" s="44" t="n">
        <f aca="false">N18+N19</f>
        <v>20402700</v>
      </c>
      <c r="O17" s="45" t="n">
        <f aca="false">O18+O19</f>
        <v>10181750</v>
      </c>
      <c r="P17" s="44" t="n">
        <f aca="false">P18+P19</f>
        <v>12431200</v>
      </c>
      <c r="Q17" s="44" t="n">
        <f aca="false">Q18+Q19</f>
        <v>10581200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46" t="s">
        <v>22</v>
      </c>
      <c r="I18" s="47"/>
      <c r="J18" s="48"/>
      <c r="K18" s="49" t="n">
        <f aca="false">K51</f>
        <v>6084066</v>
      </c>
      <c r="L18" s="49" t="n">
        <f aca="false">L51</f>
        <v>16264700</v>
      </c>
      <c r="M18" s="49" t="n">
        <f aca="false">M51</f>
        <v>6941787</v>
      </c>
      <c r="N18" s="49" t="n">
        <f aca="false">N51</f>
        <v>20382700</v>
      </c>
      <c r="O18" s="45" t="n">
        <f aca="false">O51</f>
        <v>10171750</v>
      </c>
      <c r="P18" s="50" t="n">
        <f aca="false">P51</f>
        <v>12406200</v>
      </c>
      <c r="Q18" s="50" t="n">
        <f aca="false">Q51</f>
        <v>10556200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46" t="s">
        <v>23</v>
      </c>
      <c r="I19" s="46"/>
      <c r="J19" s="46"/>
      <c r="K19" s="49" t="n">
        <f aca="false">K84</f>
        <v>393</v>
      </c>
      <c r="L19" s="49" t="n">
        <f aca="false">L84</f>
        <v>10000</v>
      </c>
      <c r="M19" s="49" t="n">
        <f aca="false">M84</f>
        <v>10000</v>
      </c>
      <c r="N19" s="49" t="n">
        <f aca="false">N84</f>
        <v>20000</v>
      </c>
      <c r="O19" s="45" t="n">
        <f aca="false">O84</f>
        <v>10000</v>
      </c>
      <c r="P19" s="50" t="n">
        <f aca="false">P84</f>
        <v>25000</v>
      </c>
      <c r="Q19" s="50" t="n">
        <f aca="false">Q84</f>
        <v>25000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46" t="s">
        <v>24</v>
      </c>
      <c r="I20" s="46"/>
      <c r="J20" s="46"/>
      <c r="K20" s="49" t="n">
        <f aca="false">K89</f>
        <v>5651581</v>
      </c>
      <c r="L20" s="49" t="n">
        <f aca="false">L89</f>
        <v>5651750</v>
      </c>
      <c r="M20" s="49" t="n">
        <f aca="false">M89</f>
        <v>5423287</v>
      </c>
      <c r="N20" s="49" t="n">
        <f aca="false">N89</f>
        <v>4783100</v>
      </c>
      <c r="O20" s="45" t="n">
        <f aca="false">O89</f>
        <v>5336250</v>
      </c>
      <c r="P20" s="50" t="n">
        <f aca="false">P89</f>
        <v>5077200</v>
      </c>
      <c r="Q20" s="50" t="n">
        <f aca="false">Q89</f>
        <v>5077200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6" t="s">
        <v>25</v>
      </c>
      <c r="I21" s="46"/>
      <c r="J21" s="46"/>
      <c r="K21" s="49" t="n">
        <f aca="false">K115</f>
        <v>978815</v>
      </c>
      <c r="L21" s="49" t="n">
        <f aca="false">L115</f>
        <v>10904500</v>
      </c>
      <c r="M21" s="49" t="n">
        <f aca="false">M115</f>
        <v>1528500</v>
      </c>
      <c r="N21" s="49" t="n">
        <f aca="false">N115</f>
        <v>16349500</v>
      </c>
      <c r="O21" s="45" t="n">
        <f aca="false">O115</f>
        <v>4845500</v>
      </c>
      <c r="P21" s="50" t="n">
        <f aca="false">P115</f>
        <v>7354000</v>
      </c>
      <c r="Q21" s="50" t="n">
        <f aca="false">Q115</f>
        <v>550400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6" t="s">
        <v>26</v>
      </c>
      <c r="I22" s="47"/>
      <c r="J22" s="48"/>
      <c r="K22" s="49" t="n">
        <f aca="false">K130</f>
        <v>0</v>
      </c>
      <c r="L22" s="49" t="n">
        <f aca="false">L130</f>
        <v>0</v>
      </c>
      <c r="M22" s="49" t="n">
        <f aca="false">M130</f>
        <v>0</v>
      </c>
      <c r="N22" s="49" t="n">
        <f aca="false">N130</f>
        <v>0</v>
      </c>
      <c r="O22" s="45" t="n">
        <f aca="false">O130</f>
        <v>0</v>
      </c>
      <c r="P22" s="50" t="n">
        <f aca="false">P130</f>
        <v>0</v>
      </c>
      <c r="Q22" s="50" t="n">
        <f aca="false">Q130</f>
        <v>0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51" t="s">
        <v>27</v>
      </c>
      <c r="I23" s="52"/>
      <c r="J23" s="53"/>
      <c r="K23" s="54" t="n">
        <f aca="false">K20+K21+K22</f>
        <v>6630396</v>
      </c>
      <c r="L23" s="54" t="n">
        <f aca="false">L20+L21+L22</f>
        <v>16556250</v>
      </c>
      <c r="M23" s="54" t="n">
        <f aca="false">M20+M21+M22</f>
        <v>6951787</v>
      </c>
      <c r="N23" s="54" t="n">
        <f aca="false">N20+N21+N22</f>
        <v>21132600</v>
      </c>
      <c r="O23" s="45" t="n">
        <f aca="false">O20+O21+O22</f>
        <v>10181750</v>
      </c>
      <c r="P23" s="44" t="n">
        <f aca="false">P20+P21+P22</f>
        <v>12431200</v>
      </c>
      <c r="Q23" s="44" t="n">
        <f aca="false">Q20+Q21+Q22</f>
        <v>1058120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46" t="s">
        <v>28</v>
      </c>
      <c r="I24" s="47"/>
      <c r="J24" s="48"/>
      <c r="K24" s="49" t="n">
        <f aca="false">K17-K23</f>
        <v>-545937</v>
      </c>
      <c r="L24" s="49" t="n">
        <f aca="false">L17-L23</f>
        <v>-281550</v>
      </c>
      <c r="M24" s="49" t="n">
        <f aca="false">M17-M23</f>
        <v>0</v>
      </c>
      <c r="N24" s="49" t="n">
        <f aca="false">N17-N23</f>
        <v>-729900</v>
      </c>
      <c r="O24" s="55" t="n">
        <f aca="false">O17-O23</f>
        <v>0</v>
      </c>
      <c r="P24" s="49" t="n">
        <f aca="false">P17-P23</f>
        <v>0</v>
      </c>
      <c r="Q24" s="49" t="n">
        <f aca="false">Q17-Q23</f>
        <v>0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56"/>
      <c r="L25" s="56"/>
      <c r="M25" s="56"/>
      <c r="N25" s="56"/>
      <c r="P25" s="57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6" t="s">
        <v>29</v>
      </c>
      <c r="I26" s="36"/>
      <c r="J26" s="36"/>
      <c r="K26" s="37"/>
      <c r="L26" s="37"/>
      <c r="M26" s="37"/>
      <c r="N26" s="37"/>
      <c r="O26" s="38"/>
      <c r="P26" s="37"/>
      <c r="Q26" s="39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46" t="s">
        <v>30</v>
      </c>
      <c r="I27" s="46"/>
      <c r="J27" s="46"/>
      <c r="K27" s="49"/>
      <c r="L27" s="49"/>
      <c r="M27" s="49"/>
      <c r="N27" s="49"/>
      <c r="O27" s="45"/>
      <c r="P27" s="50"/>
      <c r="Q27" s="50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46" t="s">
        <v>31</v>
      </c>
      <c r="I28" s="46"/>
      <c r="J28" s="46"/>
      <c r="K28" s="49"/>
      <c r="L28" s="49"/>
      <c r="M28" s="49"/>
      <c r="N28" s="49"/>
      <c r="O28" s="45"/>
      <c r="P28" s="50"/>
      <c r="Q28" s="50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46" t="s">
        <v>32</v>
      </c>
      <c r="I29" s="46"/>
      <c r="J29" s="46"/>
      <c r="K29" s="49"/>
      <c r="L29" s="49"/>
      <c r="M29" s="49"/>
      <c r="N29" s="49"/>
      <c r="O29" s="45"/>
      <c r="P29" s="50"/>
      <c r="Q29" s="50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56"/>
      <c r="L30" s="56"/>
      <c r="M30" s="56"/>
      <c r="N30" s="56"/>
      <c r="P30" s="57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 t="s">
        <v>33</v>
      </c>
      <c r="I31" s="36"/>
      <c r="J31" s="36"/>
      <c r="K31" s="37"/>
      <c r="L31" s="37"/>
      <c r="M31" s="37"/>
      <c r="N31" s="37"/>
      <c r="O31" s="38"/>
      <c r="P31" s="37"/>
      <c r="Q31" s="3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46" t="s">
        <v>34</v>
      </c>
      <c r="I32" s="47"/>
      <c r="J32" s="48"/>
      <c r="K32" s="49" t="n">
        <v>545937</v>
      </c>
      <c r="L32" s="49" t="n">
        <v>281550</v>
      </c>
      <c r="M32" s="49" t="n">
        <v>0</v>
      </c>
      <c r="N32" s="49" t="n">
        <v>729900</v>
      </c>
      <c r="O32" s="45" t="n">
        <v>0</v>
      </c>
      <c r="P32" s="50"/>
      <c r="Q32" s="50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58"/>
      <c r="I33" s="58"/>
      <c r="J33" s="58"/>
      <c r="K33" s="59"/>
      <c r="L33" s="59"/>
      <c r="M33" s="59"/>
      <c r="N33" s="59"/>
      <c r="O33" s="60"/>
      <c r="P33" s="61"/>
      <c r="Q33" s="61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6" t="s">
        <v>35</v>
      </c>
      <c r="I34" s="36"/>
      <c r="J34" s="36"/>
      <c r="K34" s="37"/>
      <c r="L34" s="37"/>
      <c r="M34" s="37"/>
      <c r="N34" s="37"/>
      <c r="O34" s="38"/>
      <c r="P34" s="37"/>
      <c r="Q34" s="3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46" t="s">
        <v>36</v>
      </c>
      <c r="I35" s="47"/>
      <c r="J35" s="48"/>
      <c r="K35" s="49"/>
      <c r="L35" s="49"/>
      <c r="M35" s="49" t="n">
        <f aca="false">M17</f>
        <v>6951787</v>
      </c>
      <c r="N35" s="49" t="n">
        <f aca="false">N17</f>
        <v>20402700</v>
      </c>
      <c r="O35" s="49" t="n">
        <f aca="false">O17</f>
        <v>10181750</v>
      </c>
      <c r="P35" s="49" t="n">
        <f aca="false">P17</f>
        <v>12431200</v>
      </c>
      <c r="Q35" s="49" t="n">
        <f aca="false">Q17</f>
        <v>10581200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47" t="s">
        <v>37</v>
      </c>
      <c r="I36" s="62"/>
      <c r="J36" s="62"/>
      <c r="K36" s="49"/>
      <c r="L36" s="49"/>
      <c r="M36" s="49" t="n">
        <f aca="false">M23</f>
        <v>6951787</v>
      </c>
      <c r="N36" s="49" t="n">
        <f aca="false">N23</f>
        <v>21132600</v>
      </c>
      <c r="O36" s="49" t="n">
        <f aca="false">O23</f>
        <v>10181750</v>
      </c>
      <c r="P36" s="49" t="n">
        <f aca="false">P23</f>
        <v>12431200</v>
      </c>
      <c r="Q36" s="49" t="n">
        <f aca="false">Q23</f>
        <v>10581200</v>
      </c>
    </row>
    <row r="37" s="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63" t="s">
        <v>38</v>
      </c>
      <c r="I37" s="64"/>
      <c r="J37" s="64"/>
      <c r="K37" s="65"/>
      <c r="L37" s="65"/>
      <c r="M37" s="65" t="n">
        <f aca="false">M35-M36+M32</f>
        <v>0</v>
      </c>
      <c r="N37" s="65" t="n">
        <f aca="false">N35-N36+N32</f>
        <v>0</v>
      </c>
      <c r="O37" s="65" t="n">
        <f aca="false">O35-O36+O32</f>
        <v>0</v>
      </c>
      <c r="P37" s="65" t="n">
        <f aca="false">P35-P36+P32</f>
        <v>0</v>
      </c>
      <c r="Q37" s="65" t="n">
        <f aca="false">Q35-Q36+Q32</f>
        <v>0</v>
      </c>
    </row>
    <row r="38" s="5" customFormat="tru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66"/>
      <c r="I38" s="66"/>
      <c r="J38" s="66"/>
      <c r="K38" s="61"/>
      <c r="L38" s="61"/>
      <c r="M38" s="61"/>
      <c r="N38" s="61"/>
      <c r="O38" s="60"/>
      <c r="P38" s="61"/>
      <c r="Q38" s="67"/>
    </row>
    <row r="39" s="5" customFormat="tru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66"/>
      <c r="I39" s="66"/>
      <c r="J39" s="66"/>
      <c r="K39" s="61"/>
      <c r="L39" s="68" t="s">
        <v>39</v>
      </c>
      <c r="M39" s="61"/>
      <c r="N39" s="61"/>
      <c r="O39" s="60"/>
      <c r="P39" s="61"/>
      <c r="Q39" s="67"/>
    </row>
    <row r="40" customFormat="false" ht="12.7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P40" s="57"/>
    </row>
    <row r="41" customFormat="false" ht="8.4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P41" s="5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69" t="s">
        <v>41</v>
      </c>
      <c r="M42" s="28"/>
      <c r="N42" s="28"/>
      <c r="P42" s="57"/>
    </row>
    <row r="43" customFormat="false" ht="9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69"/>
      <c r="M43" s="28"/>
      <c r="N43" s="28"/>
      <c r="P43" s="57"/>
    </row>
    <row r="44" customFormat="false" ht="12.75" hidden="false" customHeight="false" outlineLevel="0" collapsed="false">
      <c r="A44" s="8" t="s">
        <v>4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P44" s="57"/>
    </row>
    <row r="45" customFormat="false" ht="12.75" hidden="false" customHeight="false" outlineLevel="0" collapsed="false">
      <c r="A45" s="0" t="s">
        <v>4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P45" s="57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57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 t="s">
        <v>44</v>
      </c>
      <c r="I47" s="19"/>
      <c r="J47" s="19"/>
      <c r="K47" s="20" t="s">
        <v>8</v>
      </c>
      <c r="L47" s="20" t="s">
        <v>12</v>
      </c>
      <c r="M47" s="20" t="s">
        <v>10</v>
      </c>
      <c r="N47" s="70" t="s">
        <v>11</v>
      </c>
      <c r="O47" s="22" t="s">
        <v>12</v>
      </c>
      <c r="P47" s="70" t="s">
        <v>11</v>
      </c>
      <c r="Q47" s="31" t="s">
        <v>11</v>
      </c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23" t="s">
        <v>13</v>
      </c>
      <c r="L48" s="20" t="s">
        <v>14</v>
      </c>
      <c r="M48" s="23" t="s">
        <v>14</v>
      </c>
      <c r="N48" s="24" t="s">
        <v>15</v>
      </c>
      <c r="O48" s="25" t="s">
        <v>15</v>
      </c>
      <c r="P48" s="26" t="s">
        <v>16</v>
      </c>
      <c r="Q48" s="27" t="s">
        <v>17</v>
      </c>
    </row>
    <row r="49" customFormat="false" ht="12.75" hidden="false" customHeight="false" outlineLevel="0" collapsed="false">
      <c r="A49" s="28" t="s">
        <v>18</v>
      </c>
      <c r="B49" s="28"/>
      <c r="C49" s="28"/>
      <c r="D49" s="28"/>
      <c r="E49" s="28"/>
      <c r="F49" s="28"/>
      <c r="G49" s="28"/>
      <c r="H49" s="19"/>
      <c r="I49" s="19" t="s">
        <v>45</v>
      </c>
      <c r="J49" s="19"/>
      <c r="K49" s="20"/>
      <c r="L49" s="20"/>
      <c r="M49" s="20"/>
      <c r="N49" s="21"/>
      <c r="O49" s="71"/>
      <c r="P49" s="21"/>
      <c r="Q49" s="72"/>
    </row>
    <row r="50" customFormat="false" ht="12.75" hidden="false" customHeight="false" outlineLevel="0" collapsed="false">
      <c r="A50" s="28" t="n">
        <v>1</v>
      </c>
      <c r="B50" s="28" t="n">
        <v>2</v>
      </c>
      <c r="C50" s="28" t="n">
        <v>3</v>
      </c>
      <c r="D50" s="28" t="n">
        <v>4</v>
      </c>
      <c r="E50" s="28" t="n">
        <v>5</v>
      </c>
      <c r="F50" s="28" t="n">
        <v>6</v>
      </c>
      <c r="G50" s="28" t="n">
        <v>7</v>
      </c>
      <c r="H50" s="35" t="s">
        <v>20</v>
      </c>
      <c r="I50" s="35"/>
      <c r="J50" s="35"/>
      <c r="K50" s="35"/>
      <c r="L50" s="35"/>
      <c r="M50" s="35"/>
      <c r="N50" s="73"/>
      <c r="O50" s="74"/>
      <c r="P50" s="73"/>
      <c r="Q50" s="75"/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77"/>
      <c r="G51" s="77"/>
      <c r="H51" s="78" t="n">
        <v>6</v>
      </c>
      <c r="I51" s="78" t="s">
        <v>46</v>
      </c>
      <c r="J51" s="78"/>
      <c r="K51" s="79" t="n">
        <f aca="false">K52+K58+K75+K78</f>
        <v>6084066</v>
      </c>
      <c r="L51" s="79" t="n">
        <f aca="false">L52+L58+L75+L78</f>
        <v>16264700</v>
      </c>
      <c r="M51" s="79" t="n">
        <f aca="false">M52+M58+M75+M78+M82</f>
        <v>6941787</v>
      </c>
      <c r="N51" s="79" t="n">
        <f aca="false">N52+N58+N75+N78</f>
        <v>20382700</v>
      </c>
      <c r="O51" s="80" t="n">
        <f aca="false">O52+O58+O75+O78</f>
        <v>10171750</v>
      </c>
      <c r="P51" s="80" t="n">
        <f aca="false">P52+P58+P75+P78</f>
        <v>12406200</v>
      </c>
      <c r="Q51" s="80" t="n">
        <f aca="false">Q52+Q58+Q75+Q78</f>
        <v>10556200</v>
      </c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51" t="n">
        <v>61</v>
      </c>
      <c r="I52" s="51" t="s">
        <v>47</v>
      </c>
      <c r="J52" s="51"/>
      <c r="K52" s="54" t="n">
        <f aca="false">K53+K54+K55+K56</f>
        <v>663965</v>
      </c>
      <c r="L52" s="54" t="n">
        <f aca="false">L53+L54+L55+L56</f>
        <v>625000</v>
      </c>
      <c r="M52" s="54" t="n">
        <f aca="false">M53+M54+M55+M56</f>
        <v>622200</v>
      </c>
      <c r="N52" s="54" t="n">
        <f aca="false">N53+N54+N55+N56</f>
        <v>650000</v>
      </c>
      <c r="O52" s="81" t="n">
        <f aca="false">O53+O54+O55+O56</f>
        <v>616050</v>
      </c>
      <c r="P52" s="54" t="n">
        <f aca="false">P53+P54+P55+P56</f>
        <v>638500</v>
      </c>
      <c r="Q52" s="54" t="n">
        <f aca="false">Q53+Q54+Q55+Q56</f>
        <v>623500</v>
      </c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46" t="n">
        <v>611</v>
      </c>
      <c r="I53" s="46" t="s">
        <v>48</v>
      </c>
      <c r="J53" s="46"/>
      <c r="K53" s="49" t="n">
        <v>576119</v>
      </c>
      <c r="L53" s="49" t="n">
        <v>530000</v>
      </c>
      <c r="M53" s="49" t="n">
        <v>360000</v>
      </c>
      <c r="N53" s="49" t="n">
        <v>530000</v>
      </c>
      <c r="O53" s="82" t="n">
        <v>522000</v>
      </c>
      <c r="P53" s="82" t="n">
        <v>515000</v>
      </c>
      <c r="Q53" s="82" t="n">
        <v>500000</v>
      </c>
    </row>
    <row r="54" customFormat="false" ht="12.75" hidden="true" customHeight="false" outlineLevel="0" collapsed="false">
      <c r="B54" s="28"/>
      <c r="C54" s="28"/>
      <c r="D54" s="28"/>
      <c r="E54" s="28"/>
      <c r="F54" s="28"/>
      <c r="G54" s="28"/>
      <c r="H54" s="46" t="n">
        <v>612</v>
      </c>
      <c r="I54" s="46" t="s">
        <v>49</v>
      </c>
      <c r="J54" s="46"/>
      <c r="K54" s="49" t="n">
        <v>0</v>
      </c>
      <c r="L54" s="49" t="n">
        <v>0</v>
      </c>
      <c r="M54" s="49" t="n">
        <v>0</v>
      </c>
      <c r="N54" s="49" t="n">
        <v>0</v>
      </c>
      <c r="O54" s="82" t="n">
        <v>0</v>
      </c>
      <c r="P54" s="82" t="n">
        <v>0</v>
      </c>
      <c r="Q54" s="82" t="n">
        <v>0</v>
      </c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46" t="n">
        <v>613</v>
      </c>
      <c r="I55" s="46" t="s">
        <v>50</v>
      </c>
      <c r="J55" s="46"/>
      <c r="K55" s="49" t="n">
        <v>15318</v>
      </c>
      <c r="L55" s="49" t="n">
        <v>15000</v>
      </c>
      <c r="M55" s="49" t="n">
        <v>170000</v>
      </c>
      <c r="N55" s="49" t="n">
        <v>20000</v>
      </c>
      <c r="O55" s="82" t="n">
        <v>14050</v>
      </c>
      <c r="P55" s="82" t="n">
        <v>23500</v>
      </c>
      <c r="Q55" s="82" t="n">
        <v>23500</v>
      </c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46" t="n">
        <v>614</v>
      </c>
      <c r="I56" s="46" t="s">
        <v>51</v>
      </c>
      <c r="J56" s="46"/>
      <c r="K56" s="49" t="n">
        <v>72528</v>
      </c>
      <c r="L56" s="49" t="n">
        <v>80000</v>
      </c>
      <c r="M56" s="49" t="n">
        <v>92200</v>
      </c>
      <c r="N56" s="49" t="n">
        <v>100000</v>
      </c>
      <c r="O56" s="82" t="n">
        <v>80000</v>
      </c>
      <c r="P56" s="82" t="n">
        <v>100000</v>
      </c>
      <c r="Q56" s="82" t="n">
        <v>100000</v>
      </c>
    </row>
    <row r="57" customFormat="false" ht="12.75" hidden="true" customHeight="false" outlineLevel="0" collapsed="false">
      <c r="B57" s="28"/>
      <c r="C57" s="28"/>
      <c r="D57" s="28"/>
      <c r="E57" s="28"/>
      <c r="F57" s="28"/>
      <c r="G57" s="28"/>
      <c r="H57" s="46" t="n">
        <v>616</v>
      </c>
      <c r="I57" s="46" t="s">
        <v>52</v>
      </c>
      <c r="J57" s="46"/>
      <c r="K57" s="49"/>
      <c r="L57" s="49"/>
      <c r="M57" s="49"/>
      <c r="N57" s="49"/>
      <c r="O57" s="45"/>
      <c r="P57" s="50"/>
      <c r="Q57" s="50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51" t="n">
        <v>63</v>
      </c>
      <c r="I58" s="52" t="s">
        <v>53</v>
      </c>
      <c r="J58" s="53"/>
      <c r="K58" s="54" t="n">
        <f aca="false">K59+K60+K61+K62+K63+K64+K65+K66+K67+K69+K70+K71+K72+K73+K74</f>
        <v>4831159</v>
      </c>
      <c r="L58" s="54" t="n">
        <f aca="false">L59+L60+L61+L62+L63+L64+L65+L66+L67+L69+L70+L71+L72+L73+L74</f>
        <v>14989200</v>
      </c>
      <c r="M58" s="54" t="n">
        <f aca="false">M59+M60+M61+M62+M63+M64+M65+M66+M67+M69+M70+M71+M72+M73+M74+M68</f>
        <v>5512087</v>
      </c>
      <c r="N58" s="54" t="n">
        <f aca="false">N59+N60+N61+N62+N63+N64+N65+N66+N67+N69+N70+N71+N72+N73+N74+N68</f>
        <v>19082200</v>
      </c>
      <c r="O58" s="54" t="n">
        <f aca="false">O59+O60+O61+O62+O63+O64+O65+O66+O67+O69+O70+O71+O72+O73+O74+O68</f>
        <v>8905200</v>
      </c>
      <c r="P58" s="54" t="n">
        <f aca="false">P59+P60+P61+P62+P63+P64+P65+P66+P67+P69+P70+P71+P72+P73+P74+P68</f>
        <v>11117200</v>
      </c>
      <c r="Q58" s="54" t="n">
        <f aca="false">Q59+Q60+Q61+Q62+Q63+Q64+Q65+Q66+Q67+Q69+Q70+Q71+Q72+Q73+Q74+Q68</f>
        <v>9282200</v>
      </c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46" t="n">
        <v>633</v>
      </c>
      <c r="I59" s="83" t="s">
        <v>54</v>
      </c>
      <c r="J59" s="46"/>
      <c r="K59" s="49" t="n">
        <v>3194993</v>
      </c>
      <c r="L59" s="49" t="n">
        <v>3394000</v>
      </c>
      <c r="M59" s="49" t="n">
        <v>3345000</v>
      </c>
      <c r="N59" s="49" t="n">
        <v>3395000</v>
      </c>
      <c r="O59" s="82" t="n">
        <v>3694000</v>
      </c>
      <c r="P59" s="50" t="n">
        <v>3395000</v>
      </c>
      <c r="Q59" s="50" t="n">
        <v>3395000</v>
      </c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46" t="n">
        <v>633</v>
      </c>
      <c r="I60" s="46" t="s">
        <v>55</v>
      </c>
      <c r="J60" s="46"/>
      <c r="K60" s="49" t="n">
        <v>0</v>
      </c>
      <c r="L60" s="49" t="n">
        <v>0</v>
      </c>
      <c r="M60" s="49" t="n">
        <v>745000</v>
      </c>
      <c r="N60" s="49" t="n">
        <v>0</v>
      </c>
      <c r="O60" s="82" t="n">
        <v>626000</v>
      </c>
      <c r="P60" s="50" t="n">
        <v>0</v>
      </c>
      <c r="Q60" s="50" t="n">
        <v>0</v>
      </c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46" t="n">
        <v>633</v>
      </c>
      <c r="I61" s="46" t="s">
        <v>56</v>
      </c>
      <c r="J61" s="46"/>
      <c r="K61" s="49" t="n">
        <v>0</v>
      </c>
      <c r="L61" s="49" t="n">
        <v>2000000</v>
      </c>
      <c r="M61" s="49" t="n">
        <v>0</v>
      </c>
      <c r="N61" s="49" t="n">
        <v>1000000</v>
      </c>
      <c r="O61" s="82" t="n">
        <v>1200000</v>
      </c>
      <c r="P61" s="50" t="n">
        <v>0</v>
      </c>
      <c r="Q61" s="50" t="n">
        <v>0</v>
      </c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46" t="n">
        <v>633</v>
      </c>
      <c r="I62" s="46" t="s">
        <v>57</v>
      </c>
      <c r="J62" s="46"/>
      <c r="K62" s="49" t="n">
        <v>4000</v>
      </c>
      <c r="L62" s="49" t="n">
        <v>8000</v>
      </c>
      <c r="M62" s="49" t="n">
        <v>8000</v>
      </c>
      <c r="N62" s="49" t="n">
        <v>0</v>
      </c>
      <c r="O62" s="82" t="n">
        <v>8000</v>
      </c>
      <c r="P62" s="50" t="n">
        <v>0</v>
      </c>
      <c r="Q62" s="50" t="n">
        <v>0</v>
      </c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46" t="n">
        <v>633</v>
      </c>
      <c r="I63" s="46" t="s">
        <v>58</v>
      </c>
      <c r="J63" s="46"/>
      <c r="K63" s="49" t="n">
        <v>96800</v>
      </c>
      <c r="L63" s="49" t="n">
        <v>0</v>
      </c>
      <c r="M63" s="49" t="n">
        <v>0</v>
      </c>
      <c r="N63" s="49" t="n">
        <v>0</v>
      </c>
      <c r="O63" s="82" t="n">
        <v>0</v>
      </c>
      <c r="P63" s="50" t="n">
        <v>0</v>
      </c>
      <c r="Q63" s="50" t="n">
        <v>0</v>
      </c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46" t="n">
        <v>633</v>
      </c>
      <c r="I64" s="46" t="s">
        <v>59</v>
      </c>
      <c r="J64" s="46"/>
      <c r="K64" s="49" t="n">
        <v>70000</v>
      </c>
      <c r="L64" s="49" t="n">
        <v>7300000</v>
      </c>
      <c r="M64" s="49" t="n">
        <v>60000</v>
      </c>
      <c r="N64" s="49" t="n">
        <v>9000000</v>
      </c>
      <c r="O64" s="82" t="n">
        <v>0</v>
      </c>
      <c r="P64" s="50" t="n">
        <v>4535000</v>
      </c>
      <c r="Q64" s="50" t="n">
        <v>4200000</v>
      </c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46" t="n">
        <v>633</v>
      </c>
      <c r="I65" s="46" t="s">
        <v>60</v>
      </c>
      <c r="J65" s="46"/>
      <c r="K65" s="49" t="n">
        <v>572150</v>
      </c>
      <c r="L65" s="49" t="n">
        <v>650000</v>
      </c>
      <c r="M65" s="49" t="n">
        <v>640000</v>
      </c>
      <c r="N65" s="49" t="n">
        <v>650000</v>
      </c>
      <c r="O65" s="82" t="n">
        <v>650000</v>
      </c>
      <c r="P65" s="50" t="n">
        <v>650000</v>
      </c>
      <c r="Q65" s="50" t="n">
        <v>650000</v>
      </c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46" t="n">
        <v>634</v>
      </c>
      <c r="I66" s="46" t="s">
        <v>61</v>
      </c>
      <c r="J66" s="46"/>
      <c r="K66" s="49" t="n">
        <v>34268</v>
      </c>
      <c r="L66" s="49" t="n">
        <v>0</v>
      </c>
      <c r="M66" s="49" t="n">
        <v>0</v>
      </c>
      <c r="N66" s="49" t="n">
        <v>0</v>
      </c>
      <c r="O66" s="82" t="n">
        <v>0</v>
      </c>
      <c r="P66" s="50" t="n">
        <v>0</v>
      </c>
      <c r="Q66" s="50" t="n">
        <v>0</v>
      </c>
    </row>
    <row r="67" customFormat="false" ht="12.75" hidden="true" customHeight="false" outlineLevel="0" collapsed="false">
      <c r="B67" s="28"/>
      <c r="C67" s="28"/>
      <c r="D67" s="28"/>
      <c r="E67" s="28"/>
      <c r="F67" s="28"/>
      <c r="G67" s="28"/>
      <c r="H67" s="46" t="n">
        <v>634</v>
      </c>
      <c r="I67" s="83" t="s">
        <v>62</v>
      </c>
      <c r="J67" s="46"/>
      <c r="K67" s="49" t="n">
        <v>0</v>
      </c>
      <c r="L67" s="49" t="n">
        <v>0</v>
      </c>
      <c r="M67" s="49" t="n">
        <v>0</v>
      </c>
      <c r="N67" s="49" t="n">
        <v>0</v>
      </c>
      <c r="O67" s="82" t="n">
        <v>0</v>
      </c>
      <c r="P67" s="50" t="n">
        <v>0</v>
      </c>
      <c r="Q67" s="50" t="n">
        <v>0</v>
      </c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46" t="n">
        <v>634</v>
      </c>
      <c r="I68" s="83" t="s">
        <v>63</v>
      </c>
      <c r="J68" s="46"/>
      <c r="K68" s="49" t="n">
        <v>0</v>
      </c>
      <c r="L68" s="49" t="n">
        <v>0</v>
      </c>
      <c r="M68" s="49" t="n">
        <v>112000</v>
      </c>
      <c r="N68" s="49" t="n">
        <v>0</v>
      </c>
      <c r="O68" s="82" t="n">
        <v>2000000</v>
      </c>
      <c r="P68" s="50" t="n">
        <v>2000000</v>
      </c>
      <c r="Q68" s="50" t="n">
        <v>1000000</v>
      </c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46" t="n">
        <v>634</v>
      </c>
      <c r="I69" s="46" t="s">
        <v>64</v>
      </c>
      <c r="J69" s="46"/>
      <c r="K69" s="49" t="n">
        <v>51552</v>
      </c>
      <c r="L69" s="49" t="n">
        <v>1050000</v>
      </c>
      <c r="M69" s="49" t="n">
        <v>50000</v>
      </c>
      <c r="N69" s="49" t="n">
        <v>5000000</v>
      </c>
      <c r="O69" s="82" t="n">
        <v>500000</v>
      </c>
      <c r="P69" s="50" t="n">
        <v>500000</v>
      </c>
      <c r="Q69" s="50" t="n">
        <v>0</v>
      </c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46" t="n">
        <v>634</v>
      </c>
      <c r="I70" s="46" t="s">
        <v>65</v>
      </c>
      <c r="J70" s="46"/>
      <c r="K70" s="49" t="n">
        <v>0</v>
      </c>
      <c r="L70" s="49" t="n">
        <v>150000</v>
      </c>
      <c r="M70" s="49" t="n">
        <v>0</v>
      </c>
      <c r="N70" s="49" t="n">
        <v>0</v>
      </c>
      <c r="O70" s="82" t="n">
        <v>100000</v>
      </c>
      <c r="P70" s="50" t="n">
        <v>0</v>
      </c>
      <c r="Q70" s="50" t="n">
        <v>0</v>
      </c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46" t="n">
        <v>634</v>
      </c>
      <c r="I71" s="83" t="s">
        <v>66</v>
      </c>
      <c r="J71" s="46"/>
      <c r="K71" s="49" t="n">
        <v>807396</v>
      </c>
      <c r="L71" s="49" t="n">
        <v>400000</v>
      </c>
      <c r="M71" s="49" t="n">
        <v>400000</v>
      </c>
      <c r="N71" s="49" t="n">
        <v>0</v>
      </c>
      <c r="O71" s="82" t="n">
        <v>0</v>
      </c>
      <c r="P71" s="50" t="n">
        <v>0</v>
      </c>
      <c r="Q71" s="50" t="n">
        <v>0</v>
      </c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46" t="n">
        <v>634</v>
      </c>
      <c r="I72" s="46" t="s">
        <v>67</v>
      </c>
      <c r="J72" s="46"/>
      <c r="K72" s="49" t="n">
        <v>0</v>
      </c>
      <c r="L72" s="49" t="n">
        <v>35000</v>
      </c>
      <c r="M72" s="49" t="n">
        <v>122000</v>
      </c>
      <c r="N72" s="49" t="n">
        <v>35000</v>
      </c>
      <c r="O72" s="82" t="n">
        <v>125000</v>
      </c>
      <c r="P72" s="50" t="n">
        <v>35000</v>
      </c>
      <c r="Q72" s="50" t="n">
        <v>35000</v>
      </c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46" t="n">
        <v>634</v>
      </c>
      <c r="I73" s="46" t="s">
        <v>68</v>
      </c>
      <c r="J73" s="46"/>
      <c r="K73" s="49" t="n">
        <v>0</v>
      </c>
      <c r="L73" s="49" t="n">
        <v>2200</v>
      </c>
      <c r="M73" s="49" t="n">
        <v>2200</v>
      </c>
      <c r="N73" s="49" t="n">
        <v>2200</v>
      </c>
      <c r="O73" s="82" t="n">
        <v>2200</v>
      </c>
      <c r="P73" s="50" t="n">
        <v>2200</v>
      </c>
      <c r="Q73" s="50" t="n">
        <v>2200</v>
      </c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46" t="n">
        <v>634</v>
      </c>
      <c r="I74" s="46" t="s">
        <v>69</v>
      </c>
      <c r="J74" s="46"/>
      <c r="K74" s="49" t="n">
        <v>0</v>
      </c>
      <c r="L74" s="49" t="n">
        <v>0</v>
      </c>
      <c r="M74" s="49" t="n">
        <v>27887</v>
      </c>
      <c r="N74" s="49" t="n">
        <v>0</v>
      </c>
      <c r="O74" s="82" t="n">
        <v>0</v>
      </c>
      <c r="P74" s="50" t="n">
        <v>0</v>
      </c>
      <c r="Q74" s="50" t="n">
        <v>0</v>
      </c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51" t="n">
        <v>64</v>
      </c>
      <c r="I75" s="51" t="s">
        <v>70</v>
      </c>
      <c r="J75" s="51"/>
      <c r="K75" s="54" t="n">
        <f aca="false">K76+K77</f>
        <v>313880</v>
      </c>
      <c r="L75" s="54" t="n">
        <f aca="false">L76+L77</f>
        <v>320500</v>
      </c>
      <c r="M75" s="54" t="n">
        <f aca="false">M76+M77</f>
        <v>340500</v>
      </c>
      <c r="N75" s="54" t="n">
        <f aca="false">N76+N77</f>
        <v>320500</v>
      </c>
      <c r="O75" s="45" t="n">
        <f aca="false">O76+O77</f>
        <v>320500</v>
      </c>
      <c r="P75" s="44" t="n">
        <f aca="false">P76+P77</f>
        <v>320500</v>
      </c>
      <c r="Q75" s="44" t="n">
        <f aca="false">Q76+Q77</f>
        <v>320500</v>
      </c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46" t="n">
        <v>641</v>
      </c>
      <c r="I76" s="46" t="s">
        <v>71</v>
      </c>
      <c r="J76" s="46"/>
      <c r="K76" s="49" t="n">
        <v>0</v>
      </c>
      <c r="L76" s="49" t="n">
        <v>500</v>
      </c>
      <c r="M76" s="49" t="n">
        <v>500</v>
      </c>
      <c r="N76" s="49" t="n">
        <v>500</v>
      </c>
      <c r="O76" s="82" t="n">
        <v>500</v>
      </c>
      <c r="P76" s="50" t="n">
        <v>500</v>
      </c>
      <c r="Q76" s="50" t="n">
        <v>500</v>
      </c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46" t="n">
        <v>642</v>
      </c>
      <c r="I77" s="46" t="s">
        <v>72</v>
      </c>
      <c r="J77" s="46"/>
      <c r="K77" s="49" t="n">
        <v>313880</v>
      </c>
      <c r="L77" s="49" t="n">
        <v>320000</v>
      </c>
      <c r="M77" s="49" t="n">
        <v>340000</v>
      </c>
      <c r="N77" s="49" t="n">
        <v>320000</v>
      </c>
      <c r="O77" s="82" t="n">
        <v>320000</v>
      </c>
      <c r="P77" s="50" t="n">
        <v>320000</v>
      </c>
      <c r="Q77" s="50" t="n">
        <v>320000</v>
      </c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51" t="n">
        <v>65</v>
      </c>
      <c r="I78" s="51" t="s">
        <v>73</v>
      </c>
      <c r="J78" s="51"/>
      <c r="K78" s="54" t="n">
        <f aca="false">K79+K80+K81</f>
        <v>275062</v>
      </c>
      <c r="L78" s="54" t="n">
        <f aca="false">L79+L80+L81</f>
        <v>330000</v>
      </c>
      <c r="M78" s="54" t="n">
        <f aca="false">M79+M80+M81</f>
        <v>323000</v>
      </c>
      <c r="N78" s="54" t="n">
        <f aca="false">N79+N80+N81</f>
        <v>330000</v>
      </c>
      <c r="O78" s="45" t="n">
        <f aca="false">O79+O80+O81</f>
        <v>330000</v>
      </c>
      <c r="P78" s="45" t="n">
        <f aca="false">P79+P80+P81</f>
        <v>330000</v>
      </c>
      <c r="Q78" s="45" t="n">
        <f aca="false">Q79+Q80+Q81</f>
        <v>330000</v>
      </c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46" t="n">
        <v>651</v>
      </c>
      <c r="I79" s="46" t="s">
        <v>74</v>
      </c>
      <c r="J79" s="46"/>
      <c r="K79" s="49" t="n">
        <v>25546</v>
      </c>
      <c r="L79" s="49" t="n">
        <v>30000</v>
      </c>
      <c r="M79" s="49" t="n">
        <v>45000</v>
      </c>
      <c r="N79" s="49" t="n">
        <v>30000</v>
      </c>
      <c r="O79" s="82" t="n">
        <v>30000</v>
      </c>
      <c r="P79" s="50" t="n">
        <v>30000</v>
      </c>
      <c r="Q79" s="50" t="n">
        <v>30000</v>
      </c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46" t="n">
        <v>652</v>
      </c>
      <c r="I80" s="46" t="s">
        <v>75</v>
      </c>
      <c r="J80" s="46"/>
      <c r="K80" s="49" t="n">
        <v>30897</v>
      </c>
      <c r="L80" s="49" t="n">
        <v>50000</v>
      </c>
      <c r="M80" s="49" t="n">
        <v>18000</v>
      </c>
      <c r="N80" s="49" t="n">
        <v>50000</v>
      </c>
      <c r="O80" s="82" t="n">
        <v>50000</v>
      </c>
      <c r="P80" s="50" t="n">
        <v>50000</v>
      </c>
      <c r="Q80" s="50" t="n">
        <v>50000</v>
      </c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46" t="n">
        <v>653</v>
      </c>
      <c r="I81" s="46" t="s">
        <v>76</v>
      </c>
      <c r="J81" s="46"/>
      <c r="K81" s="49" t="n">
        <v>218619</v>
      </c>
      <c r="L81" s="49" t="n">
        <v>250000</v>
      </c>
      <c r="M81" s="49" t="n">
        <v>260000</v>
      </c>
      <c r="N81" s="49" t="n">
        <v>250000</v>
      </c>
      <c r="O81" s="82" t="n">
        <v>250000</v>
      </c>
      <c r="P81" s="50" t="n">
        <v>250000</v>
      </c>
      <c r="Q81" s="50" t="n">
        <v>250000</v>
      </c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51" t="n">
        <v>68</v>
      </c>
      <c r="I82" s="51" t="s">
        <v>77</v>
      </c>
      <c r="J82" s="51"/>
      <c r="K82" s="54" t="n">
        <f aca="false">K83</f>
        <v>0</v>
      </c>
      <c r="L82" s="54" t="n">
        <f aca="false">L83</f>
        <v>0</v>
      </c>
      <c r="M82" s="54" t="n">
        <f aca="false">M83</f>
        <v>144000</v>
      </c>
      <c r="N82" s="54" t="n">
        <f aca="false">N83</f>
        <v>0</v>
      </c>
      <c r="O82" s="54" t="n">
        <f aca="false">O83</f>
        <v>0</v>
      </c>
      <c r="P82" s="54" t="n">
        <f aca="false">P83</f>
        <v>0</v>
      </c>
      <c r="Q82" s="54" t="n">
        <f aca="false">Q83</f>
        <v>0</v>
      </c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46" t="n">
        <v>683</v>
      </c>
      <c r="I83" s="46" t="s">
        <v>77</v>
      </c>
      <c r="J83" s="46"/>
      <c r="K83" s="49" t="n">
        <v>0</v>
      </c>
      <c r="L83" s="49" t="n">
        <v>0</v>
      </c>
      <c r="M83" s="49" t="n">
        <v>144000</v>
      </c>
      <c r="N83" s="49" t="n">
        <v>0</v>
      </c>
      <c r="O83" s="45" t="n">
        <v>0</v>
      </c>
      <c r="P83" s="50" t="n">
        <v>0</v>
      </c>
      <c r="Q83" s="50" t="n">
        <v>0</v>
      </c>
    </row>
    <row r="84" customFormat="false" ht="12.75" hidden="false" customHeight="false" outlineLevel="0" collapsed="false">
      <c r="A84" s="76"/>
      <c r="B84" s="77"/>
      <c r="C84" s="77"/>
      <c r="D84" s="77"/>
      <c r="E84" s="77"/>
      <c r="F84" s="77"/>
      <c r="G84" s="77"/>
      <c r="H84" s="78" t="n">
        <v>7</v>
      </c>
      <c r="I84" s="78" t="s">
        <v>78</v>
      </c>
      <c r="J84" s="78"/>
      <c r="K84" s="79" t="n">
        <f aca="false">K87</f>
        <v>393</v>
      </c>
      <c r="L84" s="79" t="n">
        <f aca="false">L87</f>
        <v>10000</v>
      </c>
      <c r="M84" s="79" t="n">
        <f aca="false">M87</f>
        <v>10000</v>
      </c>
      <c r="N84" s="79" t="n">
        <f aca="false">N87</f>
        <v>20000</v>
      </c>
      <c r="O84" s="80" t="n">
        <f aca="false">O87</f>
        <v>10000</v>
      </c>
      <c r="P84" s="79" t="n">
        <f aca="false">P87</f>
        <v>25000</v>
      </c>
      <c r="Q84" s="79" t="n">
        <f aca="false">Q87</f>
        <v>25000</v>
      </c>
    </row>
    <row r="85" customFormat="false" ht="12.75" hidden="true" customHeight="false" outlineLevel="0" collapsed="false">
      <c r="B85" s="28"/>
      <c r="C85" s="28"/>
      <c r="D85" s="28"/>
      <c r="E85" s="28"/>
      <c r="F85" s="28"/>
      <c r="G85" s="28"/>
      <c r="H85" s="51" t="n">
        <v>71</v>
      </c>
      <c r="I85" s="51" t="s">
        <v>79</v>
      </c>
      <c r="J85" s="51"/>
      <c r="K85" s="54"/>
      <c r="L85" s="54"/>
      <c r="M85" s="54"/>
      <c r="N85" s="54"/>
      <c r="O85" s="45"/>
      <c r="P85" s="44"/>
      <c r="Q85" s="50"/>
    </row>
    <row r="86" customFormat="false" ht="12.75" hidden="true" customHeight="false" outlineLevel="0" collapsed="false">
      <c r="B86" s="28"/>
      <c r="C86" s="28"/>
      <c r="D86" s="28"/>
      <c r="E86" s="28"/>
      <c r="F86" s="28"/>
      <c r="G86" s="28"/>
      <c r="H86" s="46" t="n">
        <v>711</v>
      </c>
      <c r="I86" s="46" t="s">
        <v>80</v>
      </c>
      <c r="J86" s="46"/>
      <c r="K86" s="49"/>
      <c r="L86" s="49"/>
      <c r="M86" s="49"/>
      <c r="N86" s="49"/>
      <c r="O86" s="45"/>
      <c r="P86" s="50"/>
      <c r="Q86" s="50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51" t="n">
        <v>72</v>
      </c>
      <c r="I87" s="51" t="s">
        <v>81</v>
      </c>
      <c r="J87" s="51"/>
      <c r="K87" s="54" t="n">
        <f aca="false">K88</f>
        <v>393</v>
      </c>
      <c r="L87" s="54" t="n">
        <f aca="false">L88</f>
        <v>10000</v>
      </c>
      <c r="M87" s="54" t="n">
        <f aca="false">M88</f>
        <v>10000</v>
      </c>
      <c r="N87" s="54" t="n">
        <f aca="false">N88</f>
        <v>20000</v>
      </c>
      <c r="O87" s="81" t="n">
        <f aca="false">O88</f>
        <v>10000</v>
      </c>
      <c r="P87" s="54" t="n">
        <f aca="false">P88</f>
        <v>25000</v>
      </c>
      <c r="Q87" s="54" t="n">
        <f aca="false">Q88</f>
        <v>25000</v>
      </c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46" t="n">
        <v>721</v>
      </c>
      <c r="I88" s="46" t="s">
        <v>82</v>
      </c>
      <c r="J88" s="46"/>
      <c r="K88" s="49" t="n">
        <v>393</v>
      </c>
      <c r="L88" s="49" t="n">
        <v>10000</v>
      </c>
      <c r="M88" s="49" t="n">
        <v>10000</v>
      </c>
      <c r="N88" s="49" t="n">
        <v>20000</v>
      </c>
      <c r="O88" s="82" t="n">
        <v>10000</v>
      </c>
      <c r="P88" s="50" t="n">
        <v>25000</v>
      </c>
      <c r="Q88" s="50" t="n">
        <v>25000</v>
      </c>
    </row>
    <row r="89" customFormat="false" ht="12.75" hidden="false" customHeight="false" outlineLevel="0" collapsed="false">
      <c r="A89" s="76"/>
      <c r="B89" s="77"/>
      <c r="C89" s="77"/>
      <c r="D89" s="77"/>
      <c r="E89" s="77"/>
      <c r="F89" s="77"/>
      <c r="G89" s="77"/>
      <c r="H89" s="78" t="n">
        <v>3</v>
      </c>
      <c r="I89" s="78" t="s">
        <v>24</v>
      </c>
      <c r="J89" s="78"/>
      <c r="K89" s="79" t="n">
        <f aca="false">K90+K94+K100+K103+K105+K107+K109</f>
        <v>5651581</v>
      </c>
      <c r="L89" s="79" t="n">
        <f aca="false">L90+L94+L100+L103+L105+L107+L109</f>
        <v>5651750</v>
      </c>
      <c r="M89" s="79" t="n">
        <f aca="false">M90+M94+M100+M103+M105+M107+M109</f>
        <v>5423287</v>
      </c>
      <c r="N89" s="79" t="n">
        <f aca="false">N90+N94+N100+N103+N105+N107+N109</f>
        <v>4783100</v>
      </c>
      <c r="O89" s="84" t="n">
        <f aca="false">O90+O94+O100+O103+O105+O107+O109</f>
        <v>5336250</v>
      </c>
      <c r="P89" s="79" t="n">
        <f aca="false">P90+P94+P100+P103+P105+P107+P109</f>
        <v>5077200</v>
      </c>
      <c r="Q89" s="79" t="n">
        <f aca="false">Q90+Q94+Q100+Q103+Q105+Q107+Q109</f>
        <v>5077200</v>
      </c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51" t="n">
        <v>31</v>
      </c>
      <c r="I90" s="51" t="s">
        <v>83</v>
      </c>
      <c r="J90" s="51"/>
      <c r="K90" s="54" t="n">
        <f aca="false">K91+K92+K93</f>
        <v>1284309</v>
      </c>
      <c r="L90" s="44" t="n">
        <f aca="false">L91+L92+L93</f>
        <v>1374250</v>
      </c>
      <c r="M90" s="44" t="n">
        <f aca="false">M91+M92+M93</f>
        <v>1323783</v>
      </c>
      <c r="N90" s="44" t="n">
        <f aca="false">N91+N92+N93</f>
        <v>1035400</v>
      </c>
      <c r="O90" s="45" t="n">
        <f aca="false">O91+O92+O93</f>
        <v>1226250</v>
      </c>
      <c r="P90" s="45" t="n">
        <f aca="false">P91+P92+P93</f>
        <v>1106400</v>
      </c>
      <c r="Q90" s="45" t="n">
        <f aca="false">Q91+Q92+Q93</f>
        <v>1106400</v>
      </c>
      <c r="R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46" t="n">
        <v>311</v>
      </c>
      <c r="I91" s="47" t="s">
        <v>84</v>
      </c>
      <c r="J91" s="48"/>
      <c r="K91" s="82" t="n">
        <f aca="false">'Posebni dio'!N105+'Posebni dio'!N134+'Posebni dio'!N322+'Posebni dio'!N543</f>
        <v>1081104</v>
      </c>
      <c r="L91" s="82" t="n">
        <f aca="false">'Posebni dio'!O105+'Posebni dio'!O134+'Posebni dio'!O322+'Posebni dio'!O543</f>
        <v>1175850</v>
      </c>
      <c r="M91" s="82" t="n">
        <f aca="false">'Posebni dio'!P105+'Posebni dio'!P134+'Posebni dio'!P322+'Posebni dio'!P543</f>
        <v>1084000</v>
      </c>
      <c r="N91" s="82" t="n">
        <f aca="false">'Posebni dio'!Q105+'Posebni dio'!Q134+'Posebni dio'!Q322+'Posebni dio'!Q543</f>
        <v>868000</v>
      </c>
      <c r="O91" s="82" t="n">
        <f aca="false">'Posebni dio'!R105+'Posebni dio'!R134+'Posebni dio'!R322+'Posebni dio'!R543</f>
        <v>1010850</v>
      </c>
      <c r="P91" s="82" t="n">
        <f aca="false">'Posebni dio'!S105+'Posebni dio'!S134+'Posebni dio'!S322+'Posebni dio'!S543</f>
        <v>932000</v>
      </c>
      <c r="Q91" s="82" t="n">
        <f aca="false">'Posebni dio'!T105+'Posebni dio'!T134+'Posebni dio'!T322+'Posebni dio'!T543</f>
        <v>932000</v>
      </c>
      <c r="R91" s="28"/>
      <c r="S91" s="85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46" t="n">
        <v>312</v>
      </c>
      <c r="I92" s="46" t="s">
        <v>85</v>
      </c>
      <c r="J92" s="46"/>
      <c r="K92" s="49" t="n">
        <f aca="false">'Posebni dio'!N108+'Posebni dio'!N138</f>
        <v>11169</v>
      </c>
      <c r="L92" s="49" t="n">
        <f aca="false">'Posebni dio'!O108+'Posebni dio'!O138</f>
        <v>11000</v>
      </c>
      <c r="M92" s="49" t="n">
        <f aca="false">'Posebni dio'!P108+'Posebni dio'!P138</f>
        <v>52064</v>
      </c>
      <c r="N92" s="49" t="n">
        <f aca="false">'Posebni dio'!Q108+'Posebni dio'!Q138</f>
        <v>11000</v>
      </c>
      <c r="O92" s="55" t="n">
        <f aca="false">'Posebni dio'!R108+'Posebni dio'!R138</f>
        <v>52000</v>
      </c>
      <c r="P92" s="49" t="n">
        <f aca="false">'Posebni dio'!S108+'Posebni dio'!S138</f>
        <v>11000</v>
      </c>
      <c r="Q92" s="49" t="n">
        <f aca="false">'Posebni dio'!T108+'Posebni dio'!T138</f>
        <v>11000</v>
      </c>
      <c r="R92" s="28"/>
      <c r="S92" s="85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46" t="n">
        <v>313</v>
      </c>
      <c r="I93" s="46" t="s">
        <v>86</v>
      </c>
      <c r="J93" s="46"/>
      <c r="K93" s="49" t="n">
        <f aca="false">'Posebni dio'!N110+'Posebni dio'!N145+'Posebni dio'!N324+'Posebni dio'!N545</f>
        <v>192036</v>
      </c>
      <c r="L93" s="49" t="n">
        <f aca="false">'Posebni dio'!O110+'Posebni dio'!O145+'Posebni dio'!O324+'Posebni dio'!O545</f>
        <v>187400</v>
      </c>
      <c r="M93" s="49" t="n">
        <f aca="false">'Posebni dio'!P110+'Posebni dio'!P145+'Posebni dio'!P324+'Posebni dio'!P545</f>
        <v>187719</v>
      </c>
      <c r="N93" s="49" t="n">
        <f aca="false">'Posebni dio'!Q110+'Posebni dio'!Q145+'Posebni dio'!Q324+'Posebni dio'!Q545</f>
        <v>156400</v>
      </c>
      <c r="O93" s="55" t="n">
        <f aca="false">'Posebni dio'!R110+'Posebni dio'!R145+'Posebni dio'!R324+'Posebni dio'!R545</f>
        <v>163400</v>
      </c>
      <c r="P93" s="49" t="n">
        <f aca="false">'Posebni dio'!S110+'Posebni dio'!S145+'Posebni dio'!S324+'Posebni dio'!S545</f>
        <v>163400</v>
      </c>
      <c r="Q93" s="49" t="n">
        <f aca="false">'Posebni dio'!T110+'Posebni dio'!T145+'Posebni dio'!T324+'Posebni dio'!T545</f>
        <v>163400</v>
      </c>
      <c r="R93" s="28"/>
      <c r="S93" s="85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51" t="n">
        <v>32</v>
      </c>
      <c r="I94" s="51" t="s">
        <v>87</v>
      </c>
      <c r="J94" s="51"/>
      <c r="K94" s="54" t="n">
        <f aca="false">K95+K96+K97+K98+K99</f>
        <v>2830127</v>
      </c>
      <c r="L94" s="44" t="n">
        <f aca="false">L95+L96+L97+L98+L99</f>
        <v>2849500</v>
      </c>
      <c r="M94" s="44" t="n">
        <f aca="false">M95+M96+M97+M98+M99</f>
        <v>2839504</v>
      </c>
      <c r="N94" s="44" t="n">
        <f aca="false">N95+N96+N97+N98+N99</f>
        <v>2561700</v>
      </c>
      <c r="O94" s="45" t="n">
        <f aca="false">O95+O96+O97+O98+O99</f>
        <v>2892000</v>
      </c>
      <c r="P94" s="44" t="n">
        <f aca="false">P95+P96+P97+P98+P99</f>
        <v>2704300</v>
      </c>
      <c r="Q94" s="44" t="n">
        <f aca="false">Q95+Q96+Q97+Q98+Q99</f>
        <v>2704300</v>
      </c>
      <c r="R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46" t="n">
        <v>321</v>
      </c>
      <c r="I95" s="46" t="s">
        <v>88</v>
      </c>
      <c r="J95" s="46"/>
      <c r="K95" s="49" t="n">
        <f aca="false">'Posebni dio'!N114+'Posebni dio'!N150+'Posebni dio'!N328+'Posebni dio'!N549</f>
        <v>85656</v>
      </c>
      <c r="L95" s="49" t="n">
        <f aca="false">'Posebni dio'!O114+'Posebni dio'!O150+'Posebni dio'!O328+'Posebni dio'!O549</f>
        <v>106100</v>
      </c>
      <c r="M95" s="49" t="n">
        <f aca="false">'Posebni dio'!P114+'Posebni dio'!P150+'Posebni dio'!P328+'Posebni dio'!P549</f>
        <v>104700</v>
      </c>
      <c r="N95" s="49" t="n">
        <f aca="false">'Posebni dio'!Q114+'Posebni dio'!Q150+'Posebni dio'!Q328+'Posebni dio'!Q549</f>
        <v>96200</v>
      </c>
      <c r="O95" s="55" t="n">
        <f aca="false">'Posebni dio'!R114+'Posebni dio'!R150+'Posebni dio'!R328+'Posebni dio'!R549</f>
        <v>107100</v>
      </c>
      <c r="P95" s="49" t="n">
        <f aca="false">'Posebni dio'!S114+'Posebni dio'!S150+'Posebni dio'!S328+'Posebni dio'!S549</f>
        <v>104200</v>
      </c>
      <c r="Q95" s="49" t="n">
        <f aca="false">'Posebni dio'!T114+'Posebni dio'!T150+'Posebni dio'!T328+'Posebni dio'!T549</f>
        <v>104200</v>
      </c>
      <c r="R95" s="28"/>
      <c r="S95" s="85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46" t="n">
        <v>322</v>
      </c>
      <c r="I96" s="46" t="s">
        <v>89</v>
      </c>
      <c r="J96" s="46"/>
      <c r="K96" s="49" t="n">
        <f aca="false">'Posebni dio'!N42+'Posebni dio'!N64+'Posebni dio'!N76+'Posebni dio'!N88+'Posebni dio'!N155+'Posebni dio'!N331+'Posebni dio'!N350+'Posebni dio'!N467+'Posebni dio'!N551</f>
        <v>690883</v>
      </c>
      <c r="L96" s="49" t="n">
        <f aca="false">'Posebni dio'!O42+'Posebni dio'!O64+'Posebni dio'!O76+'Posebni dio'!O88+'Posebni dio'!O155+'Posebni dio'!O331+'Posebni dio'!O350+'Posebni dio'!O467+'Posebni dio'!O551+'Posebni dio'!O306</f>
        <v>670600</v>
      </c>
      <c r="M96" s="49" t="n">
        <f aca="false">'Posebni dio'!P42+'Posebni dio'!P64+'Posebni dio'!P76+'Posebni dio'!P88+'Posebni dio'!P155+'Posebni dio'!P331+'Posebni dio'!P350+'Posebni dio'!P467+'Posebni dio'!P551</f>
        <v>511400</v>
      </c>
      <c r="N96" s="49" t="n">
        <f aca="false">'Posebni dio'!Q42+'Posebni dio'!Q64+'Posebni dio'!Q76+'Posebni dio'!Q88+'Posebni dio'!Q155+'Posebni dio'!Q331+'Posebni dio'!Q350+'Posebni dio'!Q467+'Posebni dio'!Q551+'Posebni dio'!Q306</f>
        <v>773500</v>
      </c>
      <c r="O96" s="55" t="n">
        <f aca="false">'Posebni dio'!R42+'Posebni dio'!R64+'Posebni dio'!R76+'Posebni dio'!R88+'Posebni dio'!R155+'Posebni dio'!R331+'Posebni dio'!R350+'Posebni dio'!R467+'Posebni dio'!R551+'Posebni dio'!R306</f>
        <v>570600</v>
      </c>
      <c r="P96" s="55" t="n">
        <f aca="false">'Posebni dio'!S42+'Posebni dio'!S64+'Posebni dio'!S76+'Posebni dio'!S88+'Posebni dio'!S155+'Posebni dio'!S331+'Posebni dio'!S350+'Posebni dio'!S467+'Posebni dio'!S551+'Posebni dio'!S306</f>
        <v>567600</v>
      </c>
      <c r="Q96" s="55" t="n">
        <f aca="false">'Posebni dio'!T42+'Posebni dio'!T64+'Posebni dio'!T76+'Posebni dio'!T88+'Posebni dio'!T155+'Posebni dio'!T331+'Posebni dio'!T350+'Posebni dio'!T467+'Posebni dio'!T551+'Posebni dio'!T306</f>
        <v>567600</v>
      </c>
      <c r="R96" s="28"/>
      <c r="S96" s="85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46" t="n">
        <v>323</v>
      </c>
      <c r="I97" s="46" t="s">
        <v>90</v>
      </c>
      <c r="J97" s="46"/>
      <c r="K97" s="50" t="n">
        <f aca="false">'Posebni dio'!N21+'Posebni dio'!N45+'Posebni dio'!N79+'Posebni dio'!N160+'Posebni dio'!N211+'Posebni dio'!N281+'Posebni dio'!N298+'Posebni dio'!N308+'Posebni dio'!N336+'Posebni dio'!N352+'Posebni dio'!N360+'Posebni dio'!N369+'Posebni dio'!N393+'Posebni dio'!N443+'Posebni dio'!N469+'Posebni dio'!N509+'Posebni dio'!N555+'Posebni dio'!N574+'Posebni dio'!N227+'Posebni dio'!N291</f>
        <v>1652469</v>
      </c>
      <c r="L97" s="50" t="n">
        <f aca="false">'Posebni dio'!O21+'Posebni dio'!O44+'Posebni dio'!O67+'Posebni dio'!O78+'Posebni dio'!O160+'Posebni dio'!O211+'Posebni dio'!O281+'Posebni dio'!O298+'Posebni dio'!O308+'Posebni dio'!O336+'Posebni dio'!O352+'Posebni dio'!O360+'Posebni dio'!O369+'Posebni dio'!O393+'Posebni dio'!O443+'Posebni dio'!O469+'Posebni dio'!O509+'Posebni dio'!O555+'Posebni dio'!O574</f>
        <v>1629300</v>
      </c>
      <c r="M97" s="50" t="n">
        <f aca="false">'Posebni dio'!P21+'Posebni dio'!P44+'Posebni dio'!P67+'Posebni dio'!P78+'Posebni dio'!P160+'Posebni dio'!P211+'Posebni dio'!P281+'Posebni dio'!P298+'Posebni dio'!P308+'Posebni dio'!P336+'Posebni dio'!P352+'Posebni dio'!P360+'Posebni dio'!P369+'Posebni dio'!P393+'Posebni dio'!P443+'Posebni dio'!P469+'Posebni dio'!P509+'Posebni dio'!P555+'Posebni dio'!P574</f>
        <v>1815904</v>
      </c>
      <c r="N97" s="50" t="n">
        <f aca="false">'Posebni dio'!Q21+'Posebni dio'!Q44+'Posebni dio'!Q67+'Posebni dio'!Q78+'Posebni dio'!Q160+'Posebni dio'!Q211+'Posebni dio'!Q281+'Posebni dio'!Q298+'Posebni dio'!Q308+'Posebni dio'!Q336+'Posebni dio'!Q352+'Posebni dio'!Q360+'Posebni dio'!Q369+'Posebni dio'!Q393+'Posebni dio'!Q443+'Posebni dio'!Q469+'Posebni dio'!Q509+'Posebni dio'!Q555+'Posebni dio'!Q574</f>
        <v>1318500</v>
      </c>
      <c r="O97" s="50" t="n">
        <f aca="false">'Posebni dio'!R21+'Posebni dio'!R44+'Posebni dio'!R67+'Posebni dio'!R78+'Posebni dio'!R160+'Posebni dio'!R211+'Posebni dio'!R281+'Posebni dio'!R298+'Posebni dio'!R308+'Posebni dio'!R336+'Posebni dio'!R352+'Posebni dio'!R360+'Posebni dio'!R369+'Posebni dio'!R393+'Posebni dio'!R443+'Posebni dio'!R469+'Posebni dio'!R509+'Posebni dio'!R555+'Posebni dio'!R574</f>
        <v>1810800</v>
      </c>
      <c r="P97" s="50" t="n">
        <f aca="false">'Posebni dio'!S21+'Posebni dio'!S44+'Posebni dio'!S67+'Posebni dio'!S78+'Posebni dio'!S160+'Posebni dio'!S211+'Posebni dio'!S281+'Posebni dio'!S298+'Posebni dio'!S308+'Posebni dio'!S336+'Posebni dio'!S352+'Posebni dio'!S360+'Posebni dio'!S369+'Posebni dio'!S393+'Posebni dio'!S443+'Posebni dio'!S469+'Posebni dio'!S509+'Posebni dio'!S555+'Posebni dio'!S574</f>
        <v>1563500</v>
      </c>
      <c r="Q97" s="50" t="n">
        <f aca="false">'Posebni dio'!T21+'Posebni dio'!T44+'Posebni dio'!T67+'Posebni dio'!T78+'Posebni dio'!T160+'Posebni dio'!T211+'Posebni dio'!T281+'Posebni dio'!T298+'Posebni dio'!T308+'Posebni dio'!T336+'Posebni dio'!T352+'Posebni dio'!T360+'Posebni dio'!T369+'Posebni dio'!T393+'Posebni dio'!T443+'Posebni dio'!T469+'Posebni dio'!T509+'Posebni dio'!T555+'Posebni dio'!T574</f>
        <v>1563500</v>
      </c>
      <c r="R97" s="28"/>
      <c r="S97" s="85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46" t="n">
        <v>324</v>
      </c>
      <c r="I98" s="46" t="s">
        <v>91</v>
      </c>
      <c r="J98" s="46"/>
      <c r="K98" s="49" t="n">
        <f aca="false">'Posebni dio'!N182</f>
        <v>4419</v>
      </c>
      <c r="L98" s="49" t="n">
        <f aca="false">'Posebni dio'!O182</f>
        <v>6000</v>
      </c>
      <c r="M98" s="49" t="n">
        <f aca="false">'Posebni dio'!P182</f>
        <v>2000</v>
      </c>
      <c r="N98" s="49" t="n">
        <f aca="false">'Posebni dio'!Q182</f>
        <v>6000</v>
      </c>
      <c r="O98" s="55" t="n">
        <f aca="false">'Posebni dio'!R182</f>
        <v>6000</v>
      </c>
      <c r="P98" s="49" t="n">
        <f aca="false">'Posebni dio'!S182</f>
        <v>6000</v>
      </c>
      <c r="Q98" s="49" t="n">
        <f aca="false">'Posebni dio'!T182</f>
        <v>6000</v>
      </c>
      <c r="R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46" t="n">
        <v>329</v>
      </c>
      <c r="I99" s="46" t="s">
        <v>92</v>
      </c>
      <c r="J99" s="46"/>
      <c r="K99" s="50" t="n">
        <f aca="false">'Posebni dio'!N23+'Posebni dio'!N46+'Posebni dio'!N69+'Posebni dio'!N90+'Posebni dio'!N116+'Posebni dio'!N185</f>
        <v>396700</v>
      </c>
      <c r="L99" s="50" t="n">
        <f aca="false">'Posebni dio'!O23+'Posebni dio'!O46+'Posebni dio'!O69+'Posebni dio'!O90+'Posebni dio'!O116+'Posebni dio'!O185</f>
        <v>437500</v>
      </c>
      <c r="M99" s="50" t="n">
        <f aca="false">'Posebni dio'!P23+'Posebni dio'!P46+'Posebni dio'!P69+'Posebni dio'!P90+'Posebni dio'!P116+'Posebni dio'!P185</f>
        <v>405500</v>
      </c>
      <c r="N99" s="50" t="n">
        <f aca="false">'Posebni dio'!Q23+'Posebni dio'!Q46+'Posebni dio'!Q69+'Posebni dio'!Q90+'Posebni dio'!Q116+'Posebni dio'!Q185</f>
        <v>367500</v>
      </c>
      <c r="O99" s="82" t="n">
        <f aca="false">'Posebni dio'!R23+'Posebni dio'!R46+'Posebni dio'!R69+'Posebni dio'!R90+'Posebni dio'!R116+'Posebni dio'!R185</f>
        <v>397500</v>
      </c>
      <c r="P99" s="50" t="n">
        <f aca="false">'Posebni dio'!S23+'Posebni dio'!S46+'Posebni dio'!S69+'Posebni dio'!S90+'Posebni dio'!S116+'Posebni dio'!S185</f>
        <v>463000</v>
      </c>
      <c r="Q99" s="50" t="n">
        <f aca="false">'Posebni dio'!T23+'Posebni dio'!T46+'Posebni dio'!T69+'Posebni dio'!T90+'Posebni dio'!T116+'Posebni dio'!T185</f>
        <v>463000</v>
      </c>
      <c r="R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51" t="n">
        <v>34</v>
      </c>
      <c r="I100" s="51" t="s">
        <v>93</v>
      </c>
      <c r="J100" s="51"/>
      <c r="K100" s="54" t="n">
        <f aca="false">K101+K102</f>
        <v>28853</v>
      </c>
      <c r="L100" s="44" t="n">
        <f aca="false">L101+L102</f>
        <v>246000</v>
      </c>
      <c r="M100" s="44" t="n">
        <f aca="false">M101+M102</f>
        <v>46000</v>
      </c>
      <c r="N100" s="44" t="n">
        <f aca="false">N101+N102</f>
        <v>29000</v>
      </c>
      <c r="O100" s="45" t="n">
        <f aca="false">O101+O102</f>
        <v>36000</v>
      </c>
      <c r="P100" s="44" t="n">
        <f aca="false">P101+P102</f>
        <v>29000</v>
      </c>
      <c r="Q100" s="44" t="n">
        <f aca="false">Q101+Q102</f>
        <v>29000</v>
      </c>
      <c r="R100" s="28"/>
    </row>
    <row r="101" customFormat="false" ht="12.75" hidden="true" customHeight="false" outlineLevel="0" collapsed="false">
      <c r="B101" s="28"/>
      <c r="C101" s="28"/>
      <c r="D101" s="28"/>
      <c r="E101" s="28"/>
      <c r="F101" s="28"/>
      <c r="G101" s="28"/>
      <c r="H101" s="46" t="n">
        <v>342</v>
      </c>
      <c r="I101" s="46" t="s">
        <v>94</v>
      </c>
      <c r="J101" s="46"/>
      <c r="K101" s="49"/>
      <c r="L101" s="49"/>
      <c r="M101" s="49"/>
      <c r="N101" s="49"/>
      <c r="O101" s="45"/>
      <c r="P101" s="50"/>
      <c r="Q101" s="50"/>
      <c r="R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46" t="n">
        <v>343</v>
      </c>
      <c r="I102" s="46" t="s">
        <v>95</v>
      </c>
      <c r="J102" s="46"/>
      <c r="K102" s="49" t="n">
        <f aca="false">'Posebni dio'!N192</f>
        <v>28853</v>
      </c>
      <c r="L102" s="49" t="n">
        <f aca="false">'Posebni dio'!O192</f>
        <v>246000</v>
      </c>
      <c r="M102" s="49" t="n">
        <f aca="false">'Posebni dio'!P192</f>
        <v>46000</v>
      </c>
      <c r="N102" s="49" t="n">
        <f aca="false">'Posebni dio'!Q192</f>
        <v>29000</v>
      </c>
      <c r="O102" s="55" t="n">
        <f aca="false">'Posebni dio'!R192</f>
        <v>36000</v>
      </c>
      <c r="P102" s="49" t="n">
        <f aca="false">'Posebni dio'!S192</f>
        <v>29000</v>
      </c>
      <c r="Q102" s="49" t="n">
        <f aca="false">'Posebni dio'!T192</f>
        <v>29000</v>
      </c>
      <c r="R102" s="28"/>
    </row>
    <row r="103" customFormat="false" ht="12.75" hidden="true" customHeight="false" outlineLevel="0" collapsed="false">
      <c r="B103" s="28"/>
      <c r="C103" s="28"/>
      <c r="D103" s="28"/>
      <c r="E103" s="28"/>
      <c r="F103" s="28"/>
      <c r="G103" s="28"/>
      <c r="H103" s="51" t="n">
        <v>35</v>
      </c>
      <c r="I103" s="52" t="s">
        <v>96</v>
      </c>
      <c r="J103" s="53"/>
      <c r="K103" s="54" t="n">
        <f aca="false">K104</f>
        <v>0</v>
      </c>
      <c r="L103" s="54" t="n">
        <f aca="false">L104</f>
        <v>0</v>
      </c>
      <c r="M103" s="54" t="n">
        <f aca="false">M104</f>
        <v>0</v>
      </c>
      <c r="N103" s="54" t="n">
        <f aca="false">N104</f>
        <v>0</v>
      </c>
      <c r="O103" s="45" t="n">
        <f aca="false">O104</f>
        <v>0</v>
      </c>
      <c r="P103" s="44" t="n">
        <f aca="false">P104</f>
        <v>0</v>
      </c>
      <c r="Q103" s="50" t="n">
        <f aca="false">Q104</f>
        <v>0</v>
      </c>
      <c r="R103" s="28"/>
    </row>
    <row r="104" customFormat="false" ht="13.15" hidden="true" customHeight="true" outlineLevel="0" collapsed="false">
      <c r="B104" s="28"/>
      <c r="C104" s="28"/>
      <c r="D104" s="28"/>
      <c r="E104" s="28"/>
      <c r="F104" s="28"/>
      <c r="G104" s="28"/>
      <c r="H104" s="46" t="n">
        <v>352</v>
      </c>
      <c r="I104" s="86" t="s">
        <v>97</v>
      </c>
      <c r="J104" s="86"/>
      <c r="K104" s="49" t="n">
        <f aca="false">'Posebni dio'!N241</f>
        <v>0</v>
      </c>
      <c r="L104" s="49" t="n">
        <f aca="false">'Posebni dio'!O241</f>
        <v>0</v>
      </c>
      <c r="M104" s="49" t="n">
        <f aca="false">'Posebni dio'!P241</f>
        <v>0</v>
      </c>
      <c r="N104" s="49" t="n">
        <f aca="false">'Posebni dio'!Q241</f>
        <v>0</v>
      </c>
      <c r="O104" s="45" t="n">
        <f aca="false">'Posebni dio'!R241</f>
        <v>0</v>
      </c>
      <c r="P104" s="50" t="n">
        <f aca="false">'Posebni dio'!S241</f>
        <v>0</v>
      </c>
      <c r="Q104" s="50" t="n">
        <f aca="false">'Posebni dio'!T241</f>
        <v>0</v>
      </c>
      <c r="R104" s="28"/>
    </row>
    <row r="105" customFormat="false" ht="13.15" hidden="true" customHeight="true" outlineLevel="0" collapsed="false">
      <c r="B105" s="28"/>
      <c r="C105" s="28"/>
      <c r="D105" s="28"/>
      <c r="E105" s="28"/>
      <c r="F105" s="28"/>
      <c r="G105" s="28"/>
      <c r="H105" s="51" t="n">
        <v>36</v>
      </c>
      <c r="I105" s="51" t="s">
        <v>98</v>
      </c>
      <c r="J105" s="51"/>
      <c r="K105" s="54" t="n">
        <f aca="false">K106</f>
        <v>0</v>
      </c>
      <c r="L105" s="54" t="n">
        <f aca="false">L106</f>
        <v>0</v>
      </c>
      <c r="M105" s="54" t="n">
        <f aca="false">M106</f>
        <v>0</v>
      </c>
      <c r="N105" s="54" t="n">
        <f aca="false">N106</f>
        <v>0</v>
      </c>
      <c r="O105" s="45" t="n">
        <f aca="false">O106</f>
        <v>0</v>
      </c>
      <c r="P105" s="44" t="n">
        <f aca="false">P106</f>
        <v>0</v>
      </c>
      <c r="Q105" s="50" t="n">
        <f aca="false">Q106</f>
        <v>0</v>
      </c>
      <c r="R105" s="28"/>
    </row>
    <row r="106" customFormat="false" ht="12.75" hidden="true" customHeight="false" outlineLevel="0" collapsed="false">
      <c r="B106" s="28"/>
      <c r="C106" s="28"/>
      <c r="D106" s="28"/>
      <c r="E106" s="28"/>
      <c r="F106" s="28"/>
      <c r="G106" s="28"/>
      <c r="H106" s="46" t="n">
        <v>363</v>
      </c>
      <c r="I106" s="46" t="s">
        <v>99</v>
      </c>
      <c r="J106" s="46"/>
      <c r="K106" s="49"/>
      <c r="L106" s="49"/>
      <c r="M106" s="49"/>
      <c r="N106" s="49"/>
      <c r="O106" s="45"/>
      <c r="P106" s="50"/>
      <c r="Q106" s="50"/>
      <c r="R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51" t="n">
        <v>37</v>
      </c>
      <c r="I107" s="51" t="s">
        <v>100</v>
      </c>
      <c r="J107" s="51"/>
      <c r="K107" s="54" t="n">
        <f aca="false">K108</f>
        <v>596040</v>
      </c>
      <c r="L107" s="44" t="n">
        <f aca="false">L108</f>
        <v>680000</v>
      </c>
      <c r="M107" s="44" t="n">
        <f aca="false">M108</f>
        <v>664000</v>
      </c>
      <c r="N107" s="44" t="n">
        <f aca="false">N108</f>
        <v>680000</v>
      </c>
      <c r="O107" s="45" t="n">
        <f aca="false">O108</f>
        <v>660000</v>
      </c>
      <c r="P107" s="44" t="n">
        <f aca="false">P108</f>
        <v>700000</v>
      </c>
      <c r="Q107" s="44" t="n">
        <f aca="false">Q108</f>
        <v>700000</v>
      </c>
      <c r="R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46" t="n">
        <v>372</v>
      </c>
      <c r="I108" s="46" t="s">
        <v>101</v>
      </c>
      <c r="J108" s="46"/>
      <c r="K108" s="82" t="n">
        <f aca="false">'Posebni dio'!N244+'Posebni dio'!N481+'Posebni dio'!N490+'Posebni dio'!N528+'Posebni dio'!N536</f>
        <v>596040</v>
      </c>
      <c r="L108" s="82" t="n">
        <f aca="false">'Posebni dio'!O244+'Posebni dio'!O481+'Posebni dio'!O490+'Posebni dio'!O528+'Posebni dio'!O536</f>
        <v>680000</v>
      </c>
      <c r="M108" s="82" t="n">
        <f aca="false">'Posebni dio'!P244+'Posebni dio'!P481+'Posebni dio'!P490+'Posebni dio'!P528+'Posebni dio'!P536</f>
        <v>664000</v>
      </c>
      <c r="N108" s="82" t="n">
        <f aca="false">'Posebni dio'!Q244+'Posebni dio'!Q481+'Posebni dio'!Q490+'Posebni dio'!Q528+'Posebni dio'!Q536</f>
        <v>680000</v>
      </c>
      <c r="O108" s="82" t="n">
        <f aca="false">'Posebni dio'!R244+'Posebni dio'!R481+'Posebni dio'!R490+'Posebni dio'!R528+'Posebni dio'!R536</f>
        <v>660000</v>
      </c>
      <c r="P108" s="82" t="n">
        <f aca="false">'Posebni dio'!S244+'Posebni dio'!S481+'Posebni dio'!S490+'Posebni dio'!S528+'Posebni dio'!S536</f>
        <v>700000</v>
      </c>
      <c r="Q108" s="82" t="n">
        <f aca="false">'Posebni dio'!T244+'Posebni dio'!T481+'Posebni dio'!T490+'Posebni dio'!T528+'Posebni dio'!T536</f>
        <v>700000</v>
      </c>
      <c r="R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51" t="n">
        <v>38</v>
      </c>
      <c r="I109" s="51" t="s">
        <v>102</v>
      </c>
      <c r="J109" s="51"/>
      <c r="K109" s="54" t="n">
        <f aca="false">K110+K111+K112+K113+K114</f>
        <v>912252</v>
      </c>
      <c r="L109" s="44" t="n">
        <f aca="false">L110+L111+L112+L113+L114</f>
        <v>502000</v>
      </c>
      <c r="M109" s="44" t="n">
        <f aca="false">M110+M111+M112+M113+M114</f>
        <v>550000</v>
      </c>
      <c r="N109" s="44" t="n">
        <f aca="false">N110+N111+N112+N113+N114</f>
        <v>477000</v>
      </c>
      <c r="O109" s="45" t="n">
        <f aca="false">O110+O111+O112+O113+O114</f>
        <v>522000</v>
      </c>
      <c r="P109" s="44" t="n">
        <f aca="false">P110+P111+P112+P113+P114</f>
        <v>537500</v>
      </c>
      <c r="Q109" s="44" t="n">
        <f aca="false">Q110+Q111+Q112+Q113+Q114</f>
        <v>537500</v>
      </c>
      <c r="R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46" t="n">
        <v>381</v>
      </c>
      <c r="I110" s="46" t="s">
        <v>103</v>
      </c>
      <c r="J110" s="46"/>
      <c r="K110" s="50" t="n">
        <f aca="false">'Posebni dio'!N34+'Posebni dio'!N53+'Posebni dio'!N93+'Posebni dio'!N120+'Posebni dio'!N196+'Posebni dio'!N247+'Posebni dio'!N274+'Posebni dio'!N285+'Posebni dio'!N472+'Posebni dio'!N498+'Posebni dio'!N512+'Posebni dio'!N520+'Posebni dio'!N560</f>
        <v>912252</v>
      </c>
      <c r="L110" s="50" t="n">
        <f aca="false">'Posebni dio'!O34+'Posebni dio'!O53+'Posebni dio'!O93+'Posebni dio'!O120+'Posebni dio'!O196+'Posebni dio'!O247+'Posebni dio'!O274+'Posebni dio'!O285+'Posebni dio'!O472+'Posebni dio'!O498+'Posebni dio'!O512+'Posebni dio'!O520+'Posebni dio'!O560</f>
        <v>497000</v>
      </c>
      <c r="M110" s="50" t="n">
        <f aca="false">'Posebni dio'!P34+'Posebni dio'!P53+'Posebni dio'!P93+'Posebni dio'!P120+'Posebni dio'!P196+'Posebni dio'!P247+'Posebni dio'!P274+'Posebni dio'!P285+'Posebni dio'!P472+'Posebni dio'!P498+'Posebni dio'!P512+'Posebni dio'!P520+'Posebni dio'!P560</f>
        <v>545000</v>
      </c>
      <c r="N110" s="50" t="n">
        <f aca="false">'Posebni dio'!Q34+'Posebni dio'!Q53+'Posebni dio'!Q93+'Posebni dio'!Q120+'Posebni dio'!Q196+'Posebni dio'!Q247+'Posebni dio'!Q274+'Posebni dio'!Q285+'Posebni dio'!Q472+'Posebni dio'!Q498+'Posebni dio'!Q512+'Posebni dio'!Q520+'Posebni dio'!Q560</f>
        <v>472000</v>
      </c>
      <c r="O110" s="82" t="n">
        <f aca="false">'Posebni dio'!R34+'Posebni dio'!R53+'Posebni dio'!R93+'Posebni dio'!R120+'Posebni dio'!R196+'Posebni dio'!R247+'Posebni dio'!R274+'Posebni dio'!R285+'Posebni dio'!R472+'Posebni dio'!R498+'Posebni dio'!R512+'Posebni dio'!R520+'Posebni dio'!R560</f>
        <v>517000</v>
      </c>
      <c r="P110" s="50" t="n">
        <f aca="false">'Posebni dio'!S34+'Posebni dio'!S53+'Posebni dio'!S93+'Posebni dio'!S120+'Posebni dio'!S196+'Posebni dio'!S247+'Posebni dio'!S274+'Posebni dio'!S285+'Posebni dio'!S472+'Posebni dio'!S498+'Posebni dio'!S512+'Posebni dio'!S520+'Posebni dio'!S560</f>
        <v>532500</v>
      </c>
      <c r="Q110" s="50" t="n">
        <f aca="false">'Posebni dio'!T34+'Posebni dio'!T53+'Posebni dio'!T93+'Posebni dio'!T120+'Posebni dio'!T196+'Posebni dio'!T247+'Posebni dio'!T274+'Posebni dio'!T285+'Posebni dio'!T472+'Posebni dio'!T498+'Posebni dio'!T512+'Posebni dio'!T520+'Posebni dio'!T560</f>
        <v>532500</v>
      </c>
      <c r="R110" s="28"/>
    </row>
    <row r="111" customFormat="false" ht="12" hidden="true" customHeight="true" outlineLevel="0" collapsed="false">
      <c r="B111" s="28"/>
      <c r="C111" s="28"/>
      <c r="D111" s="28"/>
      <c r="E111" s="28"/>
      <c r="F111" s="28"/>
      <c r="G111" s="28"/>
      <c r="H111" s="46" t="n">
        <v>382</v>
      </c>
      <c r="I111" s="46" t="s">
        <v>104</v>
      </c>
      <c r="J111" s="46"/>
      <c r="K111" s="49"/>
      <c r="L111" s="49"/>
      <c r="M111" s="49"/>
      <c r="N111" s="49"/>
      <c r="O111" s="45"/>
      <c r="P111" s="50"/>
      <c r="Q111" s="50"/>
      <c r="R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46" t="n">
        <v>383</v>
      </c>
      <c r="I112" s="46" t="s">
        <v>105</v>
      </c>
      <c r="J112" s="46"/>
      <c r="K112" s="49" t="n">
        <f aca="false">'Posebni dio'!N218</f>
        <v>0</v>
      </c>
      <c r="L112" s="49" t="n">
        <f aca="false">'Posebni dio'!O218</f>
        <v>5000</v>
      </c>
      <c r="M112" s="49" t="n">
        <f aca="false">'Posebni dio'!P218</f>
        <v>5000</v>
      </c>
      <c r="N112" s="49" t="n">
        <f aca="false">'Posebni dio'!Q218</f>
        <v>5000</v>
      </c>
      <c r="O112" s="55" t="n">
        <f aca="false">'Posebni dio'!R218</f>
        <v>5000</v>
      </c>
      <c r="P112" s="49" t="n">
        <f aca="false">'Posebni dio'!S218</f>
        <v>5000</v>
      </c>
      <c r="Q112" s="49" t="n">
        <f aca="false">'Posebni dio'!T218</f>
        <v>5000</v>
      </c>
      <c r="R112" s="28"/>
    </row>
    <row r="113" customFormat="false" ht="12.75" hidden="true" customHeight="false" outlineLevel="0" collapsed="false">
      <c r="B113" s="28"/>
      <c r="C113" s="28"/>
      <c r="D113" s="28"/>
      <c r="E113" s="28"/>
      <c r="F113" s="28"/>
      <c r="G113" s="28"/>
      <c r="H113" s="46" t="n">
        <v>385</v>
      </c>
      <c r="I113" s="46" t="s">
        <v>106</v>
      </c>
      <c r="J113" s="46"/>
      <c r="K113" s="49"/>
      <c r="L113" s="49"/>
      <c r="M113" s="49"/>
      <c r="N113" s="49"/>
      <c r="O113" s="45"/>
      <c r="P113" s="50"/>
      <c r="Q113" s="50"/>
      <c r="R113" s="28"/>
    </row>
    <row r="114" customFormat="false" ht="12.75" hidden="true" customHeight="false" outlineLevel="0" collapsed="false">
      <c r="B114" s="28"/>
      <c r="C114" s="28"/>
      <c r="D114" s="28"/>
      <c r="E114" s="28"/>
      <c r="F114" s="28"/>
      <c r="G114" s="28"/>
      <c r="H114" s="46" t="n">
        <v>386</v>
      </c>
      <c r="I114" s="46" t="s">
        <v>107</v>
      </c>
      <c r="J114" s="46"/>
      <c r="K114" s="49"/>
      <c r="L114" s="49"/>
      <c r="M114" s="49"/>
      <c r="N114" s="49"/>
      <c r="O114" s="45"/>
      <c r="P114" s="50"/>
      <c r="Q114" s="50"/>
      <c r="R114" s="28"/>
    </row>
    <row r="115" customFormat="false" ht="12.7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8" t="n">
        <v>4</v>
      </c>
      <c r="I115" s="78" t="s">
        <v>108</v>
      </c>
      <c r="J115" s="78"/>
      <c r="K115" s="79" t="n">
        <f aca="false">K116+K118+K124</f>
        <v>978815</v>
      </c>
      <c r="L115" s="79" t="n">
        <f aca="false">L116+L118+L124</f>
        <v>10904500</v>
      </c>
      <c r="M115" s="79" t="n">
        <f aca="false">M116+M118+M124</f>
        <v>1528500</v>
      </c>
      <c r="N115" s="79" t="n">
        <f aca="false">N116+N118+N124</f>
        <v>16349500</v>
      </c>
      <c r="O115" s="80" t="n">
        <f aca="false">O116+O118+O124</f>
        <v>4845500</v>
      </c>
      <c r="P115" s="79" t="n">
        <f aca="false">P116+P118+P124</f>
        <v>7354000</v>
      </c>
      <c r="Q115" s="79" t="n">
        <f aca="false">Q116+Q118+Q124</f>
        <v>5504000</v>
      </c>
      <c r="R115" s="28"/>
    </row>
    <row r="116" customFormat="false" ht="12.75" hidden="true" customHeight="false" outlineLevel="0" collapsed="false">
      <c r="B116" s="28"/>
      <c r="C116" s="28"/>
      <c r="D116" s="28"/>
      <c r="E116" s="28"/>
      <c r="F116" s="28"/>
      <c r="G116" s="28"/>
      <c r="H116" s="51" t="n">
        <v>41</v>
      </c>
      <c r="I116" s="51" t="s">
        <v>109</v>
      </c>
      <c r="J116" s="51"/>
      <c r="K116" s="49" t="n">
        <f aca="false">K117</f>
        <v>0</v>
      </c>
      <c r="L116" s="49" t="n">
        <f aca="false">L117</f>
        <v>0</v>
      </c>
      <c r="M116" s="49" t="n">
        <f aca="false">M117</f>
        <v>0</v>
      </c>
      <c r="N116" s="49" t="n">
        <f aca="false">N117</f>
        <v>0</v>
      </c>
      <c r="O116" s="45" t="n">
        <f aca="false">O117</f>
        <v>0</v>
      </c>
      <c r="P116" s="50" t="n">
        <f aca="false">P117</f>
        <v>0</v>
      </c>
      <c r="Q116" s="50" t="n">
        <f aca="false">Q117</f>
        <v>0</v>
      </c>
      <c r="R116" s="28"/>
    </row>
    <row r="117" customFormat="false" ht="12.75" hidden="true" customHeight="false" outlineLevel="0" collapsed="false">
      <c r="B117" s="28"/>
      <c r="C117" s="28"/>
      <c r="D117" s="28"/>
      <c r="E117" s="28"/>
      <c r="F117" s="28"/>
      <c r="G117" s="28"/>
      <c r="H117" s="46" t="n">
        <v>412</v>
      </c>
      <c r="I117" s="46" t="s">
        <v>110</v>
      </c>
      <c r="J117" s="46"/>
      <c r="K117" s="49"/>
      <c r="L117" s="49"/>
      <c r="M117" s="49"/>
      <c r="N117" s="49"/>
      <c r="O117" s="45"/>
      <c r="P117" s="50"/>
      <c r="Q117" s="50"/>
      <c r="R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51" t="n">
        <v>42</v>
      </c>
      <c r="I118" s="51" t="s">
        <v>111</v>
      </c>
      <c r="J118" s="51"/>
      <c r="K118" s="54" t="n">
        <f aca="false">K119+K120+K121+K122+K123</f>
        <v>956102</v>
      </c>
      <c r="L118" s="44" t="n">
        <f aca="false">L119+L120+L121+L122+L123</f>
        <v>10904500</v>
      </c>
      <c r="M118" s="44" t="n">
        <f aca="false">M119+M120+M121+M122+M123</f>
        <v>1528500</v>
      </c>
      <c r="N118" s="44" t="n">
        <f aca="false">N119+N120+N121+N122+N123</f>
        <v>16349500</v>
      </c>
      <c r="O118" s="45" t="n">
        <f aca="false">O119+O120+O121+O122+O123</f>
        <v>4845500</v>
      </c>
      <c r="P118" s="44" t="n">
        <f aca="false">P119+P120+P121+P122+P123</f>
        <v>7354000</v>
      </c>
      <c r="Q118" s="45" t="n">
        <f aca="false">Q119+Q120+Q121+Q122+Q123</f>
        <v>5504000</v>
      </c>
      <c r="R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46" t="n">
        <v>421</v>
      </c>
      <c r="I119" s="46" t="s">
        <v>112</v>
      </c>
      <c r="J119" s="46"/>
      <c r="K119" s="50" t="n">
        <f aca="false">'Posebni dio'!N256+'Posebni dio'!N314+'Posebni dio'!N400+'Posebni dio'!N410+'Posebni dio'!N435</f>
        <v>226517</v>
      </c>
      <c r="L119" s="50" t="n">
        <f aca="false">'Posebni dio'!O226+'Posebni dio'!O256+'Posebni dio'!O314+'Posebni dio'!O400+'Posebni dio'!O410+'Posebni dio'!O435</f>
        <v>10425000</v>
      </c>
      <c r="M119" s="50" t="n">
        <f aca="false">'Posebni dio'!P226+'Posebni dio'!P256+'Posebni dio'!P314+'Posebni dio'!P400+'Posebni dio'!P410+'Posebni dio'!P435</f>
        <v>1399000</v>
      </c>
      <c r="N119" s="50" t="n">
        <f aca="false">'Posebni dio'!Q226+'Posebni dio'!Q256+'Posebni dio'!Q314+'Posebni dio'!Q400+'Posebni dio'!Q410+'Posebni dio'!Q435</f>
        <v>16310000</v>
      </c>
      <c r="O119" s="82" t="n">
        <f aca="false">'Posebni dio'!R226+'Posebni dio'!R256+'Posebni dio'!R314+'Posebni dio'!R400+'Posebni dio'!R410+'Posebni dio'!R435</f>
        <v>4546000</v>
      </c>
      <c r="P119" s="50" t="n">
        <f aca="false">'Posebni dio'!S226+'Posebni dio'!S256+'Posebni dio'!S314+'Posebni dio'!S400+'Posebni dio'!S410+'Posebni dio'!S435</f>
        <v>7320000</v>
      </c>
      <c r="Q119" s="50" t="n">
        <f aca="false">'Posebni dio'!T226+'Posebni dio'!T256+'Posebni dio'!T314+'Posebni dio'!T400+'Posebni dio'!T410+'Posebni dio'!T435</f>
        <v>5420000</v>
      </c>
      <c r="R119" s="28"/>
      <c r="S119" s="85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46" t="n">
        <v>422</v>
      </c>
      <c r="I120" s="46" t="s">
        <v>113</v>
      </c>
      <c r="J120" s="46"/>
      <c r="K120" s="50" t="n">
        <f aca="false">'Posebni dio'!N228+'Posebni dio'!N342+'Posebni dio'!N377</f>
        <v>79510</v>
      </c>
      <c r="L120" s="50" t="n">
        <f aca="false">'Posebni dio'!O228+'Posebni dio'!O289+'Posebni dio'!O342+'Posebni dio'!O377</f>
        <v>119500</v>
      </c>
      <c r="M120" s="50" t="n">
        <f aca="false">'Posebni dio'!P228+'Posebni dio'!P289+'Posebni dio'!P342+'Posebni dio'!P377</f>
        <v>25500</v>
      </c>
      <c r="N120" s="50" t="n">
        <f aca="false">'Posebni dio'!Q228+'Posebni dio'!Q289+'Posebni dio'!Q342+'Posebni dio'!Q377</f>
        <v>34500</v>
      </c>
      <c r="O120" s="82" t="n">
        <f aca="false">'Posebni dio'!R228+'Posebni dio'!R289+'Posebni dio'!R342+'Posebni dio'!R377</f>
        <v>39500</v>
      </c>
      <c r="P120" s="50" t="n">
        <f aca="false">'Posebni dio'!S228+'Posebni dio'!S289+'Posebni dio'!S342+'Posebni dio'!S377</f>
        <v>19000</v>
      </c>
      <c r="Q120" s="50" t="n">
        <f aca="false">'Posebni dio'!T228+'Posebni dio'!T289+'Posebni dio'!T342+'Posebni dio'!T377</f>
        <v>69000</v>
      </c>
      <c r="R120" s="28"/>
      <c r="S120" s="85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46" t="n">
        <v>423</v>
      </c>
      <c r="I121" s="46" t="s">
        <v>114</v>
      </c>
      <c r="J121" s="46"/>
      <c r="K121" s="49" t="n">
        <f aca="false">'Posebni dio'!N565+'Posebni dio'!N383</f>
        <v>306250</v>
      </c>
      <c r="L121" s="49" t="n">
        <f aca="false">'Posebni dio'!O565+'Posebni dio'!O383</f>
        <v>0</v>
      </c>
      <c r="M121" s="49" t="n">
        <f aca="false">'Posebni dio'!P565+'Posebni dio'!P383</f>
        <v>0</v>
      </c>
      <c r="N121" s="49" t="n">
        <f aca="false">'Posebni dio'!Q565+'Posebni dio'!Q383</f>
        <v>0</v>
      </c>
      <c r="O121" s="55" t="n">
        <f aca="false">'Posebni dio'!R565+'Posebni dio'!R383</f>
        <v>0</v>
      </c>
      <c r="P121" s="49" t="n">
        <f aca="false">'Posebni dio'!S565+'Posebni dio'!S383</f>
        <v>0</v>
      </c>
      <c r="Q121" s="49" t="n">
        <f aca="false">'Posebni dio'!T565+'Posebni dio'!T383</f>
        <v>0</v>
      </c>
      <c r="R121" s="28"/>
    </row>
    <row r="122" customFormat="false" ht="12.75" hidden="true" customHeight="false" outlineLevel="0" collapsed="false">
      <c r="B122" s="28"/>
      <c r="C122" s="28"/>
      <c r="D122" s="28"/>
      <c r="E122" s="28"/>
      <c r="F122" s="28"/>
      <c r="G122" s="28"/>
      <c r="H122" s="46" t="n">
        <v>424</v>
      </c>
      <c r="I122" s="46" t="s">
        <v>115</v>
      </c>
      <c r="J122" s="46"/>
      <c r="K122" s="49"/>
      <c r="L122" s="49"/>
      <c r="M122" s="49"/>
      <c r="N122" s="49"/>
      <c r="O122" s="45"/>
      <c r="P122" s="50"/>
      <c r="Q122" s="50"/>
      <c r="R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46" t="n">
        <v>426</v>
      </c>
      <c r="I123" s="46" t="s">
        <v>110</v>
      </c>
      <c r="J123" s="46"/>
      <c r="K123" s="50" t="n">
        <f aca="false">'Posebni dio'!N232+'Posebni dio'!N265+'Posebni dio'!N402+'Posebni dio'!N451</f>
        <v>343825</v>
      </c>
      <c r="L123" s="50" t="n">
        <f aca="false">'Posebni dio'!O232+'Posebni dio'!O265+'Posebni dio'!O402+'Posebni dio'!O451</f>
        <v>360000</v>
      </c>
      <c r="M123" s="50" t="n">
        <f aca="false">'Posebni dio'!P232+'Posebni dio'!P265+'Posebni dio'!P402+'Posebni dio'!P451</f>
        <v>104000</v>
      </c>
      <c r="N123" s="50" t="n">
        <f aca="false">'Posebni dio'!Q232+'Posebni dio'!Q265+'Posebni dio'!Q402+'Posebni dio'!Q451</f>
        <v>5000</v>
      </c>
      <c r="O123" s="82" t="n">
        <f aca="false">'Posebni dio'!R232+'Posebni dio'!R265+'Posebni dio'!R402+'Posebni dio'!R451</f>
        <v>260000</v>
      </c>
      <c r="P123" s="50" t="n">
        <f aca="false">'Posebni dio'!S232+'Posebni dio'!S265+'Posebni dio'!S402+'Posebni dio'!S451</f>
        <v>15000</v>
      </c>
      <c r="Q123" s="50" t="n">
        <f aca="false">'Posebni dio'!T232+'Posebni dio'!T265+'Posebni dio'!T402+'Posebni dio'!T451</f>
        <v>15000</v>
      </c>
      <c r="R123" s="28"/>
      <c r="S123" s="85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51" t="n">
        <v>45</v>
      </c>
      <c r="I124" s="51" t="s">
        <v>116</v>
      </c>
      <c r="J124" s="51"/>
      <c r="K124" s="54" t="n">
        <f aca="false">K125</f>
        <v>22713</v>
      </c>
      <c r="L124" s="54" t="n">
        <f aca="false">L125</f>
        <v>0</v>
      </c>
      <c r="M124" s="54" t="n">
        <f aca="false">M125</f>
        <v>0</v>
      </c>
      <c r="N124" s="54" t="n">
        <f aca="false">N125</f>
        <v>0</v>
      </c>
      <c r="O124" s="45" t="n">
        <f aca="false">O125</f>
        <v>0</v>
      </c>
      <c r="P124" s="44" t="n">
        <f aca="false">P125</f>
        <v>0</v>
      </c>
      <c r="Q124" s="50" t="n">
        <f aca="false">Q125</f>
        <v>0</v>
      </c>
      <c r="R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46" t="n">
        <v>451</v>
      </c>
      <c r="I125" s="46" t="s">
        <v>117</v>
      </c>
      <c r="J125" s="46"/>
      <c r="K125" s="49" t="n">
        <f aca="false">'Posebni dio'!N386</f>
        <v>22713</v>
      </c>
      <c r="L125" s="49" t="n">
        <f aca="false">'Posebni dio'!O386</f>
        <v>0</v>
      </c>
      <c r="M125" s="49" t="n">
        <f aca="false">'Posebni dio'!P386</f>
        <v>0</v>
      </c>
      <c r="N125" s="49" t="n">
        <f aca="false">'Posebni dio'!Q386</f>
        <v>0</v>
      </c>
      <c r="O125" s="49" t="n">
        <f aca="false">'Posebni dio'!R386</f>
        <v>0</v>
      </c>
      <c r="P125" s="49" t="n">
        <f aca="false">'Posebni dio'!S386</f>
        <v>0</v>
      </c>
      <c r="Q125" s="49" t="n">
        <f aca="false">'Posebni dio'!T386</f>
        <v>0</v>
      </c>
      <c r="R125" s="28"/>
    </row>
    <row r="126" customFormat="false" ht="12.75" hidden="false" customHeight="false" outlineLevel="0" collapsed="false">
      <c r="A126" s="75"/>
      <c r="B126" s="35"/>
      <c r="C126" s="35"/>
      <c r="D126" s="35"/>
      <c r="E126" s="35"/>
      <c r="F126" s="35"/>
      <c r="G126" s="35"/>
      <c r="H126" s="35" t="s">
        <v>29</v>
      </c>
      <c r="I126" s="35"/>
      <c r="J126" s="35"/>
      <c r="K126" s="35"/>
      <c r="L126" s="35"/>
      <c r="M126" s="35"/>
      <c r="N126" s="73"/>
      <c r="O126" s="74"/>
      <c r="P126" s="73"/>
      <c r="Q126" s="35"/>
      <c r="R126" s="28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87" t="n">
        <v>8</v>
      </c>
      <c r="I127" s="87" t="s">
        <v>118</v>
      </c>
      <c r="J127" s="87"/>
      <c r="K127" s="87" t="n">
        <f aca="false">K128</f>
        <v>0</v>
      </c>
      <c r="L127" s="87" t="n">
        <f aca="false">L128</f>
        <v>0</v>
      </c>
      <c r="M127" s="87" t="n">
        <f aca="false">M128</f>
        <v>0</v>
      </c>
      <c r="N127" s="88" t="n">
        <f aca="false">N128</f>
        <v>0</v>
      </c>
      <c r="O127" s="80" t="n">
        <f aca="false">O128</f>
        <v>0</v>
      </c>
      <c r="P127" s="88" t="n">
        <f aca="false">P128</f>
        <v>0</v>
      </c>
      <c r="Q127" s="87" t="n">
        <f aca="false">Q128</f>
        <v>0</v>
      </c>
      <c r="R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51" t="n">
        <v>84</v>
      </c>
      <c r="I128" s="51" t="s">
        <v>119</v>
      </c>
      <c r="J128" s="51"/>
      <c r="K128" s="46" t="n">
        <f aca="false">K129</f>
        <v>0</v>
      </c>
      <c r="L128" s="46" t="n">
        <f aca="false">L129</f>
        <v>0</v>
      </c>
      <c r="M128" s="46" t="n">
        <f aca="false">M129</f>
        <v>0</v>
      </c>
      <c r="N128" s="49" t="n">
        <f aca="false">N129</f>
        <v>0</v>
      </c>
      <c r="O128" s="45" t="n">
        <f aca="false">O129</f>
        <v>0</v>
      </c>
      <c r="P128" s="50" t="n">
        <f aca="false">P129</f>
        <v>0</v>
      </c>
      <c r="Q128" s="89" t="n">
        <f aca="false">Q129</f>
        <v>0</v>
      </c>
      <c r="R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46" t="n">
        <v>843</v>
      </c>
      <c r="I129" s="46" t="s">
        <v>120</v>
      </c>
      <c r="J129" s="46"/>
      <c r="K129" s="46"/>
      <c r="L129" s="46"/>
      <c r="M129" s="46"/>
      <c r="N129" s="49"/>
      <c r="O129" s="45"/>
      <c r="P129" s="50"/>
      <c r="Q129" s="89"/>
      <c r="R129" s="28"/>
    </row>
    <row r="130" customFormat="fals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90" t="n">
        <v>5</v>
      </c>
      <c r="I130" s="90" t="s">
        <v>31</v>
      </c>
      <c r="J130" s="90"/>
      <c r="K130" s="80" t="n">
        <f aca="false">K131</f>
        <v>0</v>
      </c>
      <c r="L130" s="80" t="n">
        <f aca="false">L131</f>
        <v>0</v>
      </c>
      <c r="M130" s="80" t="n">
        <f aca="false">M131</f>
        <v>0</v>
      </c>
      <c r="N130" s="90" t="n">
        <f aca="false">N131</f>
        <v>0</v>
      </c>
      <c r="O130" s="90" t="n">
        <f aca="false">O131</f>
        <v>0</v>
      </c>
      <c r="P130" s="90" t="n">
        <f aca="false">P131</f>
        <v>0</v>
      </c>
      <c r="Q130" s="90" t="n">
        <f aca="false">Q131</f>
        <v>0</v>
      </c>
      <c r="R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51" t="n">
        <v>51</v>
      </c>
      <c r="I131" s="51" t="s">
        <v>121</v>
      </c>
      <c r="J131" s="51"/>
      <c r="K131" s="49" t="n">
        <f aca="false">K132</f>
        <v>0</v>
      </c>
      <c r="L131" s="49" t="n">
        <f aca="false">L132</f>
        <v>0</v>
      </c>
      <c r="M131" s="49" t="n">
        <f aca="false">M132</f>
        <v>0</v>
      </c>
      <c r="N131" s="46" t="n">
        <f aca="false">N132</f>
        <v>0</v>
      </c>
      <c r="O131" s="83" t="n">
        <f aca="false">O132</f>
        <v>0</v>
      </c>
      <c r="P131" s="46" t="n">
        <f aca="false">P132</f>
        <v>0</v>
      </c>
      <c r="Q131" s="46" t="n">
        <f aca="false">Q132</f>
        <v>0</v>
      </c>
      <c r="R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46" t="n">
        <v>514</v>
      </c>
      <c r="I132" s="46" t="s">
        <v>122</v>
      </c>
      <c r="J132" s="46"/>
      <c r="K132" s="49" t="n">
        <f aca="false">'Posebni dio'!N203</f>
        <v>0</v>
      </c>
      <c r="L132" s="49" t="n">
        <f aca="false">'Posebni dio'!O203</f>
        <v>0</v>
      </c>
      <c r="M132" s="49" t="n">
        <f aca="false">'Posebni dio'!P203</f>
        <v>0</v>
      </c>
      <c r="N132" s="46" t="n">
        <f aca="false">'Posebni dio'!Q203</f>
        <v>0</v>
      </c>
      <c r="O132" s="83" t="n">
        <f aca="false">'Posebni dio'!R203</f>
        <v>0</v>
      </c>
      <c r="P132" s="46" t="n">
        <f aca="false">'Posebni dio'!S203</f>
        <v>0</v>
      </c>
      <c r="Q132" s="46" t="n">
        <f aca="false">'Posebni dio'!T203</f>
        <v>0</v>
      </c>
    </row>
    <row r="133" customFormat="false" ht="12.75" hidden="false" customHeight="false" outlineLevel="0" collapsed="false">
      <c r="A133" s="75"/>
      <c r="B133" s="35"/>
      <c r="C133" s="35"/>
      <c r="D133" s="35"/>
      <c r="E133" s="35"/>
      <c r="F133" s="35"/>
      <c r="G133" s="35"/>
      <c r="H133" s="36" t="s">
        <v>123</v>
      </c>
      <c r="I133" s="36"/>
      <c r="J133" s="36"/>
      <c r="K133" s="36"/>
      <c r="L133" s="36"/>
      <c r="M133" s="36"/>
      <c r="N133" s="37"/>
      <c r="O133" s="38"/>
      <c r="P133" s="37"/>
      <c r="Q133" s="36"/>
    </row>
    <row r="134" customFormat="fals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87" t="n">
        <v>9</v>
      </c>
      <c r="I134" s="91" t="s">
        <v>34</v>
      </c>
      <c r="J134" s="92"/>
      <c r="K134" s="88" t="n">
        <f aca="false">K135</f>
        <v>0</v>
      </c>
      <c r="L134" s="87" t="n">
        <f aca="false">L135</f>
        <v>0</v>
      </c>
      <c r="M134" s="87" t="n">
        <f aca="false">M135</f>
        <v>0</v>
      </c>
      <c r="N134" s="88" t="n">
        <f aca="false">N135</f>
        <v>0</v>
      </c>
      <c r="O134" s="80" t="n">
        <f aca="false">O135</f>
        <v>0</v>
      </c>
      <c r="P134" s="88" t="n">
        <f aca="false">P135</f>
        <v>0</v>
      </c>
      <c r="Q134" s="87" t="n">
        <f aca="false">Q135</f>
        <v>0</v>
      </c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51" t="n">
        <v>92</v>
      </c>
      <c r="I135" s="51" t="s">
        <v>124</v>
      </c>
      <c r="J135" s="51"/>
      <c r="K135" s="49" t="n">
        <f aca="false">K136</f>
        <v>0</v>
      </c>
      <c r="L135" s="49" t="n">
        <f aca="false">L136</f>
        <v>0</v>
      </c>
      <c r="M135" s="49" t="n">
        <f aca="false">M136</f>
        <v>0</v>
      </c>
      <c r="N135" s="49" t="n">
        <f aca="false">N136</f>
        <v>0</v>
      </c>
      <c r="O135" s="45" t="n">
        <f aca="false">O136</f>
        <v>0</v>
      </c>
      <c r="P135" s="50" t="n">
        <f aca="false">P136</f>
        <v>0</v>
      </c>
      <c r="Q135" s="89" t="n">
        <f aca="false">Q136</f>
        <v>0</v>
      </c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46" t="n">
        <v>922</v>
      </c>
      <c r="I136" s="46" t="s">
        <v>125</v>
      </c>
      <c r="J136" s="46"/>
      <c r="K136" s="49"/>
      <c r="L136" s="49"/>
      <c r="M136" s="49"/>
      <c r="N136" s="49"/>
      <c r="O136" s="45"/>
      <c r="P136" s="50"/>
      <c r="Q136" s="89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56"/>
      <c r="O137" s="93"/>
      <c r="P137" s="57"/>
      <c r="Q137" s="40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56"/>
      <c r="O138" s="93"/>
      <c r="P138" s="57"/>
      <c r="Q138" s="40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56"/>
      <c r="O139" s="93"/>
      <c r="P139" s="57"/>
      <c r="Q139" s="40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77" t="s">
        <v>18</v>
      </c>
      <c r="J140" s="77"/>
      <c r="K140" s="28"/>
      <c r="L140" s="28"/>
      <c r="M140" s="28"/>
      <c r="N140" s="56"/>
      <c r="O140" s="93"/>
      <c r="P140" s="57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 t="n">
        <v>1</v>
      </c>
      <c r="I141" s="28" t="s">
        <v>126</v>
      </c>
      <c r="J141" s="28"/>
      <c r="K141" s="28"/>
      <c r="L141" s="28"/>
      <c r="M141" s="28"/>
      <c r="N141" s="56"/>
      <c r="O141" s="93"/>
      <c r="P141" s="57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 t="n">
        <v>2</v>
      </c>
      <c r="I142" s="94" t="s">
        <v>127</v>
      </c>
      <c r="J142" s="28"/>
      <c r="K142" s="28"/>
      <c r="L142" s="28"/>
      <c r="M142" s="28"/>
      <c r="N142" s="56"/>
      <c r="O142" s="93"/>
      <c r="P142" s="57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 t="n">
        <v>3</v>
      </c>
      <c r="I143" s="94" t="s">
        <v>128</v>
      </c>
      <c r="J143" s="28"/>
      <c r="K143" s="28"/>
      <c r="L143" s="28"/>
      <c r="M143" s="28"/>
      <c r="N143" s="56"/>
      <c r="O143" s="93"/>
      <c r="P143" s="57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 t="n">
        <v>4</v>
      </c>
      <c r="I144" s="94" t="s">
        <v>129</v>
      </c>
      <c r="J144" s="28"/>
      <c r="K144" s="28"/>
      <c r="L144" s="28"/>
      <c r="M144" s="28"/>
      <c r="N144" s="56"/>
      <c r="O144" s="93"/>
      <c r="P144" s="57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 t="n">
        <v>5</v>
      </c>
      <c r="I145" s="94" t="s">
        <v>130</v>
      </c>
      <c r="J145" s="28"/>
      <c r="K145" s="28"/>
      <c r="L145" s="28"/>
      <c r="M145" s="28"/>
      <c r="N145" s="56"/>
      <c r="O145" s="93"/>
      <c r="P145" s="57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 t="n">
        <v>6</v>
      </c>
      <c r="I146" s="94" t="s">
        <v>131</v>
      </c>
      <c r="J146" s="28"/>
      <c r="K146" s="28"/>
      <c r="L146" s="28"/>
      <c r="M146" s="28"/>
      <c r="N146" s="56"/>
      <c r="O146" s="93"/>
      <c r="P146" s="57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 t="n">
        <v>7</v>
      </c>
      <c r="I147" s="95" t="s">
        <v>132</v>
      </c>
      <c r="J147" s="95"/>
      <c r="K147" s="95"/>
      <c r="L147" s="95"/>
      <c r="M147" s="95"/>
      <c r="N147" s="95"/>
      <c r="O147" s="95"/>
      <c r="P147" s="95"/>
      <c r="Q147" s="95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 t="n">
        <v>8</v>
      </c>
      <c r="I148" s="95" t="s">
        <v>133</v>
      </c>
      <c r="J148" s="95"/>
      <c r="K148" s="95"/>
      <c r="L148" s="95"/>
      <c r="M148" s="95"/>
      <c r="N148" s="95"/>
      <c r="O148" s="95"/>
      <c r="P148" s="95"/>
      <c r="Q148" s="95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56"/>
      <c r="O149" s="93"/>
      <c r="P149" s="57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56"/>
      <c r="O150" s="93"/>
      <c r="P150" s="57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56"/>
      <c r="O151" s="93"/>
      <c r="P151" s="57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56"/>
      <c r="O152" s="93"/>
      <c r="P152" s="57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56"/>
      <c r="O153" s="93"/>
      <c r="P153" s="57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56"/>
      <c r="O154" s="93"/>
      <c r="P154" s="57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56"/>
      <c r="O155" s="93"/>
      <c r="P155" s="57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56"/>
      <c r="O156" s="93"/>
      <c r="P156" s="57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56"/>
      <c r="O157" s="93"/>
      <c r="P157" s="57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56"/>
      <c r="O158" s="93"/>
      <c r="P158" s="57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56"/>
      <c r="O159" s="93"/>
      <c r="P159" s="57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56"/>
      <c r="O160" s="93"/>
      <c r="P160" s="57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56"/>
      <c r="O161" s="93"/>
      <c r="P161" s="57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56"/>
      <c r="O162" s="93"/>
      <c r="P162" s="57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56"/>
      <c r="O163" s="93"/>
      <c r="P163" s="57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56"/>
      <c r="O164" s="93"/>
      <c r="P164" s="57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56"/>
      <c r="O165" s="93"/>
      <c r="P165" s="57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56"/>
      <c r="O166" s="93"/>
      <c r="P166" s="57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56"/>
      <c r="O167" s="93"/>
      <c r="P167" s="57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56"/>
      <c r="O168" s="93"/>
      <c r="P168" s="57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56"/>
      <c r="O169" s="93"/>
      <c r="P169" s="57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56"/>
      <c r="O170" s="93"/>
      <c r="P170" s="57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56"/>
      <c r="O171" s="93"/>
      <c r="P171" s="57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56"/>
      <c r="O172" s="93"/>
      <c r="P172" s="57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56"/>
      <c r="O173" s="93"/>
      <c r="P173" s="57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56"/>
      <c r="O174" s="93"/>
      <c r="P174" s="57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56"/>
      <c r="O175" s="93"/>
      <c r="P175" s="57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56"/>
      <c r="O176" s="93"/>
      <c r="P176" s="57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56"/>
      <c r="O177" s="93"/>
      <c r="P177" s="57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56"/>
      <c r="O178" s="93"/>
      <c r="P178" s="57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56"/>
      <c r="O179" s="93"/>
      <c r="P179" s="57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56"/>
      <c r="O180" s="93"/>
      <c r="P180" s="57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56"/>
      <c r="O181" s="93"/>
      <c r="P181" s="57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56"/>
      <c r="O182" s="93"/>
      <c r="P182" s="57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56"/>
      <c r="O183" s="93"/>
      <c r="P183" s="57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56"/>
      <c r="O184" s="93"/>
      <c r="P184" s="57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56"/>
      <c r="O185" s="93"/>
      <c r="P185" s="57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56"/>
      <c r="O186" s="93"/>
      <c r="P186" s="57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56"/>
      <c r="O187" s="93"/>
      <c r="P187" s="57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56"/>
      <c r="O188" s="93"/>
      <c r="P188" s="57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56"/>
      <c r="O189" s="93"/>
      <c r="P189" s="57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56"/>
      <c r="O190" s="93"/>
      <c r="P190" s="57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56"/>
      <c r="O191" s="93"/>
      <c r="P191" s="57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56"/>
      <c r="O192" s="93"/>
      <c r="P192" s="57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56"/>
      <c r="O193" s="93"/>
      <c r="P193" s="57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56"/>
      <c r="O194" s="93"/>
      <c r="P194" s="57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56"/>
      <c r="O195" s="93"/>
      <c r="P195" s="57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56"/>
      <c r="O196" s="93"/>
      <c r="P196" s="57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56"/>
      <c r="O197" s="93"/>
      <c r="P197" s="57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56"/>
      <c r="O198" s="93"/>
      <c r="P198" s="57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56"/>
      <c r="O199" s="93"/>
      <c r="P199" s="57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56"/>
      <c r="O200" s="93"/>
      <c r="P200" s="57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56"/>
      <c r="O201" s="93"/>
      <c r="P201" s="57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56"/>
      <c r="O202" s="93"/>
      <c r="P202" s="57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56"/>
      <c r="O203" s="93"/>
      <c r="P203" s="57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56"/>
      <c r="O204" s="93"/>
      <c r="P204" s="57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56"/>
      <c r="O205" s="93"/>
      <c r="P205" s="57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56"/>
      <c r="O206" s="93"/>
      <c r="P206" s="57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56"/>
      <c r="O207" s="93"/>
      <c r="P207" s="57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56"/>
      <c r="O208" s="93"/>
      <c r="P208" s="57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56"/>
      <c r="O209" s="93"/>
      <c r="P209" s="57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56"/>
      <c r="O210" s="93"/>
      <c r="P210" s="57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56"/>
      <c r="O211" s="93"/>
      <c r="P211" s="57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56"/>
      <c r="P212" s="57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P213" s="57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P214" s="57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P215" s="57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P216" s="57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P217" s="57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P218" s="57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P219" s="57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P220" s="57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P221" s="57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P222" s="57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P223" s="57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P224" s="57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P225" s="57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P226" s="57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P227" s="57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P228" s="57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P229" s="57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P230" s="57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P231" s="57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P232" s="57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P233" s="57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P234" s="57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P235" s="57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P236" s="57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P237" s="57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P238" s="57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P239" s="57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P240" s="57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P241" s="57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P242" s="57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P243" s="57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P244" s="57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P245" s="57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P246" s="57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P247" s="57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P248" s="57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P249" s="57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P250" s="57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P251" s="57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P252" s="57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P253" s="57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P254" s="57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P255" s="57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P256" s="57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P257" s="57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P258" s="57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P259" s="57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P260" s="57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P261" s="57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P262" s="57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P263" s="57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P264" s="57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P265" s="57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P266" s="57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P267" s="57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P268" s="57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P269" s="57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P270" s="57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P271" s="57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P272" s="57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P273" s="57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P274" s="57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P275" s="57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P276" s="57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P277" s="57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P278" s="57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P279" s="57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P280" s="57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P281" s="57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P282" s="57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P283" s="57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P284" s="57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P285" s="57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P286" s="57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P287" s="57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P288" s="57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P289" s="57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P290" s="57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P291" s="57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P292" s="57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P293" s="57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P294" s="57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P295" s="57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P296" s="57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P297" s="57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P298" s="57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P299" s="57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P300" s="57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P301" s="57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P302" s="57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P303" s="57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P304" s="57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P305" s="57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P306" s="57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P307" s="57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P308" s="57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P309" s="57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P310" s="57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P311" s="57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P312" s="57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P313" s="57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P314" s="57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P315" s="57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P316" s="57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P317" s="57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P318" s="57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P319" s="57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P320" s="57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P321" s="57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P322" s="57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P323" s="57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P324" s="57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P325" s="57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P326" s="57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P327" s="57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P328" s="57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P329" s="57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P330" s="57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P331" s="57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P332" s="57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P333" s="57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P334" s="57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P335" s="57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P336" s="57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P337" s="57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P338" s="57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P339" s="57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P340" s="57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P341" s="57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P342" s="57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P343" s="57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P344" s="57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P345" s="57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P346" s="57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P347" s="57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P348" s="57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P349" s="57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P350" s="57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P351" s="57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P352" s="57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P353" s="57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P354" s="57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P355" s="57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P356" s="57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P357" s="57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P358" s="57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P359" s="57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P360" s="57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P361" s="57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P362" s="57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P363" s="57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P364" s="57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P365" s="57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P366" s="57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P367" s="57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P368" s="57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P369" s="57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P370" s="57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P371" s="57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P372" s="57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P373" s="57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P374" s="57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P375" s="57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P376" s="57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P377" s="57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P378" s="57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P379" s="57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P380" s="57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P381" s="57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P382" s="57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P383" s="57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P384" s="57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P385" s="57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P386" s="57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P387" s="57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P388" s="57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P389" s="57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P390" s="57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P391" s="57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P392" s="57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P393" s="57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P394" s="57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P395" s="57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P396" s="57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P397" s="57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P398" s="57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P399" s="57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P400" s="57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P401" s="57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P402" s="57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P403" s="57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P404" s="57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P405" s="57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P406" s="57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P407" s="57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P408" s="57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P409" s="57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P410" s="57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P411" s="57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P412" s="57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P413" s="57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P414" s="57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P415" s="57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P416" s="57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P417" s="57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P418" s="57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P419" s="57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P420" s="57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P421" s="57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P422" s="57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P423" s="57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P424" s="57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P425" s="57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P426" s="57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P427" s="57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P428" s="57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P429" s="57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P430" s="57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P431" s="57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P432" s="57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P433" s="57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P434" s="57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P435" s="57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P436" s="57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P437" s="57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P438" s="57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P439" s="57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P440" s="57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P441" s="57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P442" s="57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P443" s="57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P444" s="57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P445" s="57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P446" s="57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P447" s="57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P448" s="57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P449" s="57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P450" s="57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P451" s="57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P452" s="57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P453" s="57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P454" s="57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P455" s="57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P456" s="57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P457" s="57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P458" s="57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P459" s="57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P460" s="57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P461" s="57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P462" s="57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P463" s="57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P464" s="57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P465" s="57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P466" s="57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P467" s="57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P468" s="57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P469" s="57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P470" s="57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P471" s="57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P472" s="57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P473" s="57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P474" s="57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P475" s="57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P476" s="57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P477" s="57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P478" s="57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P479" s="57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P480" s="57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P481" s="57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P482" s="57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P483" s="57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P484" s="57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P485" s="57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P486" s="57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P487" s="57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P488" s="57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P489" s="57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P490" s="57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P491" s="57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P492" s="57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P493" s="57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P494" s="57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P495" s="57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P496" s="57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P497" s="57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P498" s="57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P499" s="57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P500" s="57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P501" s="57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P502" s="57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P503" s="57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P504" s="57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P505" s="57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P506" s="57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P507" s="57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P508" s="57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P509" s="57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P510" s="57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P511" s="57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P512" s="57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P513" s="57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P514" s="57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P515" s="57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P516" s="57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P517" s="57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P518" s="57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P519" s="57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P520" s="57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P521" s="57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P522" s="57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P523" s="57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P524" s="57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P525" s="57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P526" s="57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P527" s="57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P528" s="57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P529" s="57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P530" s="57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P531" s="57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P532" s="57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P533" s="57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P534" s="57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P535" s="57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P536" s="57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P537" s="57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P538" s="57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P539" s="57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P540" s="57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P541" s="57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P542" s="57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P543" s="57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P544" s="57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P545" s="57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P546" s="57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P547" s="57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P548" s="57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P549" s="57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P550" s="57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P551" s="57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P552" s="57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P553" s="57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P554" s="57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P555" s="57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P556" s="57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P557" s="57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P558" s="57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P559" s="57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P560" s="57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P561" s="57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P562" s="57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P563" s="57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P564" s="57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P565" s="57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P566" s="57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P567" s="57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P568" s="57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P569" s="57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P570" s="57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P571" s="57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P572" s="57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P573" s="57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P574" s="57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P575" s="57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P576" s="57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P577" s="57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P578" s="57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P579" s="57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P580" s="57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P581" s="57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P582" s="57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P583" s="57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P584" s="57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P585" s="57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P586" s="57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P587" s="57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P588" s="57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P589" s="57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P590" s="57"/>
    </row>
    <row r="591" customFormat="false" ht="12.75" hidden="false" customHeight="false" outlineLevel="0" collapsed="false">
      <c r="N591" s="28"/>
    </row>
    <row r="592" customFormat="false" ht="12.75" hidden="false" customHeight="false" outlineLevel="0" collapsed="false">
      <c r="N592" s="28"/>
    </row>
    <row r="593" customFormat="false" ht="12.75" hidden="false" customHeight="false" outlineLevel="0" collapsed="false">
      <c r="N593" s="28"/>
    </row>
    <row r="594" customFormat="false" ht="12.75" hidden="false" customHeight="false" outlineLevel="0" collapsed="false">
      <c r="N594" s="28"/>
    </row>
    <row r="595" customFormat="false" ht="12.75" hidden="false" customHeight="false" outlineLevel="0" collapsed="false">
      <c r="N595" s="28"/>
    </row>
    <row r="596" customFormat="false" ht="12.75" hidden="false" customHeight="false" outlineLevel="0" collapsed="false">
      <c r="N596" s="28"/>
    </row>
    <row r="597" customFormat="false" ht="12.75" hidden="false" customHeight="false" outlineLevel="0" collapsed="false">
      <c r="N597" s="28"/>
    </row>
  </sheetData>
  <mergeCells count="5">
    <mergeCell ref="A6:Q6"/>
    <mergeCell ref="A10:Q10"/>
    <mergeCell ref="I104:J104"/>
    <mergeCell ref="I147:Q147"/>
    <mergeCell ref="I148:Q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7"/>
  <sheetViews>
    <sheetView showFormulas="false" showGridLines="true" showRowColHeaders="true" showZeros="true" rightToLeft="false" tabSelected="true" showOutlineSymbols="true" defaultGridColor="true" view="normal" topLeftCell="A596" colorId="64" zoomScale="100" zoomScaleNormal="100" zoomScalePageLayoutView="100" workbookViewId="0">
      <selection pane="topLeft" activeCell="A615" activeCellId="0" sqref="A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0" width="12.99"/>
    <col collapsed="false" customWidth="true" hidden="false" outlineLevel="0" max="16" min="16" style="85" width="9.99"/>
    <col collapsed="false" customWidth="true" hidden="false" outlineLevel="0" max="17" min="17" style="0" width="10.56"/>
    <col collapsed="false" customWidth="true" hidden="false" outlineLevel="0" max="18" min="18" style="96" width="11.13"/>
    <col collapsed="false" customWidth="true" hidden="false" outlineLevel="0" max="19" min="19" style="0" width="11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97" t="s">
        <v>134</v>
      </c>
      <c r="B1" s="97"/>
      <c r="C1" s="97"/>
      <c r="D1" s="97"/>
      <c r="E1" s="97"/>
      <c r="F1" s="97"/>
      <c r="G1" s="97"/>
      <c r="H1" s="97"/>
      <c r="I1" s="98"/>
      <c r="J1" s="98"/>
      <c r="K1" s="98"/>
      <c r="L1" s="98"/>
      <c r="M1" s="98"/>
      <c r="N1" s="98"/>
      <c r="O1" s="98"/>
      <c r="P1" s="99"/>
      <c r="Q1" s="98"/>
      <c r="R1" s="100"/>
      <c r="S1" s="101"/>
      <c r="T1" s="101"/>
      <c r="U1" s="102"/>
      <c r="V1" s="102"/>
      <c r="W1" s="102"/>
      <c r="X1" s="102"/>
      <c r="Y1" s="102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8"/>
      <c r="J2" s="98"/>
      <c r="K2" s="98"/>
      <c r="L2" s="98"/>
      <c r="M2" s="98" t="s">
        <v>135</v>
      </c>
      <c r="N2" s="98"/>
      <c r="O2" s="98"/>
      <c r="P2" s="99"/>
      <c r="Q2" s="98"/>
      <c r="R2" s="100"/>
      <c r="S2" s="101"/>
      <c r="T2" s="101"/>
      <c r="U2" s="102"/>
      <c r="V2" s="102"/>
      <c r="W2" s="102"/>
      <c r="X2" s="102"/>
      <c r="Y2" s="102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8"/>
      <c r="J3" s="98"/>
      <c r="K3" s="98"/>
      <c r="L3" s="98"/>
      <c r="M3" s="98"/>
      <c r="N3" s="98"/>
      <c r="O3" s="98"/>
      <c r="P3" s="99"/>
      <c r="Q3" s="98"/>
      <c r="R3" s="100"/>
      <c r="S3" s="101"/>
      <c r="T3" s="101"/>
      <c r="U3" s="102"/>
      <c r="V3" s="102"/>
      <c r="W3" s="102"/>
      <c r="X3" s="102"/>
      <c r="Y3" s="102"/>
    </row>
    <row r="4" customFormat="false" ht="12.75" hidden="false" customHeight="false" outlineLevel="0" collapsed="false">
      <c r="A4" s="97" t="s">
        <v>13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8"/>
      <c r="N4" s="97"/>
      <c r="O4" s="97"/>
      <c r="P4" s="103"/>
      <c r="Q4" s="97"/>
      <c r="R4" s="104"/>
      <c r="S4" s="105"/>
      <c r="T4" s="105"/>
      <c r="U4" s="102"/>
      <c r="V4" s="102"/>
      <c r="W4" s="102"/>
      <c r="X4" s="102"/>
      <c r="Y4" s="102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03"/>
      <c r="Q5" s="97"/>
      <c r="R5" s="104"/>
      <c r="S5" s="105"/>
      <c r="T5" s="105"/>
      <c r="U5" s="102"/>
      <c r="V5" s="102"/>
      <c r="W5" s="102"/>
      <c r="X5" s="102"/>
      <c r="Y5" s="102"/>
    </row>
    <row r="6" customFormat="false" ht="12.75" hidden="false" customHeight="false" outlineLevel="0" collapsed="false">
      <c r="A6" s="106" t="s">
        <v>137</v>
      </c>
      <c r="B6" s="106"/>
      <c r="C6" s="106" t="s">
        <v>138</v>
      </c>
      <c r="D6" s="106"/>
      <c r="E6" s="106"/>
      <c r="F6" s="106"/>
      <c r="G6" s="106"/>
      <c r="H6" s="106"/>
      <c r="I6" s="106"/>
      <c r="J6" s="106" t="s">
        <v>139</v>
      </c>
      <c r="K6" s="106"/>
      <c r="L6" s="106"/>
      <c r="M6" s="106"/>
      <c r="N6" s="107" t="s">
        <v>8</v>
      </c>
      <c r="O6" s="107" t="s">
        <v>12</v>
      </c>
      <c r="P6" s="108" t="s">
        <v>140</v>
      </c>
      <c r="Q6" s="107" t="s">
        <v>11</v>
      </c>
      <c r="R6" s="109" t="s">
        <v>12</v>
      </c>
      <c r="S6" s="107" t="s">
        <v>11</v>
      </c>
      <c r="T6" s="107" t="s">
        <v>11</v>
      </c>
      <c r="U6" s="102"/>
      <c r="V6" s="102"/>
      <c r="W6" s="102"/>
      <c r="X6" s="102"/>
      <c r="Y6" s="102"/>
    </row>
    <row r="7" customFormat="false" ht="12.75" hidden="false" customHeight="false" outlineLevel="0" collapsed="false">
      <c r="A7" s="106" t="s">
        <v>141</v>
      </c>
      <c r="B7" s="106"/>
      <c r="C7" s="106" t="s">
        <v>142</v>
      </c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10" t="n">
        <v>2014</v>
      </c>
      <c r="O7" s="110" t="n">
        <v>2015</v>
      </c>
      <c r="P7" s="111" t="n">
        <v>2015</v>
      </c>
      <c r="Q7" s="110" t="n">
        <v>2016</v>
      </c>
      <c r="R7" s="112" t="n">
        <v>2016</v>
      </c>
      <c r="S7" s="110" t="n">
        <v>2017</v>
      </c>
      <c r="T7" s="113" t="s">
        <v>143</v>
      </c>
      <c r="U7" s="102"/>
      <c r="V7" s="102"/>
      <c r="W7" s="102"/>
      <c r="X7" s="102"/>
      <c r="Y7" s="102"/>
    </row>
    <row r="8" customFormat="false" ht="12.75" hidden="false" customHeight="false" outlineLevel="0" collapsed="false">
      <c r="A8" s="106" t="s">
        <v>144</v>
      </c>
      <c r="B8" s="106"/>
      <c r="C8" s="114" t="s">
        <v>145</v>
      </c>
      <c r="D8" s="114"/>
      <c r="E8" s="114"/>
      <c r="F8" s="114"/>
      <c r="G8" s="114"/>
      <c r="H8" s="114"/>
      <c r="I8" s="114"/>
      <c r="J8" s="106" t="s">
        <v>146</v>
      </c>
      <c r="K8" s="106"/>
      <c r="L8" s="106" t="s">
        <v>147</v>
      </c>
      <c r="M8" s="106"/>
      <c r="N8" s="110"/>
      <c r="O8" s="110"/>
      <c r="P8" s="115"/>
      <c r="Q8" s="110"/>
      <c r="R8" s="112"/>
      <c r="S8" s="110"/>
      <c r="T8" s="110"/>
      <c r="U8" s="102"/>
      <c r="V8" s="102"/>
      <c r="W8" s="102"/>
      <c r="X8" s="102"/>
      <c r="Y8" s="102"/>
    </row>
    <row r="9" customFormat="false" ht="12.75" hidden="false" customHeight="false" outlineLevel="0" collapsed="false">
      <c r="A9" s="106" t="s">
        <v>148</v>
      </c>
      <c r="B9" s="106"/>
      <c r="C9" s="106"/>
      <c r="D9" s="106"/>
      <c r="E9" s="106"/>
      <c r="F9" s="106"/>
      <c r="G9" s="106"/>
      <c r="H9" s="106"/>
      <c r="I9" s="106"/>
      <c r="J9" s="106" t="s">
        <v>149</v>
      </c>
      <c r="K9" s="106" t="s">
        <v>150</v>
      </c>
      <c r="L9" s="106" t="s">
        <v>151</v>
      </c>
      <c r="M9" s="106"/>
      <c r="N9" s="110"/>
      <c r="O9" s="110"/>
      <c r="P9" s="115"/>
      <c r="Q9" s="116"/>
      <c r="R9" s="112"/>
      <c r="S9" s="116"/>
      <c r="T9" s="116"/>
      <c r="U9" s="102"/>
      <c r="V9" s="102"/>
      <c r="W9" s="102"/>
      <c r="X9" s="102"/>
      <c r="Y9" s="102"/>
    </row>
    <row r="10" customFormat="false" ht="12.75" hidden="false" customHeight="false" outlineLevel="0" collapsed="false">
      <c r="A10" s="117"/>
      <c r="B10" s="117" t="n">
        <v>1</v>
      </c>
      <c r="C10" s="117" t="n">
        <v>2</v>
      </c>
      <c r="D10" s="117" t="n">
        <v>3</v>
      </c>
      <c r="E10" s="117" t="n">
        <v>4</v>
      </c>
      <c r="F10" s="117" t="n">
        <v>5</v>
      </c>
      <c r="G10" s="117" t="n">
        <v>6</v>
      </c>
      <c r="H10" s="117" t="n">
        <v>7</v>
      </c>
      <c r="I10" s="117" t="n">
        <v>8</v>
      </c>
      <c r="J10" s="117"/>
      <c r="K10" s="117" t="s">
        <v>152</v>
      </c>
      <c r="L10" s="117"/>
      <c r="M10" s="117"/>
      <c r="N10" s="117"/>
      <c r="O10" s="117"/>
      <c r="P10" s="118"/>
      <c r="Q10" s="117"/>
      <c r="R10" s="119"/>
      <c r="S10" s="117"/>
      <c r="T10" s="117"/>
      <c r="U10" s="102"/>
      <c r="V10" s="102"/>
      <c r="W10" s="102"/>
      <c r="X10" s="102"/>
      <c r="Y10" s="102"/>
    </row>
    <row r="11" customFormat="false" ht="12.7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120" t="s">
        <v>153</v>
      </c>
      <c r="L11" s="120" t="s">
        <v>154</v>
      </c>
      <c r="M11" s="121"/>
      <c r="N11" s="121"/>
      <c r="O11" s="121"/>
      <c r="P11" s="122"/>
      <c r="Q11" s="121"/>
      <c r="R11" s="123"/>
      <c r="S11" s="121"/>
      <c r="T11" s="121"/>
      <c r="U11" s="102"/>
      <c r="V11" s="102"/>
      <c r="W11" s="102"/>
      <c r="X11" s="102"/>
      <c r="Y11" s="102"/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124" t="s">
        <v>155</v>
      </c>
      <c r="L12" s="125" t="s">
        <v>156</v>
      </c>
      <c r="M12" s="125"/>
      <c r="N12" s="125"/>
      <c r="O12" s="125"/>
      <c r="P12" s="126"/>
      <c r="Q12" s="125"/>
      <c r="R12" s="127"/>
      <c r="S12" s="125"/>
      <c r="T12" s="125"/>
      <c r="U12" s="102"/>
      <c r="V12" s="102"/>
      <c r="W12" s="102"/>
      <c r="X12" s="102"/>
      <c r="Y12" s="102"/>
    </row>
    <row r="13" customFormat="false" ht="12.7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 t="n">
        <v>100</v>
      </c>
      <c r="K13" s="97" t="s">
        <v>157</v>
      </c>
      <c r="L13" s="97" t="s">
        <v>158</v>
      </c>
      <c r="M13" s="97"/>
      <c r="N13" s="97"/>
      <c r="O13" s="97"/>
      <c r="P13" s="128"/>
      <c r="Q13" s="97"/>
      <c r="R13" s="104"/>
      <c r="S13" s="105"/>
      <c r="T13" s="105"/>
      <c r="U13" s="102"/>
      <c r="V13" s="102"/>
      <c r="W13" s="102"/>
      <c r="X13" s="102"/>
      <c r="Y13" s="102"/>
    </row>
    <row r="14" customFormat="false" ht="12.75" hidden="false" customHeight="false" outlineLevel="0" collapsed="false">
      <c r="A14" s="121" t="s">
        <v>15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9" t="s">
        <v>160</v>
      </c>
      <c r="L14" s="129" t="s">
        <v>161</v>
      </c>
      <c r="M14" s="129"/>
      <c r="N14" s="121"/>
      <c r="O14" s="121"/>
      <c r="P14" s="122"/>
      <c r="Q14" s="121"/>
      <c r="R14" s="123"/>
      <c r="S14" s="121"/>
      <c r="T14" s="121"/>
      <c r="U14" s="102"/>
      <c r="V14" s="102"/>
      <c r="W14" s="102"/>
      <c r="X14" s="102"/>
      <c r="Y14" s="102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9" t="s">
        <v>162</v>
      </c>
      <c r="L15" s="129" t="s">
        <v>163</v>
      </c>
      <c r="M15" s="129"/>
      <c r="N15" s="121"/>
      <c r="O15" s="121"/>
      <c r="P15" s="122"/>
      <c r="Q15" s="121"/>
      <c r="R15" s="123"/>
      <c r="S15" s="121"/>
      <c r="T15" s="121"/>
      <c r="U15" s="102"/>
      <c r="V15" s="102"/>
      <c r="W15" s="102"/>
      <c r="X15" s="102"/>
      <c r="Y15" s="102"/>
    </row>
    <row r="16" customFormat="false" ht="12.75" hidden="false" customHeight="false" outlineLevel="0" collapsed="false">
      <c r="A16" s="130" t="s">
        <v>16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2" t="s">
        <v>160</v>
      </c>
      <c r="L16" s="132" t="s">
        <v>165</v>
      </c>
      <c r="M16" s="132"/>
      <c r="N16" s="131"/>
      <c r="O16" s="131"/>
      <c r="P16" s="133"/>
      <c r="Q16" s="131"/>
      <c r="R16" s="134"/>
      <c r="S16" s="131"/>
      <c r="T16" s="131"/>
      <c r="U16" s="102"/>
      <c r="V16" s="102"/>
      <c r="W16" s="102"/>
      <c r="X16" s="102"/>
      <c r="Y16" s="102"/>
    </row>
    <row r="17" customFormat="false" ht="12.7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5"/>
      <c r="L17" s="136" t="s">
        <v>166</v>
      </c>
      <c r="M17" s="135"/>
      <c r="N17" s="131"/>
      <c r="O17" s="131"/>
      <c r="P17" s="133"/>
      <c r="Q17" s="131"/>
      <c r="R17" s="134"/>
      <c r="S17" s="131"/>
      <c r="T17" s="131"/>
      <c r="U17" s="102"/>
      <c r="V17" s="102"/>
      <c r="W17" s="102"/>
      <c r="X17" s="102"/>
      <c r="Y17" s="102"/>
    </row>
    <row r="18" customFormat="false" ht="12.75" hidden="false" customHeight="false" outlineLevel="0" collapsed="false">
      <c r="A18" s="137" t="s">
        <v>167</v>
      </c>
      <c r="B18" s="137"/>
      <c r="C18" s="137"/>
      <c r="D18" s="137"/>
      <c r="E18" s="137"/>
      <c r="F18" s="137"/>
      <c r="G18" s="137"/>
      <c r="H18" s="137"/>
      <c r="I18" s="137"/>
      <c r="J18" s="137" t="n">
        <v>111</v>
      </c>
      <c r="K18" s="138" t="s">
        <v>168</v>
      </c>
      <c r="L18" s="139" t="s">
        <v>169</v>
      </c>
      <c r="M18" s="139"/>
      <c r="N18" s="140"/>
      <c r="O18" s="117"/>
      <c r="P18" s="118"/>
      <c r="Q18" s="117"/>
      <c r="R18" s="119"/>
      <c r="S18" s="117"/>
      <c r="T18" s="117"/>
      <c r="U18" s="102"/>
      <c r="V18" s="102"/>
      <c r="W18" s="102"/>
      <c r="X18" s="102"/>
      <c r="Y18" s="102"/>
    </row>
    <row r="19" customFormat="false" ht="12.75" hidden="false" customHeight="false" outlineLevel="0" collapsed="false">
      <c r="A19" s="137" t="s">
        <v>167</v>
      </c>
      <c r="B19" s="137" t="n">
        <v>1</v>
      </c>
      <c r="C19" s="137"/>
      <c r="D19" s="137" t="n">
        <v>3</v>
      </c>
      <c r="E19" s="137"/>
      <c r="F19" s="137" t="n">
        <v>5</v>
      </c>
      <c r="G19" s="137"/>
      <c r="H19" s="137"/>
      <c r="I19" s="137"/>
      <c r="J19" s="137" t="n">
        <v>111</v>
      </c>
      <c r="K19" s="141" t="n">
        <v>3</v>
      </c>
      <c r="L19" s="141" t="s">
        <v>24</v>
      </c>
      <c r="M19" s="141"/>
      <c r="N19" s="142" t="n">
        <f aca="false">N20+N33</f>
        <v>272910</v>
      </c>
      <c r="O19" s="142" t="n">
        <f aca="false">O20+O33</f>
        <v>287000</v>
      </c>
      <c r="P19" s="142" t="n">
        <f aca="false">P20+P33</f>
        <v>293000</v>
      </c>
      <c r="Q19" s="142" t="n">
        <f aca="false">Q20+Q33</f>
        <v>247000</v>
      </c>
      <c r="R19" s="143" t="n">
        <f aca="false">R20+R33</f>
        <v>247000</v>
      </c>
      <c r="S19" s="142" t="n">
        <f aca="false">S20+S33</f>
        <v>377000</v>
      </c>
      <c r="T19" s="142" t="n">
        <f aca="false">T20+T33</f>
        <v>377000</v>
      </c>
      <c r="U19" s="102"/>
      <c r="V19" s="102"/>
      <c r="W19" s="102"/>
      <c r="X19" s="102"/>
      <c r="Y19" s="102"/>
    </row>
    <row r="20" customFormat="false" ht="12.75" hidden="false" customHeight="false" outlineLevel="0" collapsed="false">
      <c r="A20" s="137" t="s">
        <v>167</v>
      </c>
      <c r="B20" s="137" t="n">
        <v>1</v>
      </c>
      <c r="C20" s="137"/>
      <c r="D20" s="137" t="n">
        <v>3</v>
      </c>
      <c r="E20" s="137"/>
      <c r="F20" s="137" t="n">
        <v>5</v>
      </c>
      <c r="G20" s="137"/>
      <c r="H20" s="137"/>
      <c r="I20" s="137"/>
      <c r="J20" s="137" t="n">
        <v>111</v>
      </c>
      <c r="K20" s="144" t="n">
        <v>32</v>
      </c>
      <c r="L20" s="145" t="s">
        <v>87</v>
      </c>
      <c r="M20" s="146"/>
      <c r="N20" s="147" t="n">
        <f aca="false">N21+N23</f>
        <v>272910</v>
      </c>
      <c r="O20" s="147" t="n">
        <f aca="false">O21+O23</f>
        <v>287000</v>
      </c>
      <c r="P20" s="147" t="n">
        <f aca="false">P21+P23</f>
        <v>293000</v>
      </c>
      <c r="Q20" s="147" t="n">
        <f aca="false">Q21+Q23</f>
        <v>247000</v>
      </c>
      <c r="R20" s="143" t="n">
        <f aca="false">R21+R23</f>
        <v>247000</v>
      </c>
      <c r="S20" s="147" t="n">
        <f aca="false">S21+S23</f>
        <v>347000</v>
      </c>
      <c r="T20" s="147" t="n">
        <f aca="false">T21+T23</f>
        <v>347000</v>
      </c>
      <c r="U20" s="102"/>
      <c r="V20" s="102"/>
      <c r="W20" s="102"/>
      <c r="X20" s="102"/>
      <c r="Y20" s="102"/>
    </row>
    <row r="21" customFormat="false" ht="12.75" hidden="false" customHeight="false" outlineLevel="0" collapsed="false">
      <c r="A21" s="137" t="s">
        <v>167</v>
      </c>
      <c r="B21" s="137" t="n">
        <v>1</v>
      </c>
      <c r="C21" s="137"/>
      <c r="D21" s="137" t="n">
        <v>3</v>
      </c>
      <c r="E21" s="137"/>
      <c r="F21" s="137" t="n">
        <v>5</v>
      </c>
      <c r="G21" s="137"/>
      <c r="H21" s="137"/>
      <c r="I21" s="137"/>
      <c r="J21" s="137" t="n">
        <v>111</v>
      </c>
      <c r="K21" s="141" t="n">
        <v>323</v>
      </c>
      <c r="L21" s="148" t="s">
        <v>90</v>
      </c>
      <c r="M21" s="148"/>
      <c r="N21" s="149" t="n">
        <f aca="false">N22</f>
        <v>17703</v>
      </c>
      <c r="O21" s="149" t="n">
        <f aca="false">O22</f>
        <v>25000</v>
      </c>
      <c r="P21" s="149" t="n">
        <f aca="false">P22</f>
        <v>35000</v>
      </c>
      <c r="Q21" s="149" t="n">
        <f aca="false">Q22</f>
        <v>25000</v>
      </c>
      <c r="R21" s="143" t="n">
        <f aca="false">R22</f>
        <v>25000</v>
      </c>
      <c r="S21" s="149" t="n">
        <f aca="false">S22</f>
        <v>25000</v>
      </c>
      <c r="T21" s="149" t="n">
        <f aca="false">T22</f>
        <v>25000</v>
      </c>
      <c r="U21" s="102"/>
      <c r="V21" s="102"/>
      <c r="W21" s="102"/>
      <c r="X21" s="102"/>
      <c r="Y21" s="102"/>
    </row>
    <row r="22" customFormat="false" ht="12.75" hidden="false" customHeight="false" outlineLevel="0" collapsed="false">
      <c r="A22" s="137" t="s">
        <v>167</v>
      </c>
      <c r="B22" s="137" t="n">
        <v>1</v>
      </c>
      <c r="C22" s="137"/>
      <c r="D22" s="137" t="n">
        <v>3</v>
      </c>
      <c r="E22" s="137"/>
      <c r="F22" s="137" t="n">
        <v>5</v>
      </c>
      <c r="G22" s="137"/>
      <c r="H22" s="137"/>
      <c r="I22" s="137"/>
      <c r="J22" s="137" t="n">
        <v>111</v>
      </c>
      <c r="K22" s="144" t="n">
        <v>3233</v>
      </c>
      <c r="L22" s="144" t="s">
        <v>170</v>
      </c>
      <c r="M22" s="144"/>
      <c r="N22" s="150" t="n">
        <v>17703</v>
      </c>
      <c r="O22" s="150" t="n">
        <v>25000</v>
      </c>
      <c r="P22" s="150" t="n">
        <v>35000</v>
      </c>
      <c r="Q22" s="150" t="n">
        <v>25000</v>
      </c>
      <c r="R22" s="143" t="n">
        <v>25000</v>
      </c>
      <c r="S22" s="150" t="n">
        <v>25000</v>
      </c>
      <c r="T22" s="150" t="n">
        <v>25000</v>
      </c>
      <c r="U22" s="102"/>
      <c r="V22" s="102"/>
      <c r="W22" s="102"/>
      <c r="X22" s="102"/>
      <c r="Y22" s="102"/>
    </row>
    <row r="23" customFormat="false" ht="12.75" hidden="false" customHeight="false" outlineLevel="0" collapsed="false">
      <c r="A23" s="137" t="s">
        <v>167</v>
      </c>
      <c r="B23" s="137" t="n">
        <v>1</v>
      </c>
      <c r="C23" s="137"/>
      <c r="D23" s="137" t="n">
        <v>3</v>
      </c>
      <c r="E23" s="137"/>
      <c r="F23" s="137" t="n">
        <v>5</v>
      </c>
      <c r="G23" s="137"/>
      <c r="H23" s="137"/>
      <c r="I23" s="137"/>
      <c r="J23" s="137" t="n">
        <v>111</v>
      </c>
      <c r="K23" s="141" t="n">
        <v>329</v>
      </c>
      <c r="L23" s="148" t="s">
        <v>171</v>
      </c>
      <c r="M23" s="148"/>
      <c r="N23" s="149" t="n">
        <f aca="false">N24+N25+N26+N27+N28+N29+N30+N31+N32</f>
        <v>255207</v>
      </c>
      <c r="O23" s="149" t="n">
        <f aca="false">O24+O25+O26+O27+O28+O29+O30+O31+O32</f>
        <v>262000</v>
      </c>
      <c r="P23" s="149" t="n">
        <f aca="false">P24+P25+P26+P27+P28+P29+P30+P31+P32</f>
        <v>258000</v>
      </c>
      <c r="Q23" s="149" t="n">
        <f aca="false">Q24+Q25+Q26+Q27+Q28+Q29+Q30+Q31+Q32</f>
        <v>222000</v>
      </c>
      <c r="R23" s="143" t="n">
        <f aca="false">R24+R25+R26+R27+R28+R29+R30+R31+R32</f>
        <v>222000</v>
      </c>
      <c r="S23" s="149" t="n">
        <f aca="false">S24+S25+S26+S27+S28+S29+S30+S31+S32</f>
        <v>322000</v>
      </c>
      <c r="T23" s="149" t="n">
        <f aca="false">T24+T25+T26+T27+T28+T29+T30+T31+T32</f>
        <v>322000</v>
      </c>
      <c r="U23" s="151"/>
      <c r="V23" s="151"/>
      <c r="W23" s="151"/>
      <c r="X23" s="151"/>
      <c r="Y23" s="151"/>
    </row>
    <row r="24" customFormat="false" ht="12.75" hidden="false" customHeight="false" outlineLevel="0" collapsed="false">
      <c r="A24" s="137" t="s">
        <v>167</v>
      </c>
      <c r="B24" s="137" t="n">
        <v>1</v>
      </c>
      <c r="C24" s="137"/>
      <c r="D24" s="137" t="n">
        <v>3</v>
      </c>
      <c r="E24" s="137"/>
      <c r="F24" s="137" t="n">
        <v>5</v>
      </c>
      <c r="G24" s="137"/>
      <c r="H24" s="137"/>
      <c r="I24" s="137"/>
      <c r="J24" s="137" t="n">
        <v>111</v>
      </c>
      <c r="K24" s="144" t="n">
        <v>3291</v>
      </c>
      <c r="L24" s="152" t="s">
        <v>172</v>
      </c>
      <c r="M24" s="153"/>
      <c r="N24" s="147" t="n">
        <v>199012</v>
      </c>
      <c r="O24" s="147" t="n">
        <v>190000</v>
      </c>
      <c r="P24" s="147" t="n">
        <v>191000</v>
      </c>
      <c r="Q24" s="147" t="n">
        <v>190000</v>
      </c>
      <c r="R24" s="143" t="n">
        <v>190000</v>
      </c>
      <c r="S24" s="147" t="n">
        <v>190000</v>
      </c>
      <c r="T24" s="147" t="n">
        <v>190000</v>
      </c>
      <c r="U24" s="151"/>
      <c r="V24" s="151"/>
      <c r="W24" s="151"/>
      <c r="X24" s="151"/>
      <c r="Y24" s="151"/>
    </row>
    <row r="25" customFormat="false" ht="12.75" hidden="false" customHeight="false" outlineLevel="0" collapsed="false">
      <c r="A25" s="137" t="s">
        <v>167</v>
      </c>
      <c r="B25" s="137" t="n">
        <v>1</v>
      </c>
      <c r="C25" s="137"/>
      <c r="D25" s="137" t="n">
        <v>3</v>
      </c>
      <c r="E25" s="137"/>
      <c r="F25" s="137" t="n">
        <v>5</v>
      </c>
      <c r="G25" s="137"/>
      <c r="H25" s="137"/>
      <c r="I25" s="137"/>
      <c r="J25" s="137" t="n">
        <v>111</v>
      </c>
      <c r="K25" s="154" t="n">
        <v>3291</v>
      </c>
      <c r="L25" s="154" t="s">
        <v>173</v>
      </c>
      <c r="M25" s="154"/>
      <c r="N25" s="155" t="n">
        <v>0</v>
      </c>
      <c r="O25" s="155" t="n">
        <v>40000</v>
      </c>
      <c r="P25" s="155" t="n">
        <v>35000</v>
      </c>
      <c r="Q25" s="155" t="n">
        <v>0</v>
      </c>
      <c r="R25" s="156" t="n">
        <v>0</v>
      </c>
      <c r="S25" s="155" t="n">
        <v>0</v>
      </c>
      <c r="T25" s="155" t="n">
        <v>0</v>
      </c>
      <c r="U25" s="102"/>
      <c r="V25" s="102"/>
      <c r="W25" s="102"/>
      <c r="X25" s="102"/>
      <c r="Y25" s="102"/>
    </row>
    <row r="26" customFormat="false" ht="12.75" hidden="false" customHeight="false" outlineLevel="0" collapsed="false">
      <c r="A26" s="137" t="s">
        <v>167</v>
      </c>
      <c r="B26" s="137" t="n">
        <v>1</v>
      </c>
      <c r="C26" s="137"/>
      <c r="D26" s="137" t="n">
        <v>3</v>
      </c>
      <c r="E26" s="137"/>
      <c r="F26" s="137" t="n">
        <v>5</v>
      </c>
      <c r="G26" s="137"/>
      <c r="H26" s="137"/>
      <c r="I26" s="137"/>
      <c r="J26" s="137" t="n">
        <v>111</v>
      </c>
      <c r="K26" s="154" t="n">
        <v>3291</v>
      </c>
      <c r="L26" s="154" t="s">
        <v>174</v>
      </c>
      <c r="M26" s="154"/>
      <c r="N26" s="155" t="n">
        <v>0</v>
      </c>
      <c r="O26" s="155" t="n">
        <v>0</v>
      </c>
      <c r="P26" s="155" t="n">
        <v>0</v>
      </c>
      <c r="Q26" s="155" t="n">
        <v>0</v>
      </c>
      <c r="R26" s="156" t="n">
        <v>0</v>
      </c>
      <c r="S26" s="155" t="n">
        <v>100000</v>
      </c>
      <c r="T26" s="155" t="n">
        <v>100000</v>
      </c>
      <c r="U26" s="102"/>
      <c r="V26" s="102"/>
      <c r="W26" s="102"/>
      <c r="X26" s="102"/>
      <c r="Y26" s="102"/>
    </row>
    <row r="27" customFormat="false" ht="12.75" hidden="true" customHeight="false" outlineLevel="0" collapsed="false">
      <c r="A27" s="137" t="s">
        <v>167</v>
      </c>
      <c r="B27" s="137" t="n">
        <v>1</v>
      </c>
      <c r="C27" s="137"/>
      <c r="D27" s="137" t="n">
        <v>3</v>
      </c>
      <c r="E27" s="137"/>
      <c r="F27" s="137" t="n">
        <v>5</v>
      </c>
      <c r="G27" s="137"/>
      <c r="H27" s="137"/>
      <c r="I27" s="137"/>
      <c r="J27" s="137" t="n">
        <v>111</v>
      </c>
      <c r="K27" s="154" t="n">
        <v>3291</v>
      </c>
      <c r="L27" s="157" t="s">
        <v>175</v>
      </c>
      <c r="M27" s="157"/>
      <c r="N27" s="155"/>
      <c r="O27" s="155"/>
      <c r="P27" s="155"/>
      <c r="Q27" s="155"/>
      <c r="R27" s="156"/>
      <c r="S27" s="155"/>
      <c r="T27" s="155"/>
      <c r="U27" s="102"/>
      <c r="V27" s="102"/>
      <c r="W27" s="102"/>
      <c r="X27" s="102"/>
      <c r="Y27" s="102"/>
    </row>
    <row r="28" customFormat="false" ht="12.75" hidden="true" customHeight="false" outlineLevel="0" collapsed="false">
      <c r="A28" s="137" t="s">
        <v>167</v>
      </c>
      <c r="B28" s="137" t="n">
        <v>1</v>
      </c>
      <c r="C28" s="137"/>
      <c r="D28" s="137" t="n">
        <v>3</v>
      </c>
      <c r="E28" s="137"/>
      <c r="F28" s="137" t="n">
        <v>5</v>
      </c>
      <c r="G28" s="137"/>
      <c r="H28" s="137"/>
      <c r="I28" s="137"/>
      <c r="J28" s="137" t="n">
        <v>111</v>
      </c>
      <c r="K28" s="154" t="n">
        <v>3291</v>
      </c>
      <c r="L28" s="154" t="s">
        <v>176</v>
      </c>
      <c r="M28" s="154"/>
      <c r="N28" s="158" t="n">
        <v>0</v>
      </c>
      <c r="O28" s="158" t="n">
        <v>0</v>
      </c>
      <c r="P28" s="158" t="n">
        <v>0</v>
      </c>
      <c r="Q28" s="158" t="n">
        <v>0</v>
      </c>
      <c r="R28" s="156" t="n">
        <v>0</v>
      </c>
      <c r="S28" s="158" t="n">
        <v>0</v>
      </c>
      <c r="T28" s="158" t="n">
        <v>0</v>
      </c>
      <c r="U28" s="102"/>
      <c r="V28" s="102"/>
      <c r="W28" s="102"/>
      <c r="X28" s="102"/>
      <c r="Y28" s="102"/>
    </row>
    <row r="29" customFormat="false" ht="12.75" hidden="false" customHeight="false" outlineLevel="0" collapsed="false">
      <c r="A29" s="137" t="s">
        <v>167</v>
      </c>
      <c r="B29" s="137" t="n">
        <v>1</v>
      </c>
      <c r="C29" s="137"/>
      <c r="D29" s="137" t="n">
        <v>3</v>
      </c>
      <c r="E29" s="137"/>
      <c r="F29" s="137" t="n">
        <v>5</v>
      </c>
      <c r="G29" s="137"/>
      <c r="H29" s="137"/>
      <c r="I29" s="137"/>
      <c r="J29" s="137" t="n">
        <v>111</v>
      </c>
      <c r="K29" s="154" t="n">
        <v>3291</v>
      </c>
      <c r="L29" s="154" t="s">
        <v>177</v>
      </c>
      <c r="M29" s="154"/>
      <c r="N29" s="158" t="n">
        <v>34088</v>
      </c>
      <c r="O29" s="158" t="n">
        <v>0</v>
      </c>
      <c r="P29" s="158" t="n">
        <v>0</v>
      </c>
      <c r="Q29" s="158" t="n">
        <v>0</v>
      </c>
      <c r="R29" s="156" t="n">
        <v>0</v>
      </c>
      <c r="S29" s="158" t="n">
        <v>0</v>
      </c>
      <c r="T29" s="158" t="n">
        <v>0</v>
      </c>
      <c r="U29" s="102"/>
      <c r="V29" s="102"/>
      <c r="W29" s="102"/>
      <c r="X29" s="102"/>
      <c r="Y29" s="102"/>
    </row>
    <row r="30" customFormat="false" ht="12.75" hidden="true" customHeight="false" outlineLevel="0" collapsed="false">
      <c r="A30" s="137" t="s">
        <v>167</v>
      </c>
      <c r="B30" s="137" t="n">
        <v>1</v>
      </c>
      <c r="C30" s="137"/>
      <c r="D30" s="137" t="n">
        <v>3</v>
      </c>
      <c r="E30" s="137"/>
      <c r="F30" s="137" t="n">
        <v>5</v>
      </c>
      <c r="G30" s="137"/>
      <c r="H30" s="137"/>
      <c r="I30" s="137"/>
      <c r="J30" s="137" t="n">
        <v>111</v>
      </c>
      <c r="K30" s="154" t="n">
        <v>3293</v>
      </c>
      <c r="L30" s="157" t="s">
        <v>178</v>
      </c>
      <c r="M30" s="157"/>
      <c r="N30" s="159"/>
      <c r="O30" s="159"/>
      <c r="P30" s="159"/>
      <c r="Q30" s="159"/>
      <c r="R30" s="160"/>
      <c r="S30" s="159"/>
      <c r="T30" s="159"/>
      <c r="U30" s="151"/>
      <c r="V30" s="151"/>
      <c r="W30" s="151"/>
      <c r="X30" s="151"/>
      <c r="Y30" s="151"/>
    </row>
    <row r="31" customFormat="false" ht="12.75" hidden="false" customHeight="false" outlineLevel="0" collapsed="false">
      <c r="A31" s="137" t="s">
        <v>167</v>
      </c>
      <c r="B31" s="137" t="n">
        <v>1</v>
      </c>
      <c r="C31" s="137"/>
      <c r="D31" s="137" t="n">
        <v>3</v>
      </c>
      <c r="E31" s="137"/>
      <c r="F31" s="137" t="n">
        <v>5</v>
      </c>
      <c r="G31" s="137"/>
      <c r="H31" s="137"/>
      <c r="I31" s="137"/>
      <c r="J31" s="137" t="n">
        <v>111</v>
      </c>
      <c r="K31" s="144" t="n">
        <v>3291</v>
      </c>
      <c r="L31" s="144" t="s">
        <v>179</v>
      </c>
      <c r="M31" s="144"/>
      <c r="N31" s="150" t="n">
        <v>22107</v>
      </c>
      <c r="O31" s="150" t="n">
        <v>32000</v>
      </c>
      <c r="P31" s="150" t="n">
        <v>32000</v>
      </c>
      <c r="Q31" s="150" t="n">
        <v>32000</v>
      </c>
      <c r="R31" s="143" t="n">
        <v>32000</v>
      </c>
      <c r="S31" s="150" t="n">
        <v>32000</v>
      </c>
      <c r="T31" s="150" t="n">
        <v>32000</v>
      </c>
      <c r="U31" s="102"/>
      <c r="V31" s="102"/>
      <c r="W31" s="102"/>
      <c r="X31" s="102"/>
      <c r="Y31" s="102"/>
    </row>
    <row r="32" customFormat="false" ht="12.75" hidden="true" customHeight="false" outlineLevel="0" collapsed="false">
      <c r="A32" s="102" t="s">
        <v>180</v>
      </c>
      <c r="B32" s="102"/>
      <c r="C32" s="102"/>
      <c r="D32" s="137" t="n">
        <v>3</v>
      </c>
      <c r="E32" s="102"/>
      <c r="F32" s="137" t="n">
        <v>5</v>
      </c>
      <c r="G32" s="102"/>
      <c r="H32" s="102"/>
      <c r="I32" s="102"/>
      <c r="J32" s="102" t="n">
        <v>111</v>
      </c>
      <c r="K32" s="161" t="n">
        <v>3291</v>
      </c>
      <c r="L32" s="162" t="s">
        <v>181</v>
      </c>
      <c r="M32" s="163"/>
      <c r="N32" s="150"/>
      <c r="O32" s="150"/>
      <c r="P32" s="150"/>
      <c r="Q32" s="150"/>
      <c r="R32" s="143"/>
      <c r="S32" s="150"/>
      <c r="T32" s="150"/>
      <c r="U32" s="102"/>
      <c r="V32" s="102"/>
      <c r="W32" s="102"/>
      <c r="X32" s="102"/>
      <c r="Y32" s="102"/>
    </row>
    <row r="33" customFormat="false" ht="12.75" hidden="false" customHeight="false" outlineLevel="0" collapsed="false">
      <c r="A33" s="102" t="s">
        <v>180</v>
      </c>
      <c r="B33" s="102" t="n">
        <v>1</v>
      </c>
      <c r="C33" s="102"/>
      <c r="D33" s="137" t="n">
        <v>3</v>
      </c>
      <c r="E33" s="102"/>
      <c r="F33" s="137" t="n">
        <v>5</v>
      </c>
      <c r="G33" s="102"/>
      <c r="H33" s="102"/>
      <c r="I33" s="102"/>
      <c r="J33" s="102" t="n">
        <v>111</v>
      </c>
      <c r="K33" s="154" t="n">
        <v>38</v>
      </c>
      <c r="L33" s="164" t="s">
        <v>182</v>
      </c>
      <c r="M33" s="165"/>
      <c r="N33" s="155" t="n">
        <f aca="false">N34</f>
        <v>0</v>
      </c>
      <c r="O33" s="155" t="n">
        <f aca="false">O34</f>
        <v>0</v>
      </c>
      <c r="P33" s="155" t="n">
        <f aca="false">P34</f>
        <v>0</v>
      </c>
      <c r="Q33" s="155" t="n">
        <f aca="false">Q34</f>
        <v>0</v>
      </c>
      <c r="R33" s="156" t="n">
        <f aca="false">R34</f>
        <v>0</v>
      </c>
      <c r="S33" s="155" t="n">
        <f aca="false">S34</f>
        <v>30000</v>
      </c>
      <c r="T33" s="155" t="n">
        <f aca="false">T34</f>
        <v>30000</v>
      </c>
      <c r="U33" s="102"/>
      <c r="V33" s="102"/>
      <c r="W33" s="102"/>
      <c r="X33" s="102"/>
      <c r="Y33" s="102"/>
    </row>
    <row r="34" customFormat="false" ht="12.75" hidden="false" customHeight="false" outlineLevel="0" collapsed="false">
      <c r="A34" s="102" t="s">
        <v>180</v>
      </c>
      <c r="B34" s="102" t="n">
        <v>1</v>
      </c>
      <c r="C34" s="102"/>
      <c r="D34" s="137" t="n">
        <v>3</v>
      </c>
      <c r="E34" s="102"/>
      <c r="F34" s="137" t="n">
        <v>5</v>
      </c>
      <c r="G34" s="102"/>
      <c r="H34" s="102"/>
      <c r="I34" s="102"/>
      <c r="J34" s="102" t="n">
        <v>111</v>
      </c>
      <c r="K34" s="166" t="n">
        <v>381</v>
      </c>
      <c r="L34" s="167" t="s">
        <v>183</v>
      </c>
      <c r="M34" s="168"/>
      <c r="N34" s="169" t="n">
        <f aca="false">N35</f>
        <v>0</v>
      </c>
      <c r="O34" s="169" t="n">
        <f aca="false">O35</f>
        <v>0</v>
      </c>
      <c r="P34" s="169" t="n">
        <f aca="false">P35</f>
        <v>0</v>
      </c>
      <c r="Q34" s="169" t="n">
        <f aca="false">Q35</f>
        <v>0</v>
      </c>
      <c r="R34" s="156" t="n">
        <f aca="false">R35</f>
        <v>0</v>
      </c>
      <c r="S34" s="169" t="n">
        <f aca="false">S35</f>
        <v>30000</v>
      </c>
      <c r="T34" s="169" t="n">
        <f aca="false">T35</f>
        <v>30000</v>
      </c>
      <c r="U34" s="102"/>
      <c r="V34" s="102"/>
      <c r="W34" s="102"/>
      <c r="X34" s="102"/>
      <c r="Y34" s="102"/>
    </row>
    <row r="35" customFormat="false" ht="13.5" hidden="false" customHeight="false" outlineLevel="0" collapsed="false">
      <c r="A35" s="102" t="s">
        <v>180</v>
      </c>
      <c r="B35" s="102" t="n">
        <v>1</v>
      </c>
      <c r="C35" s="102"/>
      <c r="D35" s="137" t="n">
        <v>3</v>
      </c>
      <c r="E35" s="102"/>
      <c r="F35" s="137" t="n">
        <v>5</v>
      </c>
      <c r="G35" s="102"/>
      <c r="H35" s="102"/>
      <c r="I35" s="102"/>
      <c r="J35" s="102" t="n">
        <v>111</v>
      </c>
      <c r="K35" s="170" t="n">
        <v>3811</v>
      </c>
      <c r="L35" s="171" t="s">
        <v>184</v>
      </c>
      <c r="M35" s="172"/>
      <c r="N35" s="173" t="n">
        <v>0</v>
      </c>
      <c r="O35" s="173" t="n">
        <v>0</v>
      </c>
      <c r="P35" s="173" t="n">
        <v>0</v>
      </c>
      <c r="Q35" s="173" t="n">
        <v>0</v>
      </c>
      <c r="R35" s="174" t="n">
        <v>0</v>
      </c>
      <c r="S35" s="173" t="n">
        <v>30000</v>
      </c>
      <c r="T35" s="173" t="n">
        <v>30000</v>
      </c>
      <c r="U35" s="102"/>
      <c r="V35" s="102"/>
      <c r="W35" s="102"/>
      <c r="X35" s="102"/>
      <c r="Y35" s="102"/>
    </row>
    <row r="36" customFormat="false" ht="12.7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75"/>
      <c r="L36" s="176" t="s">
        <v>185</v>
      </c>
      <c r="M36" s="176"/>
      <c r="N36" s="177" t="n">
        <f aca="false">N19</f>
        <v>272910</v>
      </c>
      <c r="O36" s="177" t="n">
        <f aca="false">O19</f>
        <v>287000</v>
      </c>
      <c r="P36" s="177" t="n">
        <f aca="false">P19</f>
        <v>293000</v>
      </c>
      <c r="Q36" s="177" t="n">
        <f aca="false">Q19</f>
        <v>247000</v>
      </c>
      <c r="R36" s="178" t="n">
        <f aca="false">R19</f>
        <v>247000</v>
      </c>
      <c r="S36" s="177" t="n">
        <f aca="false">S19</f>
        <v>377000</v>
      </c>
      <c r="T36" s="177" t="n">
        <f aca="false">T19</f>
        <v>377000</v>
      </c>
      <c r="U36" s="102"/>
      <c r="V36" s="102"/>
      <c r="W36" s="102"/>
      <c r="X36" s="102"/>
      <c r="Y36" s="102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179"/>
      <c r="L37" s="180"/>
      <c r="M37" s="180"/>
      <c r="N37" s="181"/>
      <c r="O37" s="181"/>
      <c r="P37" s="181"/>
      <c r="Q37" s="181"/>
      <c r="R37" s="182"/>
      <c r="S37" s="181"/>
      <c r="T37" s="181"/>
      <c r="U37" s="102"/>
      <c r="V37" s="102"/>
      <c r="W37" s="102"/>
      <c r="X37" s="102"/>
      <c r="Y37" s="102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124" t="s">
        <v>186</v>
      </c>
      <c r="L38" s="125" t="s">
        <v>187</v>
      </c>
      <c r="M38" s="125"/>
      <c r="N38" s="125"/>
      <c r="O38" s="125"/>
      <c r="P38" s="126"/>
      <c r="Q38" s="125"/>
      <c r="R38" s="127"/>
      <c r="S38" s="125"/>
      <c r="T38" s="125"/>
      <c r="U38" s="102"/>
      <c r="V38" s="102"/>
      <c r="W38" s="102"/>
      <c r="X38" s="102"/>
      <c r="Y38" s="102"/>
    </row>
    <row r="39" customFormat="false" ht="12.75" hidden="false" customHeight="false" outlineLevel="0" collapsed="false">
      <c r="A39" s="138" t="s">
        <v>188</v>
      </c>
      <c r="B39" s="117"/>
      <c r="C39" s="117"/>
      <c r="D39" s="117"/>
      <c r="E39" s="117"/>
      <c r="F39" s="117"/>
      <c r="G39" s="117"/>
      <c r="H39" s="117"/>
      <c r="I39" s="117"/>
      <c r="J39" s="117" t="n">
        <v>111</v>
      </c>
      <c r="K39" s="117" t="s">
        <v>168</v>
      </c>
      <c r="L39" s="139" t="s">
        <v>189</v>
      </c>
      <c r="M39" s="139"/>
      <c r="N39" s="140"/>
      <c r="O39" s="117"/>
      <c r="P39" s="118"/>
      <c r="Q39" s="117"/>
      <c r="R39" s="119"/>
      <c r="S39" s="183"/>
      <c r="T39" s="183"/>
      <c r="U39" s="102"/>
      <c r="V39" s="102"/>
      <c r="W39" s="102"/>
      <c r="X39" s="102"/>
      <c r="Y39" s="102"/>
    </row>
    <row r="40" customFormat="false" ht="12.75" hidden="false" customHeight="false" outlineLevel="0" collapsed="false">
      <c r="A40" s="137" t="s">
        <v>188</v>
      </c>
      <c r="B40" s="137" t="n">
        <v>1</v>
      </c>
      <c r="C40" s="137"/>
      <c r="D40" s="137" t="n">
        <v>3</v>
      </c>
      <c r="E40" s="137"/>
      <c r="F40" s="137" t="n">
        <v>5</v>
      </c>
      <c r="G40" s="137"/>
      <c r="H40" s="137"/>
      <c r="I40" s="137"/>
      <c r="J40" s="137" t="n">
        <v>111</v>
      </c>
      <c r="K40" s="141" t="n">
        <v>3</v>
      </c>
      <c r="L40" s="148" t="s">
        <v>24</v>
      </c>
      <c r="M40" s="148"/>
      <c r="N40" s="149" t="n">
        <f aca="false">N41</f>
        <v>0</v>
      </c>
      <c r="O40" s="149" t="n">
        <f aca="false">O41</f>
        <v>40000</v>
      </c>
      <c r="P40" s="149" t="n">
        <f aca="false">P41</f>
        <v>0</v>
      </c>
      <c r="Q40" s="149" t="n">
        <f aca="false">Q41</f>
        <v>0</v>
      </c>
      <c r="R40" s="143" t="n">
        <f aca="false">R41</f>
        <v>40000</v>
      </c>
      <c r="S40" s="149" t="n">
        <f aca="false">S41</f>
        <v>0</v>
      </c>
      <c r="T40" s="149" t="n">
        <f aca="false">T41</f>
        <v>0</v>
      </c>
      <c r="U40" s="102"/>
      <c r="V40" s="102"/>
      <c r="W40" s="102"/>
      <c r="X40" s="102"/>
      <c r="Y40" s="102"/>
    </row>
    <row r="41" customFormat="false" ht="12.75" hidden="false" customHeight="false" outlineLevel="0" collapsed="false">
      <c r="A41" s="137" t="s">
        <v>188</v>
      </c>
      <c r="B41" s="137" t="n">
        <v>1</v>
      </c>
      <c r="C41" s="137"/>
      <c r="D41" s="137" t="n">
        <v>3</v>
      </c>
      <c r="E41" s="137"/>
      <c r="F41" s="137" t="n">
        <v>5</v>
      </c>
      <c r="G41" s="137"/>
      <c r="H41" s="137"/>
      <c r="I41" s="137"/>
      <c r="J41" s="137" t="n">
        <v>111</v>
      </c>
      <c r="K41" s="144" t="n">
        <v>32</v>
      </c>
      <c r="L41" s="157" t="s">
        <v>87</v>
      </c>
      <c r="M41" s="157"/>
      <c r="N41" s="149" t="n">
        <f aca="false">N42+N44+N46</f>
        <v>0</v>
      </c>
      <c r="O41" s="147" t="n">
        <f aca="false">O42+O44+O46</f>
        <v>40000</v>
      </c>
      <c r="P41" s="147" t="n">
        <f aca="false">P42+P44+P46</f>
        <v>0</v>
      </c>
      <c r="Q41" s="147" t="n">
        <f aca="false">Q42+Q44+Q46</f>
        <v>0</v>
      </c>
      <c r="R41" s="143" t="n">
        <f aca="false">R42+R44+R46</f>
        <v>40000</v>
      </c>
      <c r="S41" s="147" t="n">
        <f aca="false">S42+S44+S46</f>
        <v>0</v>
      </c>
      <c r="T41" s="147" t="n">
        <f aca="false">T42+T44+T46</f>
        <v>0</v>
      </c>
      <c r="U41" s="102"/>
      <c r="V41" s="102"/>
      <c r="W41" s="102"/>
      <c r="X41" s="102"/>
      <c r="Y41" s="102"/>
    </row>
    <row r="42" customFormat="false" ht="12.75" hidden="false" customHeight="false" outlineLevel="0" collapsed="false">
      <c r="A42" s="137" t="s">
        <v>188</v>
      </c>
      <c r="B42" s="137" t="n">
        <v>1</v>
      </c>
      <c r="C42" s="137"/>
      <c r="D42" s="137" t="n">
        <v>3</v>
      </c>
      <c r="E42" s="137"/>
      <c r="F42" s="137" t="n">
        <v>5</v>
      </c>
      <c r="G42" s="137"/>
      <c r="H42" s="137"/>
      <c r="I42" s="137"/>
      <c r="J42" s="137" t="n">
        <v>111</v>
      </c>
      <c r="K42" s="166" t="n">
        <v>322</v>
      </c>
      <c r="L42" s="148" t="s">
        <v>190</v>
      </c>
      <c r="M42" s="148"/>
      <c r="N42" s="169" t="n">
        <f aca="false">N43</f>
        <v>0</v>
      </c>
      <c r="O42" s="169" t="n">
        <f aca="false">O43</f>
        <v>10000</v>
      </c>
      <c r="P42" s="169" t="n">
        <f aca="false">P43</f>
        <v>0</v>
      </c>
      <c r="Q42" s="169" t="n">
        <f aca="false">Q43</f>
        <v>0</v>
      </c>
      <c r="R42" s="156" t="n">
        <f aca="false">R43</f>
        <v>10000</v>
      </c>
      <c r="S42" s="169" t="n">
        <f aca="false">S43</f>
        <v>0</v>
      </c>
      <c r="T42" s="169" t="n">
        <f aca="false">T43</f>
        <v>0</v>
      </c>
      <c r="U42" s="102"/>
      <c r="V42" s="102"/>
      <c r="W42" s="102"/>
      <c r="X42" s="102"/>
      <c r="Y42" s="102"/>
    </row>
    <row r="43" customFormat="false" ht="12.75" hidden="false" customHeight="false" outlineLevel="0" collapsed="false">
      <c r="A43" s="137" t="s">
        <v>188</v>
      </c>
      <c r="B43" s="137" t="n">
        <v>1</v>
      </c>
      <c r="C43" s="137"/>
      <c r="D43" s="137" t="n">
        <v>3</v>
      </c>
      <c r="E43" s="137"/>
      <c r="F43" s="137" t="n">
        <v>5</v>
      </c>
      <c r="G43" s="137"/>
      <c r="H43" s="137"/>
      <c r="I43" s="137"/>
      <c r="J43" s="137" t="n">
        <v>111</v>
      </c>
      <c r="K43" s="154" t="n">
        <v>3221</v>
      </c>
      <c r="L43" s="152" t="s">
        <v>191</v>
      </c>
      <c r="M43" s="153"/>
      <c r="N43" s="155" t="n">
        <v>0</v>
      </c>
      <c r="O43" s="155" t="n">
        <v>10000</v>
      </c>
      <c r="P43" s="155" t="n">
        <v>0</v>
      </c>
      <c r="Q43" s="155" t="n">
        <v>0</v>
      </c>
      <c r="R43" s="156" t="n">
        <v>10000</v>
      </c>
      <c r="S43" s="155" t="n">
        <v>0</v>
      </c>
      <c r="T43" s="155" t="n">
        <v>0</v>
      </c>
      <c r="U43" s="102"/>
      <c r="V43" s="102"/>
      <c r="W43" s="102"/>
      <c r="X43" s="102"/>
      <c r="Y43" s="102"/>
    </row>
    <row r="44" customFormat="false" ht="12.75" hidden="true" customHeight="false" outlineLevel="0" collapsed="false">
      <c r="A44" s="137" t="s">
        <v>188</v>
      </c>
      <c r="B44" s="137" t="n">
        <v>1</v>
      </c>
      <c r="C44" s="137"/>
      <c r="D44" s="137" t="n">
        <v>3</v>
      </c>
      <c r="E44" s="137"/>
      <c r="F44" s="137" t="n">
        <v>5</v>
      </c>
      <c r="G44" s="137"/>
      <c r="H44" s="137"/>
      <c r="I44" s="137"/>
      <c r="J44" s="137" t="n">
        <v>111</v>
      </c>
      <c r="K44" s="166" t="n">
        <v>323</v>
      </c>
      <c r="L44" s="148" t="s">
        <v>90</v>
      </c>
      <c r="M44" s="148"/>
      <c r="N44" s="169" t="n">
        <f aca="false">N45</f>
        <v>0</v>
      </c>
      <c r="O44" s="169" t="n">
        <f aca="false">O45</f>
        <v>0</v>
      </c>
      <c r="P44" s="169" t="n">
        <f aca="false">P45</f>
        <v>0</v>
      </c>
      <c r="Q44" s="169" t="n">
        <f aca="false">Q45</f>
        <v>0</v>
      </c>
      <c r="R44" s="156" t="n">
        <f aca="false">R45</f>
        <v>0</v>
      </c>
      <c r="S44" s="169" t="n">
        <f aca="false">S45</f>
        <v>0</v>
      </c>
      <c r="T44" s="169" t="n">
        <f aca="false">T45</f>
        <v>0</v>
      </c>
      <c r="U44" s="102"/>
      <c r="V44" s="102"/>
      <c r="W44" s="102"/>
      <c r="X44" s="102"/>
      <c r="Y44" s="102"/>
    </row>
    <row r="45" customFormat="false" ht="12.75" hidden="true" customHeight="false" outlineLevel="0" collapsed="false">
      <c r="A45" s="137" t="s">
        <v>188</v>
      </c>
      <c r="B45" s="137" t="n">
        <v>1</v>
      </c>
      <c r="C45" s="137"/>
      <c r="D45" s="137" t="n">
        <v>3</v>
      </c>
      <c r="E45" s="137"/>
      <c r="F45" s="137" t="n">
        <v>5</v>
      </c>
      <c r="G45" s="137"/>
      <c r="H45" s="137"/>
      <c r="I45" s="137"/>
      <c r="J45" s="137" t="n">
        <v>111</v>
      </c>
      <c r="K45" s="154" t="n">
        <v>3233</v>
      </c>
      <c r="L45" s="157" t="s">
        <v>192</v>
      </c>
      <c r="M45" s="157"/>
      <c r="N45" s="155" t="n">
        <v>0</v>
      </c>
      <c r="O45" s="155" t="n">
        <v>0</v>
      </c>
      <c r="P45" s="155" t="n">
        <v>0</v>
      </c>
      <c r="Q45" s="155" t="n">
        <v>0</v>
      </c>
      <c r="R45" s="156" t="n">
        <v>0</v>
      </c>
      <c r="S45" s="155" t="n">
        <v>0</v>
      </c>
      <c r="T45" s="155" t="n">
        <v>0</v>
      </c>
      <c r="U45" s="102"/>
      <c r="V45" s="102"/>
      <c r="W45" s="102"/>
      <c r="X45" s="102"/>
      <c r="Y45" s="102"/>
    </row>
    <row r="46" customFormat="false" ht="12.75" hidden="false" customHeight="false" outlineLevel="0" collapsed="false">
      <c r="A46" s="137" t="s">
        <v>188</v>
      </c>
      <c r="B46" s="137" t="n">
        <v>1</v>
      </c>
      <c r="C46" s="137"/>
      <c r="D46" s="137" t="n">
        <v>3</v>
      </c>
      <c r="E46" s="137"/>
      <c r="F46" s="137" t="n">
        <v>5</v>
      </c>
      <c r="G46" s="137"/>
      <c r="H46" s="137"/>
      <c r="I46" s="137"/>
      <c r="J46" s="137" t="n">
        <v>111</v>
      </c>
      <c r="K46" s="166" t="n">
        <v>329</v>
      </c>
      <c r="L46" s="148" t="s">
        <v>171</v>
      </c>
      <c r="M46" s="148"/>
      <c r="N46" s="169" t="n">
        <f aca="false">N47</f>
        <v>0</v>
      </c>
      <c r="O46" s="169" t="n">
        <f aca="false">O47</f>
        <v>30000</v>
      </c>
      <c r="P46" s="169" t="n">
        <f aca="false">P47</f>
        <v>0</v>
      </c>
      <c r="Q46" s="169" t="n">
        <f aca="false">Q47</f>
        <v>0</v>
      </c>
      <c r="R46" s="156" t="n">
        <f aca="false">R47</f>
        <v>30000</v>
      </c>
      <c r="S46" s="169" t="n">
        <f aca="false">S47</f>
        <v>0</v>
      </c>
      <c r="T46" s="169" t="n">
        <f aca="false">T47</f>
        <v>0</v>
      </c>
      <c r="U46" s="102"/>
      <c r="V46" s="102"/>
      <c r="W46" s="102"/>
      <c r="X46" s="102"/>
      <c r="Y46" s="102"/>
    </row>
    <row r="47" customFormat="false" ht="13.5" hidden="false" customHeight="false" outlineLevel="0" collapsed="false">
      <c r="A47" s="137" t="s">
        <v>188</v>
      </c>
      <c r="B47" s="137" t="n">
        <v>1</v>
      </c>
      <c r="C47" s="137"/>
      <c r="D47" s="137" t="n">
        <v>3</v>
      </c>
      <c r="E47" s="137"/>
      <c r="F47" s="137" t="n">
        <v>5</v>
      </c>
      <c r="G47" s="137"/>
      <c r="H47" s="137"/>
      <c r="I47" s="137"/>
      <c r="J47" s="137" t="n">
        <v>111</v>
      </c>
      <c r="K47" s="170" t="n">
        <v>3291</v>
      </c>
      <c r="L47" s="170" t="s">
        <v>193</v>
      </c>
      <c r="M47" s="170"/>
      <c r="N47" s="173" t="n">
        <v>0</v>
      </c>
      <c r="O47" s="173" t="n">
        <v>30000</v>
      </c>
      <c r="P47" s="173" t="n">
        <v>0</v>
      </c>
      <c r="Q47" s="173" t="n">
        <v>0</v>
      </c>
      <c r="R47" s="174" t="n">
        <v>30000</v>
      </c>
      <c r="S47" s="173" t="n">
        <v>0</v>
      </c>
      <c r="T47" s="173" t="n">
        <v>0</v>
      </c>
      <c r="U47" s="102"/>
      <c r="V47" s="102"/>
      <c r="W47" s="102"/>
      <c r="X47" s="102"/>
      <c r="Y47" s="102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76"/>
      <c r="L48" s="176" t="s">
        <v>185</v>
      </c>
      <c r="M48" s="176"/>
      <c r="N48" s="177" t="n">
        <f aca="false">N40</f>
        <v>0</v>
      </c>
      <c r="O48" s="177" t="n">
        <f aca="false">O40</f>
        <v>40000</v>
      </c>
      <c r="P48" s="177" t="n">
        <f aca="false">P40</f>
        <v>0</v>
      </c>
      <c r="Q48" s="177" t="n">
        <f aca="false">Q40</f>
        <v>0</v>
      </c>
      <c r="R48" s="178" t="n">
        <f aca="false">R40</f>
        <v>40000</v>
      </c>
      <c r="S48" s="177" t="n">
        <f aca="false">S40</f>
        <v>0</v>
      </c>
      <c r="T48" s="177" t="n">
        <f aca="false">T40</f>
        <v>0</v>
      </c>
      <c r="U48" s="102"/>
      <c r="V48" s="102"/>
      <c r="W48" s="102"/>
      <c r="X48" s="102"/>
      <c r="Y48" s="102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80"/>
      <c r="L49" s="180"/>
      <c r="M49" s="180"/>
      <c r="N49" s="181"/>
      <c r="O49" s="181"/>
      <c r="P49" s="181"/>
      <c r="Q49" s="181"/>
      <c r="R49" s="182"/>
      <c r="S49" s="181"/>
      <c r="T49" s="181"/>
      <c r="U49" s="102"/>
      <c r="V49" s="102"/>
      <c r="W49" s="102"/>
      <c r="X49" s="102"/>
      <c r="Y49" s="102"/>
    </row>
    <row r="50" customFormat="false" ht="12.75" hidden="false" customHeight="false" outlineLevel="0" collapsed="false">
      <c r="A50" s="138" t="s">
        <v>194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38" t="s">
        <v>195</v>
      </c>
      <c r="L50" s="139" t="s">
        <v>196</v>
      </c>
      <c r="M50" s="139"/>
      <c r="N50" s="140"/>
      <c r="O50" s="140"/>
      <c r="P50" s="118"/>
      <c r="Q50" s="140"/>
      <c r="R50" s="184"/>
      <c r="S50" s="118"/>
      <c r="T50" s="118"/>
      <c r="U50" s="102"/>
      <c r="V50" s="102"/>
      <c r="W50" s="102"/>
      <c r="X50" s="102"/>
      <c r="Y50" s="102"/>
    </row>
    <row r="51" customFormat="false" ht="12.75" hidden="false" customHeight="false" outlineLevel="0" collapsed="false">
      <c r="A51" s="137" t="s">
        <v>194</v>
      </c>
      <c r="B51" s="137" t="n">
        <v>1</v>
      </c>
      <c r="C51" s="137"/>
      <c r="D51" s="137" t="n">
        <v>3</v>
      </c>
      <c r="E51" s="137"/>
      <c r="F51" s="137"/>
      <c r="G51" s="137"/>
      <c r="H51" s="137"/>
      <c r="I51" s="137"/>
      <c r="J51" s="137" t="n">
        <v>111</v>
      </c>
      <c r="K51" s="141" t="n">
        <v>3</v>
      </c>
      <c r="L51" s="141" t="s">
        <v>24</v>
      </c>
      <c r="M51" s="141"/>
      <c r="N51" s="149" t="n">
        <f aca="false">N52</f>
        <v>40003</v>
      </c>
      <c r="O51" s="149" t="n">
        <f aca="false">O52</f>
        <v>40000</v>
      </c>
      <c r="P51" s="149" t="n">
        <f aca="false">P52</f>
        <v>40000</v>
      </c>
      <c r="Q51" s="149" t="n">
        <f aca="false">Q52</f>
        <v>40000</v>
      </c>
      <c r="R51" s="143" t="n">
        <f aca="false">R52</f>
        <v>40000</v>
      </c>
      <c r="S51" s="149" t="n">
        <f aca="false">S52</f>
        <v>40000</v>
      </c>
      <c r="T51" s="149" t="n">
        <f aca="false">T52</f>
        <v>40000</v>
      </c>
      <c r="U51" s="137"/>
      <c r="V51" s="137"/>
      <c r="W51" s="137"/>
      <c r="X51" s="137"/>
      <c r="Y51" s="137"/>
    </row>
    <row r="52" customFormat="false" ht="12.75" hidden="false" customHeight="false" outlineLevel="0" collapsed="false">
      <c r="A52" s="137" t="s">
        <v>194</v>
      </c>
      <c r="B52" s="137" t="n">
        <v>1</v>
      </c>
      <c r="C52" s="137"/>
      <c r="D52" s="137" t="n">
        <v>3</v>
      </c>
      <c r="E52" s="137"/>
      <c r="F52" s="137"/>
      <c r="G52" s="137"/>
      <c r="H52" s="137"/>
      <c r="I52" s="137"/>
      <c r="J52" s="137" t="n">
        <v>111</v>
      </c>
      <c r="K52" s="144" t="n">
        <v>38</v>
      </c>
      <c r="L52" s="144" t="s">
        <v>102</v>
      </c>
      <c r="M52" s="144"/>
      <c r="N52" s="147" t="n">
        <f aca="false">N53</f>
        <v>40003</v>
      </c>
      <c r="O52" s="147" t="n">
        <f aca="false">O53</f>
        <v>40000</v>
      </c>
      <c r="P52" s="147" t="n">
        <f aca="false">P53</f>
        <v>40000</v>
      </c>
      <c r="Q52" s="147" t="n">
        <f aca="false">Q53</f>
        <v>40000</v>
      </c>
      <c r="R52" s="143" t="n">
        <f aca="false">R53</f>
        <v>40000</v>
      </c>
      <c r="S52" s="147" t="n">
        <f aca="false">S53</f>
        <v>40000</v>
      </c>
      <c r="T52" s="147" t="n">
        <f aca="false">T53</f>
        <v>40000</v>
      </c>
      <c r="U52" s="137"/>
      <c r="V52" s="137"/>
      <c r="W52" s="137"/>
      <c r="X52" s="137"/>
      <c r="Y52" s="137"/>
    </row>
    <row r="53" customFormat="false" ht="12.75" hidden="false" customHeight="false" outlineLevel="0" collapsed="false">
      <c r="A53" s="137" t="s">
        <v>194</v>
      </c>
      <c r="B53" s="137" t="n">
        <v>1</v>
      </c>
      <c r="C53" s="137"/>
      <c r="D53" s="137" t="n">
        <v>3</v>
      </c>
      <c r="E53" s="137"/>
      <c r="F53" s="137"/>
      <c r="G53" s="137"/>
      <c r="H53" s="137"/>
      <c r="I53" s="137"/>
      <c r="J53" s="137" t="n">
        <v>111</v>
      </c>
      <c r="K53" s="166" t="n">
        <v>381</v>
      </c>
      <c r="L53" s="148" t="s">
        <v>103</v>
      </c>
      <c r="M53" s="148"/>
      <c r="N53" s="169" t="n">
        <f aca="false">N54</f>
        <v>40003</v>
      </c>
      <c r="O53" s="169" t="n">
        <f aca="false">O54</f>
        <v>40000</v>
      </c>
      <c r="P53" s="169" t="n">
        <f aca="false">P54</f>
        <v>40000</v>
      </c>
      <c r="Q53" s="169" t="n">
        <f aca="false">Q54</f>
        <v>40000</v>
      </c>
      <c r="R53" s="156" t="n">
        <f aca="false">R54</f>
        <v>40000</v>
      </c>
      <c r="S53" s="169" t="n">
        <f aca="false">S54</f>
        <v>40000</v>
      </c>
      <c r="T53" s="169" t="n">
        <f aca="false">T54</f>
        <v>40000</v>
      </c>
      <c r="U53" s="137"/>
      <c r="V53" s="137"/>
      <c r="W53" s="137"/>
      <c r="X53" s="137"/>
      <c r="Y53" s="137"/>
    </row>
    <row r="54" customFormat="false" ht="12.75" hidden="false" customHeight="false" outlineLevel="0" collapsed="false">
      <c r="A54" s="137" t="s">
        <v>194</v>
      </c>
      <c r="B54" s="137" t="n">
        <v>1</v>
      </c>
      <c r="C54" s="137"/>
      <c r="D54" s="137" t="n">
        <v>3</v>
      </c>
      <c r="E54" s="137"/>
      <c r="F54" s="137"/>
      <c r="G54" s="137"/>
      <c r="H54" s="137"/>
      <c r="I54" s="137"/>
      <c r="J54" s="137" t="n">
        <v>111</v>
      </c>
      <c r="K54" s="144" t="n">
        <v>3811</v>
      </c>
      <c r="L54" s="157" t="s">
        <v>183</v>
      </c>
      <c r="M54" s="157"/>
      <c r="N54" s="147" t="n">
        <v>40003</v>
      </c>
      <c r="O54" s="147" t="n">
        <v>40000</v>
      </c>
      <c r="P54" s="147" t="n">
        <v>40000</v>
      </c>
      <c r="Q54" s="147" t="n">
        <v>40000</v>
      </c>
      <c r="R54" s="143" t="n">
        <v>40000</v>
      </c>
      <c r="S54" s="147" t="n">
        <v>40000</v>
      </c>
      <c r="T54" s="147" t="n">
        <v>40000</v>
      </c>
      <c r="U54" s="137"/>
      <c r="V54" s="137"/>
      <c r="W54" s="137"/>
      <c r="X54" s="137"/>
      <c r="Y54" s="137"/>
    </row>
    <row r="55" customFormat="false" ht="13.5" hidden="false" customHeight="false" outlineLevel="0" collapsed="false">
      <c r="A55" s="185"/>
      <c r="B55" s="125"/>
      <c r="C55" s="125"/>
      <c r="D55" s="125"/>
      <c r="E55" s="125"/>
      <c r="F55" s="125"/>
      <c r="G55" s="125"/>
      <c r="H55" s="125"/>
      <c r="I55" s="125"/>
      <c r="J55" s="125"/>
      <c r="K55" s="186"/>
      <c r="L55" s="187" t="s">
        <v>185</v>
      </c>
      <c r="M55" s="187"/>
      <c r="N55" s="188" t="n">
        <f aca="false">N51</f>
        <v>40003</v>
      </c>
      <c r="O55" s="188" t="n">
        <f aca="false">O51</f>
        <v>40000</v>
      </c>
      <c r="P55" s="188" t="n">
        <f aca="false">P51</f>
        <v>40000</v>
      </c>
      <c r="Q55" s="188" t="n">
        <f aca="false">Q51</f>
        <v>40000</v>
      </c>
      <c r="R55" s="189" t="n">
        <f aca="false">R51</f>
        <v>40000</v>
      </c>
      <c r="S55" s="188" t="n">
        <f aca="false">S51</f>
        <v>40000</v>
      </c>
      <c r="T55" s="188" t="n">
        <f aca="false">T51</f>
        <v>40000</v>
      </c>
      <c r="U55" s="102"/>
      <c r="V55" s="102"/>
      <c r="W55" s="102"/>
      <c r="X55" s="102"/>
      <c r="Y55" s="102"/>
    </row>
    <row r="56" customFormat="false" ht="13.5" hidden="false" customHeight="false" outlineLevel="0" collapsed="false">
      <c r="A56" s="190"/>
      <c r="B56" s="97"/>
      <c r="C56" s="97"/>
      <c r="D56" s="97"/>
      <c r="E56" s="97"/>
      <c r="F56" s="97"/>
      <c r="G56" s="97"/>
      <c r="H56" s="97"/>
      <c r="I56" s="97"/>
      <c r="J56" s="97"/>
      <c r="K56" s="191"/>
      <c r="L56" s="192" t="s">
        <v>197</v>
      </c>
      <c r="M56" s="192"/>
      <c r="N56" s="193" t="n">
        <f aca="false">N55+N48+N36</f>
        <v>312913</v>
      </c>
      <c r="O56" s="193" t="n">
        <f aca="false">O55+O48+O36</f>
        <v>367000</v>
      </c>
      <c r="P56" s="193" t="n">
        <f aca="false">P55+P48+P36</f>
        <v>333000</v>
      </c>
      <c r="Q56" s="193" t="n">
        <f aca="false">Q55+Q48+Q36</f>
        <v>287000</v>
      </c>
      <c r="R56" s="194" t="n">
        <f aca="false">R55+R48+R36</f>
        <v>327000</v>
      </c>
      <c r="S56" s="193" t="n">
        <f aca="false">S55+S48+S36</f>
        <v>417000</v>
      </c>
      <c r="T56" s="193" t="n">
        <f aca="false">T55+T48+T36</f>
        <v>417000</v>
      </c>
      <c r="U56" s="102"/>
      <c r="V56" s="102"/>
      <c r="W56" s="102"/>
      <c r="X56" s="102"/>
      <c r="Y56" s="102"/>
    </row>
    <row r="57" customFormat="false" ht="13.5" hidden="false" customHeight="false" outlineLevel="0" collapsed="false">
      <c r="A57" s="137"/>
      <c r="B57" s="102"/>
      <c r="C57" s="102"/>
      <c r="D57" s="102"/>
      <c r="E57" s="102"/>
      <c r="F57" s="102"/>
      <c r="G57" s="102"/>
      <c r="H57" s="102"/>
      <c r="I57" s="102"/>
      <c r="J57" s="102"/>
      <c r="K57" s="195"/>
      <c r="L57" s="196"/>
      <c r="M57" s="196"/>
      <c r="N57" s="197"/>
      <c r="O57" s="197"/>
      <c r="P57" s="197"/>
      <c r="Q57" s="197"/>
      <c r="R57" s="182"/>
      <c r="S57" s="197"/>
      <c r="T57" s="197"/>
      <c r="U57" s="102"/>
      <c r="V57" s="102"/>
      <c r="W57" s="102"/>
      <c r="X57" s="102"/>
      <c r="Y57" s="102"/>
    </row>
    <row r="58" customFormat="false" ht="12.75" hidden="false" customHeight="false" outlineLevel="0" collapsed="false">
      <c r="A58" s="190"/>
      <c r="B58" s="97"/>
      <c r="C58" s="97"/>
      <c r="D58" s="97"/>
      <c r="E58" s="97"/>
      <c r="F58" s="97"/>
      <c r="G58" s="97"/>
      <c r="H58" s="97"/>
      <c r="I58" s="97"/>
      <c r="J58" s="97"/>
      <c r="K58" s="180"/>
      <c r="L58" s="180"/>
      <c r="M58" s="180"/>
      <c r="N58" s="181"/>
      <c r="O58" s="181"/>
      <c r="P58" s="181"/>
      <c r="Q58" s="181"/>
      <c r="R58" s="182"/>
      <c r="S58" s="181"/>
      <c r="T58" s="181"/>
      <c r="U58" s="102"/>
      <c r="V58" s="102"/>
      <c r="W58" s="102"/>
      <c r="X58" s="102"/>
      <c r="Y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98" t="s">
        <v>186</v>
      </c>
      <c r="L59" s="199" t="s">
        <v>198</v>
      </c>
      <c r="M59" s="199"/>
      <c r="N59" s="125"/>
      <c r="O59" s="125"/>
      <c r="P59" s="126"/>
      <c r="Q59" s="125"/>
      <c r="R59" s="127"/>
      <c r="S59" s="125"/>
      <c r="T59" s="125"/>
      <c r="U59" s="102"/>
      <c r="V59" s="102"/>
      <c r="W59" s="102"/>
      <c r="X59" s="102"/>
      <c r="Y59" s="102"/>
    </row>
    <row r="60" customFormat="false" ht="12.75" hidden="false" customHeight="false" outlineLevel="0" collapsed="false">
      <c r="A60" s="138" t="s">
        <v>19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200" t="s">
        <v>200</v>
      </c>
      <c r="L60" s="201" t="s">
        <v>201</v>
      </c>
      <c r="M60" s="201"/>
      <c r="N60" s="140"/>
      <c r="O60" s="140"/>
      <c r="P60" s="118"/>
      <c r="Q60" s="140"/>
      <c r="R60" s="184"/>
      <c r="S60" s="118"/>
      <c r="T60" s="118"/>
      <c r="U60" s="102"/>
      <c r="V60" s="102"/>
      <c r="W60" s="102"/>
      <c r="X60" s="102"/>
      <c r="Y60" s="102"/>
    </row>
    <row r="61" customFormat="false" ht="12.75" hidden="false" customHeight="false" outlineLevel="0" collapsed="false">
      <c r="A61" s="138"/>
      <c r="B61" s="117"/>
      <c r="C61" s="117"/>
      <c r="D61" s="117"/>
      <c r="E61" s="117"/>
      <c r="F61" s="117"/>
      <c r="G61" s="117"/>
      <c r="H61" s="117"/>
      <c r="I61" s="117"/>
      <c r="J61" s="117"/>
      <c r="K61" s="200" t="s">
        <v>202</v>
      </c>
      <c r="L61" s="139" t="s">
        <v>203</v>
      </c>
      <c r="M61" s="139"/>
      <c r="N61" s="140"/>
      <c r="O61" s="140"/>
      <c r="P61" s="118"/>
      <c r="Q61" s="140"/>
      <c r="R61" s="184"/>
      <c r="S61" s="118"/>
      <c r="T61" s="118"/>
      <c r="U61" s="102"/>
      <c r="V61" s="102"/>
      <c r="W61" s="102"/>
      <c r="X61" s="102"/>
      <c r="Y61" s="102"/>
    </row>
    <row r="62" customFormat="false" ht="12.75" hidden="false" customHeight="false" outlineLevel="0" collapsed="false">
      <c r="A62" s="137" t="s">
        <v>204</v>
      </c>
      <c r="B62" s="137" t="n">
        <v>1</v>
      </c>
      <c r="C62" s="137"/>
      <c r="D62" s="137" t="n">
        <v>3</v>
      </c>
      <c r="E62" s="137"/>
      <c r="F62" s="137"/>
      <c r="G62" s="137"/>
      <c r="H62" s="137"/>
      <c r="I62" s="137"/>
      <c r="J62" s="137" t="n">
        <v>111</v>
      </c>
      <c r="K62" s="144" t="n">
        <v>3</v>
      </c>
      <c r="L62" s="157" t="s">
        <v>24</v>
      </c>
      <c r="M62" s="157"/>
      <c r="N62" s="147" t="n">
        <f aca="false">N63</f>
        <v>3022</v>
      </c>
      <c r="O62" s="147" t="n">
        <f aca="false">O63</f>
        <v>10000</v>
      </c>
      <c r="P62" s="147" t="n">
        <f aca="false">P63</f>
        <v>6000</v>
      </c>
      <c r="Q62" s="147" t="n">
        <f aca="false">Q63</f>
        <v>10000</v>
      </c>
      <c r="R62" s="143" t="n">
        <f aca="false">R63</f>
        <v>10000</v>
      </c>
      <c r="S62" s="147" t="n">
        <f aca="false">S63</f>
        <v>10000</v>
      </c>
      <c r="T62" s="147" t="n">
        <f aca="false">T63</f>
        <v>10000</v>
      </c>
      <c r="U62" s="137"/>
      <c r="V62" s="137"/>
      <c r="W62" s="137"/>
      <c r="X62" s="137"/>
      <c r="Y62" s="137"/>
    </row>
    <row r="63" customFormat="false" ht="12.75" hidden="false" customHeight="false" outlineLevel="0" collapsed="false">
      <c r="A63" s="137" t="s">
        <v>204</v>
      </c>
      <c r="B63" s="137" t="n">
        <v>1</v>
      </c>
      <c r="C63" s="137"/>
      <c r="D63" s="137" t="n">
        <v>3</v>
      </c>
      <c r="E63" s="137"/>
      <c r="F63" s="137"/>
      <c r="G63" s="137"/>
      <c r="H63" s="137"/>
      <c r="I63" s="137"/>
      <c r="J63" s="137" t="n">
        <v>111</v>
      </c>
      <c r="K63" s="144" t="n">
        <v>32</v>
      </c>
      <c r="L63" s="157" t="s">
        <v>87</v>
      </c>
      <c r="M63" s="157"/>
      <c r="N63" s="147" t="n">
        <f aca="false">N64+N67+N69</f>
        <v>3022</v>
      </c>
      <c r="O63" s="147" t="n">
        <f aca="false">O64+O67+O69</f>
        <v>10000</v>
      </c>
      <c r="P63" s="147" t="n">
        <f aca="false">P64+P67+P69</f>
        <v>6000</v>
      </c>
      <c r="Q63" s="147" t="n">
        <f aca="false">Q64+Q67+Q69</f>
        <v>10000</v>
      </c>
      <c r="R63" s="143" t="n">
        <f aca="false">R64+R67+R69</f>
        <v>10000</v>
      </c>
      <c r="S63" s="147" t="n">
        <f aca="false">S64+S67+S69</f>
        <v>10000</v>
      </c>
      <c r="T63" s="147" t="n">
        <f aca="false">T64+T67+T69</f>
        <v>10000</v>
      </c>
      <c r="U63" s="137"/>
      <c r="V63" s="137"/>
      <c r="W63" s="137"/>
      <c r="X63" s="137"/>
      <c r="Y63" s="137"/>
    </row>
    <row r="64" customFormat="false" ht="12.75" hidden="false" customHeight="false" outlineLevel="0" collapsed="false">
      <c r="A64" s="137" t="s">
        <v>204</v>
      </c>
      <c r="B64" s="137" t="n">
        <v>1</v>
      </c>
      <c r="C64" s="137"/>
      <c r="D64" s="137" t="n">
        <v>3</v>
      </c>
      <c r="E64" s="137"/>
      <c r="F64" s="137"/>
      <c r="G64" s="137"/>
      <c r="H64" s="137"/>
      <c r="I64" s="137"/>
      <c r="J64" s="137" t="n">
        <v>111</v>
      </c>
      <c r="K64" s="141" t="n">
        <v>322</v>
      </c>
      <c r="L64" s="148" t="s">
        <v>190</v>
      </c>
      <c r="M64" s="148"/>
      <c r="N64" s="149" t="n">
        <f aca="false">N65+N66</f>
        <v>0</v>
      </c>
      <c r="O64" s="149" t="n">
        <f aca="false">O65+O66</f>
        <v>10000</v>
      </c>
      <c r="P64" s="149" t="n">
        <f aca="false">P65+P66</f>
        <v>6000</v>
      </c>
      <c r="Q64" s="149" t="n">
        <f aca="false">Q65+Q66</f>
        <v>10000</v>
      </c>
      <c r="R64" s="143" t="n">
        <f aca="false">R65+R66</f>
        <v>10000</v>
      </c>
      <c r="S64" s="149" t="n">
        <f aca="false">S65+S66</f>
        <v>10000</v>
      </c>
      <c r="T64" s="149" t="n">
        <f aca="false">T65+T66</f>
        <v>10000</v>
      </c>
      <c r="U64" s="137"/>
      <c r="V64" s="137"/>
      <c r="W64" s="137"/>
      <c r="X64" s="137"/>
      <c r="Y64" s="137"/>
    </row>
    <row r="65" customFormat="false" ht="12.75" hidden="false" customHeight="false" outlineLevel="0" collapsed="false">
      <c r="A65" s="137" t="s">
        <v>204</v>
      </c>
      <c r="B65" s="137" t="n">
        <v>1</v>
      </c>
      <c r="C65" s="137"/>
      <c r="D65" s="137" t="n">
        <v>3</v>
      </c>
      <c r="E65" s="137"/>
      <c r="F65" s="137"/>
      <c r="G65" s="137"/>
      <c r="H65" s="137"/>
      <c r="I65" s="137"/>
      <c r="J65" s="137" t="n">
        <v>111</v>
      </c>
      <c r="K65" s="144" t="n">
        <v>3221</v>
      </c>
      <c r="L65" s="157" t="s">
        <v>205</v>
      </c>
      <c r="M65" s="157"/>
      <c r="N65" s="147" t="n">
        <v>0</v>
      </c>
      <c r="O65" s="147" t="n">
        <v>10000</v>
      </c>
      <c r="P65" s="147" t="n">
        <v>6000</v>
      </c>
      <c r="Q65" s="147" t="n">
        <v>10000</v>
      </c>
      <c r="R65" s="143" t="n">
        <v>10000</v>
      </c>
      <c r="S65" s="147" t="n">
        <v>10000</v>
      </c>
      <c r="T65" s="147" t="n">
        <v>10000</v>
      </c>
      <c r="U65" s="137"/>
      <c r="V65" s="137"/>
      <c r="W65" s="137"/>
      <c r="X65" s="137"/>
      <c r="Y65" s="137"/>
    </row>
    <row r="66" customFormat="false" ht="12.75" hidden="true" customHeight="false" outlineLevel="0" collapsed="false">
      <c r="A66" s="137" t="s">
        <v>204</v>
      </c>
      <c r="B66" s="137" t="n">
        <v>1</v>
      </c>
      <c r="C66" s="137"/>
      <c r="D66" s="137" t="n">
        <v>3</v>
      </c>
      <c r="E66" s="137"/>
      <c r="F66" s="137"/>
      <c r="G66" s="137"/>
      <c r="H66" s="137"/>
      <c r="I66" s="137"/>
      <c r="J66" s="137" t="n">
        <v>111</v>
      </c>
      <c r="K66" s="144" t="n">
        <v>3223</v>
      </c>
      <c r="L66" s="157" t="s">
        <v>206</v>
      </c>
      <c r="M66" s="157"/>
      <c r="N66" s="147" t="n">
        <v>0</v>
      </c>
      <c r="O66" s="147" t="n">
        <v>0</v>
      </c>
      <c r="P66" s="147" t="n">
        <v>0</v>
      </c>
      <c r="Q66" s="147" t="n">
        <v>0</v>
      </c>
      <c r="R66" s="143" t="n">
        <v>0</v>
      </c>
      <c r="S66" s="147" t="n">
        <v>0</v>
      </c>
      <c r="T66" s="147" t="n">
        <v>0</v>
      </c>
      <c r="U66" s="137"/>
      <c r="V66" s="137"/>
      <c r="W66" s="137"/>
      <c r="X66" s="137"/>
      <c r="Y66" s="137"/>
    </row>
    <row r="67" customFormat="false" ht="12.75" hidden="true" customHeight="false" outlineLevel="0" collapsed="false">
      <c r="A67" s="137" t="s">
        <v>204</v>
      </c>
      <c r="B67" s="137" t="n">
        <v>1</v>
      </c>
      <c r="C67" s="137"/>
      <c r="D67" s="137" t="n">
        <v>3</v>
      </c>
      <c r="E67" s="137"/>
      <c r="F67" s="137"/>
      <c r="G67" s="137"/>
      <c r="H67" s="137"/>
      <c r="I67" s="137"/>
      <c r="J67" s="137" t="n">
        <v>111</v>
      </c>
      <c r="K67" s="141" t="n">
        <v>323</v>
      </c>
      <c r="L67" s="148" t="s">
        <v>90</v>
      </c>
      <c r="M67" s="148"/>
      <c r="N67" s="149" t="n">
        <f aca="false">N68</f>
        <v>0</v>
      </c>
      <c r="O67" s="149" t="n">
        <f aca="false">O68</f>
        <v>0</v>
      </c>
      <c r="P67" s="149" t="n">
        <f aca="false">P68</f>
        <v>0</v>
      </c>
      <c r="Q67" s="149" t="n">
        <f aca="false">Q68</f>
        <v>0</v>
      </c>
      <c r="R67" s="143" t="n">
        <f aca="false">R68</f>
        <v>0</v>
      </c>
      <c r="S67" s="149" t="n">
        <f aca="false">S68</f>
        <v>0</v>
      </c>
      <c r="T67" s="149" t="n">
        <f aca="false">T68</f>
        <v>0</v>
      </c>
      <c r="U67" s="137"/>
      <c r="V67" s="137"/>
      <c r="W67" s="137"/>
      <c r="X67" s="137"/>
      <c r="Y67" s="137"/>
    </row>
    <row r="68" customFormat="false" ht="12.75" hidden="true" customHeight="false" outlineLevel="0" collapsed="false">
      <c r="A68" s="137" t="s">
        <v>204</v>
      </c>
      <c r="B68" s="137" t="n">
        <v>1</v>
      </c>
      <c r="C68" s="137"/>
      <c r="D68" s="137" t="n">
        <v>3</v>
      </c>
      <c r="E68" s="137"/>
      <c r="F68" s="137"/>
      <c r="G68" s="137"/>
      <c r="H68" s="137"/>
      <c r="I68" s="137"/>
      <c r="J68" s="137" t="n">
        <v>111</v>
      </c>
      <c r="K68" s="144" t="n">
        <v>3234</v>
      </c>
      <c r="L68" s="157" t="s">
        <v>207</v>
      </c>
      <c r="M68" s="157"/>
      <c r="N68" s="147" t="n">
        <v>0</v>
      </c>
      <c r="O68" s="147" t="n">
        <v>0</v>
      </c>
      <c r="P68" s="147" t="n">
        <v>0</v>
      </c>
      <c r="Q68" s="147" t="n">
        <v>0</v>
      </c>
      <c r="R68" s="143" t="n">
        <v>0</v>
      </c>
      <c r="S68" s="147" t="n">
        <v>0</v>
      </c>
      <c r="T68" s="147" t="n">
        <v>0</v>
      </c>
      <c r="U68" s="137"/>
      <c r="V68" s="137"/>
      <c r="W68" s="137"/>
      <c r="X68" s="137"/>
      <c r="Y68" s="137"/>
    </row>
    <row r="69" customFormat="false" ht="12.75" hidden="false" customHeight="false" outlineLevel="0" collapsed="false">
      <c r="A69" s="137" t="s">
        <v>204</v>
      </c>
      <c r="B69" s="137" t="n">
        <v>1</v>
      </c>
      <c r="C69" s="137"/>
      <c r="D69" s="137" t="n">
        <v>3</v>
      </c>
      <c r="E69" s="137"/>
      <c r="F69" s="137"/>
      <c r="G69" s="137"/>
      <c r="H69" s="137"/>
      <c r="I69" s="137"/>
      <c r="J69" s="137" t="n">
        <v>111</v>
      </c>
      <c r="K69" s="141" t="n">
        <v>329</v>
      </c>
      <c r="L69" s="148" t="s">
        <v>171</v>
      </c>
      <c r="M69" s="148"/>
      <c r="N69" s="149" t="n">
        <f aca="false">N70</f>
        <v>3022</v>
      </c>
      <c r="O69" s="149" t="n">
        <f aca="false">O70</f>
        <v>0</v>
      </c>
      <c r="P69" s="149" t="n">
        <f aca="false">P70</f>
        <v>0</v>
      </c>
      <c r="Q69" s="149" t="n">
        <f aca="false">Q70</f>
        <v>0</v>
      </c>
      <c r="R69" s="143" t="n">
        <f aca="false">R70</f>
        <v>0</v>
      </c>
      <c r="S69" s="149" t="n">
        <f aca="false">S70</f>
        <v>0</v>
      </c>
      <c r="T69" s="149" t="n">
        <f aca="false">T70</f>
        <v>0</v>
      </c>
      <c r="U69" s="137"/>
      <c r="V69" s="137"/>
      <c r="W69" s="137"/>
      <c r="X69" s="137"/>
      <c r="Y69" s="137"/>
    </row>
    <row r="70" customFormat="false" ht="12.75" hidden="false" customHeight="false" outlineLevel="0" collapsed="false">
      <c r="A70" s="137" t="s">
        <v>204</v>
      </c>
      <c r="B70" s="137" t="n">
        <v>1</v>
      </c>
      <c r="C70" s="137"/>
      <c r="D70" s="137" t="n">
        <v>3</v>
      </c>
      <c r="E70" s="137"/>
      <c r="F70" s="137"/>
      <c r="G70" s="137"/>
      <c r="H70" s="137"/>
      <c r="I70" s="137"/>
      <c r="J70" s="137" t="n">
        <v>111</v>
      </c>
      <c r="K70" s="144" t="n">
        <v>3291</v>
      </c>
      <c r="L70" s="157" t="s">
        <v>208</v>
      </c>
      <c r="M70" s="157"/>
      <c r="N70" s="147" t="n">
        <v>3022</v>
      </c>
      <c r="O70" s="147" t="n">
        <v>0</v>
      </c>
      <c r="P70" s="147" t="n">
        <v>0</v>
      </c>
      <c r="Q70" s="147" t="n">
        <v>0</v>
      </c>
      <c r="R70" s="143" t="n">
        <v>0</v>
      </c>
      <c r="S70" s="147" t="n">
        <v>0</v>
      </c>
      <c r="T70" s="147" t="n">
        <v>0</v>
      </c>
      <c r="U70" s="137"/>
      <c r="V70" s="137"/>
      <c r="W70" s="137"/>
      <c r="X70" s="137"/>
      <c r="Y70" s="137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76"/>
      <c r="L71" s="176" t="s">
        <v>185</v>
      </c>
      <c r="M71" s="176"/>
      <c r="N71" s="177" t="n">
        <f aca="false">N62</f>
        <v>3022</v>
      </c>
      <c r="O71" s="177" t="n">
        <f aca="false">O62</f>
        <v>10000</v>
      </c>
      <c r="P71" s="177" t="n">
        <f aca="false">P62</f>
        <v>6000</v>
      </c>
      <c r="Q71" s="177" t="n">
        <f aca="false">Q62</f>
        <v>10000</v>
      </c>
      <c r="R71" s="178" t="n">
        <f aca="false">R62</f>
        <v>10000</v>
      </c>
      <c r="S71" s="177" t="n">
        <f aca="false">S62</f>
        <v>10000</v>
      </c>
      <c r="T71" s="177" t="n">
        <f aca="false">T62</f>
        <v>10000</v>
      </c>
      <c r="U71" s="102"/>
      <c r="V71" s="102"/>
      <c r="W71" s="102"/>
      <c r="X71" s="102"/>
      <c r="Y71" s="102"/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80"/>
      <c r="L72" s="180"/>
      <c r="M72" s="180"/>
      <c r="N72" s="181"/>
      <c r="O72" s="181"/>
      <c r="P72" s="181"/>
      <c r="Q72" s="181"/>
      <c r="R72" s="182"/>
      <c r="S72" s="181"/>
      <c r="T72" s="181"/>
      <c r="U72" s="102"/>
      <c r="V72" s="102"/>
      <c r="W72" s="102"/>
      <c r="X72" s="102"/>
      <c r="Y72" s="102"/>
    </row>
    <row r="73" customFormat="false" ht="12.75" hidden="false" customHeight="false" outlineLevel="0" collapsed="false">
      <c r="A73" s="138" t="s">
        <v>209</v>
      </c>
      <c r="B73" s="117"/>
      <c r="C73" s="117"/>
      <c r="D73" s="117"/>
      <c r="E73" s="117"/>
      <c r="F73" s="117"/>
      <c r="G73" s="117"/>
      <c r="H73" s="117"/>
      <c r="I73" s="117"/>
      <c r="J73" s="117"/>
      <c r="K73" s="202" t="s">
        <v>210</v>
      </c>
      <c r="L73" s="139" t="s">
        <v>211</v>
      </c>
      <c r="M73" s="139"/>
      <c r="N73" s="203"/>
      <c r="O73" s="203"/>
      <c r="P73" s="203"/>
      <c r="Q73" s="203"/>
      <c r="R73" s="204"/>
      <c r="S73" s="203"/>
      <c r="T73" s="203"/>
      <c r="U73" s="102"/>
      <c r="V73" s="102"/>
      <c r="W73" s="102"/>
      <c r="X73" s="102"/>
      <c r="Y73" s="102"/>
    </row>
    <row r="74" customFormat="false" ht="12.75" hidden="false" customHeight="false" outlineLevel="0" collapsed="false">
      <c r="A74" s="137" t="s">
        <v>209</v>
      </c>
      <c r="B74" s="137" t="n">
        <v>1</v>
      </c>
      <c r="C74" s="137"/>
      <c r="D74" s="137" t="n">
        <v>3</v>
      </c>
      <c r="E74" s="137"/>
      <c r="F74" s="137"/>
      <c r="G74" s="137"/>
      <c r="H74" s="137"/>
      <c r="I74" s="137"/>
      <c r="J74" s="137" t="n">
        <v>660</v>
      </c>
      <c r="K74" s="141" t="n">
        <v>3</v>
      </c>
      <c r="L74" s="148" t="s">
        <v>24</v>
      </c>
      <c r="M74" s="148"/>
      <c r="N74" s="149" t="n">
        <f aca="false">N75</f>
        <v>0</v>
      </c>
      <c r="O74" s="149" t="n">
        <f aca="false">O75</f>
        <v>35000</v>
      </c>
      <c r="P74" s="149" t="n">
        <f aca="false">P75</f>
        <v>10000</v>
      </c>
      <c r="Q74" s="149" t="n">
        <f aca="false">Q75</f>
        <v>15000</v>
      </c>
      <c r="R74" s="143" t="n">
        <f aca="false">R75</f>
        <v>35000</v>
      </c>
      <c r="S74" s="149" t="n">
        <f aca="false">S75</f>
        <v>15000</v>
      </c>
      <c r="T74" s="149" t="n">
        <f aca="false">T75</f>
        <v>15000</v>
      </c>
      <c r="U74" s="137"/>
      <c r="V74" s="137"/>
      <c r="W74" s="137"/>
      <c r="X74" s="137"/>
      <c r="Y74" s="137"/>
    </row>
    <row r="75" customFormat="false" ht="12.75" hidden="false" customHeight="false" outlineLevel="0" collapsed="false">
      <c r="A75" s="137" t="s">
        <v>209</v>
      </c>
      <c r="B75" s="137" t="n">
        <v>1</v>
      </c>
      <c r="C75" s="137"/>
      <c r="D75" s="137" t="n">
        <v>3</v>
      </c>
      <c r="E75" s="137"/>
      <c r="F75" s="137"/>
      <c r="G75" s="137"/>
      <c r="H75" s="137"/>
      <c r="I75" s="137"/>
      <c r="J75" s="137" t="n">
        <v>660</v>
      </c>
      <c r="K75" s="144" t="n">
        <v>32</v>
      </c>
      <c r="L75" s="157" t="s">
        <v>87</v>
      </c>
      <c r="M75" s="157"/>
      <c r="N75" s="147" t="n">
        <f aca="false">N76+N78</f>
        <v>0</v>
      </c>
      <c r="O75" s="147" t="n">
        <f aca="false">O76+O78</f>
        <v>35000</v>
      </c>
      <c r="P75" s="147" t="n">
        <f aca="false">P76+P78</f>
        <v>10000</v>
      </c>
      <c r="Q75" s="147" t="n">
        <f aca="false">Q76+Q78</f>
        <v>15000</v>
      </c>
      <c r="R75" s="143" t="n">
        <f aca="false">R76+R78</f>
        <v>35000</v>
      </c>
      <c r="S75" s="147" t="n">
        <f aca="false">S76+S78</f>
        <v>15000</v>
      </c>
      <c r="T75" s="147" t="n">
        <f aca="false">T76+T78</f>
        <v>15000</v>
      </c>
      <c r="U75" s="137"/>
      <c r="V75" s="137"/>
      <c r="W75" s="137"/>
      <c r="X75" s="137"/>
      <c r="Y75" s="137"/>
    </row>
    <row r="76" customFormat="false" ht="12.75" hidden="false" customHeight="false" outlineLevel="0" collapsed="false">
      <c r="A76" s="137" t="s">
        <v>209</v>
      </c>
      <c r="B76" s="137" t="n">
        <v>1</v>
      </c>
      <c r="C76" s="137"/>
      <c r="D76" s="137" t="n">
        <v>3</v>
      </c>
      <c r="E76" s="137"/>
      <c r="F76" s="137"/>
      <c r="G76" s="137"/>
      <c r="H76" s="137"/>
      <c r="I76" s="137"/>
      <c r="J76" s="137" t="n">
        <v>660</v>
      </c>
      <c r="K76" s="141" t="n">
        <v>322</v>
      </c>
      <c r="L76" s="148" t="s">
        <v>190</v>
      </c>
      <c r="M76" s="148"/>
      <c r="N76" s="149" t="n">
        <f aca="false">N77</f>
        <v>0</v>
      </c>
      <c r="O76" s="149" t="n">
        <f aca="false">O77</f>
        <v>5000</v>
      </c>
      <c r="P76" s="149" t="n">
        <f aca="false">P77</f>
        <v>10000</v>
      </c>
      <c r="Q76" s="149" t="n">
        <f aca="false">Q77</f>
        <v>5000</v>
      </c>
      <c r="R76" s="143" t="n">
        <f aca="false">R77</f>
        <v>5000</v>
      </c>
      <c r="S76" s="149" t="n">
        <f aca="false">S77</f>
        <v>5000</v>
      </c>
      <c r="T76" s="149" t="n">
        <f aca="false">T77</f>
        <v>5000</v>
      </c>
      <c r="U76" s="137"/>
      <c r="V76" s="137"/>
      <c r="W76" s="137"/>
      <c r="X76" s="137"/>
      <c r="Y76" s="137"/>
    </row>
    <row r="77" customFormat="false" ht="12.75" hidden="false" customHeight="false" outlineLevel="0" collapsed="false">
      <c r="A77" s="137" t="s">
        <v>209</v>
      </c>
      <c r="B77" s="137" t="n">
        <v>1</v>
      </c>
      <c r="C77" s="137"/>
      <c r="D77" s="137" t="n">
        <v>3</v>
      </c>
      <c r="E77" s="137"/>
      <c r="F77" s="137"/>
      <c r="G77" s="137"/>
      <c r="H77" s="137"/>
      <c r="I77" s="137"/>
      <c r="J77" s="137" t="n">
        <v>660</v>
      </c>
      <c r="K77" s="144" t="n">
        <v>3224</v>
      </c>
      <c r="L77" s="157" t="s">
        <v>212</v>
      </c>
      <c r="M77" s="157"/>
      <c r="N77" s="147" t="n">
        <v>0</v>
      </c>
      <c r="O77" s="147" t="n">
        <v>5000</v>
      </c>
      <c r="P77" s="147" t="n">
        <v>10000</v>
      </c>
      <c r="Q77" s="147" t="n">
        <v>5000</v>
      </c>
      <c r="R77" s="143" t="n">
        <v>5000</v>
      </c>
      <c r="S77" s="147" t="n">
        <v>5000</v>
      </c>
      <c r="T77" s="147" t="n">
        <v>5000</v>
      </c>
      <c r="U77" s="137"/>
      <c r="V77" s="137"/>
      <c r="W77" s="137"/>
      <c r="X77" s="137"/>
      <c r="Y77" s="137"/>
    </row>
    <row r="78" customFormat="false" ht="12.75" hidden="false" customHeight="false" outlineLevel="0" collapsed="false">
      <c r="A78" s="137" t="s">
        <v>209</v>
      </c>
      <c r="B78" s="137" t="n">
        <v>1</v>
      </c>
      <c r="C78" s="137"/>
      <c r="D78" s="137" t="n">
        <v>3</v>
      </c>
      <c r="E78" s="137"/>
      <c r="F78" s="137"/>
      <c r="G78" s="137"/>
      <c r="H78" s="137"/>
      <c r="I78" s="137"/>
      <c r="J78" s="137" t="n">
        <v>660</v>
      </c>
      <c r="K78" s="141" t="n">
        <v>323</v>
      </c>
      <c r="L78" s="148" t="s">
        <v>90</v>
      </c>
      <c r="M78" s="148"/>
      <c r="N78" s="149" t="n">
        <f aca="false">N79</f>
        <v>0</v>
      </c>
      <c r="O78" s="149" t="n">
        <f aca="false">O79</f>
        <v>30000</v>
      </c>
      <c r="P78" s="149" t="n">
        <f aca="false">P79</f>
        <v>0</v>
      </c>
      <c r="Q78" s="149" t="n">
        <f aca="false">Q79</f>
        <v>10000</v>
      </c>
      <c r="R78" s="143" t="n">
        <f aca="false">R79</f>
        <v>30000</v>
      </c>
      <c r="S78" s="149" t="n">
        <f aca="false">S79</f>
        <v>10000</v>
      </c>
      <c r="T78" s="149" t="n">
        <f aca="false">T79</f>
        <v>10000</v>
      </c>
      <c r="U78" s="137"/>
      <c r="V78" s="137"/>
      <c r="W78" s="137"/>
      <c r="X78" s="137"/>
      <c r="Y78" s="137"/>
    </row>
    <row r="79" customFormat="false" ht="12.75" hidden="false" customHeight="false" outlineLevel="0" collapsed="false">
      <c r="A79" s="137" t="s">
        <v>209</v>
      </c>
      <c r="B79" s="137" t="n">
        <v>1</v>
      </c>
      <c r="C79" s="137"/>
      <c r="D79" s="137" t="n">
        <v>3</v>
      </c>
      <c r="E79" s="137"/>
      <c r="F79" s="137"/>
      <c r="G79" s="137"/>
      <c r="H79" s="137"/>
      <c r="I79" s="137"/>
      <c r="J79" s="137" t="n">
        <v>660</v>
      </c>
      <c r="K79" s="144" t="n">
        <v>3232</v>
      </c>
      <c r="L79" s="157" t="s">
        <v>213</v>
      </c>
      <c r="M79" s="157"/>
      <c r="N79" s="147" t="n">
        <v>0</v>
      </c>
      <c r="O79" s="147" t="n">
        <v>30000</v>
      </c>
      <c r="P79" s="147" t="n">
        <v>0</v>
      </c>
      <c r="Q79" s="147" t="n">
        <v>10000</v>
      </c>
      <c r="R79" s="143" t="n">
        <v>30000</v>
      </c>
      <c r="S79" s="147" t="n">
        <v>10000</v>
      </c>
      <c r="T79" s="147" t="n">
        <v>10000</v>
      </c>
      <c r="U79" s="137"/>
      <c r="V79" s="137"/>
      <c r="W79" s="137"/>
      <c r="X79" s="137"/>
      <c r="Y79" s="137"/>
    </row>
    <row r="80" customFormat="false" ht="12.75" hidden="false" customHeight="false" outlineLevel="0" collapsed="false">
      <c r="A80" s="185"/>
      <c r="B80" s="125"/>
      <c r="C80" s="125"/>
      <c r="D80" s="125"/>
      <c r="E80" s="125"/>
      <c r="F80" s="125"/>
      <c r="G80" s="125"/>
      <c r="H80" s="125"/>
      <c r="I80" s="125"/>
      <c r="J80" s="125"/>
      <c r="K80" s="176"/>
      <c r="L80" s="176" t="s">
        <v>185</v>
      </c>
      <c r="M80" s="176"/>
      <c r="N80" s="177" t="n">
        <f aca="false">N74</f>
        <v>0</v>
      </c>
      <c r="O80" s="177" t="n">
        <f aca="false">O74</f>
        <v>35000</v>
      </c>
      <c r="P80" s="177" t="n">
        <f aca="false">P74</f>
        <v>10000</v>
      </c>
      <c r="Q80" s="177" t="n">
        <f aca="false">Q74</f>
        <v>15000</v>
      </c>
      <c r="R80" s="178" t="n">
        <f aca="false">R74</f>
        <v>35000</v>
      </c>
      <c r="S80" s="177" t="n">
        <f aca="false">S74</f>
        <v>15000</v>
      </c>
      <c r="T80" s="177" t="n">
        <f aca="false">T74</f>
        <v>15000</v>
      </c>
      <c r="U80" s="102"/>
      <c r="V80" s="102"/>
      <c r="W80" s="102"/>
      <c r="X80" s="102"/>
      <c r="Y80" s="102"/>
    </row>
    <row r="81" customFormat="false" ht="12.75" hidden="false" customHeight="false" outlineLevel="0" collapsed="false">
      <c r="A81" s="137"/>
      <c r="B81" s="102"/>
      <c r="C81" s="102"/>
      <c r="D81" s="102"/>
      <c r="E81" s="102"/>
      <c r="F81" s="102"/>
      <c r="G81" s="102"/>
      <c r="H81" s="102"/>
      <c r="I81" s="102"/>
      <c r="J81" s="102"/>
      <c r="K81" s="205"/>
      <c r="L81" s="206" t="s">
        <v>214</v>
      </c>
      <c r="M81" s="206"/>
      <c r="N81" s="205" t="n">
        <f aca="false">N80+N71</f>
        <v>3022</v>
      </c>
      <c r="O81" s="205" t="n">
        <f aca="false">O80+O71</f>
        <v>45000</v>
      </c>
      <c r="P81" s="205" t="n">
        <f aca="false">P80+P71</f>
        <v>16000</v>
      </c>
      <c r="Q81" s="205" t="n">
        <f aca="false">Q80+Q71</f>
        <v>25000</v>
      </c>
      <c r="R81" s="207" t="n">
        <f aca="false">R80+R71</f>
        <v>45000</v>
      </c>
      <c r="S81" s="205" t="n">
        <f aca="false">S80+S71</f>
        <v>25000</v>
      </c>
      <c r="T81" s="205" t="n">
        <f aca="false">T80+T71</f>
        <v>25000</v>
      </c>
      <c r="U81" s="102"/>
      <c r="V81" s="102"/>
      <c r="W81" s="102"/>
      <c r="X81" s="102"/>
      <c r="Y81" s="102"/>
    </row>
    <row r="82" customFormat="false" ht="12.75" hidden="false" customHeight="false" outlineLevel="0" collapsed="false">
      <c r="A82" s="137"/>
      <c r="B82" s="102"/>
      <c r="C82" s="102"/>
      <c r="D82" s="102"/>
      <c r="E82" s="102"/>
      <c r="F82" s="102"/>
      <c r="G82" s="102"/>
      <c r="H82" s="102"/>
      <c r="I82" s="102"/>
      <c r="J82" s="102"/>
      <c r="K82" s="195"/>
      <c r="L82" s="208"/>
      <c r="M82" s="209"/>
      <c r="N82" s="210"/>
      <c r="O82" s="179"/>
      <c r="P82" s="181"/>
      <c r="Q82" s="179"/>
      <c r="R82" s="211"/>
      <c r="S82" s="179"/>
      <c r="T82" s="179"/>
      <c r="U82" s="102"/>
      <c r="V82" s="102"/>
      <c r="W82" s="102"/>
      <c r="X82" s="102"/>
      <c r="Y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98" t="s">
        <v>215</v>
      </c>
      <c r="L83" s="199" t="s">
        <v>216</v>
      </c>
      <c r="M83" s="199"/>
      <c r="N83" s="125"/>
      <c r="O83" s="125"/>
      <c r="P83" s="126"/>
      <c r="Q83" s="125"/>
      <c r="R83" s="127"/>
      <c r="S83" s="125"/>
      <c r="T83" s="125"/>
      <c r="U83" s="102"/>
      <c r="V83" s="102"/>
      <c r="W83" s="102"/>
      <c r="X83" s="102"/>
      <c r="Y83" s="102"/>
    </row>
    <row r="84" customFormat="false" ht="12.75" hidden="false" customHeight="false" outlineLevel="0" collapsed="false">
      <c r="A84" s="138" t="s">
        <v>217</v>
      </c>
      <c r="B84" s="117"/>
      <c r="C84" s="117"/>
      <c r="D84" s="117"/>
      <c r="E84" s="117"/>
      <c r="F84" s="117"/>
      <c r="G84" s="117"/>
      <c r="H84" s="117"/>
      <c r="I84" s="117"/>
      <c r="J84" s="117"/>
      <c r="K84" s="200" t="s">
        <v>218</v>
      </c>
      <c r="L84" s="200" t="s">
        <v>219</v>
      </c>
      <c r="M84" s="200"/>
      <c r="N84" s="140"/>
      <c r="O84" s="140"/>
      <c r="P84" s="118"/>
      <c r="Q84" s="140"/>
      <c r="R84" s="184"/>
      <c r="S84" s="118"/>
      <c r="T84" s="118"/>
      <c r="U84" s="102"/>
      <c r="V84" s="102"/>
      <c r="W84" s="102"/>
      <c r="X84" s="102"/>
      <c r="Y84" s="102"/>
    </row>
    <row r="85" customFormat="false" ht="12.75" hidden="false" customHeight="false" outlineLevel="0" collapsed="false">
      <c r="A85" s="138"/>
      <c r="B85" s="117"/>
      <c r="C85" s="117"/>
      <c r="D85" s="117"/>
      <c r="E85" s="117"/>
      <c r="F85" s="117"/>
      <c r="G85" s="117"/>
      <c r="H85" s="117"/>
      <c r="I85" s="117"/>
      <c r="J85" s="117"/>
      <c r="K85" s="200" t="s">
        <v>210</v>
      </c>
      <c r="L85" s="117"/>
      <c r="M85" s="117"/>
      <c r="N85" s="140"/>
      <c r="O85" s="140"/>
      <c r="P85" s="118"/>
      <c r="Q85" s="140"/>
      <c r="R85" s="184"/>
      <c r="S85" s="118"/>
      <c r="T85" s="118"/>
      <c r="U85" s="102"/>
      <c r="V85" s="102"/>
      <c r="W85" s="102"/>
      <c r="X85" s="102"/>
      <c r="Y85" s="102"/>
    </row>
    <row r="86" customFormat="false" ht="12.75" hidden="false" customHeight="false" outlineLevel="0" collapsed="false">
      <c r="A86" s="137" t="s">
        <v>220</v>
      </c>
      <c r="B86" s="137" t="n">
        <v>1</v>
      </c>
      <c r="C86" s="137"/>
      <c r="D86" s="137" t="n">
        <v>3</v>
      </c>
      <c r="E86" s="137"/>
      <c r="F86" s="137" t="n">
        <v>5</v>
      </c>
      <c r="G86" s="137"/>
      <c r="H86" s="137"/>
      <c r="I86" s="137"/>
      <c r="J86" s="137" t="n">
        <v>116</v>
      </c>
      <c r="K86" s="141" t="n">
        <v>3</v>
      </c>
      <c r="L86" s="141" t="s">
        <v>24</v>
      </c>
      <c r="M86" s="141"/>
      <c r="N86" s="149" t="n">
        <f aca="false">N87+N92</f>
        <v>65987</v>
      </c>
      <c r="O86" s="149" t="n">
        <f aca="false">O87+O92</f>
        <v>68000</v>
      </c>
      <c r="P86" s="149" t="n">
        <f aca="false">P87+P92</f>
        <v>78000</v>
      </c>
      <c r="Q86" s="149" t="n">
        <f aca="false">Q87+Q92</f>
        <v>68000</v>
      </c>
      <c r="R86" s="143" t="n">
        <f aca="false">R87+R92</f>
        <v>68000</v>
      </c>
      <c r="S86" s="149" t="n">
        <f aca="false">S87+S92</f>
        <v>68000</v>
      </c>
      <c r="T86" s="149" t="n">
        <f aca="false">T87+T92</f>
        <v>68000</v>
      </c>
      <c r="U86" s="102"/>
      <c r="V86" s="102"/>
      <c r="W86" s="102"/>
      <c r="X86" s="102"/>
      <c r="Y86" s="102"/>
    </row>
    <row r="87" customFormat="false" ht="12.75" hidden="false" customHeight="false" outlineLevel="0" collapsed="false">
      <c r="A87" s="137" t="s">
        <v>220</v>
      </c>
      <c r="B87" s="137" t="n">
        <v>1</v>
      </c>
      <c r="C87" s="137"/>
      <c r="D87" s="137" t="n">
        <v>3</v>
      </c>
      <c r="E87" s="137"/>
      <c r="F87" s="137" t="n">
        <v>5</v>
      </c>
      <c r="G87" s="137"/>
      <c r="H87" s="137"/>
      <c r="I87" s="137"/>
      <c r="J87" s="137" t="n">
        <v>116</v>
      </c>
      <c r="K87" s="144" t="n">
        <v>32</v>
      </c>
      <c r="L87" s="145" t="s">
        <v>87</v>
      </c>
      <c r="M87" s="146"/>
      <c r="N87" s="147" t="n">
        <f aca="false">N88+N90</f>
        <v>33787</v>
      </c>
      <c r="O87" s="147" t="n">
        <f aca="false">O88+O90</f>
        <v>34000</v>
      </c>
      <c r="P87" s="147" t="n">
        <f aca="false">P88+P90</f>
        <v>33000</v>
      </c>
      <c r="Q87" s="147" t="n">
        <f aca="false">Q88+Q90</f>
        <v>34000</v>
      </c>
      <c r="R87" s="143" t="n">
        <f aca="false">R88+R90</f>
        <v>34000</v>
      </c>
      <c r="S87" s="147" t="n">
        <f aca="false">S88+S90</f>
        <v>34000</v>
      </c>
      <c r="T87" s="147" t="n">
        <f aca="false">T88+T90</f>
        <v>34000</v>
      </c>
      <c r="U87" s="102"/>
      <c r="V87" s="102"/>
      <c r="W87" s="102"/>
      <c r="X87" s="102"/>
      <c r="Y87" s="102"/>
    </row>
    <row r="88" customFormat="false" ht="12.75" hidden="true" customHeight="false" outlineLevel="0" collapsed="false">
      <c r="A88" s="137" t="s">
        <v>220</v>
      </c>
      <c r="B88" s="137" t="n">
        <v>1</v>
      </c>
      <c r="C88" s="137"/>
      <c r="D88" s="137" t="n">
        <v>3</v>
      </c>
      <c r="E88" s="137"/>
      <c r="F88" s="137" t="n">
        <v>5</v>
      </c>
      <c r="G88" s="137"/>
      <c r="H88" s="137"/>
      <c r="I88" s="137"/>
      <c r="J88" s="137" t="n">
        <v>116</v>
      </c>
      <c r="K88" s="141" t="n">
        <v>322</v>
      </c>
      <c r="L88" s="148" t="s">
        <v>221</v>
      </c>
      <c r="M88" s="148"/>
      <c r="N88" s="149" t="n">
        <f aca="false">N89</f>
        <v>0</v>
      </c>
      <c r="O88" s="149" t="n">
        <f aca="false">O89</f>
        <v>0</v>
      </c>
      <c r="P88" s="149" t="n">
        <f aca="false">P89</f>
        <v>0</v>
      </c>
      <c r="Q88" s="149" t="n">
        <f aca="false">Q89</f>
        <v>0</v>
      </c>
      <c r="R88" s="143" t="n">
        <f aca="false">R89</f>
        <v>0</v>
      </c>
      <c r="S88" s="149" t="n">
        <f aca="false">S89</f>
        <v>0</v>
      </c>
      <c r="T88" s="149" t="n">
        <f aca="false">T89</f>
        <v>0</v>
      </c>
      <c r="U88" s="102"/>
      <c r="V88" s="102"/>
      <c r="W88" s="102"/>
      <c r="X88" s="102"/>
      <c r="Y88" s="102"/>
    </row>
    <row r="89" customFormat="false" ht="12.75" hidden="true" customHeight="false" outlineLevel="0" collapsed="false">
      <c r="A89" s="137" t="s">
        <v>220</v>
      </c>
      <c r="B89" s="137" t="n">
        <v>1</v>
      </c>
      <c r="C89" s="137"/>
      <c r="D89" s="137" t="n">
        <v>3</v>
      </c>
      <c r="E89" s="137"/>
      <c r="F89" s="137" t="n">
        <v>5</v>
      </c>
      <c r="G89" s="137"/>
      <c r="H89" s="137"/>
      <c r="I89" s="137"/>
      <c r="J89" s="137" t="n">
        <v>116</v>
      </c>
      <c r="K89" s="144" t="n">
        <v>3221</v>
      </c>
      <c r="L89" s="144" t="s">
        <v>191</v>
      </c>
      <c r="M89" s="144"/>
      <c r="N89" s="147" t="n">
        <v>0</v>
      </c>
      <c r="O89" s="147" t="n">
        <v>0</v>
      </c>
      <c r="P89" s="147" t="n">
        <v>0</v>
      </c>
      <c r="Q89" s="147" t="n">
        <v>0</v>
      </c>
      <c r="R89" s="143" t="n">
        <v>0</v>
      </c>
      <c r="S89" s="147" t="n">
        <v>0</v>
      </c>
      <c r="T89" s="147" t="n">
        <v>0</v>
      </c>
      <c r="U89" s="102"/>
      <c r="V89" s="102"/>
      <c r="W89" s="102"/>
      <c r="X89" s="102"/>
      <c r="Y89" s="102"/>
    </row>
    <row r="90" customFormat="false" ht="12.75" hidden="false" customHeight="false" outlineLevel="0" collapsed="false">
      <c r="A90" s="137" t="s">
        <v>220</v>
      </c>
      <c r="B90" s="137" t="n">
        <v>1</v>
      </c>
      <c r="C90" s="137"/>
      <c r="D90" s="137" t="n">
        <v>3</v>
      </c>
      <c r="E90" s="137"/>
      <c r="F90" s="137" t="n">
        <v>5</v>
      </c>
      <c r="G90" s="137"/>
      <c r="H90" s="137"/>
      <c r="I90" s="137"/>
      <c r="J90" s="137" t="n">
        <v>116</v>
      </c>
      <c r="K90" s="141" t="n">
        <v>329</v>
      </c>
      <c r="L90" s="148" t="s">
        <v>171</v>
      </c>
      <c r="M90" s="148"/>
      <c r="N90" s="149" t="n">
        <f aca="false">N91</f>
        <v>33787</v>
      </c>
      <c r="O90" s="149" t="n">
        <f aca="false">O91</f>
        <v>34000</v>
      </c>
      <c r="P90" s="149" t="n">
        <f aca="false">P91</f>
        <v>33000</v>
      </c>
      <c r="Q90" s="212" t="n">
        <f aca="false">Q91</f>
        <v>34000</v>
      </c>
      <c r="R90" s="213" t="n">
        <f aca="false">R91</f>
        <v>34000</v>
      </c>
      <c r="S90" s="149" t="n">
        <f aca="false">S91</f>
        <v>34000</v>
      </c>
      <c r="T90" s="149" t="n">
        <f aca="false">T91</f>
        <v>34000</v>
      </c>
      <c r="U90" s="102"/>
      <c r="V90" s="102"/>
      <c r="W90" s="102"/>
      <c r="X90" s="102"/>
      <c r="Y90" s="102"/>
    </row>
    <row r="91" customFormat="false" ht="12.75" hidden="false" customHeight="true" outlineLevel="0" collapsed="false">
      <c r="A91" s="137" t="s">
        <v>220</v>
      </c>
      <c r="B91" s="137" t="n">
        <v>1</v>
      </c>
      <c r="C91" s="137"/>
      <c r="D91" s="137" t="n">
        <v>3</v>
      </c>
      <c r="E91" s="137"/>
      <c r="F91" s="137" t="n">
        <v>5</v>
      </c>
      <c r="G91" s="137"/>
      <c r="H91" s="137"/>
      <c r="I91" s="137"/>
      <c r="J91" s="137" t="n">
        <v>116</v>
      </c>
      <c r="K91" s="144" t="n">
        <v>3291</v>
      </c>
      <c r="L91" s="214" t="s">
        <v>222</v>
      </c>
      <c r="M91" s="214"/>
      <c r="N91" s="147" t="n">
        <v>33787</v>
      </c>
      <c r="O91" s="147" t="n">
        <v>34000</v>
      </c>
      <c r="P91" s="147" t="n">
        <v>33000</v>
      </c>
      <c r="Q91" s="144" t="n">
        <v>34000</v>
      </c>
      <c r="R91" s="143" t="n">
        <v>34000</v>
      </c>
      <c r="S91" s="147" t="n">
        <v>34000</v>
      </c>
      <c r="T91" s="147" t="n">
        <v>34000</v>
      </c>
      <c r="U91" s="102"/>
      <c r="V91" s="102"/>
      <c r="W91" s="102"/>
      <c r="X91" s="102"/>
      <c r="Y91" s="102"/>
    </row>
    <row r="92" customFormat="false" ht="12.75" hidden="false" customHeight="false" outlineLevel="0" collapsed="false">
      <c r="A92" s="137" t="s">
        <v>220</v>
      </c>
      <c r="B92" s="137" t="n">
        <v>1</v>
      </c>
      <c r="C92" s="137"/>
      <c r="D92" s="137" t="n">
        <v>3</v>
      </c>
      <c r="E92" s="137"/>
      <c r="F92" s="137" t="n">
        <v>5</v>
      </c>
      <c r="G92" s="137"/>
      <c r="H92" s="137"/>
      <c r="I92" s="137"/>
      <c r="J92" s="137" t="n">
        <v>116</v>
      </c>
      <c r="K92" s="144" t="n">
        <v>38</v>
      </c>
      <c r="L92" s="144" t="s">
        <v>102</v>
      </c>
      <c r="M92" s="144"/>
      <c r="N92" s="147" t="n">
        <f aca="false">N93</f>
        <v>32200</v>
      </c>
      <c r="O92" s="147" t="n">
        <f aca="false">O93</f>
        <v>34000</v>
      </c>
      <c r="P92" s="147" t="n">
        <f aca="false">P93</f>
        <v>45000</v>
      </c>
      <c r="Q92" s="147" t="n">
        <f aca="false">Q93</f>
        <v>34000</v>
      </c>
      <c r="R92" s="143" t="n">
        <f aca="false">R93</f>
        <v>34000</v>
      </c>
      <c r="S92" s="147" t="n">
        <f aca="false">S93</f>
        <v>34000</v>
      </c>
      <c r="T92" s="147" t="n">
        <f aca="false">T93</f>
        <v>34000</v>
      </c>
      <c r="U92" s="102"/>
      <c r="V92" s="102"/>
      <c r="W92" s="102"/>
      <c r="X92" s="102"/>
      <c r="Y92" s="102"/>
    </row>
    <row r="93" customFormat="false" ht="12.75" hidden="false" customHeight="false" outlineLevel="0" collapsed="false">
      <c r="A93" s="137" t="s">
        <v>220</v>
      </c>
      <c r="B93" s="137" t="n">
        <v>1</v>
      </c>
      <c r="C93" s="137"/>
      <c r="D93" s="137" t="n">
        <v>3</v>
      </c>
      <c r="E93" s="137"/>
      <c r="F93" s="137" t="n">
        <v>5</v>
      </c>
      <c r="G93" s="137"/>
      <c r="H93" s="137"/>
      <c r="I93" s="137"/>
      <c r="J93" s="137" t="n">
        <v>116</v>
      </c>
      <c r="K93" s="166" t="n">
        <v>381</v>
      </c>
      <c r="L93" s="148" t="s">
        <v>103</v>
      </c>
      <c r="M93" s="148"/>
      <c r="N93" s="169" t="n">
        <f aca="false">N94</f>
        <v>32200</v>
      </c>
      <c r="O93" s="169" t="n">
        <f aca="false">O94</f>
        <v>34000</v>
      </c>
      <c r="P93" s="169" t="n">
        <f aca="false">P94</f>
        <v>45000</v>
      </c>
      <c r="Q93" s="169" t="n">
        <f aca="false">Q94</f>
        <v>34000</v>
      </c>
      <c r="R93" s="156" t="n">
        <f aca="false">R94</f>
        <v>34000</v>
      </c>
      <c r="S93" s="169" t="n">
        <f aca="false">S94</f>
        <v>34000</v>
      </c>
      <c r="T93" s="169" t="n">
        <f aca="false">T94</f>
        <v>34000</v>
      </c>
      <c r="U93" s="102"/>
      <c r="V93" s="102"/>
      <c r="W93" s="102"/>
      <c r="X93" s="102"/>
      <c r="Y93" s="102"/>
    </row>
    <row r="94" customFormat="false" ht="12.75" hidden="false" customHeight="false" outlineLevel="0" collapsed="false">
      <c r="A94" s="137" t="s">
        <v>220</v>
      </c>
      <c r="B94" s="137" t="n">
        <v>1</v>
      </c>
      <c r="C94" s="137"/>
      <c r="D94" s="137" t="n">
        <v>3</v>
      </c>
      <c r="E94" s="137"/>
      <c r="F94" s="137" t="n">
        <v>5</v>
      </c>
      <c r="G94" s="137"/>
      <c r="H94" s="137"/>
      <c r="I94" s="137"/>
      <c r="J94" s="137" t="n">
        <v>116</v>
      </c>
      <c r="K94" s="144" t="n">
        <v>3811</v>
      </c>
      <c r="L94" s="157" t="s">
        <v>183</v>
      </c>
      <c r="M94" s="157"/>
      <c r="N94" s="147" t="n">
        <v>32200</v>
      </c>
      <c r="O94" s="147" t="n">
        <v>34000</v>
      </c>
      <c r="P94" s="147" t="n">
        <v>45000</v>
      </c>
      <c r="Q94" s="147" t="n">
        <v>34000</v>
      </c>
      <c r="R94" s="143" t="n">
        <v>34000</v>
      </c>
      <c r="S94" s="147" t="n">
        <v>34000</v>
      </c>
      <c r="T94" s="147" t="n">
        <v>34000</v>
      </c>
      <c r="U94" s="102"/>
      <c r="V94" s="102"/>
      <c r="W94" s="102"/>
      <c r="X94" s="102"/>
      <c r="Y94" s="102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215"/>
      <c r="L95" s="215" t="s">
        <v>185</v>
      </c>
      <c r="M95" s="215"/>
      <c r="N95" s="216" t="n">
        <f aca="false">N86</f>
        <v>65987</v>
      </c>
      <c r="O95" s="216" t="n">
        <f aca="false">O86</f>
        <v>68000</v>
      </c>
      <c r="P95" s="216" t="n">
        <f aca="false">P86</f>
        <v>78000</v>
      </c>
      <c r="Q95" s="216" t="n">
        <f aca="false">Q86</f>
        <v>68000</v>
      </c>
      <c r="R95" s="189" t="n">
        <f aca="false">R86</f>
        <v>68000</v>
      </c>
      <c r="S95" s="216" t="n">
        <f aca="false">S86</f>
        <v>68000</v>
      </c>
      <c r="T95" s="216" t="n">
        <f aca="false">T86</f>
        <v>68000</v>
      </c>
      <c r="U95" s="102"/>
      <c r="V95" s="102"/>
      <c r="W95" s="102"/>
      <c r="X95" s="102"/>
      <c r="Y95" s="102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217"/>
      <c r="L96" s="218" t="s">
        <v>223</v>
      </c>
      <c r="M96" s="217"/>
      <c r="N96" s="219" t="n">
        <f aca="false">N95</f>
        <v>65987</v>
      </c>
      <c r="O96" s="219" t="n">
        <f aca="false">O95</f>
        <v>68000</v>
      </c>
      <c r="P96" s="219" t="n">
        <f aca="false">P95</f>
        <v>78000</v>
      </c>
      <c r="Q96" s="219" t="n">
        <f aca="false">Q95</f>
        <v>68000</v>
      </c>
      <c r="R96" s="207" t="n">
        <f aca="false">R95</f>
        <v>68000</v>
      </c>
      <c r="S96" s="219" t="n">
        <f aca="false">S95</f>
        <v>68000</v>
      </c>
      <c r="T96" s="219" t="n">
        <f aca="false">T95</f>
        <v>68000</v>
      </c>
      <c r="U96" s="102"/>
      <c r="V96" s="102"/>
      <c r="W96" s="102"/>
      <c r="X96" s="102"/>
      <c r="Y96" s="102"/>
    </row>
    <row r="97" customFormat="false" ht="12.75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220"/>
      <c r="L97" s="221" t="s">
        <v>224</v>
      </c>
      <c r="M97" s="221"/>
      <c r="N97" s="222" t="n">
        <f aca="false">N96+N81+N56</f>
        <v>381922</v>
      </c>
      <c r="O97" s="222" t="n">
        <f aca="false">O96+O81+O56</f>
        <v>480000</v>
      </c>
      <c r="P97" s="222" t="n">
        <f aca="false">P96+P81+P56</f>
        <v>427000</v>
      </c>
      <c r="Q97" s="222" t="n">
        <f aca="false">Q96+Q81+Q56</f>
        <v>380000</v>
      </c>
      <c r="R97" s="223" t="n">
        <f aca="false">R96+R81+R56</f>
        <v>440000</v>
      </c>
      <c r="S97" s="222" t="n">
        <f aca="false">S96+S81+S56</f>
        <v>510000</v>
      </c>
      <c r="T97" s="222" t="n">
        <f aca="false">T96+T81+T56</f>
        <v>510000</v>
      </c>
      <c r="U97" s="102"/>
      <c r="V97" s="102"/>
      <c r="W97" s="102"/>
      <c r="X97" s="102"/>
      <c r="Y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80"/>
      <c r="L98" s="195"/>
      <c r="M98" s="180"/>
      <c r="N98" s="181"/>
      <c r="O98" s="181"/>
      <c r="P98" s="181"/>
      <c r="Q98" s="181"/>
      <c r="R98" s="182"/>
      <c r="S98" s="181"/>
      <c r="T98" s="181"/>
      <c r="U98" s="102"/>
      <c r="V98" s="102"/>
      <c r="W98" s="102"/>
      <c r="X98" s="102"/>
      <c r="Y98" s="102"/>
    </row>
    <row r="99" customFormat="false" ht="12.75" hidden="false" customHeight="false" outlineLevel="0" collapsed="false">
      <c r="A99" s="137"/>
      <c r="B99" s="102"/>
      <c r="C99" s="102"/>
      <c r="D99" s="102"/>
      <c r="E99" s="102"/>
      <c r="F99" s="102"/>
      <c r="G99" s="102"/>
      <c r="H99" s="102"/>
      <c r="I99" s="102"/>
      <c r="J99" s="102"/>
      <c r="K99" s="224" t="s">
        <v>225</v>
      </c>
      <c r="L99" s="225" t="s">
        <v>226</v>
      </c>
      <c r="M99" s="225"/>
      <c r="N99" s="121"/>
      <c r="O99" s="121"/>
      <c r="P99" s="122"/>
      <c r="Q99" s="121"/>
      <c r="R99" s="123"/>
      <c r="S99" s="121"/>
      <c r="T99" s="121"/>
      <c r="U99" s="102"/>
      <c r="V99" s="102"/>
      <c r="W99" s="102"/>
      <c r="X99" s="102"/>
      <c r="Y99" s="102"/>
    </row>
    <row r="100" customFormat="false" ht="12.75" hidden="false" customHeight="false" outlineLevel="0" collapsed="false">
      <c r="A100" s="185"/>
      <c r="B100" s="125"/>
      <c r="C100" s="125"/>
      <c r="D100" s="125"/>
      <c r="E100" s="125"/>
      <c r="F100" s="125"/>
      <c r="G100" s="125"/>
      <c r="H100" s="125"/>
      <c r="I100" s="125"/>
      <c r="J100" s="125"/>
      <c r="K100" s="198" t="s">
        <v>227</v>
      </c>
      <c r="L100" s="198" t="s">
        <v>226</v>
      </c>
      <c r="M100" s="125"/>
      <c r="N100" s="125"/>
      <c r="O100" s="125"/>
      <c r="P100" s="126"/>
      <c r="Q100" s="125"/>
      <c r="R100" s="127"/>
      <c r="S100" s="125"/>
      <c r="T100" s="125"/>
      <c r="U100" s="102"/>
      <c r="V100" s="102"/>
      <c r="W100" s="102"/>
      <c r="X100" s="102"/>
      <c r="Y100" s="102"/>
    </row>
    <row r="101" customFormat="false" ht="12.75" hidden="false" customHeight="false" outlineLevel="0" collapsed="false">
      <c r="A101" s="138" t="s">
        <v>228</v>
      </c>
      <c r="B101" s="200"/>
      <c r="C101" s="200"/>
      <c r="D101" s="200"/>
      <c r="E101" s="200"/>
      <c r="F101" s="200"/>
      <c r="G101" s="200"/>
      <c r="H101" s="200"/>
      <c r="I101" s="200"/>
      <c r="J101" s="200"/>
      <c r="K101" s="202" t="s">
        <v>229</v>
      </c>
      <c r="L101" s="201" t="s">
        <v>230</v>
      </c>
      <c r="M101" s="201"/>
      <c r="N101" s="226"/>
      <c r="O101" s="226"/>
      <c r="P101" s="226"/>
      <c r="Q101" s="226"/>
      <c r="R101" s="204"/>
      <c r="S101" s="226"/>
      <c r="T101" s="226"/>
      <c r="U101" s="102"/>
      <c r="V101" s="102"/>
      <c r="W101" s="102"/>
      <c r="X101" s="102"/>
      <c r="Y101" s="102"/>
    </row>
    <row r="102" customFormat="false" ht="12.75" hidden="false" customHeight="false" outlineLevel="0" collapsed="false">
      <c r="A102" s="138" t="s">
        <v>231</v>
      </c>
      <c r="B102" s="200"/>
      <c r="C102" s="200"/>
      <c r="D102" s="200"/>
      <c r="E102" s="200"/>
      <c r="F102" s="200"/>
      <c r="G102" s="200"/>
      <c r="H102" s="200"/>
      <c r="I102" s="200"/>
      <c r="J102" s="200"/>
      <c r="K102" s="202" t="s">
        <v>210</v>
      </c>
      <c r="L102" s="227" t="s">
        <v>226</v>
      </c>
      <c r="M102" s="202"/>
      <c r="N102" s="226"/>
      <c r="O102" s="226"/>
      <c r="P102" s="226"/>
      <c r="Q102" s="226"/>
      <c r="R102" s="204"/>
      <c r="S102" s="226"/>
      <c r="T102" s="226"/>
      <c r="U102" s="102"/>
      <c r="V102" s="102"/>
      <c r="W102" s="102"/>
      <c r="X102" s="102"/>
      <c r="Y102" s="102"/>
    </row>
    <row r="103" customFormat="false" ht="12.75" hidden="false" customHeight="false" outlineLevel="0" collapsed="false">
      <c r="A103" s="137" t="s">
        <v>232</v>
      </c>
      <c r="B103" s="137" t="n">
        <v>1</v>
      </c>
      <c r="C103" s="137"/>
      <c r="D103" s="137" t="n">
        <v>3</v>
      </c>
      <c r="E103" s="137"/>
      <c r="F103" s="137" t="n">
        <v>5</v>
      </c>
      <c r="G103" s="137"/>
      <c r="H103" s="137"/>
      <c r="I103" s="137"/>
      <c r="J103" s="137" t="n">
        <v>111</v>
      </c>
      <c r="K103" s="141" t="n">
        <v>3</v>
      </c>
      <c r="L103" s="141" t="s">
        <v>24</v>
      </c>
      <c r="M103" s="141"/>
      <c r="N103" s="149" t="n">
        <f aca="false">N104+N113+N119</f>
        <v>592771</v>
      </c>
      <c r="O103" s="149" t="n">
        <f aca="false">O104+O113+O119</f>
        <v>600750</v>
      </c>
      <c r="P103" s="149" t="n">
        <f aca="false">P104+P113+P119</f>
        <v>564000</v>
      </c>
      <c r="Q103" s="149" t="n">
        <f aca="false">Q104+Q113+Q119</f>
        <v>602000</v>
      </c>
      <c r="R103" s="143" t="n">
        <f aca="false">R104+R113+R119</f>
        <v>600750</v>
      </c>
      <c r="S103" s="149" t="n">
        <f aca="false">S104+S113+S119</f>
        <v>602000</v>
      </c>
      <c r="T103" s="149" t="n">
        <f aca="false">T104+T113+T119</f>
        <v>602000</v>
      </c>
      <c r="U103" s="102"/>
      <c r="V103" s="102"/>
      <c r="W103" s="102"/>
      <c r="X103" s="102"/>
      <c r="Y103" s="102"/>
    </row>
    <row r="104" customFormat="false" ht="12.75" hidden="false" customHeight="false" outlineLevel="0" collapsed="false">
      <c r="A104" s="137" t="s">
        <v>232</v>
      </c>
      <c r="B104" s="137" t="n">
        <v>1</v>
      </c>
      <c r="C104" s="137"/>
      <c r="D104" s="137" t="n">
        <v>3</v>
      </c>
      <c r="E104" s="137"/>
      <c r="F104" s="137" t="n">
        <v>5</v>
      </c>
      <c r="G104" s="137"/>
      <c r="H104" s="137"/>
      <c r="I104" s="137"/>
      <c r="J104" s="137" t="n">
        <v>111</v>
      </c>
      <c r="K104" s="144" t="n">
        <v>31</v>
      </c>
      <c r="L104" s="144" t="s">
        <v>233</v>
      </c>
      <c r="M104" s="144"/>
      <c r="N104" s="147" t="n">
        <f aca="false">N105+N108+N110</f>
        <v>525342</v>
      </c>
      <c r="O104" s="147" t="n">
        <f aca="false">O105+O108+O110</f>
        <v>531650</v>
      </c>
      <c r="P104" s="147" t="n">
        <f aca="false">P105+P108+P110</f>
        <v>487000</v>
      </c>
      <c r="Q104" s="147" t="n">
        <f aca="false">Q105+Q108+Q110</f>
        <v>532800</v>
      </c>
      <c r="R104" s="143" t="n">
        <f aca="false">R105+R108+R110</f>
        <v>531650</v>
      </c>
      <c r="S104" s="147" t="n">
        <f aca="false">S105+S108+S110</f>
        <v>532800</v>
      </c>
      <c r="T104" s="147" t="n">
        <f aca="false">T105+T108+T110</f>
        <v>532800</v>
      </c>
      <c r="U104" s="102"/>
      <c r="V104" s="102"/>
      <c r="W104" s="102"/>
      <c r="X104" s="102"/>
      <c r="Y104" s="102"/>
    </row>
    <row r="105" customFormat="false" ht="12.75" hidden="false" customHeight="false" outlineLevel="0" collapsed="false">
      <c r="A105" s="137" t="s">
        <v>232</v>
      </c>
      <c r="B105" s="137" t="n">
        <v>1</v>
      </c>
      <c r="C105" s="137"/>
      <c r="D105" s="137" t="n">
        <v>3</v>
      </c>
      <c r="E105" s="137"/>
      <c r="F105" s="137" t="n">
        <v>5</v>
      </c>
      <c r="G105" s="137"/>
      <c r="H105" s="137"/>
      <c r="I105" s="137"/>
      <c r="J105" s="137" t="n">
        <v>111</v>
      </c>
      <c r="K105" s="141" t="n">
        <v>311</v>
      </c>
      <c r="L105" s="148" t="s">
        <v>234</v>
      </c>
      <c r="M105" s="148"/>
      <c r="N105" s="149" t="n">
        <f aca="false">N106+N107</f>
        <v>450952</v>
      </c>
      <c r="O105" s="149" t="n">
        <f aca="false">O106+O107</f>
        <v>453850</v>
      </c>
      <c r="P105" s="149" t="n">
        <f aca="false">P106+P107</f>
        <v>415000</v>
      </c>
      <c r="Q105" s="149" t="n">
        <f aca="false">Q106+Q107</f>
        <v>455000</v>
      </c>
      <c r="R105" s="143" t="n">
        <f aca="false">R106+R107</f>
        <v>453850</v>
      </c>
      <c r="S105" s="149" t="n">
        <f aca="false">S106+S107</f>
        <v>455000</v>
      </c>
      <c r="T105" s="149" t="n">
        <f aca="false">T106+T107</f>
        <v>455000</v>
      </c>
      <c r="U105" s="102"/>
      <c r="V105" s="102"/>
      <c r="W105" s="102"/>
      <c r="X105" s="102"/>
      <c r="Y105" s="102"/>
    </row>
    <row r="106" customFormat="false" ht="12.75" hidden="false" customHeight="false" outlineLevel="0" collapsed="false">
      <c r="A106" s="137" t="s">
        <v>232</v>
      </c>
      <c r="B106" s="137" t="n">
        <v>1</v>
      </c>
      <c r="C106" s="137"/>
      <c r="D106" s="137" t="n">
        <v>3</v>
      </c>
      <c r="E106" s="137"/>
      <c r="F106" s="137" t="n">
        <v>5</v>
      </c>
      <c r="G106" s="137"/>
      <c r="H106" s="137"/>
      <c r="I106" s="137"/>
      <c r="J106" s="137" t="n">
        <v>111</v>
      </c>
      <c r="K106" s="144" t="n">
        <v>3111</v>
      </c>
      <c r="L106" s="157" t="s">
        <v>235</v>
      </c>
      <c r="M106" s="157"/>
      <c r="N106" s="147" t="n">
        <v>450952</v>
      </c>
      <c r="O106" s="147" t="n">
        <v>453850</v>
      </c>
      <c r="P106" s="147" t="n">
        <v>415000</v>
      </c>
      <c r="Q106" s="147" t="n">
        <v>455000</v>
      </c>
      <c r="R106" s="143" t="n">
        <v>453850</v>
      </c>
      <c r="S106" s="147" t="n">
        <v>455000</v>
      </c>
      <c r="T106" s="147" t="n">
        <v>455000</v>
      </c>
      <c r="U106" s="102"/>
      <c r="V106" s="102"/>
      <c r="W106" s="102"/>
      <c r="X106" s="102"/>
      <c r="Y106" s="102"/>
    </row>
    <row r="107" customFormat="false" ht="12.75" hidden="tru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44" t="n">
        <v>3113</v>
      </c>
      <c r="L107" s="152" t="s">
        <v>236</v>
      </c>
      <c r="M107" s="153"/>
      <c r="N107" s="147" t="n">
        <v>0</v>
      </c>
      <c r="O107" s="147" t="n">
        <v>0</v>
      </c>
      <c r="P107" s="147" t="n">
        <v>0</v>
      </c>
      <c r="Q107" s="147" t="n">
        <v>0</v>
      </c>
      <c r="R107" s="143" t="n">
        <v>0</v>
      </c>
      <c r="S107" s="147" t="n">
        <v>0</v>
      </c>
      <c r="T107" s="147" t="n">
        <v>0</v>
      </c>
      <c r="U107" s="102"/>
      <c r="V107" s="102"/>
      <c r="W107" s="102"/>
      <c r="X107" s="102"/>
      <c r="Y107" s="102"/>
    </row>
    <row r="108" customFormat="false" ht="12.75" hidden="false" customHeight="false" outlineLevel="0" collapsed="false">
      <c r="A108" s="137" t="s">
        <v>232</v>
      </c>
      <c r="B108" s="137" t="n">
        <v>1</v>
      </c>
      <c r="C108" s="137"/>
      <c r="D108" s="137" t="n">
        <v>3</v>
      </c>
      <c r="E108" s="137"/>
      <c r="F108" s="137" t="n">
        <v>5</v>
      </c>
      <c r="G108" s="137"/>
      <c r="H108" s="137"/>
      <c r="I108" s="137"/>
      <c r="J108" s="137" t="n">
        <v>111</v>
      </c>
      <c r="K108" s="141" t="n">
        <v>312</v>
      </c>
      <c r="L108" s="228" t="s">
        <v>85</v>
      </c>
      <c r="M108" s="229"/>
      <c r="N108" s="149" t="n">
        <f aca="false">N109</f>
        <v>0</v>
      </c>
      <c r="O108" s="149" t="n">
        <f aca="false">O109</f>
        <v>2000</v>
      </c>
      <c r="P108" s="149" t="n">
        <f aca="false">P109</f>
        <v>0</v>
      </c>
      <c r="Q108" s="149" t="n">
        <f aca="false">Q109</f>
        <v>2000</v>
      </c>
      <c r="R108" s="143" t="n">
        <f aca="false">R109</f>
        <v>2000</v>
      </c>
      <c r="S108" s="149" t="n">
        <f aca="false">S109</f>
        <v>2000</v>
      </c>
      <c r="T108" s="149" t="n">
        <f aca="false">T109</f>
        <v>2000</v>
      </c>
      <c r="U108" s="102"/>
      <c r="V108" s="102"/>
      <c r="W108" s="102"/>
      <c r="X108" s="102"/>
      <c r="Y108" s="102"/>
    </row>
    <row r="109" customFormat="false" ht="12.75" hidden="false" customHeight="false" outlineLevel="0" collapsed="false">
      <c r="A109" s="137" t="s">
        <v>232</v>
      </c>
      <c r="B109" s="137" t="n">
        <v>1</v>
      </c>
      <c r="C109" s="137"/>
      <c r="D109" s="137" t="n">
        <v>3</v>
      </c>
      <c r="E109" s="137"/>
      <c r="F109" s="137" t="n">
        <v>5</v>
      </c>
      <c r="G109" s="137"/>
      <c r="H109" s="137"/>
      <c r="I109" s="137"/>
      <c r="J109" s="137" t="n">
        <v>111</v>
      </c>
      <c r="K109" s="144" t="n">
        <v>3121</v>
      </c>
      <c r="L109" s="152" t="s">
        <v>85</v>
      </c>
      <c r="M109" s="153"/>
      <c r="N109" s="147" t="n">
        <v>0</v>
      </c>
      <c r="O109" s="147" t="n">
        <v>2000</v>
      </c>
      <c r="P109" s="147" t="n">
        <v>0</v>
      </c>
      <c r="Q109" s="147" t="n">
        <v>2000</v>
      </c>
      <c r="R109" s="143" t="n">
        <v>2000</v>
      </c>
      <c r="S109" s="147" t="n">
        <v>2000</v>
      </c>
      <c r="T109" s="147" t="n">
        <v>2000</v>
      </c>
      <c r="U109" s="102"/>
      <c r="V109" s="102"/>
      <c r="W109" s="102"/>
      <c r="X109" s="102"/>
      <c r="Y109" s="102"/>
    </row>
    <row r="110" customFormat="false" ht="12.75" hidden="false" customHeight="false" outlineLevel="0" collapsed="false">
      <c r="A110" s="137" t="s">
        <v>232</v>
      </c>
      <c r="B110" s="137" t="n">
        <v>1</v>
      </c>
      <c r="C110" s="137"/>
      <c r="D110" s="137" t="n">
        <v>3</v>
      </c>
      <c r="E110" s="137"/>
      <c r="F110" s="137" t="n">
        <v>5</v>
      </c>
      <c r="G110" s="137"/>
      <c r="H110" s="137"/>
      <c r="I110" s="137"/>
      <c r="J110" s="137" t="n">
        <v>111</v>
      </c>
      <c r="K110" s="141" t="n">
        <v>313</v>
      </c>
      <c r="L110" s="228" t="s">
        <v>86</v>
      </c>
      <c r="M110" s="229"/>
      <c r="N110" s="149" t="n">
        <f aca="false">N111+N112</f>
        <v>74390</v>
      </c>
      <c r="O110" s="149" t="n">
        <f aca="false">O111+O112</f>
        <v>75800</v>
      </c>
      <c r="P110" s="149" t="n">
        <f aca="false">P111+P112</f>
        <v>72000</v>
      </c>
      <c r="Q110" s="149" t="n">
        <f aca="false">Q111+Q112</f>
        <v>75800</v>
      </c>
      <c r="R110" s="143" t="n">
        <f aca="false">R111+R112</f>
        <v>75800</v>
      </c>
      <c r="S110" s="149" t="n">
        <f aca="false">S111+S112</f>
        <v>75800</v>
      </c>
      <c r="T110" s="149" t="n">
        <f aca="false">T111+T112</f>
        <v>75800</v>
      </c>
      <c r="U110" s="102"/>
      <c r="V110" s="102"/>
      <c r="W110" s="102"/>
      <c r="X110" s="102"/>
      <c r="Y110" s="102"/>
    </row>
    <row r="111" customFormat="false" ht="12.75" hidden="false" customHeight="false" outlineLevel="0" collapsed="false">
      <c r="A111" s="137" t="s">
        <v>232</v>
      </c>
      <c r="B111" s="137" t="n">
        <v>1</v>
      </c>
      <c r="C111" s="137"/>
      <c r="D111" s="137" t="n">
        <v>3</v>
      </c>
      <c r="E111" s="137"/>
      <c r="F111" s="137" t="n">
        <v>5</v>
      </c>
      <c r="G111" s="137"/>
      <c r="H111" s="137"/>
      <c r="I111" s="137"/>
      <c r="J111" s="137" t="n">
        <v>111</v>
      </c>
      <c r="K111" s="144" t="n">
        <v>3132</v>
      </c>
      <c r="L111" s="152" t="s">
        <v>237</v>
      </c>
      <c r="M111" s="153"/>
      <c r="N111" s="147" t="n">
        <v>66806</v>
      </c>
      <c r="O111" s="147" t="n">
        <v>68000</v>
      </c>
      <c r="P111" s="147" t="n">
        <v>65000</v>
      </c>
      <c r="Q111" s="147" t="n">
        <v>68000</v>
      </c>
      <c r="R111" s="143" t="n">
        <v>68000</v>
      </c>
      <c r="S111" s="147" t="n">
        <v>68000</v>
      </c>
      <c r="T111" s="147" t="n">
        <v>68000</v>
      </c>
      <c r="U111" s="102"/>
      <c r="V111" s="102"/>
      <c r="W111" s="102"/>
      <c r="X111" s="102"/>
      <c r="Y111" s="102"/>
    </row>
    <row r="112" customFormat="false" ht="12.75" hidden="false" customHeight="false" outlineLevel="0" collapsed="false">
      <c r="A112" s="137" t="s">
        <v>232</v>
      </c>
      <c r="B112" s="137" t="n">
        <v>1</v>
      </c>
      <c r="C112" s="137"/>
      <c r="D112" s="137" t="n">
        <v>3</v>
      </c>
      <c r="E112" s="137"/>
      <c r="F112" s="137" t="n">
        <v>5</v>
      </c>
      <c r="G112" s="137"/>
      <c r="H112" s="137"/>
      <c r="I112" s="137"/>
      <c r="J112" s="137" t="n">
        <v>111</v>
      </c>
      <c r="K112" s="144" t="n">
        <v>3133</v>
      </c>
      <c r="L112" s="157" t="s">
        <v>238</v>
      </c>
      <c r="M112" s="157"/>
      <c r="N112" s="147" t="n">
        <v>7584</v>
      </c>
      <c r="O112" s="147" t="n">
        <v>7800</v>
      </c>
      <c r="P112" s="147" t="n">
        <v>7000</v>
      </c>
      <c r="Q112" s="147" t="n">
        <v>7800</v>
      </c>
      <c r="R112" s="143" t="n">
        <v>7800</v>
      </c>
      <c r="S112" s="147" t="n">
        <v>7800</v>
      </c>
      <c r="T112" s="147" t="n">
        <v>7800</v>
      </c>
      <c r="U112" s="102"/>
      <c r="V112" s="102"/>
      <c r="W112" s="102"/>
      <c r="X112" s="102"/>
      <c r="Y112" s="102"/>
    </row>
    <row r="113" customFormat="false" ht="12.75" hidden="false" customHeight="false" outlineLevel="0" collapsed="false">
      <c r="A113" s="137" t="s">
        <v>232</v>
      </c>
      <c r="B113" s="137" t="n">
        <v>1</v>
      </c>
      <c r="C113" s="137"/>
      <c r="D113" s="137" t="n">
        <v>3</v>
      </c>
      <c r="E113" s="137"/>
      <c r="F113" s="137" t="n">
        <v>5</v>
      </c>
      <c r="G113" s="137"/>
      <c r="H113" s="137"/>
      <c r="I113" s="137"/>
      <c r="J113" s="137" t="n">
        <v>111</v>
      </c>
      <c r="K113" s="144" t="n">
        <v>32</v>
      </c>
      <c r="L113" s="152" t="s">
        <v>87</v>
      </c>
      <c r="M113" s="153"/>
      <c r="N113" s="147" t="n">
        <f aca="false">N114+N116</f>
        <v>67429</v>
      </c>
      <c r="O113" s="147" t="n">
        <f aca="false">O114+O116</f>
        <v>69100</v>
      </c>
      <c r="P113" s="147" t="n">
        <f aca="false">P114+P116</f>
        <v>77000</v>
      </c>
      <c r="Q113" s="147" t="n">
        <f aca="false">Q114+Q116</f>
        <v>69200</v>
      </c>
      <c r="R113" s="143" t="n">
        <f aca="false">R114+R116</f>
        <v>69100</v>
      </c>
      <c r="S113" s="147" t="n">
        <f aca="false">S114+S116</f>
        <v>69200</v>
      </c>
      <c r="T113" s="147" t="n">
        <f aca="false">T114+T116</f>
        <v>69200</v>
      </c>
      <c r="U113" s="102"/>
      <c r="V113" s="102"/>
      <c r="W113" s="102"/>
      <c r="X113" s="102"/>
      <c r="Y113" s="102"/>
    </row>
    <row r="114" customFormat="false" ht="12.75" hidden="false" customHeight="false" outlineLevel="0" collapsed="false">
      <c r="A114" s="137" t="s">
        <v>232</v>
      </c>
      <c r="B114" s="137" t="n">
        <v>1</v>
      </c>
      <c r="C114" s="137"/>
      <c r="D114" s="137" t="n">
        <v>3</v>
      </c>
      <c r="E114" s="137"/>
      <c r="F114" s="137" t="n">
        <v>5</v>
      </c>
      <c r="G114" s="137"/>
      <c r="H114" s="137"/>
      <c r="I114" s="137"/>
      <c r="J114" s="137" t="n">
        <v>111</v>
      </c>
      <c r="K114" s="141" t="n">
        <v>321</v>
      </c>
      <c r="L114" s="141" t="s">
        <v>88</v>
      </c>
      <c r="M114" s="141"/>
      <c r="N114" s="149" t="n">
        <f aca="false">N115</f>
        <v>4070</v>
      </c>
      <c r="O114" s="149" t="n">
        <f aca="false">O115</f>
        <v>4100</v>
      </c>
      <c r="P114" s="149" t="n">
        <f aca="false">P115</f>
        <v>2000</v>
      </c>
      <c r="Q114" s="149" t="n">
        <f aca="false">Q115</f>
        <v>4200</v>
      </c>
      <c r="R114" s="143" t="n">
        <f aca="false">R115</f>
        <v>4100</v>
      </c>
      <c r="S114" s="149" t="n">
        <f aca="false">S115</f>
        <v>4200</v>
      </c>
      <c r="T114" s="149" t="n">
        <f aca="false">T115</f>
        <v>4200</v>
      </c>
      <c r="U114" s="102"/>
      <c r="V114" s="102"/>
      <c r="W114" s="102"/>
      <c r="X114" s="102"/>
      <c r="Y114" s="102"/>
    </row>
    <row r="115" customFormat="false" ht="12.75" hidden="false" customHeight="false" outlineLevel="0" collapsed="false">
      <c r="A115" s="137" t="s">
        <v>232</v>
      </c>
      <c r="B115" s="137" t="n">
        <v>1</v>
      </c>
      <c r="C115" s="137"/>
      <c r="D115" s="137" t="n">
        <v>3</v>
      </c>
      <c r="E115" s="137"/>
      <c r="F115" s="137" t="n">
        <v>5</v>
      </c>
      <c r="G115" s="137"/>
      <c r="H115" s="137"/>
      <c r="I115" s="137"/>
      <c r="J115" s="137" t="n">
        <v>111</v>
      </c>
      <c r="K115" s="144" t="n">
        <v>3212</v>
      </c>
      <c r="L115" s="144" t="s">
        <v>239</v>
      </c>
      <c r="M115" s="144"/>
      <c r="N115" s="147" t="n">
        <v>4070</v>
      </c>
      <c r="O115" s="147" t="n">
        <v>4100</v>
      </c>
      <c r="P115" s="147" t="n">
        <v>2000</v>
      </c>
      <c r="Q115" s="147" t="n">
        <v>4200</v>
      </c>
      <c r="R115" s="143" t="n">
        <v>4100</v>
      </c>
      <c r="S115" s="147" t="n">
        <v>4200</v>
      </c>
      <c r="T115" s="147" t="n">
        <v>4200</v>
      </c>
      <c r="U115" s="102"/>
      <c r="V115" s="102"/>
      <c r="W115" s="102"/>
      <c r="X115" s="102"/>
      <c r="Y115" s="102"/>
    </row>
    <row r="116" customFormat="false" ht="12.75" hidden="false" customHeight="false" outlineLevel="0" collapsed="false">
      <c r="A116" s="137" t="s">
        <v>232</v>
      </c>
      <c r="B116" s="137" t="n">
        <v>1</v>
      </c>
      <c r="C116" s="137"/>
      <c r="D116" s="137" t="n">
        <v>3</v>
      </c>
      <c r="E116" s="137"/>
      <c r="F116" s="137" t="n">
        <v>5</v>
      </c>
      <c r="G116" s="137"/>
      <c r="H116" s="137"/>
      <c r="I116" s="137"/>
      <c r="J116" s="137" t="n">
        <v>111</v>
      </c>
      <c r="K116" s="141" t="n">
        <v>329</v>
      </c>
      <c r="L116" s="148" t="s">
        <v>171</v>
      </c>
      <c r="M116" s="148"/>
      <c r="N116" s="149" t="n">
        <f aca="false">N117+N118</f>
        <v>63359</v>
      </c>
      <c r="O116" s="149" t="n">
        <f aca="false">O117+O118</f>
        <v>65000</v>
      </c>
      <c r="P116" s="149" t="n">
        <f aca="false">P117+P118</f>
        <v>75000</v>
      </c>
      <c r="Q116" s="149" t="n">
        <f aca="false">Q117+Q118</f>
        <v>65000</v>
      </c>
      <c r="R116" s="143" t="n">
        <f aca="false">R117+R118</f>
        <v>65000</v>
      </c>
      <c r="S116" s="149" t="n">
        <f aca="false">S117+S118</f>
        <v>65000</v>
      </c>
      <c r="T116" s="149" t="n">
        <f aca="false">T117+T118</f>
        <v>65000</v>
      </c>
      <c r="U116" s="102"/>
      <c r="V116" s="102"/>
      <c r="W116" s="102"/>
      <c r="X116" s="102"/>
      <c r="Y116" s="102"/>
    </row>
    <row r="117" customFormat="false" ht="12.75" hidden="false" customHeight="false" outlineLevel="0" collapsed="false">
      <c r="A117" s="137" t="s">
        <v>232</v>
      </c>
      <c r="B117" s="137" t="n">
        <v>1</v>
      </c>
      <c r="C117" s="137"/>
      <c r="D117" s="137" t="n">
        <v>3</v>
      </c>
      <c r="E117" s="137"/>
      <c r="F117" s="137" t="n">
        <v>5</v>
      </c>
      <c r="G117" s="137"/>
      <c r="H117" s="137"/>
      <c r="I117" s="137"/>
      <c r="J117" s="137" t="n">
        <v>111</v>
      </c>
      <c r="K117" s="144" t="n">
        <v>3293</v>
      </c>
      <c r="L117" s="152" t="s">
        <v>178</v>
      </c>
      <c r="M117" s="153"/>
      <c r="N117" s="147" t="n">
        <v>59909</v>
      </c>
      <c r="O117" s="147" t="n">
        <v>60000</v>
      </c>
      <c r="P117" s="147" t="n">
        <v>70000</v>
      </c>
      <c r="Q117" s="147" t="n">
        <v>60000</v>
      </c>
      <c r="R117" s="143" t="n">
        <v>60000</v>
      </c>
      <c r="S117" s="147" t="n">
        <v>60000</v>
      </c>
      <c r="T117" s="147" t="n">
        <v>60000</v>
      </c>
      <c r="U117" s="102"/>
      <c r="V117" s="102"/>
      <c r="W117" s="102"/>
      <c r="X117" s="102"/>
      <c r="Y117" s="102"/>
    </row>
    <row r="118" customFormat="false" ht="13.5" hidden="false" customHeight="false" outlineLevel="0" collapsed="false">
      <c r="A118" s="137" t="s">
        <v>232</v>
      </c>
      <c r="B118" s="137" t="n">
        <v>1</v>
      </c>
      <c r="C118" s="137"/>
      <c r="D118" s="137" t="n">
        <v>3</v>
      </c>
      <c r="E118" s="137"/>
      <c r="F118" s="137" t="n">
        <v>5</v>
      </c>
      <c r="G118" s="137"/>
      <c r="H118" s="137"/>
      <c r="I118" s="137"/>
      <c r="J118" s="137" t="n">
        <v>111</v>
      </c>
      <c r="K118" s="144" t="n">
        <v>3299</v>
      </c>
      <c r="L118" s="144" t="s">
        <v>240</v>
      </c>
      <c r="M118" s="144"/>
      <c r="N118" s="147" t="n">
        <v>3450</v>
      </c>
      <c r="O118" s="147" t="n">
        <v>5000</v>
      </c>
      <c r="P118" s="147" t="n">
        <v>5000</v>
      </c>
      <c r="Q118" s="147" t="n">
        <v>5000</v>
      </c>
      <c r="R118" s="143" t="n">
        <v>5000</v>
      </c>
      <c r="S118" s="147" t="n">
        <v>5000</v>
      </c>
      <c r="T118" s="147" t="n">
        <v>5000</v>
      </c>
      <c r="U118" s="102"/>
      <c r="V118" s="102"/>
      <c r="W118" s="102"/>
      <c r="X118" s="102"/>
      <c r="Y118" s="102"/>
    </row>
    <row r="119" customFormat="false" ht="13.5" hidden="true" customHeight="false" outlineLevel="0" collapsed="false">
      <c r="A119" s="137" t="s">
        <v>232</v>
      </c>
      <c r="B119" s="137" t="n">
        <v>1</v>
      </c>
      <c r="C119" s="137"/>
      <c r="D119" s="137" t="n">
        <v>3</v>
      </c>
      <c r="E119" s="137"/>
      <c r="F119" s="137" t="n">
        <v>5</v>
      </c>
      <c r="G119" s="137"/>
      <c r="H119" s="137"/>
      <c r="I119" s="137"/>
      <c r="J119" s="137" t="n">
        <v>111</v>
      </c>
      <c r="K119" s="154" t="n">
        <v>38</v>
      </c>
      <c r="L119" s="164" t="s">
        <v>241</v>
      </c>
      <c r="M119" s="165"/>
      <c r="N119" s="169" t="n">
        <f aca="false">N120</f>
        <v>0</v>
      </c>
      <c r="O119" s="169" t="n">
        <f aca="false">O120</f>
        <v>0</v>
      </c>
      <c r="P119" s="169" t="n">
        <f aca="false">P120</f>
        <v>0</v>
      </c>
      <c r="Q119" s="169" t="n">
        <f aca="false">Q120</f>
        <v>0</v>
      </c>
      <c r="R119" s="156" t="n">
        <f aca="false">R120</f>
        <v>0</v>
      </c>
      <c r="S119" s="169" t="n">
        <f aca="false">S120</f>
        <v>0</v>
      </c>
      <c r="T119" s="169" t="n">
        <f aca="false">T120</f>
        <v>0</v>
      </c>
      <c r="U119" s="102"/>
      <c r="V119" s="102"/>
      <c r="W119" s="102"/>
      <c r="X119" s="102"/>
      <c r="Y119" s="102"/>
    </row>
    <row r="120" customFormat="false" ht="13.5" hidden="true" customHeight="false" outlineLevel="0" collapsed="false">
      <c r="A120" s="137" t="s">
        <v>232</v>
      </c>
      <c r="B120" s="137" t="n">
        <v>1</v>
      </c>
      <c r="C120" s="137"/>
      <c r="D120" s="137" t="n">
        <v>3</v>
      </c>
      <c r="E120" s="137"/>
      <c r="F120" s="137" t="n">
        <v>5</v>
      </c>
      <c r="G120" s="137"/>
      <c r="H120" s="137"/>
      <c r="I120" s="137"/>
      <c r="J120" s="137" t="n">
        <v>111</v>
      </c>
      <c r="K120" s="166" t="n">
        <v>381</v>
      </c>
      <c r="L120" s="148" t="s">
        <v>241</v>
      </c>
      <c r="M120" s="148"/>
      <c r="N120" s="169"/>
      <c r="O120" s="169"/>
      <c r="P120" s="169"/>
      <c r="Q120" s="169"/>
      <c r="R120" s="156"/>
      <c r="S120" s="169"/>
      <c r="T120" s="169"/>
      <c r="U120" s="102"/>
      <c r="V120" s="102"/>
      <c r="W120" s="102"/>
      <c r="X120" s="102"/>
      <c r="Y120" s="102"/>
    </row>
    <row r="121" customFormat="false" ht="13.5" hidden="true" customHeight="false" outlineLevel="0" collapsed="false">
      <c r="A121" s="137" t="s">
        <v>232</v>
      </c>
      <c r="B121" s="137" t="n">
        <v>1</v>
      </c>
      <c r="C121" s="137"/>
      <c r="D121" s="137" t="n">
        <v>3</v>
      </c>
      <c r="E121" s="137"/>
      <c r="F121" s="137" t="n">
        <v>5</v>
      </c>
      <c r="G121" s="137"/>
      <c r="H121" s="137"/>
      <c r="I121" s="137"/>
      <c r="J121" s="137" t="n">
        <v>111</v>
      </c>
      <c r="K121" s="154" t="n">
        <v>3811</v>
      </c>
      <c r="L121" s="164" t="s">
        <v>183</v>
      </c>
      <c r="M121" s="165"/>
      <c r="N121" s="169"/>
      <c r="O121" s="169"/>
      <c r="P121" s="169"/>
      <c r="Q121" s="169"/>
      <c r="R121" s="156"/>
      <c r="S121" s="169"/>
      <c r="T121" s="169"/>
      <c r="U121" s="102"/>
      <c r="V121" s="102"/>
      <c r="W121" s="102"/>
      <c r="X121" s="102"/>
      <c r="Y121" s="102"/>
    </row>
    <row r="122" customFormat="false" ht="12.7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230"/>
      <c r="L122" s="231" t="s">
        <v>185</v>
      </c>
      <c r="M122" s="230"/>
      <c r="N122" s="232" t="n">
        <f aca="false">N103</f>
        <v>592771</v>
      </c>
      <c r="O122" s="232" t="n">
        <f aca="false">O103</f>
        <v>600750</v>
      </c>
      <c r="P122" s="232" t="n">
        <f aca="false">P103</f>
        <v>564000</v>
      </c>
      <c r="Q122" s="232" t="n">
        <f aca="false">Q103</f>
        <v>602000</v>
      </c>
      <c r="R122" s="233" t="n">
        <f aca="false">R103</f>
        <v>600750</v>
      </c>
      <c r="S122" s="232" t="n">
        <f aca="false">S103</f>
        <v>602000</v>
      </c>
      <c r="T122" s="232" t="n">
        <f aca="false">T103</f>
        <v>602000</v>
      </c>
      <c r="U122" s="102"/>
      <c r="V122" s="102"/>
      <c r="W122" s="102"/>
      <c r="X122" s="102"/>
      <c r="Y122" s="102"/>
    </row>
    <row r="123" customFormat="false" ht="12.75" hidden="false" customHeight="fals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18"/>
      <c r="L123" s="235" t="s">
        <v>242</v>
      </c>
      <c r="M123" s="235"/>
      <c r="N123" s="205" t="n">
        <f aca="false">N122</f>
        <v>592771</v>
      </c>
      <c r="O123" s="205" t="n">
        <f aca="false">O122</f>
        <v>600750</v>
      </c>
      <c r="P123" s="205" t="n">
        <f aca="false">P122</f>
        <v>564000</v>
      </c>
      <c r="Q123" s="205" t="n">
        <f aca="false">Q122</f>
        <v>602000</v>
      </c>
      <c r="R123" s="207" t="n">
        <f aca="false">R122</f>
        <v>600750</v>
      </c>
      <c r="S123" s="205" t="n">
        <f aca="false">S122</f>
        <v>602000</v>
      </c>
      <c r="T123" s="205" t="n">
        <f aca="false">T122</f>
        <v>602000</v>
      </c>
      <c r="U123" s="102"/>
      <c r="V123" s="102"/>
      <c r="W123" s="102"/>
      <c r="X123" s="102"/>
      <c r="Y123" s="102"/>
    </row>
    <row r="124" customFormat="false" ht="12.75" hidden="false" customHeight="fals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234"/>
      <c r="K124" s="236"/>
      <c r="L124" s="221" t="s">
        <v>243</v>
      </c>
      <c r="M124" s="221"/>
      <c r="N124" s="237" t="n">
        <f aca="false">N123</f>
        <v>592771</v>
      </c>
      <c r="O124" s="237" t="n">
        <f aca="false">O123</f>
        <v>600750</v>
      </c>
      <c r="P124" s="237" t="n">
        <f aca="false">P123</f>
        <v>564000</v>
      </c>
      <c r="Q124" s="237" t="n">
        <f aca="false">Q123</f>
        <v>602000</v>
      </c>
      <c r="R124" s="223" t="n">
        <f aca="false">R123</f>
        <v>600750</v>
      </c>
      <c r="S124" s="237" t="n">
        <f aca="false">S123</f>
        <v>602000</v>
      </c>
      <c r="T124" s="237" t="n">
        <f aca="false">T123</f>
        <v>602000</v>
      </c>
      <c r="U124" s="102"/>
      <c r="V124" s="102"/>
      <c r="W124" s="102"/>
      <c r="X124" s="102"/>
      <c r="Y124" s="102"/>
    </row>
    <row r="125" customFormat="false" ht="12.75" hidden="false" customHeight="fals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234"/>
      <c r="K125" s="195"/>
      <c r="L125" s="195"/>
      <c r="M125" s="195"/>
      <c r="N125" s="197"/>
      <c r="O125" s="197"/>
      <c r="P125" s="197"/>
      <c r="Q125" s="197"/>
      <c r="R125" s="182"/>
      <c r="S125" s="197"/>
      <c r="T125" s="197"/>
      <c r="U125" s="102"/>
      <c r="V125" s="102"/>
      <c r="W125" s="102"/>
      <c r="X125" s="102"/>
      <c r="Y125" s="102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238"/>
      <c r="O126" s="238"/>
      <c r="P126" s="103"/>
      <c r="Q126" s="238"/>
      <c r="R126" s="239"/>
      <c r="S126" s="103"/>
      <c r="T126" s="103"/>
      <c r="U126" s="102"/>
      <c r="V126" s="102"/>
      <c r="W126" s="102"/>
      <c r="X126" s="102"/>
      <c r="Y126" s="102"/>
    </row>
    <row r="127" customFormat="false" ht="12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  <c r="I127" s="105"/>
      <c r="J127" s="105"/>
      <c r="K127" s="120" t="s">
        <v>244</v>
      </c>
      <c r="L127" s="224" t="s">
        <v>245</v>
      </c>
      <c r="M127" s="120"/>
      <c r="N127" s="240"/>
      <c r="O127" s="240"/>
      <c r="P127" s="240"/>
      <c r="Q127" s="240"/>
      <c r="R127" s="241"/>
      <c r="S127" s="240"/>
      <c r="T127" s="240"/>
      <c r="U127" s="102"/>
      <c r="V127" s="102"/>
      <c r="W127" s="102"/>
      <c r="X127" s="102"/>
      <c r="Y127" s="102"/>
    </row>
    <row r="128" customFormat="false" ht="12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  <c r="I128" s="105"/>
      <c r="J128" s="105"/>
      <c r="K128" s="124" t="s">
        <v>246</v>
      </c>
      <c r="L128" s="125" t="s">
        <v>247</v>
      </c>
      <c r="M128" s="125"/>
      <c r="N128" s="242"/>
      <c r="O128" s="242"/>
      <c r="P128" s="242"/>
      <c r="Q128" s="242"/>
      <c r="R128" s="243"/>
      <c r="S128" s="242"/>
      <c r="T128" s="242"/>
      <c r="U128" s="102"/>
      <c r="V128" s="102"/>
      <c r="W128" s="102"/>
      <c r="X128" s="102"/>
      <c r="Y128" s="102"/>
    </row>
    <row r="129" customFormat="false" ht="12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  <c r="I129" s="105"/>
      <c r="J129" s="105" t="n">
        <v>100</v>
      </c>
      <c r="K129" s="105" t="s">
        <v>157</v>
      </c>
      <c r="L129" s="105" t="s">
        <v>158</v>
      </c>
      <c r="M129" s="105"/>
      <c r="N129" s="103"/>
      <c r="O129" s="103"/>
      <c r="P129" s="103"/>
      <c r="Q129" s="103"/>
      <c r="R129" s="244"/>
      <c r="S129" s="103"/>
      <c r="T129" s="103"/>
      <c r="U129" s="102"/>
      <c r="V129" s="102"/>
      <c r="W129" s="102"/>
      <c r="X129" s="102"/>
      <c r="Y129" s="102"/>
    </row>
    <row r="130" customFormat="false" ht="12.75" hidden="false" customHeight="false" outlineLevel="0" collapsed="false">
      <c r="A130" s="138" t="s">
        <v>248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200" t="s">
        <v>249</v>
      </c>
      <c r="L130" s="200" t="s">
        <v>250</v>
      </c>
      <c r="M130" s="200"/>
      <c r="N130" s="140"/>
      <c r="O130" s="140"/>
      <c r="P130" s="140"/>
      <c r="Q130" s="140"/>
      <c r="R130" s="184"/>
      <c r="S130" s="140"/>
      <c r="T130" s="140"/>
      <c r="U130" s="102"/>
      <c r="V130" s="102"/>
      <c r="W130" s="102"/>
      <c r="X130" s="102"/>
      <c r="Y130" s="102"/>
    </row>
    <row r="131" customFormat="false" ht="12.75" hidden="false" customHeight="false" outlineLevel="0" collapsed="false">
      <c r="A131" s="138" t="s">
        <v>251</v>
      </c>
      <c r="B131" s="117"/>
      <c r="C131" s="117"/>
      <c r="D131" s="117"/>
      <c r="E131" s="117"/>
      <c r="F131" s="117"/>
      <c r="G131" s="117"/>
      <c r="H131" s="117"/>
      <c r="I131" s="117"/>
      <c r="J131" s="117" t="n">
        <v>111</v>
      </c>
      <c r="K131" s="200" t="s">
        <v>210</v>
      </c>
      <c r="L131" s="117" t="s">
        <v>247</v>
      </c>
      <c r="M131" s="117"/>
      <c r="N131" s="140"/>
      <c r="O131" s="140"/>
      <c r="P131" s="140"/>
      <c r="Q131" s="140"/>
      <c r="R131" s="184"/>
      <c r="S131" s="140"/>
      <c r="T131" s="140"/>
      <c r="U131" s="102"/>
      <c r="V131" s="102"/>
      <c r="W131" s="102"/>
      <c r="X131" s="102"/>
      <c r="Y131" s="102"/>
    </row>
    <row r="132" customFormat="false" ht="12.75" hidden="false" customHeight="false" outlineLevel="0" collapsed="false">
      <c r="A132" s="137" t="s">
        <v>251</v>
      </c>
      <c r="B132" s="137" t="n">
        <v>1</v>
      </c>
      <c r="C132" s="137"/>
      <c r="D132" s="137" t="n">
        <v>3</v>
      </c>
      <c r="E132" s="137"/>
      <c r="F132" s="137" t="n">
        <v>5</v>
      </c>
      <c r="G132" s="137"/>
      <c r="H132" s="137"/>
      <c r="I132" s="137"/>
      <c r="J132" s="137" t="n">
        <v>111</v>
      </c>
      <c r="K132" s="141" t="n">
        <v>3</v>
      </c>
      <c r="L132" s="148" t="s">
        <v>252</v>
      </c>
      <c r="M132" s="148"/>
      <c r="N132" s="149" t="n">
        <f aca="false">N133+N149+N191+N195+N202</f>
        <v>1028390</v>
      </c>
      <c r="O132" s="149" t="n">
        <f aca="false">O133+O149+O191+O195+O202</f>
        <v>1393000</v>
      </c>
      <c r="P132" s="149" t="n">
        <f aca="false">P133+P149+P191+P195+P202</f>
        <v>1301233</v>
      </c>
      <c r="Q132" s="149" t="n">
        <f aca="false">Q133+Q149+Q191+Q195+Q202</f>
        <v>1114000</v>
      </c>
      <c r="R132" s="143" t="n">
        <f aca="false">R133+R149+R191+R195+R202</f>
        <v>1266500</v>
      </c>
      <c r="S132" s="149" t="n">
        <f aca="false">S133+S149+S191+S195+S202</f>
        <v>1095000</v>
      </c>
      <c r="T132" s="149" t="n">
        <f aca="false">T133+T149+T191+T195+T202</f>
        <v>1095000</v>
      </c>
      <c r="U132" s="102"/>
      <c r="V132" s="102"/>
      <c r="W132" s="102"/>
      <c r="X132" s="102"/>
      <c r="Y132" s="102"/>
    </row>
    <row r="133" customFormat="false" ht="12.75" hidden="false" customHeight="false" outlineLevel="0" collapsed="false">
      <c r="A133" s="137" t="s">
        <v>251</v>
      </c>
      <c r="B133" s="137" t="n">
        <v>1</v>
      </c>
      <c r="C133" s="137"/>
      <c r="D133" s="137" t="n">
        <v>3</v>
      </c>
      <c r="E133" s="137"/>
      <c r="F133" s="137" t="n">
        <v>5</v>
      </c>
      <c r="G133" s="137"/>
      <c r="H133" s="137"/>
      <c r="I133" s="137"/>
      <c r="J133" s="137" t="n">
        <v>111</v>
      </c>
      <c r="K133" s="144" t="n">
        <v>31</v>
      </c>
      <c r="L133" s="157" t="s">
        <v>253</v>
      </c>
      <c r="M133" s="157"/>
      <c r="N133" s="147" t="n">
        <f aca="false">N134+N138+N145</f>
        <v>402096</v>
      </c>
      <c r="O133" s="147" t="n">
        <f aca="false">O134+O138+O145</f>
        <v>454000</v>
      </c>
      <c r="P133" s="147" t="n">
        <f aca="false">P134+P138+P145</f>
        <v>486483</v>
      </c>
      <c r="Q133" s="147" t="n">
        <f aca="false">Q134+Q138+Q145</f>
        <v>452000</v>
      </c>
      <c r="R133" s="143" t="n">
        <f aca="false">R134+R138+R145</f>
        <v>523000</v>
      </c>
      <c r="S133" s="147" t="n">
        <f aca="false">S134+S138+S145</f>
        <v>452000</v>
      </c>
      <c r="T133" s="147" t="n">
        <f aca="false">T134+T138+T145</f>
        <v>452000</v>
      </c>
      <c r="U133" s="102"/>
      <c r="V133" s="102"/>
      <c r="W133" s="102"/>
      <c r="X133" s="102"/>
      <c r="Y133" s="102"/>
    </row>
    <row r="134" customFormat="false" ht="12.75" hidden="false" customHeight="false" outlineLevel="0" collapsed="false">
      <c r="A134" s="137" t="s">
        <v>251</v>
      </c>
      <c r="B134" s="137" t="n">
        <v>1</v>
      </c>
      <c r="C134" s="137"/>
      <c r="D134" s="137" t="n">
        <v>3</v>
      </c>
      <c r="E134" s="137"/>
      <c r="F134" s="137" t="n">
        <v>5</v>
      </c>
      <c r="G134" s="137"/>
      <c r="H134" s="137"/>
      <c r="I134" s="137"/>
      <c r="J134" s="137" t="n">
        <v>111</v>
      </c>
      <c r="K134" s="141" t="n">
        <v>311</v>
      </c>
      <c r="L134" s="148" t="s">
        <v>254</v>
      </c>
      <c r="M134" s="148"/>
      <c r="N134" s="149" t="n">
        <f aca="false">N135+N136+N137</f>
        <v>326150</v>
      </c>
      <c r="O134" s="149" t="n">
        <f aca="false">O135+O136+O137</f>
        <v>375000</v>
      </c>
      <c r="P134" s="149" t="n">
        <f aca="false">P135+P136+P137</f>
        <v>370000</v>
      </c>
      <c r="Q134" s="149" t="n">
        <f aca="false">Q135+Q136+Q137</f>
        <v>373000</v>
      </c>
      <c r="R134" s="143" t="n">
        <f aca="false">R135+R136+R137</f>
        <v>403000</v>
      </c>
      <c r="S134" s="149" t="n">
        <f aca="false">S135+S136+S137</f>
        <v>373000</v>
      </c>
      <c r="T134" s="149" t="n">
        <f aca="false">T135+T136+T137</f>
        <v>373000</v>
      </c>
      <c r="U134" s="102"/>
      <c r="V134" s="102"/>
      <c r="W134" s="102"/>
      <c r="X134" s="102"/>
      <c r="Y134" s="102"/>
    </row>
    <row r="135" customFormat="false" ht="12.75" hidden="false" customHeight="false" outlineLevel="0" collapsed="false">
      <c r="A135" s="137" t="s">
        <v>251</v>
      </c>
      <c r="B135" s="137" t="n">
        <v>1</v>
      </c>
      <c r="C135" s="137"/>
      <c r="D135" s="137" t="n">
        <v>3</v>
      </c>
      <c r="E135" s="137"/>
      <c r="F135" s="137" t="n">
        <v>5</v>
      </c>
      <c r="G135" s="137"/>
      <c r="H135" s="137"/>
      <c r="I135" s="137"/>
      <c r="J135" s="137" t="n">
        <v>111</v>
      </c>
      <c r="K135" s="144" t="n">
        <v>3111</v>
      </c>
      <c r="L135" s="157" t="s">
        <v>255</v>
      </c>
      <c r="M135" s="157"/>
      <c r="N135" s="147" t="n">
        <v>324731</v>
      </c>
      <c r="O135" s="147" t="n">
        <v>330000</v>
      </c>
      <c r="P135" s="147" t="n">
        <v>310000</v>
      </c>
      <c r="Q135" s="147" t="n">
        <v>370000</v>
      </c>
      <c r="R135" s="143" t="n">
        <v>370000</v>
      </c>
      <c r="S135" s="147" t="n">
        <v>370000</v>
      </c>
      <c r="T135" s="147" t="n">
        <v>370000</v>
      </c>
      <c r="U135" s="102"/>
      <c r="V135" s="102"/>
      <c r="W135" s="102"/>
      <c r="X135" s="102"/>
      <c r="Y135" s="102"/>
    </row>
    <row r="136" customFormat="false" ht="12.75" hidden="false" customHeight="false" outlineLevel="0" collapsed="false">
      <c r="A136" s="137" t="s">
        <v>251</v>
      </c>
      <c r="B136" s="137" t="n">
        <v>1</v>
      </c>
      <c r="C136" s="137"/>
      <c r="D136" s="137" t="n">
        <v>3</v>
      </c>
      <c r="E136" s="137"/>
      <c r="F136" s="137" t="n">
        <v>5</v>
      </c>
      <c r="G136" s="137"/>
      <c r="H136" s="137"/>
      <c r="I136" s="137"/>
      <c r="J136" s="137" t="n">
        <v>111</v>
      </c>
      <c r="K136" s="144" t="n">
        <v>3111</v>
      </c>
      <c r="L136" s="152" t="s">
        <v>256</v>
      </c>
      <c r="M136" s="153"/>
      <c r="N136" s="147" t="n">
        <v>0</v>
      </c>
      <c r="O136" s="147" t="n">
        <v>42000</v>
      </c>
      <c r="P136" s="147" t="n">
        <v>56000</v>
      </c>
      <c r="Q136" s="147" t="n">
        <v>0</v>
      </c>
      <c r="R136" s="143" t="n">
        <v>30000</v>
      </c>
      <c r="S136" s="147" t="n">
        <v>0</v>
      </c>
      <c r="T136" s="147" t="n">
        <v>0</v>
      </c>
      <c r="U136" s="102"/>
      <c r="V136" s="102"/>
      <c r="W136" s="102"/>
      <c r="X136" s="102"/>
      <c r="Y136" s="102"/>
    </row>
    <row r="137" customFormat="false" ht="12.75" hidden="false" customHeight="false" outlineLevel="0" collapsed="false">
      <c r="A137" s="137" t="s">
        <v>251</v>
      </c>
      <c r="B137" s="137" t="n">
        <v>1</v>
      </c>
      <c r="C137" s="137"/>
      <c r="D137" s="137" t="n">
        <v>3</v>
      </c>
      <c r="E137" s="137"/>
      <c r="F137" s="137" t="n">
        <v>5</v>
      </c>
      <c r="G137" s="137"/>
      <c r="H137" s="137"/>
      <c r="I137" s="137"/>
      <c r="J137" s="137" t="n">
        <v>111</v>
      </c>
      <c r="K137" s="144" t="n">
        <v>3113</v>
      </c>
      <c r="L137" s="144" t="s">
        <v>236</v>
      </c>
      <c r="M137" s="144"/>
      <c r="N137" s="147" t="n">
        <v>1419</v>
      </c>
      <c r="O137" s="147" t="n">
        <v>3000</v>
      </c>
      <c r="P137" s="147" t="n">
        <v>4000</v>
      </c>
      <c r="Q137" s="147" t="n">
        <v>3000</v>
      </c>
      <c r="R137" s="143" t="n">
        <v>3000</v>
      </c>
      <c r="S137" s="147" t="n">
        <v>3000</v>
      </c>
      <c r="T137" s="147" t="n">
        <v>3000</v>
      </c>
      <c r="U137" s="102"/>
      <c r="V137" s="102"/>
      <c r="W137" s="102"/>
      <c r="X137" s="102"/>
      <c r="Y137" s="102"/>
    </row>
    <row r="138" customFormat="false" ht="12.75" hidden="false" customHeight="false" outlineLevel="0" collapsed="false">
      <c r="A138" s="137" t="s">
        <v>251</v>
      </c>
      <c r="B138" s="137" t="n">
        <v>1</v>
      </c>
      <c r="C138" s="137"/>
      <c r="D138" s="137" t="n">
        <v>3</v>
      </c>
      <c r="E138" s="137"/>
      <c r="F138" s="137" t="n">
        <v>5</v>
      </c>
      <c r="G138" s="137"/>
      <c r="H138" s="137"/>
      <c r="I138" s="137"/>
      <c r="J138" s="137" t="n">
        <v>111</v>
      </c>
      <c r="K138" s="141" t="n">
        <v>312</v>
      </c>
      <c r="L138" s="148" t="s">
        <v>85</v>
      </c>
      <c r="M138" s="148"/>
      <c r="N138" s="149" t="n">
        <f aca="false">N139+N140+N141+N142+N143+N144</f>
        <v>11169</v>
      </c>
      <c r="O138" s="149" t="n">
        <f aca="false">O139+O140+O141+O142+O143+O144</f>
        <v>9000</v>
      </c>
      <c r="P138" s="149" t="n">
        <f aca="false">P139+P140+P141+P142+P143+P144</f>
        <v>52064</v>
      </c>
      <c r="Q138" s="149" t="n">
        <f aca="false">Q139+Q140+Q141+Q142+Q143+Q144</f>
        <v>9000</v>
      </c>
      <c r="R138" s="143" t="n">
        <f aca="false">R139+R140+R141+R142+R143+R144</f>
        <v>50000</v>
      </c>
      <c r="S138" s="149" t="n">
        <f aca="false">S139+S140+S141+S142+S143+S144</f>
        <v>9000</v>
      </c>
      <c r="T138" s="149" t="n">
        <f aca="false">T139+T140+T141+T142+T143+T144</f>
        <v>9000</v>
      </c>
      <c r="U138" s="102"/>
      <c r="V138" s="102"/>
      <c r="W138" s="102"/>
      <c r="X138" s="102"/>
      <c r="Y138" s="102"/>
    </row>
    <row r="139" customFormat="false" ht="12.75" hidden="false" customHeight="false" outlineLevel="0" collapsed="false">
      <c r="A139" s="137" t="s">
        <v>251</v>
      </c>
      <c r="B139" s="137" t="n">
        <v>1</v>
      </c>
      <c r="C139" s="137"/>
      <c r="D139" s="137" t="n">
        <v>3</v>
      </c>
      <c r="E139" s="137"/>
      <c r="F139" s="137" t="n">
        <v>5</v>
      </c>
      <c r="G139" s="137"/>
      <c r="H139" s="137"/>
      <c r="I139" s="137"/>
      <c r="J139" s="137" t="n">
        <v>111</v>
      </c>
      <c r="K139" s="144" t="n">
        <v>3121</v>
      </c>
      <c r="L139" s="157" t="s">
        <v>85</v>
      </c>
      <c r="M139" s="157"/>
      <c r="N139" s="147" t="n">
        <v>10471</v>
      </c>
      <c r="O139" s="147" t="n">
        <v>9000</v>
      </c>
      <c r="P139" s="147" t="n">
        <v>35000</v>
      </c>
      <c r="Q139" s="147" t="n">
        <v>9000</v>
      </c>
      <c r="R139" s="143" t="n">
        <v>20000</v>
      </c>
      <c r="S139" s="147" t="n">
        <v>9000</v>
      </c>
      <c r="T139" s="147" t="n">
        <v>9000</v>
      </c>
      <c r="U139" s="102"/>
      <c r="V139" s="102"/>
      <c r="W139" s="102"/>
      <c r="X139" s="102"/>
      <c r="Y139" s="102"/>
    </row>
    <row r="140" customFormat="false" ht="12.75" hidden="false" customHeight="false" outlineLevel="0" collapsed="false">
      <c r="A140" s="137" t="s">
        <v>251</v>
      </c>
      <c r="B140" s="137" t="n">
        <v>1</v>
      </c>
      <c r="C140" s="137"/>
      <c r="D140" s="137" t="n">
        <v>3</v>
      </c>
      <c r="E140" s="137"/>
      <c r="F140" s="137" t="n">
        <v>5</v>
      </c>
      <c r="G140" s="137"/>
      <c r="H140" s="137"/>
      <c r="I140" s="137"/>
      <c r="J140" s="137" t="n">
        <v>111</v>
      </c>
      <c r="K140" s="144" t="n">
        <v>3121</v>
      </c>
      <c r="L140" s="144" t="s">
        <v>257</v>
      </c>
      <c r="M140" s="144"/>
      <c r="N140" s="147" t="n">
        <v>0</v>
      </c>
      <c r="O140" s="147" t="n">
        <v>0</v>
      </c>
      <c r="P140" s="147" t="n">
        <v>15000</v>
      </c>
      <c r="Q140" s="147" t="n">
        <v>0</v>
      </c>
      <c r="R140" s="143" t="n">
        <v>0</v>
      </c>
      <c r="S140" s="147" t="n">
        <v>0</v>
      </c>
      <c r="T140" s="147" t="n">
        <v>0</v>
      </c>
      <c r="U140" s="102"/>
      <c r="V140" s="102"/>
      <c r="W140" s="102"/>
      <c r="X140" s="102"/>
      <c r="Y140" s="102"/>
    </row>
    <row r="141" customFormat="false" ht="12.75" hidden="false" customHeight="false" outlineLevel="0" collapsed="false">
      <c r="A141" s="137" t="s">
        <v>251</v>
      </c>
      <c r="B141" s="137" t="n">
        <v>1</v>
      </c>
      <c r="C141" s="137"/>
      <c r="D141" s="137" t="n">
        <v>3</v>
      </c>
      <c r="E141" s="137"/>
      <c r="F141" s="137" t="n">
        <v>5</v>
      </c>
      <c r="G141" s="137"/>
      <c r="H141" s="137"/>
      <c r="I141" s="137"/>
      <c r="J141" s="137" t="n">
        <v>111</v>
      </c>
      <c r="K141" s="144" t="n">
        <v>3121</v>
      </c>
      <c r="L141" s="157" t="s">
        <v>258</v>
      </c>
      <c r="M141" s="157"/>
      <c r="N141" s="147" t="n">
        <v>698</v>
      </c>
      <c r="O141" s="147" t="n">
        <v>0</v>
      </c>
      <c r="P141" s="147" t="n">
        <v>2064</v>
      </c>
      <c r="Q141" s="147" t="n">
        <v>0</v>
      </c>
      <c r="R141" s="143" t="n">
        <v>0</v>
      </c>
      <c r="S141" s="147" t="n">
        <v>0</v>
      </c>
      <c r="T141" s="147" t="n">
        <v>0</v>
      </c>
      <c r="U141" s="102"/>
      <c r="V141" s="102"/>
      <c r="W141" s="102"/>
      <c r="X141" s="102"/>
      <c r="Y141" s="102"/>
    </row>
    <row r="142" customFormat="false" ht="12" hidden="true" customHeight="true" outlineLevel="0" collapsed="false">
      <c r="A142" s="137" t="s">
        <v>251</v>
      </c>
      <c r="B142" s="137" t="n">
        <v>1</v>
      </c>
      <c r="C142" s="137"/>
      <c r="D142" s="137" t="n">
        <v>3</v>
      </c>
      <c r="E142" s="137"/>
      <c r="F142" s="137" t="n">
        <v>5</v>
      </c>
      <c r="G142" s="137"/>
      <c r="H142" s="137"/>
      <c r="I142" s="137"/>
      <c r="J142" s="137" t="n">
        <v>111</v>
      </c>
      <c r="K142" s="144" t="n">
        <v>3121</v>
      </c>
      <c r="L142" s="157" t="s">
        <v>259</v>
      </c>
      <c r="M142" s="157"/>
      <c r="N142" s="147" t="n">
        <v>0</v>
      </c>
      <c r="O142" s="147" t="n">
        <v>0</v>
      </c>
      <c r="P142" s="147" t="n">
        <v>0</v>
      </c>
      <c r="Q142" s="147" t="n">
        <v>0</v>
      </c>
      <c r="R142" s="143" t="n">
        <v>0</v>
      </c>
      <c r="S142" s="147" t="n">
        <v>0</v>
      </c>
      <c r="T142" s="147" t="n">
        <v>0</v>
      </c>
      <c r="U142" s="102"/>
      <c r="V142" s="102"/>
      <c r="W142" s="102"/>
      <c r="X142" s="102"/>
      <c r="Y142" s="102"/>
    </row>
    <row r="143" customFormat="false" ht="12.75" hidden="false" customHeight="false" outlineLevel="0" collapsed="false">
      <c r="A143" s="137" t="s">
        <v>251</v>
      </c>
      <c r="B143" s="137" t="n">
        <v>1</v>
      </c>
      <c r="C143" s="137"/>
      <c r="D143" s="137" t="n">
        <v>3</v>
      </c>
      <c r="E143" s="137"/>
      <c r="F143" s="137" t="n">
        <v>5</v>
      </c>
      <c r="G143" s="137"/>
      <c r="H143" s="137"/>
      <c r="I143" s="137"/>
      <c r="J143" s="137" t="n">
        <v>111</v>
      </c>
      <c r="K143" s="144" t="n">
        <v>3121</v>
      </c>
      <c r="L143" s="152" t="s">
        <v>260</v>
      </c>
      <c r="M143" s="153"/>
      <c r="N143" s="147" t="n">
        <v>0</v>
      </c>
      <c r="O143" s="147" t="n">
        <v>0</v>
      </c>
      <c r="P143" s="147" t="n">
        <v>0</v>
      </c>
      <c r="Q143" s="147" t="n">
        <v>0</v>
      </c>
      <c r="R143" s="143" t="n">
        <v>30000</v>
      </c>
      <c r="S143" s="147" t="n">
        <v>0</v>
      </c>
      <c r="T143" s="147" t="n">
        <v>0</v>
      </c>
      <c r="U143" s="102"/>
      <c r="V143" s="102"/>
      <c r="W143" s="102"/>
      <c r="X143" s="102"/>
      <c r="Y143" s="102"/>
    </row>
    <row r="144" customFormat="false" ht="12.75" hidden="true" customHeight="false" outlineLevel="0" collapsed="false">
      <c r="A144" s="137" t="s">
        <v>251</v>
      </c>
      <c r="B144" s="137" t="n">
        <v>1</v>
      </c>
      <c r="C144" s="137"/>
      <c r="D144" s="137" t="n">
        <v>3</v>
      </c>
      <c r="E144" s="137"/>
      <c r="F144" s="137" t="n">
        <v>5</v>
      </c>
      <c r="G144" s="137"/>
      <c r="H144" s="137"/>
      <c r="I144" s="137"/>
      <c r="J144" s="137" t="n">
        <v>111</v>
      </c>
      <c r="K144" s="144" t="n">
        <v>3121</v>
      </c>
      <c r="L144" s="157" t="s">
        <v>261</v>
      </c>
      <c r="M144" s="157"/>
      <c r="N144" s="147" t="n">
        <v>0</v>
      </c>
      <c r="O144" s="147" t="n">
        <v>0</v>
      </c>
      <c r="P144" s="147" t="n">
        <v>0</v>
      </c>
      <c r="Q144" s="147" t="n">
        <v>0</v>
      </c>
      <c r="R144" s="143" t="n">
        <v>0</v>
      </c>
      <c r="S144" s="147" t="n">
        <v>0</v>
      </c>
      <c r="T144" s="147" t="n">
        <v>0</v>
      </c>
      <c r="U144" s="102"/>
      <c r="V144" s="102"/>
      <c r="W144" s="102"/>
      <c r="X144" s="102"/>
      <c r="Y144" s="102"/>
    </row>
    <row r="145" customFormat="false" ht="12.75" hidden="false" customHeight="false" outlineLevel="0" collapsed="false">
      <c r="A145" s="137" t="s">
        <v>251</v>
      </c>
      <c r="B145" s="137" t="n">
        <v>1</v>
      </c>
      <c r="C145" s="137"/>
      <c r="D145" s="137" t="n">
        <v>3</v>
      </c>
      <c r="E145" s="137"/>
      <c r="F145" s="137" t="n">
        <v>5</v>
      </c>
      <c r="G145" s="137"/>
      <c r="H145" s="137"/>
      <c r="I145" s="137"/>
      <c r="J145" s="137" t="n">
        <v>111</v>
      </c>
      <c r="K145" s="141" t="n">
        <v>313</v>
      </c>
      <c r="L145" s="228" t="s">
        <v>86</v>
      </c>
      <c r="M145" s="229"/>
      <c r="N145" s="149" t="n">
        <f aca="false">N146+N147+N148</f>
        <v>64777</v>
      </c>
      <c r="O145" s="149" t="n">
        <f aca="false">O146+O147+O148</f>
        <v>70000</v>
      </c>
      <c r="P145" s="149" t="n">
        <f aca="false">P146+P147+P148</f>
        <v>64419</v>
      </c>
      <c r="Q145" s="149" t="n">
        <f aca="false">Q146+Q147+Q148</f>
        <v>70000</v>
      </c>
      <c r="R145" s="143" t="n">
        <f aca="false">R146+R147+R148</f>
        <v>70000</v>
      </c>
      <c r="S145" s="149" t="n">
        <f aca="false">S146+S147+S148</f>
        <v>70000</v>
      </c>
      <c r="T145" s="149" t="n">
        <f aca="false">T146+T147+T148</f>
        <v>70000</v>
      </c>
      <c r="U145" s="102"/>
      <c r="V145" s="102"/>
      <c r="W145" s="102"/>
      <c r="X145" s="102"/>
      <c r="Y145" s="102"/>
    </row>
    <row r="146" customFormat="false" ht="12.75" hidden="true" customHeight="false" outlineLevel="0" collapsed="false">
      <c r="A146" s="137" t="s">
        <v>251</v>
      </c>
      <c r="B146" s="137" t="n">
        <v>1</v>
      </c>
      <c r="C146" s="137"/>
      <c r="D146" s="137" t="n">
        <v>3</v>
      </c>
      <c r="E146" s="137"/>
      <c r="F146" s="137" t="n">
        <v>5</v>
      </c>
      <c r="G146" s="137"/>
      <c r="H146" s="137"/>
      <c r="I146" s="137"/>
      <c r="J146" s="137" t="n">
        <v>111</v>
      </c>
      <c r="K146" s="144" t="n">
        <v>3131</v>
      </c>
      <c r="L146" s="157" t="s">
        <v>262</v>
      </c>
      <c r="M146" s="157"/>
      <c r="N146" s="147"/>
      <c r="O146" s="147"/>
      <c r="P146" s="147"/>
      <c r="Q146" s="147"/>
      <c r="R146" s="143"/>
      <c r="S146" s="147"/>
      <c r="T146" s="147"/>
      <c r="U146" s="102"/>
      <c r="V146" s="102"/>
      <c r="W146" s="102"/>
      <c r="X146" s="102"/>
      <c r="Y146" s="102"/>
    </row>
    <row r="147" customFormat="false" ht="12.75" hidden="false" customHeight="false" outlineLevel="0" collapsed="false">
      <c r="A147" s="137" t="s">
        <v>251</v>
      </c>
      <c r="B147" s="137" t="n">
        <v>1</v>
      </c>
      <c r="C147" s="137"/>
      <c r="D147" s="137" t="n">
        <v>3</v>
      </c>
      <c r="E147" s="137"/>
      <c r="F147" s="137" t="n">
        <v>5</v>
      </c>
      <c r="G147" s="137"/>
      <c r="H147" s="137"/>
      <c r="I147" s="137"/>
      <c r="J147" s="137" t="n">
        <v>111</v>
      </c>
      <c r="K147" s="144" t="n">
        <v>3132</v>
      </c>
      <c r="L147" s="157" t="s">
        <v>263</v>
      </c>
      <c r="M147" s="157"/>
      <c r="N147" s="147" t="n">
        <v>58442</v>
      </c>
      <c r="O147" s="147" t="n">
        <v>62000</v>
      </c>
      <c r="P147" s="147" t="n">
        <v>57919</v>
      </c>
      <c r="Q147" s="147" t="n">
        <v>62000</v>
      </c>
      <c r="R147" s="143" t="n">
        <v>62000</v>
      </c>
      <c r="S147" s="147" t="n">
        <v>62000</v>
      </c>
      <c r="T147" s="147" t="n">
        <v>62000</v>
      </c>
      <c r="U147" s="102"/>
      <c r="V147" s="102"/>
      <c r="W147" s="102"/>
      <c r="X147" s="102"/>
      <c r="Y147" s="102"/>
    </row>
    <row r="148" customFormat="false" ht="12.75" hidden="false" customHeight="false" outlineLevel="0" collapsed="false">
      <c r="A148" s="137" t="s">
        <v>251</v>
      </c>
      <c r="B148" s="137" t="n">
        <v>1</v>
      </c>
      <c r="C148" s="137"/>
      <c r="D148" s="137" t="n">
        <v>3</v>
      </c>
      <c r="E148" s="137"/>
      <c r="F148" s="137" t="n">
        <v>5</v>
      </c>
      <c r="G148" s="137"/>
      <c r="H148" s="137"/>
      <c r="I148" s="137"/>
      <c r="J148" s="137" t="n">
        <v>111</v>
      </c>
      <c r="K148" s="144" t="n">
        <v>3133</v>
      </c>
      <c r="L148" s="157" t="s">
        <v>264</v>
      </c>
      <c r="M148" s="157"/>
      <c r="N148" s="147" t="n">
        <v>6335</v>
      </c>
      <c r="O148" s="147" t="n">
        <v>8000</v>
      </c>
      <c r="P148" s="147" t="n">
        <v>6500</v>
      </c>
      <c r="Q148" s="147" t="n">
        <v>8000</v>
      </c>
      <c r="R148" s="143" t="n">
        <v>8000</v>
      </c>
      <c r="S148" s="147" t="n">
        <v>8000</v>
      </c>
      <c r="T148" s="147" t="n">
        <v>8000</v>
      </c>
      <c r="U148" s="102"/>
      <c r="V148" s="102"/>
      <c r="W148" s="102"/>
      <c r="X148" s="102"/>
      <c r="Y148" s="102"/>
    </row>
    <row r="149" customFormat="false" ht="12.75" hidden="false" customHeight="false" outlineLevel="0" collapsed="false">
      <c r="A149" s="137" t="s">
        <v>251</v>
      </c>
      <c r="B149" s="137" t="n">
        <v>1</v>
      </c>
      <c r="C149" s="137"/>
      <c r="D149" s="137" t="n">
        <v>3</v>
      </c>
      <c r="E149" s="137"/>
      <c r="F149" s="137" t="n">
        <v>5</v>
      </c>
      <c r="G149" s="137"/>
      <c r="H149" s="137"/>
      <c r="I149" s="137"/>
      <c r="J149" s="137" t="n">
        <v>111</v>
      </c>
      <c r="K149" s="144" t="n">
        <v>32</v>
      </c>
      <c r="L149" s="145" t="s">
        <v>87</v>
      </c>
      <c r="M149" s="146"/>
      <c r="N149" s="147" t="n">
        <f aca="false">N150+N155+N160+N182+N185</f>
        <v>592391</v>
      </c>
      <c r="O149" s="147" t="n">
        <f aca="false">O150+O155+O160+O182+O185</f>
        <v>682000</v>
      </c>
      <c r="P149" s="147" t="n">
        <f aca="false">P150+P155+P160+P182+P185</f>
        <v>758750</v>
      </c>
      <c r="Q149" s="147" t="n">
        <f aca="false">Q150+Q155+Q160+Q182+Q185</f>
        <v>622000</v>
      </c>
      <c r="R149" s="143" t="n">
        <f aca="false">R150+R155+R160+R182+R185</f>
        <v>696500</v>
      </c>
      <c r="S149" s="147" t="n">
        <f aca="false">S150+S155+S160+S182+S185</f>
        <v>607500</v>
      </c>
      <c r="T149" s="147" t="n">
        <f aca="false">T150+T155+T160+T182+T185</f>
        <v>607500</v>
      </c>
      <c r="U149" s="102"/>
      <c r="V149" s="102"/>
      <c r="W149" s="102"/>
      <c r="X149" s="102"/>
      <c r="Y149" s="102"/>
    </row>
    <row r="150" customFormat="false" ht="12.75" hidden="false" customHeight="false" outlineLevel="0" collapsed="false">
      <c r="A150" s="137" t="s">
        <v>251</v>
      </c>
      <c r="B150" s="137" t="n">
        <v>1</v>
      </c>
      <c r="C150" s="137"/>
      <c r="D150" s="137" t="n">
        <v>3</v>
      </c>
      <c r="E150" s="137"/>
      <c r="F150" s="137" t="n">
        <v>5</v>
      </c>
      <c r="G150" s="137"/>
      <c r="H150" s="137"/>
      <c r="I150" s="137"/>
      <c r="J150" s="137" t="n">
        <v>111</v>
      </c>
      <c r="K150" s="141" t="n">
        <v>321</v>
      </c>
      <c r="L150" s="141" t="s">
        <v>88</v>
      </c>
      <c r="M150" s="141"/>
      <c r="N150" s="149" t="n">
        <f aca="false">N151+N152+N153+N154</f>
        <v>70660</v>
      </c>
      <c r="O150" s="149" t="n">
        <f aca="false">O151+O152+O153+O154</f>
        <v>94000</v>
      </c>
      <c r="P150" s="149" t="n">
        <f aca="false">P151+P152+P153+P154</f>
        <v>88000</v>
      </c>
      <c r="Q150" s="149" t="n">
        <f aca="false">Q151+Q152+Q153+Q154</f>
        <v>92000</v>
      </c>
      <c r="R150" s="143" t="n">
        <f aca="false">R151+R152+R153+R154</f>
        <v>95000</v>
      </c>
      <c r="S150" s="147" t="n">
        <f aca="false">S151+S152+S153+S154</f>
        <v>92000</v>
      </c>
      <c r="T150" s="147" t="n">
        <f aca="false">T151+T152+T153+T154</f>
        <v>92000</v>
      </c>
      <c r="U150" s="102"/>
      <c r="V150" s="102"/>
      <c r="W150" s="102"/>
      <c r="X150" s="102"/>
      <c r="Y150" s="102"/>
    </row>
    <row r="151" customFormat="false" ht="12.75" hidden="false" customHeight="false" outlineLevel="0" collapsed="false">
      <c r="A151" s="137" t="s">
        <v>251</v>
      </c>
      <c r="B151" s="137" t="n">
        <v>1</v>
      </c>
      <c r="C151" s="137"/>
      <c r="D151" s="137" t="n">
        <v>3</v>
      </c>
      <c r="E151" s="137"/>
      <c r="F151" s="137" t="n">
        <v>5</v>
      </c>
      <c r="G151" s="137"/>
      <c r="H151" s="137"/>
      <c r="I151" s="137"/>
      <c r="J151" s="137" t="n">
        <v>111</v>
      </c>
      <c r="K151" s="144" t="n">
        <v>3211</v>
      </c>
      <c r="L151" s="144" t="s">
        <v>265</v>
      </c>
      <c r="M151" s="144"/>
      <c r="N151" s="147" t="n">
        <v>17585</v>
      </c>
      <c r="O151" s="147" t="n">
        <v>25000</v>
      </c>
      <c r="P151" s="147" t="n">
        <v>32000</v>
      </c>
      <c r="Q151" s="147" t="n">
        <v>25000</v>
      </c>
      <c r="R151" s="143" t="n">
        <v>25000</v>
      </c>
      <c r="S151" s="147" t="n">
        <v>25000</v>
      </c>
      <c r="T151" s="147" t="n">
        <v>25000</v>
      </c>
      <c r="U151" s="102"/>
      <c r="V151" s="102"/>
      <c r="W151" s="102"/>
      <c r="X151" s="102"/>
      <c r="Y151" s="102"/>
    </row>
    <row r="152" customFormat="false" ht="12.75" hidden="false" customHeight="false" outlineLevel="0" collapsed="false">
      <c r="A152" s="137" t="s">
        <v>251</v>
      </c>
      <c r="B152" s="137" t="n">
        <v>1</v>
      </c>
      <c r="C152" s="137"/>
      <c r="D152" s="137" t="n">
        <v>3</v>
      </c>
      <c r="E152" s="137"/>
      <c r="F152" s="137" t="n">
        <v>5</v>
      </c>
      <c r="G152" s="137"/>
      <c r="H152" s="137"/>
      <c r="I152" s="137"/>
      <c r="J152" s="137" t="n">
        <v>111</v>
      </c>
      <c r="K152" s="144" t="n">
        <v>3212</v>
      </c>
      <c r="L152" s="144" t="s">
        <v>266</v>
      </c>
      <c r="M152" s="144"/>
      <c r="N152" s="147" t="n">
        <v>31139</v>
      </c>
      <c r="O152" s="147" t="n">
        <v>40000</v>
      </c>
      <c r="P152" s="147" t="n">
        <v>28000</v>
      </c>
      <c r="Q152" s="147" t="n">
        <v>40000</v>
      </c>
      <c r="R152" s="143" t="n">
        <v>40000</v>
      </c>
      <c r="S152" s="147" t="n">
        <v>40000</v>
      </c>
      <c r="T152" s="147" t="n">
        <v>40000</v>
      </c>
      <c r="U152" s="102"/>
      <c r="V152" s="102"/>
      <c r="W152" s="102"/>
      <c r="X152" s="102"/>
      <c r="Y152" s="102"/>
    </row>
    <row r="153" customFormat="false" ht="12.75" hidden="false" customHeight="false" outlineLevel="0" collapsed="false">
      <c r="A153" s="137" t="s">
        <v>251</v>
      </c>
      <c r="B153" s="137" t="n">
        <v>1</v>
      </c>
      <c r="C153" s="137"/>
      <c r="D153" s="137" t="n">
        <v>3</v>
      </c>
      <c r="E153" s="137"/>
      <c r="F153" s="137" t="n">
        <v>5</v>
      </c>
      <c r="G153" s="137"/>
      <c r="H153" s="137"/>
      <c r="I153" s="137"/>
      <c r="J153" s="137" t="n">
        <v>111</v>
      </c>
      <c r="K153" s="144" t="n">
        <v>3213</v>
      </c>
      <c r="L153" s="144" t="s">
        <v>267</v>
      </c>
      <c r="M153" s="144"/>
      <c r="N153" s="147" t="n">
        <v>7860</v>
      </c>
      <c r="O153" s="147" t="n">
        <v>12000</v>
      </c>
      <c r="P153" s="147" t="n">
        <v>8000</v>
      </c>
      <c r="Q153" s="147" t="n">
        <v>12000</v>
      </c>
      <c r="R153" s="143" t="n">
        <v>15000</v>
      </c>
      <c r="S153" s="147" t="n">
        <v>12000</v>
      </c>
      <c r="T153" s="147" t="n">
        <v>12000</v>
      </c>
      <c r="U153" s="102"/>
      <c r="V153" s="102"/>
      <c r="W153" s="102"/>
      <c r="X153" s="102"/>
      <c r="Y153" s="102"/>
    </row>
    <row r="154" customFormat="false" ht="12.75" hidden="false" customHeight="false" outlineLevel="0" collapsed="false">
      <c r="A154" s="137" t="s">
        <v>251</v>
      </c>
      <c r="B154" s="137" t="n">
        <v>1</v>
      </c>
      <c r="C154" s="137"/>
      <c r="D154" s="137" t="n">
        <v>3</v>
      </c>
      <c r="E154" s="137"/>
      <c r="F154" s="137" t="n">
        <v>5</v>
      </c>
      <c r="G154" s="137"/>
      <c r="H154" s="137"/>
      <c r="I154" s="137"/>
      <c r="J154" s="137" t="n">
        <v>111</v>
      </c>
      <c r="K154" s="144" t="n">
        <v>3214</v>
      </c>
      <c r="L154" s="144" t="s">
        <v>268</v>
      </c>
      <c r="M154" s="144"/>
      <c r="N154" s="147" t="n">
        <v>14076</v>
      </c>
      <c r="O154" s="147" t="n">
        <v>17000</v>
      </c>
      <c r="P154" s="147" t="n">
        <v>20000</v>
      </c>
      <c r="Q154" s="147" t="n">
        <v>15000</v>
      </c>
      <c r="R154" s="143" t="n">
        <v>15000</v>
      </c>
      <c r="S154" s="147" t="n">
        <v>15000</v>
      </c>
      <c r="T154" s="147" t="n">
        <v>15000</v>
      </c>
      <c r="U154" s="102"/>
      <c r="V154" s="102"/>
      <c r="W154" s="102"/>
      <c r="X154" s="102"/>
      <c r="Y154" s="102"/>
    </row>
    <row r="155" customFormat="false" ht="12.75" hidden="false" customHeight="false" outlineLevel="0" collapsed="false">
      <c r="A155" s="137" t="s">
        <v>251</v>
      </c>
      <c r="B155" s="137" t="n">
        <v>1</v>
      </c>
      <c r="C155" s="137"/>
      <c r="D155" s="137" t="n">
        <v>3</v>
      </c>
      <c r="E155" s="137"/>
      <c r="F155" s="137" t="n">
        <v>5</v>
      </c>
      <c r="G155" s="137"/>
      <c r="H155" s="137"/>
      <c r="I155" s="137"/>
      <c r="J155" s="137" t="n">
        <v>111</v>
      </c>
      <c r="K155" s="141" t="n">
        <v>322</v>
      </c>
      <c r="L155" s="141" t="s">
        <v>190</v>
      </c>
      <c r="M155" s="141"/>
      <c r="N155" s="149" t="n">
        <f aca="false">N156+N157+N158+N159</f>
        <v>143853</v>
      </c>
      <c r="O155" s="149" t="n">
        <f aca="false">O156+O157+O158+O159</f>
        <v>174000</v>
      </c>
      <c r="P155" s="149" t="n">
        <f aca="false">P156+P157+P158+P159</f>
        <v>172000</v>
      </c>
      <c r="Q155" s="149" t="n">
        <f aca="false">Q156+Q157+Q158+Q159</f>
        <v>191000</v>
      </c>
      <c r="R155" s="149" t="n">
        <f aca="false">R156+R157+R158+R159</f>
        <v>174000</v>
      </c>
      <c r="S155" s="149" t="n">
        <f aca="false">S156+S157+S158+S159</f>
        <v>186000</v>
      </c>
      <c r="T155" s="149" t="n">
        <f aca="false">T156+T157+T158+T159</f>
        <v>186000</v>
      </c>
      <c r="U155" s="102"/>
      <c r="V155" s="102"/>
      <c r="W155" s="102"/>
      <c r="X155" s="102"/>
      <c r="Y155" s="102"/>
    </row>
    <row r="156" customFormat="false" ht="12.75" hidden="false" customHeight="false" outlineLevel="0" collapsed="false">
      <c r="A156" s="137" t="s">
        <v>251</v>
      </c>
      <c r="B156" s="137" t="n">
        <v>1</v>
      </c>
      <c r="C156" s="137"/>
      <c r="D156" s="137" t="n">
        <v>3</v>
      </c>
      <c r="E156" s="137"/>
      <c r="F156" s="137" t="n">
        <v>5</v>
      </c>
      <c r="G156" s="137"/>
      <c r="H156" s="137"/>
      <c r="I156" s="137"/>
      <c r="J156" s="137" t="n">
        <v>133</v>
      </c>
      <c r="K156" s="144" t="n">
        <v>3221</v>
      </c>
      <c r="L156" s="144" t="s">
        <v>191</v>
      </c>
      <c r="M156" s="144"/>
      <c r="N156" s="147" t="n">
        <v>50757</v>
      </c>
      <c r="O156" s="147" t="n">
        <v>55000</v>
      </c>
      <c r="P156" s="147" t="n">
        <v>57000</v>
      </c>
      <c r="Q156" s="147" t="n">
        <v>55000</v>
      </c>
      <c r="R156" s="143" t="n">
        <v>55000</v>
      </c>
      <c r="S156" s="147" t="n">
        <v>55000</v>
      </c>
      <c r="T156" s="147" t="n">
        <v>55000</v>
      </c>
      <c r="U156" s="102"/>
      <c r="V156" s="102"/>
      <c r="W156" s="102"/>
      <c r="X156" s="102"/>
      <c r="Y156" s="102"/>
    </row>
    <row r="157" customFormat="false" ht="12.75" hidden="false" customHeight="false" outlineLevel="0" collapsed="false">
      <c r="A157" s="137" t="s">
        <v>251</v>
      </c>
      <c r="B157" s="137" t="n">
        <v>1</v>
      </c>
      <c r="C157" s="137"/>
      <c r="D157" s="137" t="n">
        <v>3</v>
      </c>
      <c r="E157" s="137"/>
      <c r="F157" s="137" t="n">
        <v>5</v>
      </c>
      <c r="G157" s="137"/>
      <c r="H157" s="137"/>
      <c r="I157" s="137"/>
      <c r="J157" s="245" t="s">
        <v>269</v>
      </c>
      <c r="K157" s="144" t="n">
        <v>3223</v>
      </c>
      <c r="L157" s="145" t="s">
        <v>206</v>
      </c>
      <c r="M157" s="146"/>
      <c r="N157" s="147" t="n">
        <v>76920</v>
      </c>
      <c r="O157" s="147" t="n">
        <v>100000</v>
      </c>
      <c r="P157" s="147" t="n">
        <v>100000</v>
      </c>
      <c r="Q157" s="147" t="n">
        <v>120000</v>
      </c>
      <c r="R157" s="143" t="n">
        <v>100000</v>
      </c>
      <c r="S157" s="147" t="n">
        <v>120000</v>
      </c>
      <c r="T157" s="147" t="n">
        <v>120000</v>
      </c>
      <c r="U157" s="102"/>
      <c r="V157" s="102"/>
      <c r="W157" s="102"/>
      <c r="X157" s="102"/>
      <c r="Y157" s="102"/>
    </row>
    <row r="158" customFormat="false" ht="12.75" hidden="false" customHeight="false" outlineLevel="0" collapsed="false">
      <c r="A158" s="137" t="s">
        <v>251</v>
      </c>
      <c r="B158" s="137" t="n">
        <v>1</v>
      </c>
      <c r="C158" s="137"/>
      <c r="D158" s="137" t="n">
        <v>3</v>
      </c>
      <c r="E158" s="137"/>
      <c r="F158" s="137" t="n">
        <v>5</v>
      </c>
      <c r="G158" s="137"/>
      <c r="H158" s="137"/>
      <c r="I158" s="137"/>
      <c r="J158" s="137" t="n">
        <v>133</v>
      </c>
      <c r="K158" s="144" t="n">
        <v>3225</v>
      </c>
      <c r="L158" s="144" t="s">
        <v>270</v>
      </c>
      <c r="M158" s="144"/>
      <c r="N158" s="147" t="n">
        <v>16176</v>
      </c>
      <c r="O158" s="147" t="n">
        <v>18000</v>
      </c>
      <c r="P158" s="147" t="n">
        <v>15000</v>
      </c>
      <c r="Q158" s="147" t="n">
        <v>15000</v>
      </c>
      <c r="R158" s="143" t="n">
        <v>18000</v>
      </c>
      <c r="S158" s="147" t="n">
        <v>10000</v>
      </c>
      <c r="T158" s="147" t="n">
        <v>10000</v>
      </c>
      <c r="U158" s="102"/>
      <c r="V158" s="102"/>
      <c r="W158" s="102"/>
      <c r="X158" s="102"/>
      <c r="Y158" s="102"/>
    </row>
    <row r="159" customFormat="false" ht="12.75" hidden="false" customHeight="false" outlineLevel="0" collapsed="false">
      <c r="A159" s="137" t="s">
        <v>251</v>
      </c>
      <c r="B159" s="137" t="n">
        <v>1</v>
      </c>
      <c r="C159" s="137"/>
      <c r="D159" s="137" t="n">
        <v>3</v>
      </c>
      <c r="E159" s="137"/>
      <c r="F159" s="137" t="n">
        <v>5</v>
      </c>
      <c r="G159" s="137"/>
      <c r="H159" s="137"/>
      <c r="I159" s="137"/>
      <c r="J159" s="137" t="n">
        <v>133</v>
      </c>
      <c r="K159" s="144" t="n">
        <v>3227</v>
      </c>
      <c r="L159" s="144" t="s">
        <v>271</v>
      </c>
      <c r="M159" s="144"/>
      <c r="N159" s="147" t="n">
        <v>0</v>
      </c>
      <c r="O159" s="147" t="n">
        <v>1000</v>
      </c>
      <c r="P159" s="147" t="n">
        <v>0</v>
      </c>
      <c r="Q159" s="147" t="n">
        <v>1000</v>
      </c>
      <c r="R159" s="143" t="n">
        <v>1000</v>
      </c>
      <c r="S159" s="147" t="n">
        <v>1000</v>
      </c>
      <c r="T159" s="147" t="n">
        <v>1000</v>
      </c>
      <c r="U159" s="102"/>
      <c r="V159" s="102"/>
      <c r="W159" s="102"/>
      <c r="X159" s="102"/>
      <c r="Y159" s="102"/>
    </row>
    <row r="160" customFormat="false" ht="12.75" hidden="false" customHeight="false" outlineLevel="0" collapsed="false">
      <c r="A160" s="137" t="s">
        <v>251</v>
      </c>
      <c r="B160" s="137" t="n">
        <v>1</v>
      </c>
      <c r="C160" s="137"/>
      <c r="D160" s="137" t="n">
        <v>3</v>
      </c>
      <c r="E160" s="137"/>
      <c r="F160" s="137" t="n">
        <v>5</v>
      </c>
      <c r="G160" s="137"/>
      <c r="H160" s="137"/>
      <c r="I160" s="137"/>
      <c r="J160" s="137" t="n">
        <v>133</v>
      </c>
      <c r="K160" s="141" t="n">
        <v>323</v>
      </c>
      <c r="L160" s="141" t="s">
        <v>90</v>
      </c>
      <c r="M160" s="141"/>
      <c r="N160" s="149" t="n">
        <f aca="false">N161+N162+N163+N164+N165+N166+N167+N168+N169+N170+N171+N172+N173+N174+N175+N176+N177+N179+N180+N181+N178</f>
        <v>332134</v>
      </c>
      <c r="O160" s="149" t="n">
        <f aca="false">O161+O162+O163+O164+O165+O166+O167+O168+O169+O170+O171+O172+O173+O174+O175+O176+O177+O179+O180+O181+O178</f>
        <v>361500</v>
      </c>
      <c r="P160" s="149" t="n">
        <f aca="false">P161+P162+P163+P164+P165+P166+P167+P168+P169+P170+P171+P172+P173+P174+P175+P176+P177+P179+P180+P181+P178</f>
        <v>457250</v>
      </c>
      <c r="Q160" s="149" t="n">
        <f aca="false">Q161+Q162+Q163+Q164+Q165+Q166+Q167+Q168+Q169+Q170+Q171+Q172+Q173+Q174+Q175+Q176+Q177+Q179+Q180+Q181+Q178</f>
        <v>286500</v>
      </c>
      <c r="R160" s="143" t="n">
        <f aca="false">R161+R162+R163+R164+R165+R166+R167+R168+R169+R170+R171+R172+R173+R174+R175+R176+R177+R179+R180+R181+R178</f>
        <v>375000</v>
      </c>
      <c r="S160" s="149" t="n">
        <f aca="false">S161+S162+S163+S164+S165+S166+S167+S168+S169+S170+S171+S172+S173+S174+S175+S176+S177+S179+S180+S181+S178</f>
        <v>281500</v>
      </c>
      <c r="T160" s="149" t="n">
        <f aca="false">T161+T162+T163+T164+T165+T166+T167+T168+T169+T170+T171+T172+T173+T174+T175+T176+T177+T179+T180+T181+T178</f>
        <v>281500</v>
      </c>
      <c r="U160" s="102"/>
      <c r="V160" s="102"/>
      <c r="W160" s="102"/>
      <c r="X160" s="102"/>
      <c r="Y160" s="102"/>
    </row>
    <row r="161" customFormat="false" ht="12.75" hidden="false" customHeight="false" outlineLevel="0" collapsed="false">
      <c r="A161" s="137" t="s">
        <v>251</v>
      </c>
      <c r="B161" s="137" t="n">
        <v>1</v>
      </c>
      <c r="C161" s="137"/>
      <c r="D161" s="137" t="n">
        <v>3</v>
      </c>
      <c r="E161" s="137"/>
      <c r="F161" s="137" t="n">
        <v>5</v>
      </c>
      <c r="G161" s="137"/>
      <c r="H161" s="137"/>
      <c r="I161" s="137"/>
      <c r="J161" s="137" t="n">
        <v>133</v>
      </c>
      <c r="K161" s="144" t="n">
        <v>3231</v>
      </c>
      <c r="L161" s="144" t="s">
        <v>272</v>
      </c>
      <c r="M161" s="246"/>
      <c r="N161" s="147" t="n">
        <v>67297</v>
      </c>
      <c r="O161" s="147" t="n">
        <v>72000</v>
      </c>
      <c r="P161" s="147" t="n">
        <v>75000</v>
      </c>
      <c r="Q161" s="147" t="n">
        <v>72000</v>
      </c>
      <c r="R161" s="143" t="n">
        <v>65000</v>
      </c>
      <c r="S161" s="147" t="n">
        <v>72000</v>
      </c>
      <c r="T161" s="147" t="n">
        <v>72000</v>
      </c>
      <c r="U161" s="102"/>
      <c r="V161" s="102"/>
      <c r="W161" s="102"/>
      <c r="X161" s="102"/>
      <c r="Y161" s="102"/>
    </row>
    <row r="162" customFormat="false" ht="12.75" hidden="false" customHeight="false" outlineLevel="0" collapsed="false">
      <c r="A162" s="137" t="s">
        <v>251</v>
      </c>
      <c r="B162" s="137" t="n">
        <v>1</v>
      </c>
      <c r="C162" s="137"/>
      <c r="D162" s="137" t="n">
        <v>3</v>
      </c>
      <c r="E162" s="137"/>
      <c r="F162" s="137" t="n">
        <v>5</v>
      </c>
      <c r="G162" s="137"/>
      <c r="H162" s="137"/>
      <c r="I162" s="137"/>
      <c r="J162" s="137" t="n">
        <v>133</v>
      </c>
      <c r="K162" s="144" t="n">
        <v>3232</v>
      </c>
      <c r="L162" s="144" t="s">
        <v>273</v>
      </c>
      <c r="M162" s="246"/>
      <c r="N162" s="147" t="n">
        <v>5916</v>
      </c>
      <c r="O162" s="147" t="n">
        <v>6000</v>
      </c>
      <c r="P162" s="147" t="n">
        <v>15000</v>
      </c>
      <c r="Q162" s="147" t="n">
        <v>6000</v>
      </c>
      <c r="R162" s="143" t="n">
        <v>6000</v>
      </c>
      <c r="S162" s="147" t="n">
        <v>6000</v>
      </c>
      <c r="T162" s="147" t="n">
        <v>6000</v>
      </c>
      <c r="U162" s="102"/>
      <c r="V162" s="102"/>
      <c r="W162" s="102"/>
      <c r="X162" s="102"/>
      <c r="Y162" s="102"/>
    </row>
    <row r="163" customFormat="false" ht="12.75" hidden="false" customHeight="false" outlineLevel="0" collapsed="false">
      <c r="A163" s="137" t="s">
        <v>251</v>
      </c>
      <c r="B163" s="137" t="n">
        <v>1</v>
      </c>
      <c r="C163" s="137"/>
      <c r="D163" s="137" t="n">
        <v>3</v>
      </c>
      <c r="E163" s="137"/>
      <c r="F163" s="137" t="n">
        <v>5</v>
      </c>
      <c r="G163" s="137"/>
      <c r="H163" s="137"/>
      <c r="I163" s="137"/>
      <c r="J163" s="137" t="n">
        <v>133</v>
      </c>
      <c r="K163" s="144" t="n">
        <v>3232</v>
      </c>
      <c r="L163" s="144" t="s">
        <v>274</v>
      </c>
      <c r="M163" s="246"/>
      <c r="N163" s="147" t="n">
        <v>47688</v>
      </c>
      <c r="O163" s="147" t="n">
        <v>30000</v>
      </c>
      <c r="P163" s="147" t="n">
        <v>35000</v>
      </c>
      <c r="Q163" s="147" t="n">
        <v>30000</v>
      </c>
      <c r="R163" s="143" t="n">
        <v>30000</v>
      </c>
      <c r="S163" s="147" t="n">
        <v>20000</v>
      </c>
      <c r="T163" s="147" t="n">
        <v>20000</v>
      </c>
      <c r="U163" s="102"/>
      <c r="V163" s="102"/>
      <c r="W163" s="102"/>
      <c r="X163" s="102"/>
      <c r="Y163" s="102"/>
    </row>
    <row r="164" customFormat="false" ht="12.75" hidden="false" customHeight="false" outlineLevel="0" collapsed="false">
      <c r="A164" s="137" t="s">
        <v>251</v>
      </c>
      <c r="B164" s="137" t="n">
        <v>1</v>
      </c>
      <c r="C164" s="137"/>
      <c r="D164" s="137" t="n">
        <v>3</v>
      </c>
      <c r="E164" s="137"/>
      <c r="F164" s="137" t="n">
        <v>5</v>
      </c>
      <c r="G164" s="137"/>
      <c r="H164" s="137"/>
      <c r="I164" s="137"/>
      <c r="J164" s="137" t="n">
        <v>133</v>
      </c>
      <c r="K164" s="144" t="n">
        <v>3232</v>
      </c>
      <c r="L164" s="144" t="s">
        <v>275</v>
      </c>
      <c r="M164" s="246"/>
      <c r="N164" s="147" t="n">
        <v>359</v>
      </c>
      <c r="O164" s="147" t="n">
        <v>2000</v>
      </c>
      <c r="P164" s="147" t="n">
        <v>2000</v>
      </c>
      <c r="Q164" s="147" t="n">
        <v>2000</v>
      </c>
      <c r="R164" s="143" t="n">
        <v>2000</v>
      </c>
      <c r="S164" s="147" t="n">
        <v>2000</v>
      </c>
      <c r="T164" s="147" t="n">
        <v>2000</v>
      </c>
      <c r="U164" s="102"/>
      <c r="V164" s="102"/>
      <c r="W164" s="102"/>
      <c r="X164" s="102"/>
      <c r="Y164" s="102"/>
    </row>
    <row r="165" customFormat="false" ht="12.75" hidden="false" customHeight="false" outlineLevel="0" collapsed="false">
      <c r="A165" s="137" t="s">
        <v>251</v>
      </c>
      <c r="B165" s="137" t="n">
        <v>1</v>
      </c>
      <c r="C165" s="137"/>
      <c r="D165" s="137" t="n">
        <v>3</v>
      </c>
      <c r="E165" s="137"/>
      <c r="F165" s="137" t="n">
        <v>5</v>
      </c>
      <c r="G165" s="137"/>
      <c r="H165" s="137"/>
      <c r="I165" s="137"/>
      <c r="J165" s="137" t="n">
        <v>133</v>
      </c>
      <c r="K165" s="144" t="n">
        <v>3233</v>
      </c>
      <c r="L165" s="144" t="s">
        <v>170</v>
      </c>
      <c r="M165" s="246"/>
      <c r="N165" s="147" t="n">
        <v>34482</v>
      </c>
      <c r="O165" s="147" t="n">
        <v>40000</v>
      </c>
      <c r="P165" s="147" t="n">
        <v>45000</v>
      </c>
      <c r="Q165" s="147" t="n">
        <v>30000</v>
      </c>
      <c r="R165" s="143" t="n">
        <v>40000</v>
      </c>
      <c r="S165" s="147" t="n">
        <v>30000</v>
      </c>
      <c r="T165" s="147" t="n">
        <v>30000</v>
      </c>
      <c r="U165" s="102"/>
      <c r="V165" s="102"/>
      <c r="W165" s="102"/>
      <c r="X165" s="102"/>
      <c r="Y165" s="102"/>
    </row>
    <row r="166" customFormat="false" ht="12.75" hidden="false" customHeight="false" outlineLevel="0" collapsed="false">
      <c r="A166" s="137" t="s">
        <v>251</v>
      </c>
      <c r="B166" s="137" t="n">
        <v>1</v>
      </c>
      <c r="C166" s="137"/>
      <c r="D166" s="137" t="n">
        <v>3</v>
      </c>
      <c r="E166" s="137"/>
      <c r="F166" s="137" t="n">
        <v>5</v>
      </c>
      <c r="G166" s="137"/>
      <c r="H166" s="137"/>
      <c r="I166" s="137"/>
      <c r="J166" s="137" t="n">
        <v>133</v>
      </c>
      <c r="K166" s="144" t="n">
        <v>3234</v>
      </c>
      <c r="L166" s="157" t="s">
        <v>207</v>
      </c>
      <c r="M166" s="157"/>
      <c r="N166" s="147" t="n">
        <v>62486</v>
      </c>
      <c r="O166" s="147" t="n">
        <v>50000</v>
      </c>
      <c r="P166" s="147" t="n">
        <v>65000</v>
      </c>
      <c r="Q166" s="147" t="n">
        <v>25000</v>
      </c>
      <c r="R166" s="143" t="n">
        <v>50000</v>
      </c>
      <c r="S166" s="147" t="n">
        <v>30000</v>
      </c>
      <c r="T166" s="147" t="n">
        <v>30000</v>
      </c>
      <c r="U166" s="102"/>
      <c r="V166" s="102"/>
      <c r="W166" s="102"/>
      <c r="X166" s="102"/>
      <c r="Y166" s="102"/>
    </row>
    <row r="167" customFormat="false" ht="12.75" hidden="true" customHeight="false" outlineLevel="0" collapsed="false">
      <c r="A167" s="137" t="s">
        <v>251</v>
      </c>
      <c r="B167" s="137" t="n">
        <v>1</v>
      </c>
      <c r="C167" s="137"/>
      <c r="D167" s="137" t="n">
        <v>3</v>
      </c>
      <c r="E167" s="137"/>
      <c r="F167" s="137" t="n">
        <v>5</v>
      </c>
      <c r="G167" s="137"/>
      <c r="H167" s="137"/>
      <c r="I167" s="137"/>
      <c r="J167" s="137" t="n">
        <v>133</v>
      </c>
      <c r="K167" s="144" t="n">
        <v>3234</v>
      </c>
      <c r="L167" s="145" t="s">
        <v>276</v>
      </c>
      <c r="M167" s="247"/>
      <c r="N167" s="147" t="n">
        <v>0</v>
      </c>
      <c r="O167" s="147" t="n">
        <v>0</v>
      </c>
      <c r="P167" s="147" t="n">
        <v>0</v>
      </c>
      <c r="Q167" s="147" t="n">
        <v>0</v>
      </c>
      <c r="R167" s="143" t="n">
        <v>0</v>
      </c>
      <c r="S167" s="147" t="n">
        <v>0</v>
      </c>
      <c r="T167" s="147" t="n">
        <v>0</v>
      </c>
      <c r="U167" s="102"/>
      <c r="V167" s="102"/>
      <c r="W167" s="102"/>
      <c r="X167" s="102"/>
      <c r="Y167" s="102"/>
    </row>
    <row r="168" customFormat="false" ht="12.75" hidden="true" customHeight="false" outlineLevel="0" collapsed="false">
      <c r="A168" s="137" t="s">
        <v>251</v>
      </c>
      <c r="B168" s="137" t="n">
        <v>1</v>
      </c>
      <c r="C168" s="137"/>
      <c r="D168" s="137" t="n">
        <v>3</v>
      </c>
      <c r="E168" s="137"/>
      <c r="F168" s="137" t="n">
        <v>5</v>
      </c>
      <c r="G168" s="137"/>
      <c r="H168" s="137"/>
      <c r="I168" s="137"/>
      <c r="J168" s="137" t="n">
        <v>133</v>
      </c>
      <c r="K168" s="144" t="n">
        <v>3234</v>
      </c>
      <c r="L168" s="145" t="s">
        <v>277</v>
      </c>
      <c r="M168" s="247"/>
      <c r="N168" s="147" t="n">
        <v>0</v>
      </c>
      <c r="O168" s="147" t="n">
        <v>0</v>
      </c>
      <c r="P168" s="147" t="n">
        <v>0</v>
      </c>
      <c r="Q168" s="147" t="n">
        <v>0</v>
      </c>
      <c r="R168" s="143" t="n">
        <v>0</v>
      </c>
      <c r="S168" s="147" t="n">
        <v>0</v>
      </c>
      <c r="T168" s="147" t="n">
        <v>0</v>
      </c>
      <c r="U168" s="102"/>
      <c r="V168" s="102"/>
      <c r="W168" s="102"/>
      <c r="X168" s="102"/>
      <c r="Y168" s="102"/>
    </row>
    <row r="169" customFormat="false" ht="12.75" hidden="false" customHeight="false" outlineLevel="0" collapsed="false">
      <c r="A169" s="137" t="s">
        <v>251</v>
      </c>
      <c r="B169" s="137" t="n">
        <v>1</v>
      </c>
      <c r="C169" s="137"/>
      <c r="D169" s="137" t="n">
        <v>3</v>
      </c>
      <c r="E169" s="137"/>
      <c r="F169" s="137" t="n">
        <v>5</v>
      </c>
      <c r="G169" s="137"/>
      <c r="H169" s="137"/>
      <c r="I169" s="137"/>
      <c r="J169" s="137" t="n">
        <v>133</v>
      </c>
      <c r="K169" s="144" t="n">
        <v>3236</v>
      </c>
      <c r="L169" s="145" t="s">
        <v>278</v>
      </c>
      <c r="M169" s="247"/>
      <c r="N169" s="147" t="n">
        <v>2500</v>
      </c>
      <c r="O169" s="147" t="n">
        <v>5000</v>
      </c>
      <c r="P169" s="147" t="n">
        <v>5000</v>
      </c>
      <c r="Q169" s="147" t="n">
        <v>5000</v>
      </c>
      <c r="R169" s="143" t="n">
        <v>5000</v>
      </c>
      <c r="S169" s="147" t="n">
        <v>5000</v>
      </c>
      <c r="T169" s="147" t="n">
        <v>5000</v>
      </c>
      <c r="U169" s="102"/>
      <c r="V169" s="102"/>
      <c r="W169" s="102"/>
      <c r="X169" s="102"/>
      <c r="Y169" s="102"/>
    </row>
    <row r="170" customFormat="false" ht="12.75" hidden="false" customHeight="false" outlineLevel="0" collapsed="false">
      <c r="A170" s="137" t="s">
        <v>251</v>
      </c>
      <c r="B170" s="137" t="n">
        <v>1</v>
      </c>
      <c r="C170" s="137"/>
      <c r="D170" s="137" t="n">
        <v>3</v>
      </c>
      <c r="E170" s="137"/>
      <c r="F170" s="137" t="n">
        <v>5</v>
      </c>
      <c r="G170" s="137"/>
      <c r="H170" s="137"/>
      <c r="I170" s="137"/>
      <c r="J170" s="137" t="n">
        <v>133</v>
      </c>
      <c r="K170" s="144" t="n">
        <v>3236</v>
      </c>
      <c r="L170" s="145" t="s">
        <v>279</v>
      </c>
      <c r="M170" s="247"/>
      <c r="N170" s="147" t="n">
        <v>8240</v>
      </c>
      <c r="O170" s="147" t="n">
        <v>9000</v>
      </c>
      <c r="P170" s="147" t="n">
        <v>9000</v>
      </c>
      <c r="Q170" s="147" t="n">
        <v>9000</v>
      </c>
      <c r="R170" s="143" t="n">
        <v>9000</v>
      </c>
      <c r="S170" s="147" t="n">
        <v>9000</v>
      </c>
      <c r="T170" s="147" t="n">
        <v>9000</v>
      </c>
      <c r="U170" s="102"/>
      <c r="V170" s="102"/>
      <c r="W170" s="102"/>
      <c r="X170" s="102"/>
      <c r="Y170" s="102"/>
    </row>
    <row r="171" customFormat="false" ht="12.75" hidden="false" customHeight="false" outlineLevel="0" collapsed="false">
      <c r="A171" s="137" t="s">
        <v>251</v>
      </c>
      <c r="B171" s="137" t="n">
        <v>1</v>
      </c>
      <c r="C171" s="137"/>
      <c r="D171" s="137" t="n">
        <v>3</v>
      </c>
      <c r="E171" s="137"/>
      <c r="F171" s="137" t="n">
        <v>5</v>
      </c>
      <c r="G171" s="137"/>
      <c r="H171" s="137"/>
      <c r="I171" s="137"/>
      <c r="J171" s="137" t="n">
        <v>133</v>
      </c>
      <c r="K171" s="144" t="n">
        <v>3237</v>
      </c>
      <c r="L171" s="157" t="s">
        <v>280</v>
      </c>
      <c r="M171" s="157"/>
      <c r="N171" s="147" t="n">
        <v>13582</v>
      </c>
      <c r="O171" s="147" t="n">
        <v>40000</v>
      </c>
      <c r="P171" s="147" t="n">
        <v>50000</v>
      </c>
      <c r="Q171" s="147" t="n">
        <v>35000</v>
      </c>
      <c r="R171" s="143" t="n">
        <v>40000</v>
      </c>
      <c r="S171" s="147" t="n">
        <v>35000</v>
      </c>
      <c r="T171" s="147" t="n">
        <v>35000</v>
      </c>
      <c r="U171" s="102"/>
      <c r="V171" s="102"/>
      <c r="W171" s="102"/>
      <c r="X171" s="102"/>
      <c r="Y171" s="102"/>
    </row>
    <row r="172" customFormat="false" ht="12.75" hidden="false" customHeight="false" outlineLevel="0" collapsed="false">
      <c r="A172" s="137" t="s">
        <v>251</v>
      </c>
      <c r="B172" s="137" t="n">
        <v>1</v>
      </c>
      <c r="C172" s="137"/>
      <c r="D172" s="137" t="n">
        <v>3</v>
      </c>
      <c r="E172" s="137"/>
      <c r="F172" s="137" t="n">
        <v>5</v>
      </c>
      <c r="G172" s="137"/>
      <c r="H172" s="137"/>
      <c r="I172" s="137"/>
      <c r="J172" s="137" t="n">
        <v>133</v>
      </c>
      <c r="K172" s="144" t="n">
        <v>3237</v>
      </c>
      <c r="L172" s="144" t="s">
        <v>281</v>
      </c>
      <c r="M172" s="246"/>
      <c r="N172" s="147" t="n">
        <v>26984</v>
      </c>
      <c r="O172" s="147" t="n">
        <v>30000</v>
      </c>
      <c r="P172" s="147" t="n">
        <v>45000</v>
      </c>
      <c r="Q172" s="147" t="n">
        <v>25000</v>
      </c>
      <c r="R172" s="143" t="n">
        <v>30000</v>
      </c>
      <c r="S172" s="147" t="n">
        <v>25000</v>
      </c>
      <c r="T172" s="147" t="n">
        <v>25000</v>
      </c>
      <c r="U172" s="102"/>
      <c r="V172" s="102"/>
      <c r="W172" s="102"/>
      <c r="X172" s="102"/>
      <c r="Y172" s="102"/>
    </row>
    <row r="173" customFormat="false" ht="12.75" hidden="false" customHeight="false" outlineLevel="0" collapsed="false">
      <c r="A173" s="137" t="s">
        <v>251</v>
      </c>
      <c r="B173" s="137" t="n">
        <v>1</v>
      </c>
      <c r="C173" s="137"/>
      <c r="D173" s="137" t="n">
        <v>3</v>
      </c>
      <c r="E173" s="137"/>
      <c r="F173" s="137" t="n">
        <v>5</v>
      </c>
      <c r="G173" s="137"/>
      <c r="H173" s="137"/>
      <c r="I173" s="137"/>
      <c r="J173" s="137" t="n">
        <v>133</v>
      </c>
      <c r="K173" s="144" t="n">
        <v>3237</v>
      </c>
      <c r="L173" s="144" t="s">
        <v>282</v>
      </c>
      <c r="M173" s="246"/>
      <c r="N173" s="147" t="n">
        <v>910</v>
      </c>
      <c r="O173" s="147" t="n">
        <v>30000</v>
      </c>
      <c r="P173" s="147" t="n">
        <v>1000</v>
      </c>
      <c r="Q173" s="147" t="n">
        <v>5000</v>
      </c>
      <c r="R173" s="143" t="n">
        <v>30000</v>
      </c>
      <c r="S173" s="147" t="n">
        <v>5000</v>
      </c>
      <c r="T173" s="147" t="n">
        <v>5000</v>
      </c>
      <c r="U173" s="102"/>
      <c r="V173" s="102"/>
      <c r="W173" s="102"/>
      <c r="X173" s="102"/>
      <c r="Y173" s="102"/>
    </row>
    <row r="174" customFormat="false" ht="12.75" hidden="false" customHeight="false" outlineLevel="0" collapsed="false">
      <c r="A174" s="137" t="s">
        <v>251</v>
      </c>
      <c r="B174" s="137" t="n">
        <v>1</v>
      </c>
      <c r="C174" s="137"/>
      <c r="D174" s="137" t="n">
        <v>3</v>
      </c>
      <c r="E174" s="137"/>
      <c r="F174" s="137" t="n">
        <v>5</v>
      </c>
      <c r="G174" s="137"/>
      <c r="H174" s="137"/>
      <c r="I174" s="137"/>
      <c r="J174" s="137" t="n">
        <v>133</v>
      </c>
      <c r="K174" s="144" t="n">
        <v>3237</v>
      </c>
      <c r="L174" s="144" t="s">
        <v>283</v>
      </c>
      <c r="M174" s="246"/>
      <c r="N174" s="147" t="n">
        <v>9960</v>
      </c>
      <c r="O174" s="147" t="n">
        <v>10000</v>
      </c>
      <c r="P174" s="147" t="n">
        <v>10000</v>
      </c>
      <c r="Q174" s="147" t="n">
        <v>10000</v>
      </c>
      <c r="R174" s="143" t="n">
        <v>10000</v>
      </c>
      <c r="S174" s="147" t="n">
        <v>10000</v>
      </c>
      <c r="T174" s="147" t="n">
        <v>10000</v>
      </c>
      <c r="U174" s="102"/>
      <c r="V174" s="102"/>
      <c r="W174" s="102"/>
      <c r="X174" s="102"/>
      <c r="Y174" s="102"/>
    </row>
    <row r="175" customFormat="false" ht="12.75" hidden="false" customHeight="false" outlineLevel="0" collapsed="false">
      <c r="A175" s="137" t="s">
        <v>251</v>
      </c>
      <c r="B175" s="137" t="n">
        <v>1</v>
      </c>
      <c r="C175" s="137"/>
      <c r="D175" s="137" t="n">
        <v>3</v>
      </c>
      <c r="E175" s="137"/>
      <c r="F175" s="137" t="n">
        <v>5</v>
      </c>
      <c r="G175" s="137"/>
      <c r="H175" s="137"/>
      <c r="I175" s="137"/>
      <c r="J175" s="137" t="n">
        <v>133</v>
      </c>
      <c r="K175" s="144" t="n">
        <v>3237</v>
      </c>
      <c r="L175" s="144" t="s">
        <v>284</v>
      </c>
      <c r="M175" s="247"/>
      <c r="N175" s="147" t="n">
        <v>3750</v>
      </c>
      <c r="O175" s="147" t="n">
        <v>4000</v>
      </c>
      <c r="P175" s="147" t="n">
        <v>4000</v>
      </c>
      <c r="Q175" s="147" t="n">
        <v>4000</v>
      </c>
      <c r="R175" s="143" t="n">
        <v>30000</v>
      </c>
      <c r="S175" s="147" t="n">
        <v>4000</v>
      </c>
      <c r="T175" s="147" t="n">
        <v>4000</v>
      </c>
      <c r="U175" s="102"/>
      <c r="V175" s="102"/>
      <c r="W175" s="102"/>
      <c r="X175" s="102"/>
      <c r="Y175" s="102"/>
    </row>
    <row r="176" customFormat="false" ht="12.75" hidden="false" customHeight="false" outlineLevel="0" collapsed="false">
      <c r="A176" s="137" t="s">
        <v>251</v>
      </c>
      <c r="B176" s="137" t="n">
        <v>1</v>
      </c>
      <c r="C176" s="137"/>
      <c r="D176" s="137" t="n">
        <v>3</v>
      </c>
      <c r="E176" s="137"/>
      <c r="F176" s="137" t="n">
        <v>5</v>
      </c>
      <c r="G176" s="137"/>
      <c r="H176" s="137"/>
      <c r="I176" s="137"/>
      <c r="J176" s="137" t="n">
        <v>133</v>
      </c>
      <c r="K176" s="144" t="n">
        <v>3237</v>
      </c>
      <c r="L176" s="144" t="s">
        <v>285</v>
      </c>
      <c r="M176" s="247"/>
      <c r="N176" s="147" t="n">
        <v>14858</v>
      </c>
      <c r="O176" s="147" t="n">
        <v>10000</v>
      </c>
      <c r="P176" s="147" t="n">
        <v>40700</v>
      </c>
      <c r="Q176" s="147" t="n">
        <v>5000</v>
      </c>
      <c r="R176" s="143" t="n">
        <v>10000</v>
      </c>
      <c r="S176" s="147" t="n">
        <v>5000</v>
      </c>
      <c r="T176" s="147" t="n">
        <v>5000</v>
      </c>
      <c r="U176" s="102"/>
      <c r="V176" s="102"/>
      <c r="W176" s="102"/>
      <c r="X176" s="102"/>
      <c r="Y176" s="102"/>
    </row>
    <row r="177" customFormat="false" ht="12.75" hidden="false" customHeight="false" outlineLevel="0" collapsed="false">
      <c r="A177" s="137" t="s">
        <v>251</v>
      </c>
      <c r="B177" s="137" t="n">
        <v>1</v>
      </c>
      <c r="C177" s="137"/>
      <c r="D177" s="137" t="n">
        <v>3</v>
      </c>
      <c r="E177" s="137"/>
      <c r="F177" s="137" t="n">
        <v>5</v>
      </c>
      <c r="G177" s="137"/>
      <c r="H177" s="137"/>
      <c r="I177" s="137"/>
      <c r="J177" s="137" t="n">
        <v>133</v>
      </c>
      <c r="K177" s="144" t="n">
        <v>3237</v>
      </c>
      <c r="L177" s="46" t="s">
        <v>286</v>
      </c>
      <c r="M177" s="247"/>
      <c r="N177" s="147" t="n">
        <v>0</v>
      </c>
      <c r="O177" s="147" t="n">
        <v>0</v>
      </c>
      <c r="P177" s="147" t="n">
        <v>15000</v>
      </c>
      <c r="Q177" s="147" t="n">
        <v>0</v>
      </c>
      <c r="R177" s="143" t="n">
        <v>0</v>
      </c>
      <c r="S177" s="147" t="n">
        <v>0</v>
      </c>
      <c r="T177" s="147" t="n">
        <v>0</v>
      </c>
      <c r="U177" s="102"/>
      <c r="V177" s="102"/>
      <c r="W177" s="102"/>
      <c r="X177" s="102"/>
      <c r="Y177" s="102"/>
    </row>
    <row r="178" customFormat="false" ht="12.75" hidden="false" customHeight="false" outlineLevel="0" collapsed="false">
      <c r="A178" s="137"/>
      <c r="B178" s="137"/>
      <c r="C178" s="137"/>
      <c r="D178" s="137"/>
      <c r="E178" s="137"/>
      <c r="F178" s="137" t="n">
        <v>5</v>
      </c>
      <c r="G178" s="137"/>
      <c r="H178" s="137"/>
      <c r="I178" s="137"/>
      <c r="J178" s="137"/>
      <c r="K178" s="144" t="n">
        <v>3237</v>
      </c>
      <c r="L178" s="145" t="s">
        <v>287</v>
      </c>
      <c r="M178" s="247"/>
      <c r="N178" s="147" t="n">
        <v>5513</v>
      </c>
      <c r="O178" s="147" t="n">
        <v>5500</v>
      </c>
      <c r="P178" s="147" t="n">
        <v>5550</v>
      </c>
      <c r="Q178" s="147" t="n">
        <v>5500</v>
      </c>
      <c r="R178" s="143" t="n">
        <v>0</v>
      </c>
      <c r="S178" s="147" t="n">
        <v>5500</v>
      </c>
      <c r="T178" s="147" t="n">
        <v>5500</v>
      </c>
      <c r="U178" s="102"/>
      <c r="V178" s="102"/>
      <c r="W178" s="102"/>
      <c r="X178" s="102"/>
      <c r="Y178" s="102"/>
    </row>
    <row r="179" customFormat="false" ht="12.75" hidden="false" customHeight="false" outlineLevel="0" collapsed="false">
      <c r="A179" s="137" t="s">
        <v>251</v>
      </c>
      <c r="B179" s="137" t="n">
        <v>1</v>
      </c>
      <c r="C179" s="137"/>
      <c r="D179" s="137" t="n">
        <v>3</v>
      </c>
      <c r="E179" s="137"/>
      <c r="F179" s="137" t="n">
        <v>5</v>
      </c>
      <c r="G179" s="137"/>
      <c r="H179" s="137"/>
      <c r="I179" s="137"/>
      <c r="J179" s="137" t="n">
        <v>133</v>
      </c>
      <c r="K179" s="144" t="n">
        <v>3237</v>
      </c>
      <c r="L179" s="145" t="s">
        <v>288</v>
      </c>
      <c r="M179" s="247"/>
      <c r="N179" s="147" t="n">
        <v>0</v>
      </c>
      <c r="O179" s="147" t="n">
        <v>5000</v>
      </c>
      <c r="P179" s="147" t="n">
        <v>5000</v>
      </c>
      <c r="Q179" s="147" t="n">
        <v>5000</v>
      </c>
      <c r="R179" s="143" t="n">
        <v>5000</v>
      </c>
      <c r="S179" s="147" t="n">
        <v>5000</v>
      </c>
      <c r="T179" s="147" t="n">
        <v>5000</v>
      </c>
      <c r="U179" s="102"/>
      <c r="V179" s="102"/>
      <c r="W179" s="102"/>
      <c r="X179" s="102"/>
      <c r="Y179" s="102"/>
    </row>
    <row r="180" customFormat="false" ht="12.75" hidden="false" customHeight="false" outlineLevel="0" collapsed="false">
      <c r="A180" s="137" t="s">
        <v>251</v>
      </c>
      <c r="B180" s="137" t="n">
        <v>1</v>
      </c>
      <c r="C180" s="137"/>
      <c r="D180" s="137" t="n">
        <v>3</v>
      </c>
      <c r="E180" s="137"/>
      <c r="F180" s="137" t="n">
        <v>5</v>
      </c>
      <c r="G180" s="137"/>
      <c r="H180" s="137"/>
      <c r="I180" s="137"/>
      <c r="J180" s="137" t="n">
        <v>133</v>
      </c>
      <c r="K180" s="144" t="n">
        <v>3238</v>
      </c>
      <c r="L180" s="145" t="s">
        <v>289</v>
      </c>
      <c r="M180" s="247"/>
      <c r="N180" s="147" t="n">
        <v>6140</v>
      </c>
      <c r="O180" s="147" t="n">
        <v>8000</v>
      </c>
      <c r="P180" s="147" t="n">
        <v>8000</v>
      </c>
      <c r="Q180" s="147" t="n">
        <v>8000</v>
      </c>
      <c r="R180" s="143" t="n">
        <v>8000</v>
      </c>
      <c r="S180" s="147" t="n">
        <v>8000</v>
      </c>
      <c r="T180" s="147" t="n">
        <v>8000</v>
      </c>
      <c r="U180" s="102"/>
      <c r="V180" s="102"/>
      <c r="W180" s="102"/>
      <c r="X180" s="102"/>
      <c r="Y180" s="102"/>
    </row>
    <row r="181" customFormat="false" ht="12.75" hidden="false" customHeight="false" outlineLevel="0" collapsed="false">
      <c r="A181" s="137" t="s">
        <v>251</v>
      </c>
      <c r="B181" s="137" t="n">
        <v>1</v>
      </c>
      <c r="C181" s="137"/>
      <c r="D181" s="137" t="n">
        <v>3</v>
      </c>
      <c r="E181" s="137"/>
      <c r="F181" s="137" t="n">
        <v>5</v>
      </c>
      <c r="G181" s="137"/>
      <c r="H181" s="137"/>
      <c r="I181" s="137"/>
      <c r="J181" s="137" t="n">
        <v>133</v>
      </c>
      <c r="K181" s="144" t="n">
        <v>3239</v>
      </c>
      <c r="L181" s="145" t="s">
        <v>290</v>
      </c>
      <c r="M181" s="247"/>
      <c r="N181" s="147" t="n">
        <v>21469</v>
      </c>
      <c r="O181" s="147" t="n">
        <v>5000</v>
      </c>
      <c r="P181" s="147" t="n">
        <v>22000</v>
      </c>
      <c r="Q181" s="147" t="n">
        <v>5000</v>
      </c>
      <c r="R181" s="143" t="n">
        <v>5000</v>
      </c>
      <c r="S181" s="147" t="n">
        <v>5000</v>
      </c>
      <c r="T181" s="147" t="n">
        <v>5000</v>
      </c>
      <c r="U181" s="102"/>
      <c r="V181" s="102"/>
      <c r="W181" s="102"/>
      <c r="X181" s="102"/>
      <c r="Y181" s="102"/>
    </row>
    <row r="182" customFormat="false" ht="12.75" hidden="false" customHeight="false" outlineLevel="0" collapsed="false">
      <c r="A182" s="137" t="s">
        <v>251</v>
      </c>
      <c r="B182" s="137" t="n">
        <v>1</v>
      </c>
      <c r="C182" s="137"/>
      <c r="D182" s="137" t="n">
        <v>3</v>
      </c>
      <c r="E182" s="137"/>
      <c r="F182" s="137" t="n">
        <v>5</v>
      </c>
      <c r="G182" s="137"/>
      <c r="H182" s="137"/>
      <c r="I182" s="137"/>
      <c r="J182" s="137" t="n">
        <v>133</v>
      </c>
      <c r="K182" s="141" t="n">
        <v>324</v>
      </c>
      <c r="L182" s="248" t="s">
        <v>291</v>
      </c>
      <c r="M182" s="249"/>
      <c r="N182" s="149" t="n">
        <f aca="false">N183+N184</f>
        <v>4419</v>
      </c>
      <c r="O182" s="149" t="n">
        <f aca="false">O183+O184</f>
        <v>6000</v>
      </c>
      <c r="P182" s="149" t="n">
        <f aca="false">P183+P184</f>
        <v>2000</v>
      </c>
      <c r="Q182" s="149" t="n">
        <f aca="false">Q183+Q184</f>
        <v>6000</v>
      </c>
      <c r="R182" s="143" t="n">
        <f aca="false">R183+R184</f>
        <v>6000</v>
      </c>
      <c r="S182" s="149" t="n">
        <f aca="false">S183+S184</f>
        <v>6000</v>
      </c>
      <c r="T182" s="149" t="n">
        <f aca="false">T183+T184</f>
        <v>6000</v>
      </c>
      <c r="U182" s="102"/>
      <c r="V182" s="102"/>
      <c r="W182" s="102"/>
      <c r="X182" s="102"/>
      <c r="Y182" s="102"/>
    </row>
    <row r="183" customFormat="false" ht="12.75" hidden="false" customHeight="false" outlineLevel="0" collapsed="false">
      <c r="A183" s="137" t="s">
        <v>251</v>
      </c>
      <c r="B183" s="137" t="n">
        <v>1</v>
      </c>
      <c r="C183" s="137"/>
      <c r="D183" s="137" t="n">
        <v>3</v>
      </c>
      <c r="E183" s="137"/>
      <c r="F183" s="137" t="n">
        <v>5</v>
      </c>
      <c r="G183" s="137"/>
      <c r="H183" s="137"/>
      <c r="I183" s="137"/>
      <c r="J183" s="137" t="n">
        <v>133</v>
      </c>
      <c r="K183" s="144" t="n">
        <v>3241</v>
      </c>
      <c r="L183" s="145" t="s">
        <v>292</v>
      </c>
      <c r="M183" s="247"/>
      <c r="N183" s="147" t="n">
        <v>0</v>
      </c>
      <c r="O183" s="147" t="n">
        <v>1000</v>
      </c>
      <c r="P183" s="147" t="n">
        <v>1000</v>
      </c>
      <c r="Q183" s="147" t="n">
        <v>1000</v>
      </c>
      <c r="R183" s="143" t="n">
        <v>1000</v>
      </c>
      <c r="S183" s="147" t="n">
        <v>1000</v>
      </c>
      <c r="T183" s="147" t="n">
        <v>1000</v>
      </c>
      <c r="U183" s="102"/>
      <c r="V183" s="102"/>
      <c r="W183" s="102"/>
      <c r="X183" s="102"/>
      <c r="Y183" s="102"/>
    </row>
    <row r="184" customFormat="false" ht="12.75" hidden="false" customHeight="false" outlineLevel="0" collapsed="false">
      <c r="A184" s="137" t="s">
        <v>251</v>
      </c>
      <c r="B184" s="137" t="n">
        <v>1</v>
      </c>
      <c r="C184" s="137"/>
      <c r="D184" s="137" t="n">
        <v>3</v>
      </c>
      <c r="E184" s="137"/>
      <c r="F184" s="137" t="n">
        <v>5</v>
      </c>
      <c r="G184" s="137"/>
      <c r="H184" s="137"/>
      <c r="I184" s="137"/>
      <c r="J184" s="137" t="n">
        <v>133</v>
      </c>
      <c r="K184" s="144" t="n">
        <v>3241</v>
      </c>
      <c r="L184" s="145" t="s">
        <v>293</v>
      </c>
      <c r="M184" s="247"/>
      <c r="N184" s="147" t="n">
        <v>4419</v>
      </c>
      <c r="O184" s="147" t="n">
        <v>5000</v>
      </c>
      <c r="P184" s="147" t="n">
        <v>1000</v>
      </c>
      <c r="Q184" s="147" t="n">
        <v>5000</v>
      </c>
      <c r="R184" s="143" t="n">
        <v>5000</v>
      </c>
      <c r="S184" s="147" t="n">
        <v>5000</v>
      </c>
      <c r="T184" s="147" t="n">
        <v>5000</v>
      </c>
      <c r="U184" s="102"/>
      <c r="V184" s="102"/>
      <c r="W184" s="102"/>
      <c r="X184" s="102"/>
      <c r="Y184" s="102"/>
    </row>
    <row r="185" customFormat="false" ht="12.75" hidden="false" customHeight="false" outlineLevel="0" collapsed="false">
      <c r="A185" s="137" t="s">
        <v>251</v>
      </c>
      <c r="B185" s="137" t="n">
        <v>1</v>
      </c>
      <c r="C185" s="137"/>
      <c r="D185" s="137" t="n">
        <v>3</v>
      </c>
      <c r="E185" s="137"/>
      <c r="F185" s="137" t="n">
        <v>5</v>
      </c>
      <c r="G185" s="137"/>
      <c r="H185" s="137"/>
      <c r="I185" s="137"/>
      <c r="J185" s="137" t="n">
        <v>133</v>
      </c>
      <c r="K185" s="141" t="n">
        <v>329</v>
      </c>
      <c r="L185" s="141" t="s">
        <v>171</v>
      </c>
      <c r="M185" s="141"/>
      <c r="N185" s="149" t="n">
        <f aca="false">N186+N187+N188+N189+N190</f>
        <v>41325</v>
      </c>
      <c r="O185" s="149" t="n">
        <f aca="false">O186+O187+O188+O189+O190</f>
        <v>46500</v>
      </c>
      <c r="P185" s="149" t="n">
        <f aca="false">P186+P187+P188+P189+P190</f>
        <v>39500</v>
      </c>
      <c r="Q185" s="149" t="n">
        <f aca="false">Q186+Q187+Q188+Q189+Q190</f>
        <v>46500</v>
      </c>
      <c r="R185" s="143" t="n">
        <f aca="false">R186+R187+R188+R189+R190</f>
        <v>46500</v>
      </c>
      <c r="S185" s="149" t="n">
        <f aca="false">S186+S187+S188+S189+S190</f>
        <v>42000</v>
      </c>
      <c r="T185" s="149" t="n">
        <f aca="false">T186+T187+T188+T189+T190</f>
        <v>42000</v>
      </c>
      <c r="U185" s="102"/>
      <c r="V185" s="102"/>
      <c r="W185" s="102"/>
      <c r="X185" s="102"/>
      <c r="Y185" s="102"/>
    </row>
    <row r="186" customFormat="false" ht="12.75" hidden="false" customHeight="false" outlineLevel="0" collapsed="false">
      <c r="A186" s="137" t="s">
        <v>251</v>
      </c>
      <c r="B186" s="137" t="n">
        <v>1</v>
      </c>
      <c r="C186" s="137"/>
      <c r="D186" s="137" t="n">
        <v>3</v>
      </c>
      <c r="E186" s="137"/>
      <c r="F186" s="137" t="n">
        <v>5</v>
      </c>
      <c r="G186" s="137"/>
      <c r="H186" s="137"/>
      <c r="I186" s="137"/>
      <c r="J186" s="137" t="n">
        <v>133</v>
      </c>
      <c r="K186" s="144" t="n">
        <v>3292</v>
      </c>
      <c r="L186" s="145" t="s">
        <v>294</v>
      </c>
      <c r="M186" s="247"/>
      <c r="N186" s="147" t="n">
        <v>33487</v>
      </c>
      <c r="O186" s="147" t="n">
        <v>35000</v>
      </c>
      <c r="P186" s="147" t="n">
        <v>28000</v>
      </c>
      <c r="Q186" s="147" t="n">
        <v>35000</v>
      </c>
      <c r="R186" s="143" t="n">
        <v>35000</v>
      </c>
      <c r="S186" s="147" t="n">
        <v>35000</v>
      </c>
      <c r="T186" s="147" t="n">
        <v>35000</v>
      </c>
      <c r="U186" s="102"/>
      <c r="V186" s="102"/>
      <c r="W186" s="102"/>
      <c r="X186" s="102"/>
      <c r="Y186" s="102"/>
    </row>
    <row r="187" customFormat="false" ht="12.75" hidden="true" customHeight="false" outlineLevel="0" collapsed="false">
      <c r="A187" s="137" t="s">
        <v>251</v>
      </c>
      <c r="B187" s="137" t="n">
        <v>1</v>
      </c>
      <c r="C187" s="137"/>
      <c r="D187" s="137" t="n">
        <v>3</v>
      </c>
      <c r="E187" s="137"/>
      <c r="F187" s="137" t="n">
        <v>5</v>
      </c>
      <c r="G187" s="137"/>
      <c r="H187" s="137"/>
      <c r="I187" s="137"/>
      <c r="J187" s="137" t="n">
        <v>133</v>
      </c>
      <c r="K187" s="144" t="n">
        <v>3293</v>
      </c>
      <c r="L187" s="145" t="s">
        <v>178</v>
      </c>
      <c r="M187" s="247"/>
      <c r="N187" s="147" t="n">
        <v>0</v>
      </c>
      <c r="O187" s="147" t="n">
        <v>0</v>
      </c>
      <c r="P187" s="147" t="n">
        <v>0</v>
      </c>
      <c r="Q187" s="147" t="n">
        <v>0</v>
      </c>
      <c r="R187" s="143" t="n">
        <v>0</v>
      </c>
      <c r="S187" s="147" t="n">
        <v>0</v>
      </c>
      <c r="T187" s="147" t="n">
        <v>0</v>
      </c>
      <c r="U187" s="102"/>
      <c r="V187" s="102"/>
      <c r="W187" s="102"/>
      <c r="X187" s="102"/>
      <c r="Y187" s="102"/>
    </row>
    <row r="188" customFormat="false" ht="12.75" hidden="false" customHeight="false" outlineLevel="0" collapsed="false">
      <c r="A188" s="137" t="s">
        <v>251</v>
      </c>
      <c r="B188" s="137" t="n">
        <v>1</v>
      </c>
      <c r="C188" s="137"/>
      <c r="D188" s="137" t="n">
        <v>3</v>
      </c>
      <c r="E188" s="137"/>
      <c r="F188" s="137" t="n">
        <v>5</v>
      </c>
      <c r="G188" s="137"/>
      <c r="H188" s="137"/>
      <c r="I188" s="137"/>
      <c r="J188" s="137" t="n">
        <v>133</v>
      </c>
      <c r="K188" s="144" t="n">
        <v>3294</v>
      </c>
      <c r="L188" s="145" t="s">
        <v>295</v>
      </c>
      <c r="M188" s="247"/>
      <c r="N188" s="147" t="n">
        <v>2080</v>
      </c>
      <c r="O188" s="147" t="n">
        <v>2500</v>
      </c>
      <c r="P188" s="147" t="n">
        <v>2500</v>
      </c>
      <c r="Q188" s="147" t="n">
        <v>2500</v>
      </c>
      <c r="R188" s="143" t="n">
        <v>2500</v>
      </c>
      <c r="S188" s="147" t="n">
        <v>2500</v>
      </c>
      <c r="T188" s="147" t="n">
        <v>2500</v>
      </c>
      <c r="U188" s="102"/>
      <c r="V188" s="102"/>
      <c r="W188" s="102"/>
      <c r="X188" s="102"/>
      <c r="Y188" s="102"/>
    </row>
    <row r="189" customFormat="false" ht="12.75" hidden="false" customHeight="false" outlineLevel="0" collapsed="false">
      <c r="A189" s="137" t="s">
        <v>251</v>
      </c>
      <c r="B189" s="137" t="n">
        <v>1</v>
      </c>
      <c r="C189" s="137"/>
      <c r="D189" s="137" t="n">
        <v>3</v>
      </c>
      <c r="E189" s="137"/>
      <c r="F189" s="137" t="n">
        <v>5</v>
      </c>
      <c r="G189" s="137"/>
      <c r="H189" s="137"/>
      <c r="I189" s="137"/>
      <c r="J189" s="137" t="n">
        <v>133</v>
      </c>
      <c r="K189" s="144" t="n">
        <v>3295</v>
      </c>
      <c r="L189" s="145" t="s">
        <v>296</v>
      </c>
      <c r="M189" s="247"/>
      <c r="N189" s="147" t="n">
        <v>2609</v>
      </c>
      <c r="O189" s="147" t="n">
        <v>5000</v>
      </c>
      <c r="P189" s="147" t="n">
        <v>7000</v>
      </c>
      <c r="Q189" s="147" t="n">
        <v>5000</v>
      </c>
      <c r="R189" s="143" t="n">
        <v>5000</v>
      </c>
      <c r="S189" s="147" t="n">
        <v>500</v>
      </c>
      <c r="T189" s="147" t="n">
        <v>500</v>
      </c>
      <c r="U189" s="102"/>
      <c r="V189" s="102"/>
      <c r="W189" s="102"/>
      <c r="X189" s="102"/>
      <c r="Y189" s="102"/>
    </row>
    <row r="190" customFormat="false" ht="12.75" hidden="false" customHeight="false" outlineLevel="0" collapsed="false">
      <c r="A190" s="137" t="s">
        <v>251</v>
      </c>
      <c r="B190" s="137" t="n">
        <v>1</v>
      </c>
      <c r="C190" s="137"/>
      <c r="D190" s="137" t="n">
        <v>3</v>
      </c>
      <c r="E190" s="137"/>
      <c r="F190" s="137" t="n">
        <v>5</v>
      </c>
      <c r="G190" s="137"/>
      <c r="H190" s="137"/>
      <c r="I190" s="137"/>
      <c r="J190" s="137" t="n">
        <v>133</v>
      </c>
      <c r="K190" s="144" t="n">
        <v>3299</v>
      </c>
      <c r="L190" s="144" t="s">
        <v>171</v>
      </c>
      <c r="M190" s="246"/>
      <c r="N190" s="147" t="n">
        <v>3149</v>
      </c>
      <c r="O190" s="147" t="n">
        <v>4000</v>
      </c>
      <c r="P190" s="147" t="n">
        <v>2000</v>
      </c>
      <c r="Q190" s="147" t="n">
        <v>4000</v>
      </c>
      <c r="R190" s="143" t="n">
        <v>4000</v>
      </c>
      <c r="S190" s="147" t="n">
        <v>4000</v>
      </c>
      <c r="T190" s="147" t="n">
        <v>4000</v>
      </c>
      <c r="U190" s="102"/>
      <c r="V190" s="102"/>
      <c r="W190" s="102"/>
      <c r="X190" s="102"/>
      <c r="Y190" s="102"/>
    </row>
    <row r="191" customFormat="false" ht="12.75" hidden="false" customHeight="false" outlineLevel="0" collapsed="false">
      <c r="A191" s="137" t="s">
        <v>251</v>
      </c>
      <c r="B191" s="137" t="n">
        <v>1</v>
      </c>
      <c r="C191" s="137"/>
      <c r="D191" s="137" t="n">
        <v>3</v>
      </c>
      <c r="E191" s="137"/>
      <c r="F191" s="137" t="n">
        <v>5</v>
      </c>
      <c r="G191" s="137"/>
      <c r="H191" s="137"/>
      <c r="I191" s="137"/>
      <c r="J191" s="137" t="n">
        <v>133</v>
      </c>
      <c r="K191" s="144" t="n">
        <v>34</v>
      </c>
      <c r="L191" s="145" t="s">
        <v>93</v>
      </c>
      <c r="M191" s="247"/>
      <c r="N191" s="149" t="n">
        <f aca="false">N192</f>
        <v>28853</v>
      </c>
      <c r="O191" s="149" t="n">
        <f aca="false">O192</f>
        <v>246000</v>
      </c>
      <c r="P191" s="149" t="n">
        <f aca="false">P192</f>
        <v>46000</v>
      </c>
      <c r="Q191" s="149" t="n">
        <f aca="false">Q192</f>
        <v>29000</v>
      </c>
      <c r="R191" s="143" t="n">
        <f aca="false">R192</f>
        <v>36000</v>
      </c>
      <c r="S191" s="149" t="n">
        <f aca="false">S192</f>
        <v>29000</v>
      </c>
      <c r="T191" s="149" t="n">
        <f aca="false">T192</f>
        <v>29000</v>
      </c>
      <c r="U191" s="102"/>
      <c r="V191" s="102"/>
      <c r="W191" s="102"/>
      <c r="X191" s="102"/>
      <c r="Y191" s="102"/>
    </row>
    <row r="192" customFormat="false" ht="12.75" hidden="false" customHeight="false" outlineLevel="0" collapsed="false">
      <c r="A192" s="137" t="s">
        <v>251</v>
      </c>
      <c r="B192" s="137" t="n">
        <v>1</v>
      </c>
      <c r="C192" s="137"/>
      <c r="D192" s="137" t="n">
        <v>3</v>
      </c>
      <c r="E192" s="137"/>
      <c r="F192" s="137" t="n">
        <v>5</v>
      </c>
      <c r="G192" s="137"/>
      <c r="H192" s="137"/>
      <c r="I192" s="137"/>
      <c r="J192" s="137" t="n">
        <v>133</v>
      </c>
      <c r="K192" s="141" t="n">
        <v>343</v>
      </c>
      <c r="L192" s="248" t="s">
        <v>95</v>
      </c>
      <c r="M192" s="249"/>
      <c r="N192" s="149" t="n">
        <f aca="false">N193+N194</f>
        <v>28853</v>
      </c>
      <c r="O192" s="149" t="n">
        <f aca="false">O193+O194</f>
        <v>246000</v>
      </c>
      <c r="P192" s="149" t="n">
        <f aca="false">P193+P194</f>
        <v>46000</v>
      </c>
      <c r="Q192" s="149" t="n">
        <f aca="false">Q193+Q194</f>
        <v>29000</v>
      </c>
      <c r="R192" s="143" t="n">
        <f aca="false">R193+R194</f>
        <v>36000</v>
      </c>
      <c r="S192" s="149" t="n">
        <f aca="false">S193+S194</f>
        <v>29000</v>
      </c>
      <c r="T192" s="149" t="n">
        <f aca="false">T193+T194</f>
        <v>29000</v>
      </c>
      <c r="U192" s="102"/>
      <c r="V192" s="102"/>
      <c r="W192" s="102"/>
      <c r="X192" s="102"/>
      <c r="Y192" s="102"/>
    </row>
    <row r="193" customFormat="false" ht="12.75" hidden="false" customHeight="false" outlineLevel="0" collapsed="false">
      <c r="A193" s="137" t="s">
        <v>251</v>
      </c>
      <c r="B193" s="137" t="n">
        <v>1</v>
      </c>
      <c r="C193" s="137"/>
      <c r="D193" s="137" t="n">
        <v>3</v>
      </c>
      <c r="E193" s="137"/>
      <c r="F193" s="137" t="n">
        <v>5</v>
      </c>
      <c r="G193" s="137"/>
      <c r="H193" s="137"/>
      <c r="I193" s="137"/>
      <c r="J193" s="137" t="n">
        <v>133</v>
      </c>
      <c r="K193" s="144" t="n">
        <v>3431</v>
      </c>
      <c r="L193" s="144" t="s">
        <v>297</v>
      </c>
      <c r="M193" s="144"/>
      <c r="N193" s="147" t="n">
        <v>24106</v>
      </c>
      <c r="O193" s="147" t="n">
        <v>26000</v>
      </c>
      <c r="P193" s="147" t="n">
        <v>26000</v>
      </c>
      <c r="Q193" s="147" t="n">
        <v>26000</v>
      </c>
      <c r="R193" s="143" t="n">
        <v>26000</v>
      </c>
      <c r="S193" s="147" t="n">
        <v>26000</v>
      </c>
      <c r="T193" s="147" t="n">
        <v>26000</v>
      </c>
      <c r="U193" s="102"/>
      <c r="V193" s="102"/>
      <c r="W193" s="102"/>
      <c r="X193" s="102"/>
      <c r="Y193" s="102"/>
    </row>
    <row r="194" customFormat="false" ht="12.75" hidden="false" customHeight="false" outlineLevel="0" collapsed="false">
      <c r="A194" s="137" t="s">
        <v>251</v>
      </c>
      <c r="B194" s="137" t="n">
        <v>1</v>
      </c>
      <c r="C194" s="137"/>
      <c r="D194" s="137" t="n">
        <v>3</v>
      </c>
      <c r="E194" s="137"/>
      <c r="F194" s="137" t="n">
        <v>5</v>
      </c>
      <c r="G194" s="137"/>
      <c r="H194" s="137"/>
      <c r="I194" s="137"/>
      <c r="J194" s="137" t="n">
        <v>133</v>
      </c>
      <c r="K194" s="154" t="n">
        <v>3439</v>
      </c>
      <c r="L194" s="154" t="s">
        <v>95</v>
      </c>
      <c r="M194" s="154"/>
      <c r="N194" s="155" t="n">
        <v>4747</v>
      </c>
      <c r="O194" s="155" t="n">
        <v>220000</v>
      </c>
      <c r="P194" s="155" t="n">
        <v>20000</v>
      </c>
      <c r="Q194" s="155" t="n">
        <v>3000</v>
      </c>
      <c r="R194" s="156" t="n">
        <v>10000</v>
      </c>
      <c r="S194" s="155" t="n">
        <v>3000</v>
      </c>
      <c r="T194" s="155" t="n">
        <v>3000</v>
      </c>
      <c r="U194" s="102"/>
      <c r="V194" s="102"/>
      <c r="W194" s="102"/>
      <c r="X194" s="102"/>
      <c r="Y194" s="102"/>
    </row>
    <row r="195" customFormat="false" ht="12.75" hidden="false" customHeight="false" outlineLevel="0" collapsed="false">
      <c r="A195" s="137" t="s">
        <v>251</v>
      </c>
      <c r="B195" s="137" t="n">
        <v>1</v>
      </c>
      <c r="C195" s="137"/>
      <c r="D195" s="137" t="n">
        <v>3</v>
      </c>
      <c r="E195" s="137"/>
      <c r="F195" s="137" t="n">
        <v>5</v>
      </c>
      <c r="G195" s="137"/>
      <c r="H195" s="137"/>
      <c r="I195" s="137"/>
      <c r="J195" s="137" t="n">
        <v>133</v>
      </c>
      <c r="K195" s="154" t="n">
        <v>38</v>
      </c>
      <c r="L195" s="154" t="s">
        <v>298</v>
      </c>
      <c r="M195" s="154"/>
      <c r="N195" s="155" t="n">
        <f aca="false">N196</f>
        <v>5050</v>
      </c>
      <c r="O195" s="155" t="n">
        <f aca="false">O196</f>
        <v>11000</v>
      </c>
      <c r="P195" s="155" t="n">
        <f aca="false">P196</f>
        <v>10000</v>
      </c>
      <c r="Q195" s="155" t="n">
        <f aca="false">Q196</f>
        <v>11000</v>
      </c>
      <c r="R195" s="156" t="n">
        <f aca="false">R196</f>
        <v>11000</v>
      </c>
      <c r="S195" s="155" t="n">
        <f aca="false">S196</f>
        <v>6500</v>
      </c>
      <c r="T195" s="155" t="n">
        <f aca="false">T196</f>
        <v>6500</v>
      </c>
      <c r="U195" s="102"/>
      <c r="V195" s="102"/>
      <c r="W195" s="102"/>
      <c r="X195" s="102"/>
      <c r="Y195" s="102"/>
    </row>
    <row r="196" customFormat="false" ht="12.75" hidden="false" customHeight="false" outlineLevel="0" collapsed="false">
      <c r="A196" s="137" t="s">
        <v>251</v>
      </c>
      <c r="B196" s="137" t="n">
        <v>1</v>
      </c>
      <c r="C196" s="137"/>
      <c r="D196" s="137" t="n">
        <v>3</v>
      </c>
      <c r="E196" s="137"/>
      <c r="F196" s="137" t="n">
        <v>5</v>
      </c>
      <c r="G196" s="137"/>
      <c r="H196" s="137"/>
      <c r="I196" s="137"/>
      <c r="J196" s="250" t="s">
        <v>299</v>
      </c>
      <c r="K196" s="141" t="n">
        <v>381</v>
      </c>
      <c r="L196" s="141" t="s">
        <v>103</v>
      </c>
      <c r="M196" s="141"/>
      <c r="N196" s="149" t="n">
        <f aca="false">N197+N198+N199+N200+N201</f>
        <v>5050</v>
      </c>
      <c r="O196" s="149" t="n">
        <f aca="false">O197+O198+O199+O200+O201</f>
        <v>11000</v>
      </c>
      <c r="P196" s="149" t="n">
        <f aca="false">P197+P198+P199+P200+P201</f>
        <v>10000</v>
      </c>
      <c r="Q196" s="149" t="n">
        <f aca="false">Q197+Q198+Q199+Q200+Q201</f>
        <v>11000</v>
      </c>
      <c r="R196" s="143" t="n">
        <f aca="false">R197+R198+R199+R200+R201</f>
        <v>11000</v>
      </c>
      <c r="S196" s="149" t="n">
        <f aca="false">S197+S198+S199+S200+S201</f>
        <v>6500</v>
      </c>
      <c r="T196" s="149" t="n">
        <f aca="false">T197+T198+T199+T200+T201</f>
        <v>6500</v>
      </c>
      <c r="U196" s="102"/>
      <c r="V196" s="102"/>
      <c r="W196" s="102"/>
      <c r="X196" s="102"/>
      <c r="Y196" s="102"/>
    </row>
    <row r="197" customFormat="false" ht="12.75" hidden="true" customHeight="false" outlineLevel="0" collapsed="false">
      <c r="A197" s="137" t="s">
        <v>251</v>
      </c>
      <c r="B197" s="137" t="n">
        <v>1</v>
      </c>
      <c r="C197" s="137"/>
      <c r="D197" s="137" t="n">
        <v>3</v>
      </c>
      <c r="E197" s="137"/>
      <c r="F197" s="137" t="n">
        <v>5</v>
      </c>
      <c r="G197" s="137"/>
      <c r="H197" s="137"/>
      <c r="I197" s="137"/>
      <c r="J197" s="250" t="s">
        <v>299</v>
      </c>
      <c r="K197" s="144" t="n">
        <v>3811</v>
      </c>
      <c r="L197" s="144" t="s">
        <v>300</v>
      </c>
      <c r="M197" s="144"/>
      <c r="N197" s="147" t="n">
        <v>0</v>
      </c>
      <c r="O197" s="147" t="n">
        <v>0</v>
      </c>
      <c r="P197" s="147" t="n">
        <v>0</v>
      </c>
      <c r="Q197" s="147" t="n">
        <v>0</v>
      </c>
      <c r="R197" s="143" t="n">
        <v>0</v>
      </c>
      <c r="S197" s="147" t="n">
        <v>0</v>
      </c>
      <c r="T197" s="147" t="n">
        <v>0</v>
      </c>
      <c r="U197" s="102"/>
      <c r="V197" s="102"/>
      <c r="W197" s="102"/>
      <c r="X197" s="102"/>
      <c r="Y197" s="102"/>
    </row>
    <row r="198" customFormat="false" ht="12.75" hidden="false" customHeight="false" outlineLevel="0" collapsed="false">
      <c r="A198" s="137" t="s">
        <v>251</v>
      </c>
      <c r="B198" s="137" t="n">
        <v>1</v>
      </c>
      <c r="C198" s="137"/>
      <c r="D198" s="137" t="n">
        <v>3</v>
      </c>
      <c r="E198" s="137"/>
      <c r="F198" s="137" t="n">
        <v>5</v>
      </c>
      <c r="G198" s="137"/>
      <c r="H198" s="137"/>
      <c r="I198" s="137"/>
      <c r="J198" s="250" t="s">
        <v>299</v>
      </c>
      <c r="K198" s="144" t="n">
        <v>3811</v>
      </c>
      <c r="L198" s="144" t="s">
        <v>301</v>
      </c>
      <c r="M198" s="144"/>
      <c r="N198" s="147" t="n">
        <v>1000</v>
      </c>
      <c r="O198" s="147" t="n">
        <v>1000</v>
      </c>
      <c r="P198" s="147" t="n">
        <v>0</v>
      </c>
      <c r="Q198" s="147" t="n">
        <v>1000</v>
      </c>
      <c r="R198" s="143" t="n">
        <v>1000</v>
      </c>
      <c r="S198" s="147" t="n">
        <v>1000</v>
      </c>
      <c r="T198" s="147" t="n">
        <v>1000</v>
      </c>
      <c r="U198" s="102"/>
      <c r="V198" s="102"/>
      <c r="W198" s="102"/>
      <c r="X198" s="102"/>
      <c r="Y198" s="102"/>
    </row>
    <row r="199" customFormat="false" ht="12.75" hidden="false" customHeight="false" outlineLevel="0" collapsed="false">
      <c r="A199" s="137" t="s">
        <v>251</v>
      </c>
      <c r="B199" s="137" t="n">
        <v>1</v>
      </c>
      <c r="C199" s="137"/>
      <c r="D199" s="137" t="n">
        <v>3</v>
      </c>
      <c r="E199" s="137"/>
      <c r="F199" s="137" t="n">
        <v>5</v>
      </c>
      <c r="G199" s="137"/>
      <c r="H199" s="137"/>
      <c r="I199" s="137"/>
      <c r="J199" s="250" t="s">
        <v>299</v>
      </c>
      <c r="K199" s="144" t="n">
        <v>3811</v>
      </c>
      <c r="L199" s="144" t="s">
        <v>302</v>
      </c>
      <c r="M199" s="144"/>
      <c r="N199" s="147" t="n">
        <v>1000</v>
      </c>
      <c r="O199" s="147" t="n">
        <v>0</v>
      </c>
      <c r="P199" s="147" t="n">
        <v>0</v>
      </c>
      <c r="Q199" s="147" t="n">
        <v>0</v>
      </c>
      <c r="R199" s="143" t="n">
        <v>0</v>
      </c>
      <c r="S199" s="147" t="n">
        <v>0</v>
      </c>
      <c r="T199" s="147" t="n">
        <v>0</v>
      </c>
      <c r="U199" s="102"/>
      <c r="V199" s="102"/>
      <c r="W199" s="102"/>
      <c r="X199" s="102"/>
      <c r="Y199" s="102"/>
    </row>
    <row r="200" customFormat="false" ht="12.75" hidden="false" customHeight="false" outlineLevel="0" collapsed="false">
      <c r="A200" s="137" t="s">
        <v>251</v>
      </c>
      <c r="B200" s="137" t="n">
        <v>1</v>
      </c>
      <c r="C200" s="137"/>
      <c r="D200" s="137" t="n">
        <v>3</v>
      </c>
      <c r="E200" s="137"/>
      <c r="F200" s="137" t="n">
        <v>5</v>
      </c>
      <c r="G200" s="137"/>
      <c r="H200" s="137"/>
      <c r="I200" s="137"/>
      <c r="J200" s="250" t="s">
        <v>299</v>
      </c>
      <c r="K200" s="144" t="n">
        <v>3811</v>
      </c>
      <c r="L200" s="144" t="s">
        <v>303</v>
      </c>
      <c r="M200" s="144"/>
      <c r="N200" s="147" t="n">
        <v>3050</v>
      </c>
      <c r="O200" s="147" t="n">
        <v>5000</v>
      </c>
      <c r="P200" s="147" t="n">
        <v>5000</v>
      </c>
      <c r="Q200" s="147" t="n">
        <v>5000</v>
      </c>
      <c r="R200" s="143" t="n">
        <v>5000</v>
      </c>
      <c r="S200" s="147" t="n">
        <v>5000</v>
      </c>
      <c r="T200" s="147" t="n">
        <v>5000</v>
      </c>
      <c r="U200" s="102"/>
      <c r="V200" s="102"/>
      <c r="W200" s="102"/>
      <c r="X200" s="102"/>
      <c r="Y200" s="102"/>
    </row>
    <row r="201" customFormat="false" ht="13.5" hidden="false" customHeight="false" outlineLevel="0" collapsed="false">
      <c r="A201" s="137" t="s">
        <v>251</v>
      </c>
      <c r="B201" s="137" t="n">
        <v>1</v>
      </c>
      <c r="C201" s="137"/>
      <c r="D201" s="137" t="n">
        <v>3</v>
      </c>
      <c r="E201" s="137"/>
      <c r="F201" s="137" t="n">
        <v>5</v>
      </c>
      <c r="G201" s="137"/>
      <c r="H201" s="137"/>
      <c r="I201" s="137"/>
      <c r="J201" s="250" t="s">
        <v>299</v>
      </c>
      <c r="K201" s="144" t="n">
        <v>3811</v>
      </c>
      <c r="L201" s="144" t="s">
        <v>304</v>
      </c>
      <c r="M201" s="144"/>
      <c r="N201" s="147" t="n">
        <v>0</v>
      </c>
      <c r="O201" s="147" t="n">
        <v>5000</v>
      </c>
      <c r="P201" s="147" t="n">
        <v>5000</v>
      </c>
      <c r="Q201" s="147" t="n">
        <v>5000</v>
      </c>
      <c r="R201" s="143" t="n">
        <v>5000</v>
      </c>
      <c r="S201" s="147" t="n">
        <v>500</v>
      </c>
      <c r="T201" s="147" t="n">
        <v>500</v>
      </c>
      <c r="U201" s="102"/>
      <c r="V201" s="102"/>
      <c r="W201" s="102"/>
      <c r="X201" s="102"/>
      <c r="Y201" s="102"/>
    </row>
    <row r="202" customFormat="false" ht="12.75" hidden="true" customHeight="false" outlineLevel="0" collapsed="false">
      <c r="A202" s="137" t="s">
        <v>251</v>
      </c>
      <c r="B202" s="137" t="n">
        <v>1</v>
      </c>
      <c r="C202" s="137"/>
      <c r="D202" s="137" t="n">
        <v>3</v>
      </c>
      <c r="E202" s="137"/>
      <c r="F202" s="137" t="n">
        <v>5</v>
      </c>
      <c r="G202" s="137"/>
      <c r="H202" s="137"/>
      <c r="I202" s="137"/>
      <c r="J202" s="250" t="s">
        <v>299</v>
      </c>
      <c r="K202" s="144" t="n">
        <v>51</v>
      </c>
      <c r="L202" s="144" t="s">
        <v>305</v>
      </c>
      <c r="M202" s="144"/>
      <c r="N202" s="147" t="n">
        <f aca="false">N203</f>
        <v>0</v>
      </c>
      <c r="O202" s="147" t="n">
        <f aca="false">O203</f>
        <v>0</v>
      </c>
      <c r="P202" s="147" t="n">
        <f aca="false">P203</f>
        <v>0</v>
      </c>
      <c r="Q202" s="147" t="n">
        <f aca="false">Q203</f>
        <v>0</v>
      </c>
      <c r="R202" s="143" t="n">
        <f aca="false">R203</f>
        <v>0</v>
      </c>
      <c r="S202" s="147" t="n">
        <f aca="false">S203</f>
        <v>0</v>
      </c>
      <c r="T202" s="147" t="n">
        <f aca="false">T203</f>
        <v>0</v>
      </c>
      <c r="U202" s="102"/>
      <c r="V202" s="102"/>
      <c r="W202" s="102"/>
      <c r="X202" s="102"/>
      <c r="Y202" s="102"/>
    </row>
    <row r="203" customFormat="false" ht="12.75" hidden="true" customHeight="false" outlineLevel="0" collapsed="false">
      <c r="A203" s="137" t="s">
        <v>251</v>
      </c>
      <c r="B203" s="137" t="n">
        <v>1</v>
      </c>
      <c r="C203" s="137"/>
      <c r="D203" s="137" t="n">
        <v>3</v>
      </c>
      <c r="E203" s="137"/>
      <c r="F203" s="137" t="n">
        <v>5</v>
      </c>
      <c r="G203" s="137"/>
      <c r="H203" s="137"/>
      <c r="I203" s="137"/>
      <c r="J203" s="250" t="s">
        <v>299</v>
      </c>
      <c r="K203" s="141" t="n">
        <v>514</v>
      </c>
      <c r="L203" s="141" t="s">
        <v>306</v>
      </c>
      <c r="M203" s="141"/>
      <c r="N203" s="149" t="n">
        <f aca="false">N204</f>
        <v>0</v>
      </c>
      <c r="O203" s="149" t="n">
        <f aca="false">O204</f>
        <v>0</v>
      </c>
      <c r="P203" s="149" t="n">
        <f aca="false">P204</f>
        <v>0</v>
      </c>
      <c r="Q203" s="149" t="n">
        <f aca="false">Q204</f>
        <v>0</v>
      </c>
      <c r="R203" s="143" t="n">
        <f aca="false">R204</f>
        <v>0</v>
      </c>
      <c r="S203" s="149" t="n">
        <f aca="false">S204</f>
        <v>0</v>
      </c>
      <c r="T203" s="149" t="n">
        <f aca="false">T204</f>
        <v>0</v>
      </c>
      <c r="U203" s="102"/>
      <c r="V203" s="102"/>
      <c r="W203" s="102"/>
      <c r="X203" s="102"/>
      <c r="Y203" s="102"/>
    </row>
    <row r="204" customFormat="false" ht="13.5" hidden="true" customHeight="false" outlineLevel="0" collapsed="false">
      <c r="A204" s="137" t="s">
        <v>251</v>
      </c>
      <c r="B204" s="137" t="n">
        <v>1</v>
      </c>
      <c r="C204" s="137"/>
      <c r="D204" s="137" t="n">
        <v>3</v>
      </c>
      <c r="E204" s="137"/>
      <c r="F204" s="137" t="n">
        <v>5</v>
      </c>
      <c r="G204" s="137"/>
      <c r="H204" s="137"/>
      <c r="I204" s="137"/>
      <c r="J204" s="250" t="s">
        <v>299</v>
      </c>
      <c r="K204" s="251" t="n">
        <v>5141</v>
      </c>
      <c r="L204" s="251" t="s">
        <v>307</v>
      </c>
      <c r="M204" s="251"/>
      <c r="N204" s="252" t="n">
        <v>0</v>
      </c>
      <c r="O204" s="252" t="n">
        <v>0</v>
      </c>
      <c r="P204" s="252" t="n">
        <v>0</v>
      </c>
      <c r="Q204" s="252" t="n">
        <v>0</v>
      </c>
      <c r="R204" s="253" t="n">
        <v>0</v>
      </c>
      <c r="S204" s="252" t="n">
        <v>0</v>
      </c>
      <c r="T204" s="252" t="n">
        <v>0</v>
      </c>
      <c r="U204" s="102"/>
      <c r="V204" s="102"/>
      <c r="W204" s="102"/>
      <c r="X204" s="102"/>
      <c r="Y204" s="102"/>
    </row>
    <row r="205" customFormat="false" ht="12.75" hidden="false" customHeight="false" outlineLevel="0" collapsed="false">
      <c r="A205" s="185"/>
      <c r="B205" s="185"/>
      <c r="C205" s="125"/>
      <c r="D205" s="185"/>
      <c r="E205" s="185"/>
      <c r="F205" s="125"/>
      <c r="G205" s="125"/>
      <c r="H205" s="125"/>
      <c r="I205" s="125"/>
      <c r="J205" s="125"/>
      <c r="K205" s="254"/>
      <c r="L205" s="254" t="s">
        <v>185</v>
      </c>
      <c r="M205" s="254"/>
      <c r="N205" s="255" t="n">
        <f aca="false">N132</f>
        <v>1028390</v>
      </c>
      <c r="O205" s="255" t="n">
        <f aca="false">O132</f>
        <v>1393000</v>
      </c>
      <c r="P205" s="255" t="n">
        <f aca="false">P132</f>
        <v>1301233</v>
      </c>
      <c r="Q205" s="255" t="n">
        <f aca="false">Q132</f>
        <v>1114000</v>
      </c>
      <c r="R205" s="256" t="n">
        <f aca="false">R132</f>
        <v>1266500</v>
      </c>
      <c r="S205" s="255" t="n">
        <f aca="false">S132</f>
        <v>1095000</v>
      </c>
      <c r="T205" s="255" t="n">
        <f aca="false">T132</f>
        <v>1095000</v>
      </c>
      <c r="U205" s="102"/>
      <c r="V205" s="102"/>
      <c r="W205" s="102"/>
      <c r="X205" s="102"/>
      <c r="Y205" s="102"/>
    </row>
    <row r="206" customFormat="false" ht="12.75" hidden="false" customHeight="false" outlineLevel="0" collapsed="false">
      <c r="A206" s="137"/>
      <c r="B206" s="137"/>
      <c r="C206" s="102"/>
      <c r="D206" s="137"/>
      <c r="E206" s="137"/>
      <c r="F206" s="102"/>
      <c r="G206" s="102"/>
      <c r="H206" s="102"/>
      <c r="I206" s="102"/>
      <c r="J206" s="102"/>
      <c r="K206" s="180"/>
      <c r="L206" s="180"/>
      <c r="M206" s="180"/>
      <c r="N206" s="181"/>
      <c r="O206" s="181"/>
      <c r="P206" s="181"/>
      <c r="Q206" s="181"/>
      <c r="R206" s="182"/>
      <c r="S206" s="181"/>
      <c r="T206" s="181"/>
      <c r="U206" s="102"/>
      <c r="V206" s="102"/>
      <c r="W206" s="102"/>
      <c r="X206" s="102"/>
      <c r="Y206" s="102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  <c r="J207" s="117"/>
      <c r="K207" s="202" t="s">
        <v>308</v>
      </c>
      <c r="L207" s="201" t="s">
        <v>309</v>
      </c>
      <c r="M207" s="201"/>
      <c r="N207" s="203"/>
      <c r="O207" s="203"/>
      <c r="P207" s="203"/>
      <c r="Q207" s="203"/>
      <c r="R207" s="204"/>
      <c r="S207" s="203"/>
      <c r="T207" s="203"/>
      <c r="U207" s="102"/>
      <c r="V207" s="102"/>
      <c r="W207" s="102"/>
      <c r="X207" s="102"/>
      <c r="Y207" s="102"/>
    </row>
    <row r="208" customFormat="false" ht="12.75" hidden="false" customHeight="false" outlineLevel="0" collapsed="false">
      <c r="A208" s="138" t="s">
        <v>310</v>
      </c>
      <c r="B208" s="117"/>
      <c r="C208" s="117"/>
      <c r="D208" s="117"/>
      <c r="E208" s="117"/>
      <c r="F208" s="117"/>
      <c r="G208" s="117"/>
      <c r="H208" s="117"/>
      <c r="I208" s="117"/>
      <c r="J208" s="117" t="n">
        <v>112</v>
      </c>
      <c r="K208" s="200" t="s">
        <v>311</v>
      </c>
      <c r="L208" s="200" t="s">
        <v>312</v>
      </c>
      <c r="M208" s="200"/>
      <c r="N208" s="140"/>
      <c r="O208" s="140"/>
      <c r="P208" s="140"/>
      <c r="Q208" s="140"/>
      <c r="R208" s="184"/>
      <c r="S208" s="140"/>
      <c r="T208" s="140"/>
      <c r="U208" s="102"/>
      <c r="V208" s="102"/>
      <c r="W208" s="102"/>
      <c r="X208" s="102"/>
      <c r="Y208" s="102"/>
    </row>
    <row r="209" customFormat="false" ht="12.75" hidden="false" customHeight="false" outlineLevel="0" collapsed="false">
      <c r="A209" s="257" t="s">
        <v>313</v>
      </c>
      <c r="B209" s="97" t="n">
        <v>1</v>
      </c>
      <c r="C209" s="97"/>
      <c r="D209" s="97" t="n">
        <v>3</v>
      </c>
      <c r="E209" s="97"/>
      <c r="F209" s="97" t="n">
        <v>5</v>
      </c>
      <c r="G209" s="97"/>
      <c r="H209" s="97"/>
      <c r="I209" s="97"/>
      <c r="J209" s="97" t="n">
        <v>112</v>
      </c>
      <c r="K209" s="258" t="n">
        <v>3</v>
      </c>
      <c r="L209" s="258" t="s">
        <v>24</v>
      </c>
      <c r="M209" s="258"/>
      <c r="N209" s="259" t="n">
        <f aca="false">N210</f>
        <v>57508</v>
      </c>
      <c r="O209" s="259" t="n">
        <f aca="false">O210</f>
        <v>40000</v>
      </c>
      <c r="P209" s="259" t="n">
        <f aca="false">P210</f>
        <v>40000</v>
      </c>
      <c r="Q209" s="259" t="n">
        <f aca="false">Q210</f>
        <v>30000</v>
      </c>
      <c r="R209" s="260" t="n">
        <f aca="false">R210</f>
        <v>40000</v>
      </c>
      <c r="S209" s="259" t="n">
        <f aca="false">S210</f>
        <v>30000</v>
      </c>
      <c r="T209" s="259" t="n">
        <f aca="false">T210</f>
        <v>30000</v>
      </c>
      <c r="U209" s="102"/>
      <c r="V209" s="102"/>
      <c r="W209" s="102"/>
      <c r="X209" s="102"/>
      <c r="Y209" s="102"/>
    </row>
    <row r="210" customFormat="false" ht="12.75" hidden="false" customHeight="false" outlineLevel="0" collapsed="false">
      <c r="A210" s="257" t="s">
        <v>313</v>
      </c>
      <c r="B210" s="97" t="n">
        <v>1</v>
      </c>
      <c r="C210" s="97"/>
      <c r="D210" s="97" t="n">
        <v>3</v>
      </c>
      <c r="E210" s="97"/>
      <c r="F210" s="97" t="n">
        <v>5</v>
      </c>
      <c r="G210" s="97"/>
      <c r="H210" s="97"/>
      <c r="I210" s="97"/>
      <c r="J210" s="97" t="n">
        <v>112</v>
      </c>
      <c r="K210" s="261" t="n">
        <v>32</v>
      </c>
      <c r="L210" s="262" t="s">
        <v>87</v>
      </c>
      <c r="M210" s="263"/>
      <c r="N210" s="264" t="n">
        <f aca="false">N211</f>
        <v>57508</v>
      </c>
      <c r="O210" s="264" t="n">
        <f aca="false">O211</f>
        <v>40000</v>
      </c>
      <c r="P210" s="264" t="n">
        <f aca="false">P211</f>
        <v>40000</v>
      </c>
      <c r="Q210" s="264" t="n">
        <f aca="false">Q211</f>
        <v>30000</v>
      </c>
      <c r="R210" s="260" t="n">
        <f aca="false">R211</f>
        <v>40000</v>
      </c>
      <c r="S210" s="264" t="n">
        <f aca="false">S211</f>
        <v>30000</v>
      </c>
      <c r="T210" s="264" t="n">
        <f aca="false">T211</f>
        <v>30000</v>
      </c>
      <c r="U210" s="102"/>
      <c r="V210" s="102"/>
      <c r="W210" s="102"/>
      <c r="X210" s="102"/>
      <c r="Y210" s="102"/>
    </row>
    <row r="211" customFormat="false" ht="12.75" hidden="false" customHeight="false" outlineLevel="0" collapsed="false">
      <c r="A211" s="257" t="s">
        <v>313</v>
      </c>
      <c r="B211" s="97" t="n">
        <v>1</v>
      </c>
      <c r="C211" s="97"/>
      <c r="D211" s="97" t="n">
        <v>3</v>
      </c>
      <c r="E211" s="97"/>
      <c r="F211" s="97" t="n">
        <v>5</v>
      </c>
      <c r="G211" s="97"/>
      <c r="H211" s="97"/>
      <c r="I211" s="97"/>
      <c r="J211" s="97" t="n">
        <v>112</v>
      </c>
      <c r="K211" s="265" t="n">
        <v>323</v>
      </c>
      <c r="L211" s="265" t="s">
        <v>90</v>
      </c>
      <c r="M211" s="265"/>
      <c r="N211" s="266" t="n">
        <f aca="false">N212</f>
        <v>57508</v>
      </c>
      <c r="O211" s="266" t="n">
        <f aca="false">O212</f>
        <v>40000</v>
      </c>
      <c r="P211" s="266" t="n">
        <f aca="false">P212</f>
        <v>40000</v>
      </c>
      <c r="Q211" s="266" t="n">
        <f aca="false">Q212</f>
        <v>30000</v>
      </c>
      <c r="R211" s="267" t="n">
        <f aca="false">R212</f>
        <v>40000</v>
      </c>
      <c r="S211" s="266" t="n">
        <f aca="false">S212</f>
        <v>30000</v>
      </c>
      <c r="T211" s="266" t="n">
        <f aca="false">T212</f>
        <v>30000</v>
      </c>
      <c r="U211" s="102"/>
      <c r="V211" s="102"/>
      <c r="W211" s="102"/>
      <c r="X211" s="102"/>
      <c r="Y211" s="102"/>
    </row>
    <row r="212" customFormat="false" ht="13.5" hidden="false" customHeight="false" outlineLevel="0" collapsed="false">
      <c r="A212" s="257" t="s">
        <v>313</v>
      </c>
      <c r="B212" s="97" t="n">
        <v>1</v>
      </c>
      <c r="C212" s="97"/>
      <c r="D212" s="97" t="n">
        <v>3</v>
      </c>
      <c r="E212" s="97"/>
      <c r="F212" s="97" t="n">
        <v>5</v>
      </c>
      <c r="G212" s="97"/>
      <c r="H212" s="97"/>
      <c r="I212" s="97"/>
      <c r="J212" s="97" t="n">
        <v>112</v>
      </c>
      <c r="K212" s="261" t="n">
        <v>3232</v>
      </c>
      <c r="L212" s="268" t="s">
        <v>314</v>
      </c>
      <c r="M212" s="268"/>
      <c r="N212" s="269" t="n">
        <v>57508</v>
      </c>
      <c r="O212" s="264" t="n">
        <v>40000</v>
      </c>
      <c r="P212" s="264" t="n">
        <v>40000</v>
      </c>
      <c r="Q212" s="269" t="n">
        <v>30000</v>
      </c>
      <c r="R212" s="260" t="n">
        <v>40000</v>
      </c>
      <c r="S212" s="264" t="n">
        <v>30000</v>
      </c>
      <c r="T212" s="264" t="n">
        <v>30000</v>
      </c>
      <c r="U212" s="102"/>
      <c r="V212" s="102"/>
      <c r="W212" s="102"/>
      <c r="X212" s="102"/>
      <c r="Y212" s="102"/>
    </row>
    <row r="213" customFormat="false" ht="12.7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254"/>
      <c r="L213" s="254" t="s">
        <v>185</v>
      </c>
      <c r="M213" s="254"/>
      <c r="N213" s="255" t="n">
        <f aca="false">N209</f>
        <v>57508</v>
      </c>
      <c r="O213" s="255" t="n">
        <f aca="false">O209</f>
        <v>40000</v>
      </c>
      <c r="P213" s="255" t="n">
        <f aca="false">P209</f>
        <v>40000</v>
      </c>
      <c r="Q213" s="255" t="n">
        <f aca="false">Q209</f>
        <v>30000</v>
      </c>
      <c r="R213" s="256" t="n">
        <f aca="false">R209</f>
        <v>40000</v>
      </c>
      <c r="S213" s="255" t="n">
        <f aca="false">S209</f>
        <v>30000</v>
      </c>
      <c r="T213" s="255" t="n">
        <f aca="false">T209</f>
        <v>30000</v>
      </c>
      <c r="U213" s="102"/>
      <c r="V213" s="102"/>
      <c r="W213" s="102"/>
      <c r="X213" s="102"/>
      <c r="Y213" s="102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270"/>
      <c r="L214" s="270"/>
      <c r="M214" s="270"/>
      <c r="N214" s="271"/>
      <c r="O214" s="271"/>
      <c r="P214" s="272"/>
      <c r="Q214" s="271"/>
      <c r="R214" s="273"/>
      <c r="S214" s="272"/>
      <c r="T214" s="272"/>
      <c r="U214" s="102"/>
      <c r="V214" s="102"/>
      <c r="W214" s="102"/>
      <c r="X214" s="102"/>
      <c r="Y214" s="102"/>
    </row>
    <row r="215" customFormat="false" ht="12.75" hidden="false" customHeight="false" outlineLevel="0" collapsed="false">
      <c r="A215" s="138" t="s">
        <v>315</v>
      </c>
      <c r="B215" s="117"/>
      <c r="C215" s="117"/>
      <c r="D215" s="117"/>
      <c r="E215" s="117"/>
      <c r="F215" s="117"/>
      <c r="G215" s="117"/>
      <c r="H215" s="117"/>
      <c r="I215" s="117"/>
      <c r="J215" s="117" t="n">
        <v>112</v>
      </c>
      <c r="K215" s="200" t="s">
        <v>210</v>
      </c>
      <c r="L215" s="200" t="s">
        <v>316</v>
      </c>
      <c r="M215" s="200"/>
      <c r="N215" s="140"/>
      <c r="O215" s="140"/>
      <c r="P215" s="140"/>
      <c r="Q215" s="140"/>
      <c r="R215" s="184"/>
      <c r="S215" s="140"/>
      <c r="T215" s="140"/>
      <c r="U215" s="102"/>
      <c r="V215" s="102"/>
      <c r="W215" s="102"/>
      <c r="X215" s="102"/>
      <c r="Y215" s="102"/>
    </row>
    <row r="216" customFormat="false" ht="12.75" hidden="false" customHeight="false" outlineLevel="0" collapsed="false">
      <c r="A216" s="257" t="s">
        <v>315</v>
      </c>
      <c r="B216" s="105" t="n">
        <v>1</v>
      </c>
      <c r="C216" s="97"/>
      <c r="D216" s="105" t="n">
        <v>3</v>
      </c>
      <c r="E216" s="97"/>
      <c r="F216" s="97"/>
      <c r="G216" s="97"/>
      <c r="H216" s="97"/>
      <c r="I216" s="97"/>
      <c r="J216" s="97" t="n">
        <v>112</v>
      </c>
      <c r="K216" s="258" t="n">
        <v>3</v>
      </c>
      <c r="L216" s="258" t="s">
        <v>24</v>
      </c>
      <c r="M216" s="258"/>
      <c r="N216" s="274" t="n">
        <f aca="false">N217</f>
        <v>0</v>
      </c>
      <c r="O216" s="274" t="n">
        <f aca="false">O217</f>
        <v>5000</v>
      </c>
      <c r="P216" s="274" t="n">
        <f aca="false">P217</f>
        <v>5000</v>
      </c>
      <c r="Q216" s="274" t="n">
        <f aca="false">Q217</f>
        <v>5000</v>
      </c>
      <c r="R216" s="267" t="n">
        <f aca="false">R217</f>
        <v>5000</v>
      </c>
      <c r="S216" s="274" t="n">
        <f aca="false">S217</f>
        <v>5000</v>
      </c>
      <c r="T216" s="259" t="n">
        <f aca="false">T217</f>
        <v>5000</v>
      </c>
      <c r="U216" s="102"/>
      <c r="V216" s="102"/>
      <c r="W216" s="102"/>
      <c r="X216" s="102"/>
      <c r="Y216" s="102"/>
    </row>
    <row r="217" customFormat="false" ht="12.75" hidden="false" customHeight="false" outlineLevel="0" collapsed="false">
      <c r="A217" s="257" t="s">
        <v>315</v>
      </c>
      <c r="B217" s="105" t="n">
        <v>1</v>
      </c>
      <c r="C217" s="97"/>
      <c r="D217" s="105" t="n">
        <v>3</v>
      </c>
      <c r="E217" s="97"/>
      <c r="F217" s="97"/>
      <c r="G217" s="97"/>
      <c r="H217" s="97"/>
      <c r="I217" s="97"/>
      <c r="J217" s="97" t="n">
        <v>112</v>
      </c>
      <c r="K217" s="261" t="n">
        <v>38</v>
      </c>
      <c r="L217" s="262" t="s">
        <v>298</v>
      </c>
      <c r="M217" s="275"/>
      <c r="N217" s="269" t="n">
        <f aca="false">N218</f>
        <v>0</v>
      </c>
      <c r="O217" s="269" t="n">
        <f aca="false">O218</f>
        <v>5000</v>
      </c>
      <c r="P217" s="269" t="n">
        <f aca="false">P218</f>
        <v>5000</v>
      </c>
      <c r="Q217" s="269" t="n">
        <f aca="false">Q218</f>
        <v>5000</v>
      </c>
      <c r="R217" s="267" t="n">
        <f aca="false">R218</f>
        <v>5000</v>
      </c>
      <c r="S217" s="269" t="n">
        <f aca="false">S218</f>
        <v>5000</v>
      </c>
      <c r="T217" s="269" t="n">
        <f aca="false">T218</f>
        <v>5000</v>
      </c>
      <c r="U217" s="102"/>
      <c r="V217" s="102"/>
      <c r="W217" s="102"/>
      <c r="X217" s="102"/>
      <c r="Y217" s="102"/>
    </row>
    <row r="218" customFormat="false" ht="12.75" hidden="false" customHeight="false" outlineLevel="0" collapsed="false">
      <c r="A218" s="257" t="s">
        <v>315</v>
      </c>
      <c r="B218" s="105" t="n">
        <v>1</v>
      </c>
      <c r="C218" s="97"/>
      <c r="D218" s="105" t="n">
        <v>3</v>
      </c>
      <c r="E218" s="97"/>
      <c r="F218" s="97"/>
      <c r="G218" s="97"/>
      <c r="H218" s="97"/>
      <c r="I218" s="97"/>
      <c r="J218" s="97" t="n">
        <v>112</v>
      </c>
      <c r="K218" s="265" t="n">
        <v>383</v>
      </c>
      <c r="L218" s="276" t="s">
        <v>317</v>
      </c>
      <c r="M218" s="276"/>
      <c r="N218" s="266" t="n">
        <f aca="false">N219</f>
        <v>0</v>
      </c>
      <c r="O218" s="266" t="n">
        <f aca="false">O219</f>
        <v>5000</v>
      </c>
      <c r="P218" s="266" t="n">
        <f aca="false">P219</f>
        <v>5000</v>
      </c>
      <c r="Q218" s="266" t="n">
        <f aca="false">Q219</f>
        <v>5000</v>
      </c>
      <c r="R218" s="267" t="n">
        <f aca="false">R219</f>
        <v>5000</v>
      </c>
      <c r="S218" s="266" t="n">
        <f aca="false">S219</f>
        <v>5000</v>
      </c>
      <c r="T218" s="266" t="n">
        <f aca="false">T219</f>
        <v>5000</v>
      </c>
      <c r="U218" s="102"/>
      <c r="V218" s="102"/>
      <c r="W218" s="102"/>
      <c r="X218" s="102"/>
      <c r="Y218" s="102"/>
    </row>
    <row r="219" customFormat="false" ht="13.5" hidden="false" customHeight="false" outlineLevel="0" collapsed="false">
      <c r="A219" s="257" t="s">
        <v>315</v>
      </c>
      <c r="B219" s="105" t="n">
        <v>1</v>
      </c>
      <c r="C219" s="97"/>
      <c r="D219" s="105" t="n">
        <v>3</v>
      </c>
      <c r="E219" s="97"/>
      <c r="F219" s="97"/>
      <c r="G219" s="97"/>
      <c r="H219" s="97"/>
      <c r="I219" s="97"/>
      <c r="J219" s="97" t="n">
        <v>112</v>
      </c>
      <c r="K219" s="261" t="n">
        <v>3831</v>
      </c>
      <c r="L219" s="261" t="s">
        <v>316</v>
      </c>
      <c r="M219" s="261"/>
      <c r="N219" s="269" t="n">
        <v>0</v>
      </c>
      <c r="O219" s="264" t="n">
        <v>5000</v>
      </c>
      <c r="P219" s="264" t="n">
        <v>5000</v>
      </c>
      <c r="Q219" s="269" t="n">
        <v>5000</v>
      </c>
      <c r="R219" s="260" t="n">
        <v>5000</v>
      </c>
      <c r="S219" s="264" t="n">
        <v>5000</v>
      </c>
      <c r="T219" s="264" t="n">
        <v>5000</v>
      </c>
      <c r="U219" s="102"/>
      <c r="V219" s="102"/>
      <c r="W219" s="102"/>
      <c r="X219" s="102"/>
      <c r="Y219" s="102"/>
    </row>
    <row r="220" customFormat="false" ht="12.7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254"/>
      <c r="L220" s="254" t="s">
        <v>185</v>
      </c>
      <c r="M220" s="254"/>
      <c r="N220" s="255" t="n">
        <f aca="false">N216</f>
        <v>0</v>
      </c>
      <c r="O220" s="255" t="n">
        <f aca="false">O216</f>
        <v>5000</v>
      </c>
      <c r="P220" s="255" t="n">
        <f aca="false">P216</f>
        <v>5000</v>
      </c>
      <c r="Q220" s="255" t="n">
        <f aca="false">Q216</f>
        <v>5000</v>
      </c>
      <c r="R220" s="256" t="n">
        <f aca="false">R216</f>
        <v>5000</v>
      </c>
      <c r="S220" s="255" t="n">
        <f aca="false">S216</f>
        <v>5000</v>
      </c>
      <c r="T220" s="255" t="n">
        <f aca="false">T216</f>
        <v>5000</v>
      </c>
      <c r="U220" s="102"/>
      <c r="V220" s="102"/>
      <c r="W220" s="102"/>
      <c r="X220" s="102"/>
      <c r="Y220" s="102"/>
    </row>
    <row r="221" customFormat="false" ht="12.75" hidden="false" customHeight="fals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234"/>
      <c r="L221" s="102"/>
      <c r="M221" s="102"/>
      <c r="N221" s="277"/>
      <c r="O221" s="277"/>
      <c r="P221" s="277"/>
      <c r="Q221" s="277"/>
      <c r="R221" s="278"/>
      <c r="S221" s="277"/>
      <c r="T221" s="277"/>
      <c r="U221" s="102"/>
      <c r="V221" s="102"/>
      <c r="W221" s="102"/>
      <c r="X221" s="102"/>
      <c r="Y221" s="102"/>
    </row>
    <row r="222" customFormat="false" ht="12.75" hidden="false" customHeight="false" outlineLevel="0" collapsed="false">
      <c r="A222" s="117"/>
      <c r="B222" s="117"/>
      <c r="C222" s="117"/>
      <c r="D222" s="117"/>
      <c r="E222" s="117"/>
      <c r="F222" s="117"/>
      <c r="G222" s="117"/>
      <c r="H222" s="117"/>
      <c r="I222" s="117"/>
      <c r="J222" s="117"/>
      <c r="K222" s="200" t="s">
        <v>318</v>
      </c>
      <c r="L222" s="200" t="s">
        <v>319</v>
      </c>
      <c r="M222" s="200"/>
      <c r="N222" s="140"/>
      <c r="O222" s="140"/>
      <c r="P222" s="140"/>
      <c r="Q222" s="140"/>
      <c r="R222" s="184"/>
      <c r="S222" s="140"/>
      <c r="T222" s="140"/>
      <c r="U222" s="102"/>
      <c r="V222" s="102"/>
      <c r="W222" s="102"/>
      <c r="X222" s="102"/>
      <c r="Y222" s="102"/>
    </row>
    <row r="223" customFormat="false" ht="12.75" hidden="false" customHeight="false" outlineLevel="0" collapsed="false">
      <c r="A223" s="138" t="s">
        <v>320</v>
      </c>
      <c r="B223" s="117"/>
      <c r="C223" s="117"/>
      <c r="D223" s="117"/>
      <c r="E223" s="117"/>
      <c r="F223" s="117"/>
      <c r="G223" s="117"/>
      <c r="H223" s="117"/>
      <c r="I223" s="117"/>
      <c r="J223" s="117"/>
      <c r="K223" s="200" t="s">
        <v>321</v>
      </c>
      <c r="L223" s="117"/>
      <c r="M223" s="117"/>
      <c r="N223" s="140"/>
      <c r="O223" s="140"/>
      <c r="P223" s="140"/>
      <c r="Q223" s="140"/>
      <c r="R223" s="184"/>
      <c r="S223" s="140"/>
      <c r="T223" s="140"/>
      <c r="U223" s="102"/>
      <c r="V223" s="102"/>
      <c r="W223" s="102"/>
      <c r="X223" s="102"/>
      <c r="Y223" s="102"/>
    </row>
    <row r="224" customFormat="false" ht="12.75" hidden="false" customHeight="false" outlineLevel="0" collapsed="false">
      <c r="A224" s="137" t="s">
        <v>322</v>
      </c>
      <c r="B224" s="97" t="n">
        <v>1</v>
      </c>
      <c r="C224" s="97"/>
      <c r="D224" s="97" t="n">
        <v>3</v>
      </c>
      <c r="E224" s="97"/>
      <c r="F224" s="97"/>
      <c r="G224" s="97"/>
      <c r="H224" s="97"/>
      <c r="I224" s="97"/>
      <c r="J224" s="97" t="n">
        <v>133</v>
      </c>
      <c r="K224" s="258" t="n">
        <v>4</v>
      </c>
      <c r="L224" s="258" t="s">
        <v>25</v>
      </c>
      <c r="M224" s="258"/>
      <c r="N224" s="274" t="n">
        <f aca="false">N225</f>
        <v>31600</v>
      </c>
      <c r="O224" s="274" t="n">
        <f aca="false">O225</f>
        <v>55000</v>
      </c>
      <c r="P224" s="274" t="n">
        <f aca="false">P225</f>
        <v>51000</v>
      </c>
      <c r="Q224" s="274" t="n">
        <f aca="false">Q225</f>
        <v>30000</v>
      </c>
      <c r="R224" s="260" t="n">
        <f aca="false">R225</f>
        <v>95000</v>
      </c>
      <c r="S224" s="259" t="n">
        <f aca="false">S225</f>
        <v>21000</v>
      </c>
      <c r="T224" s="259" t="n">
        <f aca="false">T225</f>
        <v>21000</v>
      </c>
      <c r="U224" s="102"/>
      <c r="V224" s="102"/>
      <c r="W224" s="102"/>
      <c r="X224" s="102"/>
      <c r="Y224" s="102"/>
    </row>
    <row r="225" customFormat="false" ht="12.75" hidden="false" customHeight="false" outlineLevel="0" collapsed="false">
      <c r="A225" s="137" t="s">
        <v>322</v>
      </c>
      <c r="B225" s="97" t="n">
        <v>1</v>
      </c>
      <c r="C225" s="97"/>
      <c r="D225" s="97" t="n">
        <v>3</v>
      </c>
      <c r="E225" s="97"/>
      <c r="F225" s="97"/>
      <c r="G225" s="97"/>
      <c r="H225" s="97"/>
      <c r="I225" s="97"/>
      <c r="J225" s="97" t="n">
        <v>133</v>
      </c>
      <c r="K225" s="261" t="n">
        <v>42</v>
      </c>
      <c r="L225" s="261" t="s">
        <v>323</v>
      </c>
      <c r="M225" s="261"/>
      <c r="N225" s="264" t="n">
        <f aca="false">N226+N228+N232</f>
        <v>31600</v>
      </c>
      <c r="O225" s="264" t="n">
        <f aca="false">O226+O228+O232</f>
        <v>55000</v>
      </c>
      <c r="P225" s="264" t="n">
        <f aca="false">P226+P228+P232</f>
        <v>51000</v>
      </c>
      <c r="Q225" s="269" t="n">
        <f aca="false">Q226+Q228+Q232</f>
        <v>30000</v>
      </c>
      <c r="R225" s="260" t="n">
        <f aca="false">R226+R228+R232</f>
        <v>95000</v>
      </c>
      <c r="S225" s="264" t="n">
        <f aca="false">S226+S228+S232</f>
        <v>21000</v>
      </c>
      <c r="T225" s="264" t="n">
        <f aca="false">T226+T228+T232</f>
        <v>21000</v>
      </c>
      <c r="U225" s="102"/>
      <c r="V225" s="102"/>
      <c r="W225" s="102"/>
      <c r="X225" s="102"/>
      <c r="Y225" s="102"/>
    </row>
    <row r="226" customFormat="false" ht="12.75" hidden="false" customHeight="false" outlineLevel="0" collapsed="false">
      <c r="A226" s="137" t="s">
        <v>322</v>
      </c>
      <c r="B226" s="97" t="n">
        <v>1</v>
      </c>
      <c r="C226" s="97"/>
      <c r="D226" s="97" t="n">
        <v>3</v>
      </c>
      <c r="E226" s="97"/>
      <c r="F226" s="97"/>
      <c r="G226" s="97"/>
      <c r="H226" s="97"/>
      <c r="I226" s="97"/>
      <c r="J226" s="97" t="n">
        <v>133</v>
      </c>
      <c r="K226" s="265" t="n">
        <v>421</v>
      </c>
      <c r="L226" s="276" t="s">
        <v>112</v>
      </c>
      <c r="M226" s="276"/>
      <c r="N226" s="279" t="n">
        <f aca="false">N227</f>
        <v>15230</v>
      </c>
      <c r="O226" s="279" t="n">
        <f aca="false">O227</f>
        <v>10000</v>
      </c>
      <c r="P226" s="279" t="n">
        <f aca="false">P227</f>
        <v>0</v>
      </c>
      <c r="Q226" s="266" t="n">
        <f aca="false">Q227</f>
        <v>10000</v>
      </c>
      <c r="R226" s="260" t="n">
        <f aca="false">R227</f>
        <v>10000</v>
      </c>
      <c r="S226" s="279" t="n">
        <f aca="false">S227</f>
        <v>10000</v>
      </c>
      <c r="T226" s="279" t="n">
        <f aca="false">T227</f>
        <v>10000</v>
      </c>
      <c r="U226" s="102"/>
      <c r="V226" s="102"/>
      <c r="W226" s="102"/>
      <c r="X226" s="102"/>
      <c r="Y226" s="102"/>
    </row>
    <row r="227" customFormat="false" ht="12.75" hidden="false" customHeight="false" outlineLevel="0" collapsed="false">
      <c r="A227" s="137" t="s">
        <v>322</v>
      </c>
      <c r="B227" s="97" t="n">
        <v>1</v>
      </c>
      <c r="C227" s="97"/>
      <c r="D227" s="97" t="n">
        <v>3</v>
      </c>
      <c r="E227" s="97"/>
      <c r="F227" s="97"/>
      <c r="G227" s="97"/>
      <c r="H227" s="97"/>
      <c r="I227" s="97"/>
      <c r="J227" s="97" t="n">
        <v>133</v>
      </c>
      <c r="K227" s="261" t="n">
        <v>4214</v>
      </c>
      <c r="L227" s="268" t="s">
        <v>324</v>
      </c>
      <c r="M227" s="268"/>
      <c r="N227" s="264" t="n">
        <v>15230</v>
      </c>
      <c r="O227" s="264" t="n">
        <v>10000</v>
      </c>
      <c r="P227" s="264" t="n">
        <v>0</v>
      </c>
      <c r="Q227" s="269" t="n">
        <v>10000</v>
      </c>
      <c r="R227" s="260" t="n">
        <v>10000</v>
      </c>
      <c r="S227" s="264" t="n">
        <v>10000</v>
      </c>
      <c r="T227" s="264" t="n">
        <v>10000</v>
      </c>
      <c r="U227" s="102"/>
      <c r="V227" s="102"/>
      <c r="W227" s="102"/>
      <c r="X227" s="102"/>
      <c r="Y227" s="102"/>
    </row>
    <row r="228" customFormat="false" ht="12.75" hidden="false" customHeight="false" outlineLevel="0" collapsed="false">
      <c r="A228" s="137" t="s">
        <v>322</v>
      </c>
      <c r="B228" s="97" t="n">
        <v>1</v>
      </c>
      <c r="C228" s="97"/>
      <c r="D228" s="97" t="n">
        <v>3</v>
      </c>
      <c r="E228" s="97"/>
      <c r="F228" s="97"/>
      <c r="G228" s="97"/>
      <c r="H228" s="97"/>
      <c r="I228" s="97"/>
      <c r="J228" s="97" t="n">
        <v>133</v>
      </c>
      <c r="K228" s="265" t="n">
        <v>422</v>
      </c>
      <c r="L228" s="276" t="s">
        <v>325</v>
      </c>
      <c r="M228" s="276"/>
      <c r="N228" s="279" t="n">
        <f aca="false">N229+N230+N231</f>
        <v>15070</v>
      </c>
      <c r="O228" s="279" t="n">
        <f aca="false">O229+O230+O231</f>
        <v>35000</v>
      </c>
      <c r="P228" s="279" t="n">
        <f aca="false">P229+P230+P231</f>
        <v>21000</v>
      </c>
      <c r="Q228" s="266" t="n">
        <f aca="false">Q229+Q230+Q231</f>
        <v>15000</v>
      </c>
      <c r="R228" s="260" t="n">
        <f aca="false">R229+R230+R231</f>
        <v>35000</v>
      </c>
      <c r="S228" s="279" t="n">
        <f aca="false">S229+S230+S231</f>
        <v>6000</v>
      </c>
      <c r="T228" s="279" t="n">
        <f aca="false">T229+T230+T231</f>
        <v>6000</v>
      </c>
      <c r="U228" s="102"/>
      <c r="V228" s="102"/>
      <c r="W228" s="102"/>
      <c r="X228" s="102"/>
      <c r="Y228" s="102"/>
    </row>
    <row r="229" customFormat="false" ht="12.75" hidden="false" customHeight="false" outlineLevel="0" collapsed="false">
      <c r="A229" s="137" t="s">
        <v>322</v>
      </c>
      <c r="B229" s="97" t="n">
        <v>1</v>
      </c>
      <c r="C229" s="97"/>
      <c r="D229" s="97" t="n">
        <v>3</v>
      </c>
      <c r="E229" s="97"/>
      <c r="F229" s="97"/>
      <c r="G229" s="97"/>
      <c r="H229" s="97"/>
      <c r="I229" s="97"/>
      <c r="J229" s="97" t="n">
        <v>133</v>
      </c>
      <c r="K229" s="261" t="n">
        <v>4221</v>
      </c>
      <c r="L229" s="268" t="s">
        <v>326</v>
      </c>
      <c r="M229" s="268"/>
      <c r="N229" s="264" t="n">
        <v>0</v>
      </c>
      <c r="O229" s="264" t="n">
        <v>20000</v>
      </c>
      <c r="P229" s="264" t="n">
        <v>2000</v>
      </c>
      <c r="Q229" s="269" t="n">
        <v>5000</v>
      </c>
      <c r="R229" s="260" t="n">
        <v>20000</v>
      </c>
      <c r="S229" s="264" t="n">
        <v>5000</v>
      </c>
      <c r="T229" s="264" t="n">
        <v>5000</v>
      </c>
      <c r="U229" s="102"/>
      <c r="V229" s="102"/>
      <c r="W229" s="102"/>
      <c r="X229" s="102"/>
      <c r="Y229" s="102"/>
    </row>
    <row r="230" customFormat="false" ht="12.75" hidden="false" customHeight="false" outlineLevel="0" collapsed="false">
      <c r="A230" s="137" t="s">
        <v>322</v>
      </c>
      <c r="B230" s="97" t="n">
        <v>1</v>
      </c>
      <c r="C230" s="97"/>
      <c r="D230" s="97" t="n">
        <v>3</v>
      </c>
      <c r="E230" s="97"/>
      <c r="F230" s="97"/>
      <c r="G230" s="97"/>
      <c r="H230" s="97"/>
      <c r="I230" s="97"/>
      <c r="J230" s="97" t="n">
        <v>133</v>
      </c>
      <c r="K230" s="280" t="n">
        <v>4221</v>
      </c>
      <c r="L230" s="281" t="s">
        <v>327</v>
      </c>
      <c r="M230" s="282"/>
      <c r="N230" s="264" t="n">
        <v>15070</v>
      </c>
      <c r="O230" s="264" t="n">
        <v>15000</v>
      </c>
      <c r="P230" s="264" t="n">
        <v>19000</v>
      </c>
      <c r="Q230" s="269" t="n">
        <v>10000</v>
      </c>
      <c r="R230" s="260" t="n">
        <v>15000</v>
      </c>
      <c r="S230" s="264" t="n">
        <v>1000</v>
      </c>
      <c r="T230" s="264" t="n">
        <v>1000</v>
      </c>
      <c r="U230" s="102"/>
      <c r="V230" s="102"/>
      <c r="W230" s="102"/>
      <c r="X230" s="102"/>
      <c r="Y230" s="102"/>
    </row>
    <row r="231" customFormat="false" ht="12.75" hidden="false" customHeight="false" outlineLevel="0" collapsed="false">
      <c r="A231" s="137" t="s">
        <v>322</v>
      </c>
      <c r="B231" s="97" t="n">
        <v>1</v>
      </c>
      <c r="C231" s="97"/>
      <c r="D231" s="97" t="n">
        <v>3</v>
      </c>
      <c r="E231" s="97"/>
      <c r="F231" s="97"/>
      <c r="G231" s="97"/>
      <c r="H231" s="97"/>
      <c r="I231" s="97"/>
      <c r="J231" s="97" t="n">
        <v>133</v>
      </c>
      <c r="K231" s="280" t="n">
        <v>4227</v>
      </c>
      <c r="L231" s="281" t="s">
        <v>328</v>
      </c>
      <c r="M231" s="282"/>
      <c r="N231" s="264" t="n">
        <v>0</v>
      </c>
      <c r="O231" s="264" t="n">
        <v>0</v>
      </c>
      <c r="P231" s="264" t="n">
        <v>0</v>
      </c>
      <c r="Q231" s="269" t="n">
        <v>0</v>
      </c>
      <c r="R231" s="260" t="n">
        <v>0</v>
      </c>
      <c r="S231" s="264" t="n">
        <v>0</v>
      </c>
      <c r="T231" s="264" t="n">
        <v>0</v>
      </c>
      <c r="U231" s="102"/>
      <c r="V231" s="102"/>
      <c r="W231" s="102"/>
      <c r="X231" s="102"/>
      <c r="Y231" s="102"/>
    </row>
    <row r="232" customFormat="false" ht="12.75" hidden="false" customHeight="false" outlineLevel="0" collapsed="false">
      <c r="A232" s="137" t="s">
        <v>322</v>
      </c>
      <c r="B232" s="97" t="n">
        <v>1</v>
      </c>
      <c r="C232" s="97"/>
      <c r="D232" s="97" t="n">
        <v>3</v>
      </c>
      <c r="E232" s="97"/>
      <c r="F232" s="97"/>
      <c r="G232" s="97"/>
      <c r="H232" s="97"/>
      <c r="I232" s="97"/>
      <c r="J232" s="97" t="n">
        <v>133</v>
      </c>
      <c r="K232" s="283" t="n">
        <v>426</v>
      </c>
      <c r="L232" s="276" t="s">
        <v>329</v>
      </c>
      <c r="M232" s="276"/>
      <c r="N232" s="279" t="n">
        <f aca="false">N233+N234</f>
        <v>1300</v>
      </c>
      <c r="O232" s="279" t="n">
        <f aca="false">O233+O234</f>
        <v>10000</v>
      </c>
      <c r="P232" s="279" t="n">
        <f aca="false">P233+P234</f>
        <v>30000</v>
      </c>
      <c r="Q232" s="266" t="n">
        <f aca="false">Q233+Q234</f>
        <v>5000</v>
      </c>
      <c r="R232" s="260" t="n">
        <f aca="false">R233+R234</f>
        <v>50000</v>
      </c>
      <c r="S232" s="279" t="n">
        <f aca="false">S233+S234</f>
        <v>5000</v>
      </c>
      <c r="T232" s="279" t="n">
        <f aca="false">T233+T234</f>
        <v>5000</v>
      </c>
      <c r="U232" s="102"/>
      <c r="V232" s="102"/>
      <c r="W232" s="102"/>
      <c r="X232" s="102"/>
      <c r="Y232" s="102"/>
    </row>
    <row r="233" customFormat="false" ht="13.5" hidden="false" customHeight="false" outlineLevel="0" collapsed="false">
      <c r="A233" s="137" t="s">
        <v>322</v>
      </c>
      <c r="B233" s="97" t="n">
        <v>1</v>
      </c>
      <c r="C233" s="97"/>
      <c r="D233" s="97" t="n">
        <v>3</v>
      </c>
      <c r="E233" s="97"/>
      <c r="F233" s="97"/>
      <c r="G233" s="97"/>
      <c r="H233" s="97"/>
      <c r="I233" s="97"/>
      <c r="J233" s="97" t="n">
        <v>133</v>
      </c>
      <c r="K233" s="280" t="n">
        <v>4262</v>
      </c>
      <c r="L233" s="268" t="s">
        <v>330</v>
      </c>
      <c r="M233" s="268"/>
      <c r="N233" s="264" t="n">
        <v>1300</v>
      </c>
      <c r="O233" s="264" t="n">
        <v>10000</v>
      </c>
      <c r="P233" s="264" t="n">
        <v>30000</v>
      </c>
      <c r="Q233" s="269" t="n">
        <v>5000</v>
      </c>
      <c r="R233" s="260" t="n">
        <v>50000</v>
      </c>
      <c r="S233" s="264" t="n">
        <v>5000</v>
      </c>
      <c r="T233" s="264" t="n">
        <v>5000</v>
      </c>
      <c r="U233" s="102"/>
      <c r="V233" s="102"/>
      <c r="W233" s="102"/>
      <c r="X233" s="102"/>
      <c r="Y233" s="102"/>
    </row>
    <row r="234" customFormat="false" ht="13.5" hidden="true" customHeight="false" outlineLevel="0" collapsed="false">
      <c r="A234" s="137" t="s">
        <v>322</v>
      </c>
      <c r="B234" s="97" t="n">
        <v>1</v>
      </c>
      <c r="C234" s="97"/>
      <c r="D234" s="97" t="n">
        <v>3</v>
      </c>
      <c r="E234" s="97"/>
      <c r="F234" s="97"/>
      <c r="G234" s="97"/>
      <c r="H234" s="97"/>
      <c r="I234" s="97"/>
      <c r="J234" s="97" t="n">
        <v>133</v>
      </c>
      <c r="K234" s="280" t="n">
        <v>4264</v>
      </c>
      <c r="L234" s="268" t="s">
        <v>331</v>
      </c>
      <c r="M234" s="268"/>
      <c r="N234" s="264" t="n">
        <v>0</v>
      </c>
      <c r="O234" s="264" t="n">
        <v>0</v>
      </c>
      <c r="P234" s="264" t="n">
        <v>0</v>
      </c>
      <c r="Q234" s="269" t="n">
        <v>0</v>
      </c>
      <c r="R234" s="260" t="n">
        <v>0</v>
      </c>
      <c r="S234" s="264" t="n">
        <v>0</v>
      </c>
      <c r="T234" s="264" t="n">
        <v>0</v>
      </c>
      <c r="U234" s="102"/>
      <c r="V234" s="102"/>
      <c r="W234" s="102"/>
      <c r="X234" s="102"/>
      <c r="Y234" s="102"/>
    </row>
    <row r="235" customFormat="false" ht="12.7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254"/>
      <c r="L235" s="254" t="s">
        <v>185</v>
      </c>
      <c r="M235" s="254"/>
      <c r="N235" s="255" t="n">
        <f aca="false">N224</f>
        <v>31600</v>
      </c>
      <c r="O235" s="255" t="n">
        <f aca="false">O224</f>
        <v>55000</v>
      </c>
      <c r="P235" s="255" t="n">
        <f aca="false">P224</f>
        <v>51000</v>
      </c>
      <c r="Q235" s="255" t="n">
        <f aca="false">Q224</f>
        <v>30000</v>
      </c>
      <c r="R235" s="256" t="n">
        <f aca="false">R224</f>
        <v>95000</v>
      </c>
      <c r="S235" s="255" t="n">
        <f aca="false">S224</f>
        <v>21000</v>
      </c>
      <c r="T235" s="255" t="n">
        <f aca="false">T224</f>
        <v>21000</v>
      </c>
      <c r="U235" s="102"/>
      <c r="V235" s="102"/>
      <c r="W235" s="102"/>
      <c r="X235" s="102"/>
      <c r="Y235" s="102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284"/>
      <c r="L236" s="284"/>
      <c r="M236" s="284"/>
      <c r="N236" s="272"/>
      <c r="O236" s="272"/>
      <c r="P236" s="272"/>
      <c r="Q236" s="272"/>
      <c r="R236" s="285"/>
      <c r="S236" s="272"/>
      <c r="T236" s="272"/>
      <c r="U236" s="102"/>
      <c r="V236" s="102"/>
      <c r="W236" s="102"/>
      <c r="X236" s="102"/>
      <c r="Y236" s="102"/>
    </row>
    <row r="237" customFormat="false" ht="12.75" hidden="false" customHeight="false" outlineLevel="0" collapsed="false">
      <c r="A237" s="117"/>
      <c r="B237" s="117"/>
      <c r="C237" s="117"/>
      <c r="D237" s="117"/>
      <c r="E237" s="117"/>
      <c r="F237" s="117"/>
      <c r="G237" s="117"/>
      <c r="H237" s="117"/>
      <c r="I237" s="117"/>
      <c r="J237" s="117"/>
      <c r="K237" s="200" t="s">
        <v>332</v>
      </c>
      <c r="L237" s="201" t="s">
        <v>333</v>
      </c>
      <c r="M237" s="201"/>
      <c r="N237" s="140"/>
      <c r="O237" s="140"/>
      <c r="P237" s="140"/>
      <c r="Q237" s="140"/>
      <c r="R237" s="184"/>
      <c r="S237" s="140"/>
      <c r="T237" s="140"/>
      <c r="U237" s="102"/>
      <c r="V237" s="102"/>
      <c r="W237" s="102"/>
      <c r="X237" s="102"/>
      <c r="Y237" s="102"/>
    </row>
    <row r="238" customFormat="false" ht="12.75" hidden="false" customHeight="false" outlineLevel="0" collapsed="false">
      <c r="A238" s="138" t="s">
        <v>334</v>
      </c>
      <c r="B238" s="117"/>
      <c r="C238" s="117"/>
      <c r="D238" s="117"/>
      <c r="E238" s="117"/>
      <c r="F238" s="117"/>
      <c r="G238" s="117"/>
      <c r="H238" s="117"/>
      <c r="I238" s="117"/>
      <c r="J238" s="117"/>
      <c r="K238" s="200" t="s">
        <v>210</v>
      </c>
      <c r="L238" s="138" t="s">
        <v>335</v>
      </c>
      <c r="M238" s="200"/>
      <c r="N238" s="140"/>
      <c r="O238" s="140"/>
      <c r="P238" s="140"/>
      <c r="Q238" s="140"/>
      <c r="R238" s="184"/>
      <c r="S238" s="118"/>
      <c r="T238" s="118"/>
      <c r="U238" s="102"/>
      <c r="V238" s="102"/>
      <c r="W238" s="102"/>
      <c r="X238" s="102"/>
      <c r="Y238" s="102"/>
    </row>
    <row r="239" customFormat="false" ht="12.75" hidden="false" customHeight="false" outlineLevel="0" collapsed="false">
      <c r="A239" s="137" t="s">
        <v>336</v>
      </c>
      <c r="B239" s="97" t="n">
        <v>1</v>
      </c>
      <c r="C239" s="97"/>
      <c r="D239" s="97" t="n">
        <v>3</v>
      </c>
      <c r="E239" s="97"/>
      <c r="F239" s="97"/>
      <c r="G239" s="97"/>
      <c r="H239" s="97"/>
      <c r="I239" s="97"/>
      <c r="J239" s="286" t="s">
        <v>337</v>
      </c>
      <c r="K239" s="265" t="n">
        <v>3</v>
      </c>
      <c r="L239" s="265" t="s">
        <v>24</v>
      </c>
      <c r="M239" s="265"/>
      <c r="N239" s="274" t="n">
        <f aca="false">N240+N243+N246</f>
        <v>19250</v>
      </c>
      <c r="O239" s="274" t="n">
        <f aca="false">O240+O243+O246</f>
        <v>80000</v>
      </c>
      <c r="P239" s="274" t="n">
        <f aca="false">P240+P243+P246</f>
        <v>24000</v>
      </c>
      <c r="Q239" s="274" t="n">
        <f aca="false">Q240+Q243+Q246</f>
        <v>30000</v>
      </c>
      <c r="R239" s="267" t="n">
        <f aca="false">R240+R243+R246</f>
        <v>70000</v>
      </c>
      <c r="S239" s="274" t="n">
        <f aca="false">S240+S243+S246</f>
        <v>70000</v>
      </c>
      <c r="T239" s="274" t="n">
        <f aca="false">T240+T243+T246</f>
        <v>70000</v>
      </c>
      <c r="U239" s="102"/>
      <c r="V239" s="102"/>
      <c r="W239" s="102"/>
      <c r="X239" s="102"/>
      <c r="Y239" s="102"/>
    </row>
    <row r="240" customFormat="false" ht="12.75" hidden="true" customHeight="false" outlineLevel="0" collapsed="false">
      <c r="A240" s="137" t="s">
        <v>336</v>
      </c>
      <c r="B240" s="97" t="n">
        <v>1</v>
      </c>
      <c r="C240" s="97"/>
      <c r="D240" s="97" t="n">
        <v>3</v>
      </c>
      <c r="E240" s="97"/>
      <c r="F240" s="97"/>
      <c r="G240" s="97"/>
      <c r="H240" s="97"/>
      <c r="I240" s="97"/>
      <c r="J240" s="286" t="s">
        <v>337</v>
      </c>
      <c r="K240" s="287" t="n">
        <v>35</v>
      </c>
      <c r="L240" s="268" t="s">
        <v>96</v>
      </c>
      <c r="M240" s="268"/>
      <c r="N240" s="274" t="n">
        <f aca="false">N241</f>
        <v>0</v>
      </c>
      <c r="O240" s="274" t="n">
        <f aca="false">O241</f>
        <v>0</v>
      </c>
      <c r="P240" s="274" t="n">
        <f aca="false">P241</f>
        <v>0</v>
      </c>
      <c r="Q240" s="274" t="n">
        <f aca="false">Q241</f>
        <v>0</v>
      </c>
      <c r="R240" s="267" t="n">
        <f aca="false">R241</f>
        <v>0</v>
      </c>
      <c r="S240" s="274" t="n">
        <f aca="false">S241</f>
        <v>0</v>
      </c>
      <c r="T240" s="274" t="n">
        <f aca="false">T241</f>
        <v>0</v>
      </c>
      <c r="U240" s="102"/>
      <c r="V240" s="102"/>
      <c r="W240" s="102"/>
      <c r="X240" s="102"/>
      <c r="Y240" s="102"/>
    </row>
    <row r="241" customFormat="false" ht="12.75" hidden="true" customHeight="false" outlineLevel="0" collapsed="false">
      <c r="A241" s="137" t="s">
        <v>336</v>
      </c>
      <c r="B241" s="97" t="n">
        <v>1</v>
      </c>
      <c r="C241" s="97"/>
      <c r="D241" s="97" t="n">
        <v>3</v>
      </c>
      <c r="E241" s="97"/>
      <c r="F241" s="97"/>
      <c r="G241" s="97"/>
      <c r="H241" s="97"/>
      <c r="I241" s="97"/>
      <c r="J241" s="286" t="s">
        <v>337</v>
      </c>
      <c r="K241" s="265" t="n">
        <v>352</v>
      </c>
      <c r="L241" s="276" t="s">
        <v>338</v>
      </c>
      <c r="M241" s="276"/>
      <c r="N241" s="266" t="n">
        <f aca="false">N242</f>
        <v>0</v>
      </c>
      <c r="O241" s="266" t="n">
        <f aca="false">O242</f>
        <v>0</v>
      </c>
      <c r="P241" s="266" t="n">
        <f aca="false">P242</f>
        <v>0</v>
      </c>
      <c r="Q241" s="266" t="n">
        <f aca="false">Q242</f>
        <v>0</v>
      </c>
      <c r="R241" s="267" t="n">
        <f aca="false">R242</f>
        <v>0</v>
      </c>
      <c r="S241" s="266" t="n">
        <f aca="false">S242</f>
        <v>0</v>
      </c>
      <c r="T241" s="266" t="n">
        <f aca="false">T242</f>
        <v>0</v>
      </c>
      <c r="U241" s="102"/>
      <c r="V241" s="102"/>
      <c r="W241" s="102"/>
      <c r="X241" s="102"/>
      <c r="Y241" s="102"/>
    </row>
    <row r="242" customFormat="false" ht="12.75" hidden="true" customHeight="false" outlineLevel="0" collapsed="false">
      <c r="A242" s="137" t="s">
        <v>336</v>
      </c>
      <c r="B242" s="97" t="n">
        <v>1</v>
      </c>
      <c r="C242" s="97"/>
      <c r="D242" s="97" t="n">
        <v>3</v>
      </c>
      <c r="E242" s="97"/>
      <c r="F242" s="97"/>
      <c r="G242" s="97"/>
      <c r="H242" s="97"/>
      <c r="I242" s="97"/>
      <c r="J242" s="286" t="s">
        <v>337</v>
      </c>
      <c r="K242" s="287" t="n">
        <v>3523</v>
      </c>
      <c r="L242" s="268" t="s">
        <v>339</v>
      </c>
      <c r="M242" s="268"/>
      <c r="N242" s="288" t="n">
        <v>0</v>
      </c>
      <c r="O242" s="288" t="n">
        <v>0</v>
      </c>
      <c r="P242" s="288" t="n">
        <v>0</v>
      </c>
      <c r="Q242" s="288" t="n">
        <v>0</v>
      </c>
      <c r="R242" s="267" t="n">
        <v>0</v>
      </c>
      <c r="S242" s="288" t="n">
        <v>0</v>
      </c>
      <c r="T242" s="288" t="n">
        <v>0</v>
      </c>
      <c r="U242" s="102"/>
      <c r="V242" s="102"/>
      <c r="W242" s="102"/>
      <c r="X242" s="102"/>
      <c r="Y242" s="102"/>
    </row>
    <row r="243" customFormat="false" ht="12.75" hidden="false" customHeight="false" outlineLevel="0" collapsed="false">
      <c r="A243" s="137" t="s">
        <v>336</v>
      </c>
      <c r="B243" s="97" t="n">
        <v>1</v>
      </c>
      <c r="C243" s="97"/>
      <c r="D243" s="97" t="n">
        <v>3</v>
      </c>
      <c r="E243" s="97"/>
      <c r="F243" s="97"/>
      <c r="G243" s="97"/>
      <c r="H243" s="97"/>
      <c r="I243" s="97"/>
      <c r="J243" s="286" t="s">
        <v>337</v>
      </c>
      <c r="K243" s="287" t="n">
        <v>37</v>
      </c>
      <c r="L243" s="281" t="s">
        <v>340</v>
      </c>
      <c r="M243" s="289"/>
      <c r="N243" s="288" t="n">
        <f aca="false">N244</f>
        <v>19250</v>
      </c>
      <c r="O243" s="288" t="n">
        <f aca="false">O244</f>
        <v>10000</v>
      </c>
      <c r="P243" s="288" t="n">
        <f aca="false">P244</f>
        <v>24000</v>
      </c>
      <c r="Q243" s="288" t="n">
        <f aca="false">Q244</f>
        <v>10000</v>
      </c>
      <c r="R243" s="267" t="n">
        <f aca="false">R244</f>
        <v>30000</v>
      </c>
      <c r="S243" s="288" t="n">
        <f aca="false">S244</f>
        <v>30000</v>
      </c>
      <c r="T243" s="288" t="n">
        <f aca="false">T244</f>
        <v>30000</v>
      </c>
      <c r="U243" s="102"/>
      <c r="V243" s="102"/>
      <c r="W243" s="102"/>
      <c r="X243" s="102"/>
      <c r="Y243" s="102"/>
    </row>
    <row r="244" customFormat="false" ht="12.75" hidden="false" customHeight="false" outlineLevel="0" collapsed="false">
      <c r="A244" s="137" t="s">
        <v>336</v>
      </c>
      <c r="B244" s="97" t="n">
        <v>1</v>
      </c>
      <c r="C244" s="97"/>
      <c r="D244" s="97" t="n">
        <v>3</v>
      </c>
      <c r="E244" s="97"/>
      <c r="F244" s="97"/>
      <c r="G244" s="97"/>
      <c r="H244" s="97"/>
      <c r="I244" s="97"/>
      <c r="J244" s="286" t="s">
        <v>337</v>
      </c>
      <c r="K244" s="265" t="n">
        <v>372</v>
      </c>
      <c r="L244" s="290" t="s">
        <v>341</v>
      </c>
      <c r="M244" s="291"/>
      <c r="N244" s="266" t="n">
        <f aca="false">N245</f>
        <v>19250</v>
      </c>
      <c r="O244" s="266" t="n">
        <f aca="false">O245</f>
        <v>10000</v>
      </c>
      <c r="P244" s="266" t="n">
        <f aca="false">P245</f>
        <v>24000</v>
      </c>
      <c r="Q244" s="266" t="n">
        <f aca="false">Q245</f>
        <v>10000</v>
      </c>
      <c r="R244" s="267" t="n">
        <f aca="false">R245</f>
        <v>30000</v>
      </c>
      <c r="S244" s="266" t="n">
        <f aca="false">S245</f>
        <v>30000</v>
      </c>
      <c r="T244" s="266" t="n">
        <f aca="false">T245</f>
        <v>30000</v>
      </c>
      <c r="U244" s="102"/>
      <c r="V244" s="102"/>
      <c r="W244" s="102"/>
      <c r="X244" s="102"/>
      <c r="Y244" s="102"/>
    </row>
    <row r="245" customFormat="false" ht="12.75" hidden="false" customHeight="false" outlineLevel="0" collapsed="false">
      <c r="A245" s="137" t="s">
        <v>336</v>
      </c>
      <c r="B245" s="97" t="n">
        <v>1</v>
      </c>
      <c r="C245" s="97"/>
      <c r="D245" s="97" t="n">
        <v>3</v>
      </c>
      <c r="E245" s="97"/>
      <c r="F245" s="97"/>
      <c r="G245" s="97"/>
      <c r="H245" s="97"/>
      <c r="I245" s="97"/>
      <c r="J245" s="286" t="s">
        <v>337</v>
      </c>
      <c r="K245" s="287" t="n">
        <v>3721</v>
      </c>
      <c r="L245" s="281" t="s">
        <v>342</v>
      </c>
      <c r="M245" s="289"/>
      <c r="N245" s="288" t="n">
        <v>19250</v>
      </c>
      <c r="O245" s="288" t="n">
        <v>10000</v>
      </c>
      <c r="P245" s="288" t="n">
        <v>24000</v>
      </c>
      <c r="Q245" s="288" t="n">
        <v>10000</v>
      </c>
      <c r="R245" s="267" t="n">
        <v>30000</v>
      </c>
      <c r="S245" s="288" t="n">
        <v>30000</v>
      </c>
      <c r="T245" s="288" t="n">
        <v>30000</v>
      </c>
      <c r="U245" s="102"/>
      <c r="V245" s="102"/>
      <c r="W245" s="102"/>
      <c r="X245" s="102"/>
      <c r="Y245" s="102"/>
    </row>
    <row r="246" customFormat="false" ht="12.75" hidden="false" customHeight="false" outlineLevel="0" collapsed="false">
      <c r="A246" s="137" t="s">
        <v>336</v>
      </c>
      <c r="B246" s="97" t="n">
        <v>1</v>
      </c>
      <c r="C246" s="97"/>
      <c r="D246" s="97" t="n">
        <v>3</v>
      </c>
      <c r="E246" s="97"/>
      <c r="F246" s="97"/>
      <c r="G246" s="97"/>
      <c r="H246" s="97"/>
      <c r="I246" s="97"/>
      <c r="J246" s="286" t="s">
        <v>337</v>
      </c>
      <c r="K246" s="287" t="n">
        <v>38</v>
      </c>
      <c r="L246" s="281" t="s">
        <v>182</v>
      </c>
      <c r="M246" s="289"/>
      <c r="N246" s="288" t="n">
        <f aca="false">N247</f>
        <v>0</v>
      </c>
      <c r="O246" s="266" t="n">
        <f aca="false">O247</f>
        <v>70000</v>
      </c>
      <c r="P246" s="266" t="n">
        <f aca="false">P247</f>
        <v>0</v>
      </c>
      <c r="Q246" s="266" t="n">
        <f aca="false">Q247</f>
        <v>20000</v>
      </c>
      <c r="R246" s="267" t="n">
        <f aca="false">R247</f>
        <v>40000</v>
      </c>
      <c r="S246" s="266" t="n">
        <f aca="false">S247</f>
        <v>40000</v>
      </c>
      <c r="T246" s="266" t="n">
        <f aca="false">T247</f>
        <v>40000</v>
      </c>
      <c r="U246" s="102"/>
      <c r="V246" s="102"/>
      <c r="W246" s="102"/>
      <c r="X246" s="102"/>
      <c r="Y246" s="102"/>
    </row>
    <row r="247" customFormat="false" ht="12.75" hidden="false" customHeight="false" outlineLevel="0" collapsed="false">
      <c r="A247" s="137" t="s">
        <v>336</v>
      </c>
      <c r="B247" s="97" t="n">
        <v>1</v>
      </c>
      <c r="C247" s="97"/>
      <c r="D247" s="97" t="n">
        <v>3</v>
      </c>
      <c r="E247" s="97"/>
      <c r="F247" s="97"/>
      <c r="G247" s="97"/>
      <c r="H247" s="97"/>
      <c r="I247" s="97"/>
      <c r="J247" s="286" t="s">
        <v>337</v>
      </c>
      <c r="K247" s="265" t="n">
        <v>381</v>
      </c>
      <c r="L247" s="290" t="s">
        <v>103</v>
      </c>
      <c r="M247" s="291"/>
      <c r="N247" s="266" t="n">
        <f aca="false">N248+N249</f>
        <v>0</v>
      </c>
      <c r="O247" s="266" t="n">
        <f aca="false">O248+O249</f>
        <v>70000</v>
      </c>
      <c r="P247" s="266" t="n">
        <f aca="false">P248+P249</f>
        <v>0</v>
      </c>
      <c r="Q247" s="266" t="n">
        <f aca="false">Q248+Q249</f>
        <v>20000</v>
      </c>
      <c r="R247" s="267" t="n">
        <f aca="false">R248+R249</f>
        <v>40000</v>
      </c>
      <c r="S247" s="266" t="n">
        <f aca="false">S248+S249</f>
        <v>40000</v>
      </c>
      <c r="T247" s="266" t="n">
        <f aca="false">T248+T249</f>
        <v>40000</v>
      </c>
      <c r="U247" s="102"/>
      <c r="V247" s="102"/>
      <c r="W247" s="102"/>
      <c r="X247" s="102"/>
      <c r="Y247" s="102"/>
    </row>
    <row r="248" customFormat="false" ht="12.75" hidden="false" customHeight="false" outlineLevel="0" collapsed="false">
      <c r="A248" s="137" t="s">
        <v>336</v>
      </c>
      <c r="B248" s="97" t="n">
        <v>1</v>
      </c>
      <c r="C248" s="97"/>
      <c r="D248" s="97" t="n">
        <v>3</v>
      </c>
      <c r="E248" s="97"/>
      <c r="F248" s="97"/>
      <c r="G248" s="97"/>
      <c r="H248" s="97"/>
      <c r="I248" s="97"/>
      <c r="J248" s="286" t="s">
        <v>337</v>
      </c>
      <c r="K248" s="287" t="n">
        <v>3811</v>
      </c>
      <c r="L248" s="281" t="s">
        <v>335</v>
      </c>
      <c r="M248" s="289"/>
      <c r="N248" s="288" t="n">
        <v>0</v>
      </c>
      <c r="O248" s="288" t="n">
        <v>60000</v>
      </c>
      <c r="P248" s="288" t="n">
        <v>0</v>
      </c>
      <c r="Q248" s="288" t="n">
        <v>10000</v>
      </c>
      <c r="R248" s="267" t="n">
        <v>30000</v>
      </c>
      <c r="S248" s="288" t="n">
        <v>30000</v>
      </c>
      <c r="T248" s="288" t="n">
        <v>30000</v>
      </c>
      <c r="U248" s="102"/>
      <c r="V248" s="102"/>
      <c r="W248" s="102"/>
      <c r="X248" s="102"/>
      <c r="Y248" s="102"/>
    </row>
    <row r="249" customFormat="false" ht="12.75" hidden="false" customHeight="false" outlineLevel="0" collapsed="false">
      <c r="A249" s="137" t="s">
        <v>336</v>
      </c>
      <c r="B249" s="97" t="n">
        <v>1</v>
      </c>
      <c r="C249" s="97"/>
      <c r="D249" s="97" t="n">
        <v>3</v>
      </c>
      <c r="E249" s="97"/>
      <c r="F249" s="97"/>
      <c r="G249" s="97"/>
      <c r="H249" s="97"/>
      <c r="I249" s="97"/>
      <c r="J249" s="286" t="s">
        <v>337</v>
      </c>
      <c r="K249" s="287" t="n">
        <v>3811</v>
      </c>
      <c r="L249" s="281" t="s">
        <v>343</v>
      </c>
      <c r="M249" s="289"/>
      <c r="N249" s="288" t="n">
        <v>0</v>
      </c>
      <c r="O249" s="288" t="n">
        <v>10000</v>
      </c>
      <c r="P249" s="288" t="n">
        <v>0</v>
      </c>
      <c r="Q249" s="288" t="n">
        <v>10000</v>
      </c>
      <c r="R249" s="267" t="n">
        <v>10000</v>
      </c>
      <c r="S249" s="288" t="n">
        <v>10000</v>
      </c>
      <c r="T249" s="288" t="n">
        <v>10000</v>
      </c>
      <c r="U249" s="102"/>
      <c r="V249" s="102"/>
      <c r="W249" s="102"/>
      <c r="X249" s="102"/>
      <c r="Y249" s="102"/>
    </row>
    <row r="250" customFormat="false" ht="12.75" hidden="false" customHeight="false" outlineLevel="0" collapsed="false">
      <c r="A250" s="185"/>
      <c r="B250" s="125"/>
      <c r="C250" s="125"/>
      <c r="D250" s="125"/>
      <c r="E250" s="125"/>
      <c r="F250" s="125"/>
      <c r="G250" s="125"/>
      <c r="H250" s="125"/>
      <c r="I250" s="125"/>
      <c r="J250" s="292"/>
      <c r="K250" s="293"/>
      <c r="L250" s="235" t="s">
        <v>344</v>
      </c>
      <c r="M250" s="235"/>
      <c r="N250" s="205" t="n">
        <f aca="false">N239</f>
        <v>19250</v>
      </c>
      <c r="O250" s="205" t="n">
        <f aca="false">O239</f>
        <v>80000</v>
      </c>
      <c r="P250" s="205" t="n">
        <f aca="false">P239</f>
        <v>24000</v>
      </c>
      <c r="Q250" s="205" t="n">
        <f aca="false">Q239</f>
        <v>30000</v>
      </c>
      <c r="R250" s="207" t="n">
        <f aca="false">R239</f>
        <v>70000</v>
      </c>
      <c r="S250" s="205" t="n">
        <f aca="false">S239</f>
        <v>70000</v>
      </c>
      <c r="T250" s="205" t="n">
        <f aca="false">T239</f>
        <v>70000</v>
      </c>
      <c r="U250" s="102"/>
      <c r="V250" s="102"/>
      <c r="W250" s="102"/>
      <c r="X250" s="102"/>
      <c r="Y250" s="102"/>
    </row>
    <row r="251" customFormat="false" ht="12.75" hidden="false" customHeight="false" outlineLevel="0" collapsed="false">
      <c r="A251" s="137"/>
      <c r="B251" s="97"/>
      <c r="C251" s="294"/>
      <c r="D251" s="294"/>
      <c r="E251" s="294"/>
      <c r="F251" s="294"/>
      <c r="G251" s="294"/>
      <c r="H251" s="294"/>
      <c r="I251" s="294"/>
      <c r="J251" s="295"/>
      <c r="K251" s="294"/>
      <c r="L251" s="294"/>
      <c r="M251" s="294"/>
      <c r="N251" s="296"/>
      <c r="O251" s="297"/>
      <c r="P251" s="297"/>
      <c r="Q251" s="296"/>
      <c r="R251" s="273"/>
      <c r="S251" s="297"/>
      <c r="T251" s="297"/>
      <c r="U251" s="102"/>
      <c r="V251" s="102"/>
      <c r="W251" s="102"/>
      <c r="X251" s="102"/>
      <c r="Y251" s="102"/>
    </row>
    <row r="252" customFormat="false" ht="12.75" hidden="false" customHeight="false" outlineLevel="0" collapsed="false">
      <c r="A252" s="138"/>
      <c r="B252" s="117"/>
      <c r="C252" s="298"/>
      <c r="D252" s="298"/>
      <c r="E252" s="298"/>
      <c r="F252" s="298"/>
      <c r="G252" s="227"/>
      <c r="H252" s="298"/>
      <c r="I252" s="298"/>
      <c r="J252" s="299"/>
      <c r="K252" s="202" t="s">
        <v>345</v>
      </c>
      <c r="L252" s="201" t="s">
        <v>346</v>
      </c>
      <c r="M252" s="201"/>
      <c r="N252" s="300"/>
      <c r="O252" s="300"/>
      <c r="P252" s="300"/>
      <c r="Q252" s="300"/>
      <c r="R252" s="204"/>
      <c r="S252" s="300"/>
      <c r="T252" s="300"/>
      <c r="U252" s="102"/>
      <c r="V252" s="102"/>
      <c r="W252" s="102"/>
      <c r="X252" s="102"/>
      <c r="Y252" s="102"/>
    </row>
    <row r="253" customFormat="false" ht="12.75" hidden="false" customHeight="false" outlineLevel="0" collapsed="false">
      <c r="A253" s="227" t="s">
        <v>347</v>
      </c>
      <c r="B253" s="298"/>
      <c r="C253" s="298"/>
      <c r="D253" s="298"/>
      <c r="E253" s="298"/>
      <c r="F253" s="298"/>
      <c r="G253" s="298"/>
      <c r="H253" s="298"/>
      <c r="I253" s="298"/>
      <c r="J253" s="299"/>
      <c r="K253" s="202" t="s">
        <v>210</v>
      </c>
      <c r="L253" s="301" t="s">
        <v>348</v>
      </c>
      <c r="M253" s="301"/>
      <c r="N253" s="300"/>
      <c r="O253" s="300"/>
      <c r="P253" s="300"/>
      <c r="Q253" s="300"/>
      <c r="R253" s="204"/>
      <c r="S253" s="300"/>
      <c r="T253" s="300"/>
      <c r="U253" s="179"/>
      <c r="V253" s="179"/>
      <c r="W253" s="179"/>
      <c r="X253" s="179"/>
      <c r="Y253" s="179"/>
    </row>
    <row r="254" customFormat="false" ht="12.75" hidden="false" customHeight="false" outlineLevel="0" collapsed="false">
      <c r="A254" s="137" t="s">
        <v>349</v>
      </c>
      <c r="B254" s="97"/>
      <c r="C254" s="97"/>
      <c r="D254" s="97"/>
      <c r="E254" s="97"/>
      <c r="F254" s="97" t="n">
        <v>5</v>
      </c>
      <c r="G254" s="97"/>
      <c r="H254" s="97"/>
      <c r="I254" s="97"/>
      <c r="J254" s="286" t="s">
        <v>350</v>
      </c>
      <c r="K254" s="258" t="n">
        <v>4</v>
      </c>
      <c r="L254" s="258" t="s">
        <v>25</v>
      </c>
      <c r="M254" s="258"/>
      <c r="N254" s="269" t="n">
        <f aca="false">N255</f>
        <v>0</v>
      </c>
      <c r="O254" s="264" t="n">
        <f aca="false">O255</f>
        <v>300000</v>
      </c>
      <c r="P254" s="264" t="n">
        <f aca="false">P255</f>
        <v>0</v>
      </c>
      <c r="Q254" s="269" t="n">
        <f aca="false">Q255</f>
        <v>0</v>
      </c>
      <c r="R254" s="267" t="n">
        <f aca="false">R255</f>
        <v>0</v>
      </c>
      <c r="S254" s="264" t="n">
        <f aca="false">S255</f>
        <v>0</v>
      </c>
      <c r="T254" s="264" t="n">
        <f aca="false">T255</f>
        <v>0</v>
      </c>
      <c r="U254" s="102"/>
      <c r="V254" s="102"/>
      <c r="W254" s="102"/>
      <c r="X254" s="102"/>
      <c r="Y254" s="102"/>
    </row>
    <row r="255" customFormat="false" ht="12.75" hidden="false" customHeight="false" outlineLevel="0" collapsed="false">
      <c r="A255" s="137" t="s">
        <v>349</v>
      </c>
      <c r="B255" s="97"/>
      <c r="C255" s="97"/>
      <c r="D255" s="97"/>
      <c r="E255" s="97"/>
      <c r="F255" s="97" t="n">
        <v>5</v>
      </c>
      <c r="G255" s="97"/>
      <c r="H255" s="97"/>
      <c r="I255" s="97"/>
      <c r="J255" s="286" t="s">
        <v>350</v>
      </c>
      <c r="K255" s="261" t="n">
        <v>42</v>
      </c>
      <c r="L255" s="268" t="s">
        <v>351</v>
      </c>
      <c r="M255" s="268"/>
      <c r="N255" s="302" t="n">
        <f aca="false">N256</f>
        <v>0</v>
      </c>
      <c r="O255" s="303" t="n">
        <f aca="false">O256</f>
        <v>300000</v>
      </c>
      <c r="P255" s="303" t="n">
        <f aca="false">P256</f>
        <v>0</v>
      </c>
      <c r="Q255" s="302" t="n">
        <f aca="false">Q256</f>
        <v>0</v>
      </c>
      <c r="R255" s="304" t="n">
        <f aca="false">R256</f>
        <v>0</v>
      </c>
      <c r="S255" s="303" t="n">
        <f aca="false">S256</f>
        <v>0</v>
      </c>
      <c r="T255" s="303" t="n">
        <f aca="false">T256</f>
        <v>0</v>
      </c>
      <c r="U255" s="102"/>
      <c r="V255" s="102"/>
      <c r="W255" s="102"/>
      <c r="X255" s="102"/>
      <c r="Y255" s="102"/>
    </row>
    <row r="256" customFormat="false" ht="12.75" hidden="false" customHeight="false" outlineLevel="0" collapsed="false">
      <c r="A256" s="137" t="s">
        <v>349</v>
      </c>
      <c r="B256" s="102"/>
      <c r="C256" s="102"/>
      <c r="D256" s="102"/>
      <c r="E256" s="102"/>
      <c r="F256" s="102" t="n">
        <v>5</v>
      </c>
      <c r="G256" s="102"/>
      <c r="H256" s="102"/>
      <c r="I256" s="102"/>
      <c r="J256" s="286" t="s">
        <v>350</v>
      </c>
      <c r="K256" s="305" t="n">
        <v>421</v>
      </c>
      <c r="L256" s="148" t="s">
        <v>112</v>
      </c>
      <c r="M256" s="148"/>
      <c r="N256" s="306" t="n">
        <f aca="false">N257</f>
        <v>0</v>
      </c>
      <c r="O256" s="306" t="n">
        <f aca="false">O257</f>
        <v>300000</v>
      </c>
      <c r="P256" s="306" t="n">
        <f aca="false">P257</f>
        <v>0</v>
      </c>
      <c r="Q256" s="306" t="n">
        <f aca="false">Q257</f>
        <v>0</v>
      </c>
      <c r="R256" s="307" t="n">
        <f aca="false">R257</f>
        <v>0</v>
      </c>
      <c r="S256" s="306" t="n">
        <f aca="false">S257</f>
        <v>0</v>
      </c>
      <c r="T256" s="306" t="n">
        <f aca="false">T257</f>
        <v>0</v>
      </c>
      <c r="U256" s="102"/>
      <c r="V256" s="102"/>
      <c r="W256" s="102"/>
      <c r="X256" s="102"/>
      <c r="Y256" s="102"/>
    </row>
    <row r="257" customFormat="false" ht="12.75" hidden="false" customHeight="false" outlineLevel="0" collapsed="false">
      <c r="A257" s="137" t="s">
        <v>349</v>
      </c>
      <c r="B257" s="97"/>
      <c r="C257" s="97"/>
      <c r="D257" s="97"/>
      <c r="E257" s="97"/>
      <c r="F257" s="97" t="n">
        <v>5</v>
      </c>
      <c r="G257" s="97"/>
      <c r="H257" s="97"/>
      <c r="I257" s="97"/>
      <c r="J257" s="286" t="s">
        <v>350</v>
      </c>
      <c r="K257" s="144" t="n">
        <v>4212</v>
      </c>
      <c r="L257" s="157" t="s">
        <v>352</v>
      </c>
      <c r="M257" s="157"/>
      <c r="N257" s="147" t="n">
        <v>0</v>
      </c>
      <c r="O257" s="147" t="n">
        <v>300000</v>
      </c>
      <c r="P257" s="147" t="n">
        <v>0</v>
      </c>
      <c r="Q257" s="147" t="n">
        <v>0</v>
      </c>
      <c r="R257" s="143" t="n">
        <v>0</v>
      </c>
      <c r="S257" s="147" t="n">
        <v>0</v>
      </c>
      <c r="T257" s="147" t="n">
        <v>0</v>
      </c>
      <c r="U257" s="102"/>
      <c r="V257" s="102"/>
      <c r="W257" s="102"/>
      <c r="X257" s="102"/>
      <c r="Y257" s="102"/>
    </row>
    <row r="258" customFormat="false" ht="12.75" hidden="false" customHeight="false" outlineLevel="0" collapsed="false">
      <c r="A258" s="185"/>
      <c r="B258" s="125"/>
      <c r="C258" s="125"/>
      <c r="D258" s="125"/>
      <c r="E258" s="125"/>
      <c r="F258" s="125"/>
      <c r="G258" s="125"/>
      <c r="H258" s="125"/>
      <c r="I258" s="125"/>
      <c r="J258" s="292"/>
      <c r="K258" s="217"/>
      <c r="L258" s="235" t="s">
        <v>344</v>
      </c>
      <c r="M258" s="235"/>
      <c r="N258" s="219" t="n">
        <f aca="false">N254</f>
        <v>0</v>
      </c>
      <c r="O258" s="219" t="n">
        <f aca="false">O254</f>
        <v>300000</v>
      </c>
      <c r="P258" s="219" t="n">
        <f aca="false">P254</f>
        <v>0</v>
      </c>
      <c r="Q258" s="219" t="n">
        <f aca="false">Q254</f>
        <v>0</v>
      </c>
      <c r="R258" s="207" t="n">
        <f aca="false">R254</f>
        <v>0</v>
      </c>
      <c r="S258" s="219" t="n">
        <f aca="false">S254</f>
        <v>0</v>
      </c>
      <c r="T258" s="219" t="n">
        <f aca="false">T254</f>
        <v>0</v>
      </c>
      <c r="U258" s="102"/>
      <c r="V258" s="102"/>
      <c r="W258" s="102"/>
      <c r="X258" s="102"/>
      <c r="Y258" s="102"/>
    </row>
    <row r="259" customFormat="false" ht="12.75" hidden="false" customHeight="false" outlineLevel="0" collapsed="false">
      <c r="A259" s="137"/>
      <c r="B259" s="97"/>
      <c r="C259" s="97"/>
      <c r="D259" s="97"/>
      <c r="E259" s="97"/>
      <c r="F259" s="97"/>
      <c r="G259" s="97"/>
      <c r="H259" s="97"/>
      <c r="I259" s="97"/>
      <c r="J259" s="308"/>
      <c r="K259" s="180"/>
      <c r="L259" s="180"/>
      <c r="M259" s="180"/>
      <c r="N259" s="181"/>
      <c r="O259" s="181"/>
      <c r="P259" s="181"/>
      <c r="Q259" s="181"/>
      <c r="R259" s="182"/>
      <c r="S259" s="181"/>
      <c r="T259" s="181"/>
      <c r="U259" s="102"/>
      <c r="V259" s="102"/>
      <c r="W259" s="102"/>
      <c r="X259" s="102"/>
      <c r="Y259" s="102"/>
    </row>
    <row r="260" customFormat="false" ht="12.75" hidden="false" customHeight="false" outlineLevel="0" collapsed="false">
      <c r="A260" s="137"/>
      <c r="B260" s="97"/>
      <c r="C260" s="97"/>
      <c r="D260" s="97"/>
      <c r="E260" s="97"/>
      <c r="F260" s="97"/>
      <c r="G260" s="97"/>
      <c r="H260" s="97"/>
      <c r="I260" s="97"/>
      <c r="J260" s="308"/>
      <c r="K260" s="180"/>
      <c r="L260" s="180"/>
      <c r="M260" s="180"/>
      <c r="N260" s="181"/>
      <c r="O260" s="181"/>
      <c r="P260" s="181"/>
      <c r="Q260" s="181"/>
      <c r="R260" s="182"/>
      <c r="S260" s="181"/>
      <c r="T260" s="181"/>
      <c r="U260" s="102"/>
      <c r="V260" s="102"/>
      <c r="W260" s="102"/>
      <c r="X260" s="102"/>
      <c r="Y260" s="102"/>
    </row>
    <row r="261" customFormat="false" ht="12.75" hidden="false" customHeight="false" outlineLevel="0" collapsed="false">
      <c r="A261" s="138" t="s">
        <v>353</v>
      </c>
      <c r="B261" s="117"/>
      <c r="C261" s="117"/>
      <c r="D261" s="117"/>
      <c r="E261" s="117"/>
      <c r="F261" s="117"/>
      <c r="G261" s="117"/>
      <c r="H261" s="117"/>
      <c r="I261" s="117"/>
      <c r="J261" s="309"/>
      <c r="K261" s="202" t="s">
        <v>354</v>
      </c>
      <c r="L261" s="201" t="s">
        <v>355</v>
      </c>
      <c r="M261" s="310"/>
      <c r="N261" s="311"/>
      <c r="O261" s="203"/>
      <c r="P261" s="203"/>
      <c r="Q261" s="203"/>
      <c r="R261" s="204"/>
      <c r="S261" s="203"/>
      <c r="T261" s="203"/>
      <c r="U261" s="102"/>
      <c r="V261" s="102"/>
      <c r="W261" s="102"/>
      <c r="X261" s="102"/>
      <c r="Y261" s="102"/>
    </row>
    <row r="262" customFormat="false" ht="12.75" hidden="false" customHeight="false" outlineLevel="0" collapsed="false">
      <c r="A262" s="138"/>
      <c r="B262" s="117"/>
      <c r="C262" s="117"/>
      <c r="D262" s="117"/>
      <c r="E262" s="117"/>
      <c r="F262" s="117"/>
      <c r="G262" s="117"/>
      <c r="H262" s="117"/>
      <c r="I262" s="117"/>
      <c r="J262" s="309"/>
      <c r="K262" s="200" t="s">
        <v>148</v>
      </c>
      <c r="L262" s="117" t="s">
        <v>356</v>
      </c>
      <c r="M262" s="117"/>
      <c r="N262" s="140"/>
      <c r="O262" s="140"/>
      <c r="P262" s="140"/>
      <c r="Q262" s="140"/>
      <c r="R262" s="184"/>
      <c r="S262" s="140"/>
      <c r="T262" s="140"/>
      <c r="U262" s="102"/>
      <c r="V262" s="102"/>
      <c r="W262" s="102"/>
      <c r="X262" s="102"/>
      <c r="Y262" s="102"/>
    </row>
    <row r="263" customFormat="false" ht="12.75" hidden="false" customHeight="false" outlineLevel="0" collapsed="false">
      <c r="A263" s="137" t="s">
        <v>167</v>
      </c>
      <c r="B263" s="97" t="n">
        <v>1</v>
      </c>
      <c r="C263" s="97"/>
      <c r="D263" s="97" t="n">
        <v>3</v>
      </c>
      <c r="E263" s="97"/>
      <c r="F263" s="97"/>
      <c r="G263" s="97"/>
      <c r="H263" s="97"/>
      <c r="I263" s="97"/>
      <c r="J263" s="312" t="n">
        <v>133</v>
      </c>
      <c r="K263" s="258" t="n">
        <v>4</v>
      </c>
      <c r="L263" s="258" t="s">
        <v>357</v>
      </c>
      <c r="M263" s="258"/>
      <c r="N263" s="274" t="n">
        <f aca="false">N264</f>
        <v>25000</v>
      </c>
      <c r="O263" s="274" t="n">
        <f aca="false">O264</f>
        <v>0</v>
      </c>
      <c r="P263" s="259" t="n">
        <f aca="false">P264</f>
        <v>0</v>
      </c>
      <c r="Q263" s="274" t="n">
        <f aca="false">Q264</f>
        <v>0</v>
      </c>
      <c r="R263" s="260" t="n">
        <f aca="false">R264</f>
        <v>10000</v>
      </c>
      <c r="S263" s="259" t="n">
        <f aca="false">S264</f>
        <v>10000</v>
      </c>
      <c r="T263" s="259" t="n">
        <f aca="false">T264</f>
        <v>10000</v>
      </c>
      <c r="U263" s="102"/>
      <c r="V263" s="102"/>
      <c r="W263" s="102"/>
      <c r="X263" s="102"/>
      <c r="Y263" s="102"/>
    </row>
    <row r="264" customFormat="false" ht="12.75" hidden="false" customHeight="false" outlineLevel="0" collapsed="false">
      <c r="A264" s="137" t="s">
        <v>167</v>
      </c>
      <c r="B264" s="97" t="n">
        <v>1</v>
      </c>
      <c r="C264" s="97"/>
      <c r="D264" s="97" t="n">
        <v>3</v>
      </c>
      <c r="E264" s="97"/>
      <c r="F264" s="97"/>
      <c r="G264" s="97"/>
      <c r="H264" s="97"/>
      <c r="I264" s="97"/>
      <c r="J264" s="312" t="n">
        <v>133</v>
      </c>
      <c r="K264" s="287" t="n">
        <v>42</v>
      </c>
      <c r="L264" s="268" t="s">
        <v>351</v>
      </c>
      <c r="M264" s="268"/>
      <c r="N264" s="288" t="n">
        <f aca="false">N265</f>
        <v>25000</v>
      </c>
      <c r="O264" s="288" t="n">
        <f aca="false">O265</f>
        <v>0</v>
      </c>
      <c r="P264" s="313" t="n">
        <f aca="false">P265</f>
        <v>0</v>
      </c>
      <c r="Q264" s="288" t="n">
        <f aca="false">Q265</f>
        <v>0</v>
      </c>
      <c r="R264" s="260" t="n">
        <f aca="false">R265</f>
        <v>10000</v>
      </c>
      <c r="S264" s="313" t="n">
        <f aca="false">S265</f>
        <v>10000</v>
      </c>
      <c r="T264" s="313" t="n">
        <f aca="false">T265</f>
        <v>10000</v>
      </c>
      <c r="U264" s="102"/>
      <c r="V264" s="102"/>
      <c r="W264" s="102"/>
      <c r="X264" s="102"/>
      <c r="Y264" s="102"/>
    </row>
    <row r="265" customFormat="false" ht="12.75" hidden="false" customHeight="false" outlineLevel="0" collapsed="false">
      <c r="A265" s="137" t="s">
        <v>167</v>
      </c>
      <c r="B265" s="97" t="n">
        <v>1</v>
      </c>
      <c r="C265" s="97"/>
      <c r="D265" s="97" t="n">
        <v>3</v>
      </c>
      <c r="E265" s="97"/>
      <c r="F265" s="97"/>
      <c r="G265" s="97"/>
      <c r="H265" s="97"/>
      <c r="I265" s="97"/>
      <c r="J265" s="312" t="n">
        <v>133</v>
      </c>
      <c r="K265" s="265" t="n">
        <v>426</v>
      </c>
      <c r="L265" s="276" t="s">
        <v>329</v>
      </c>
      <c r="M265" s="276"/>
      <c r="N265" s="266" t="n">
        <f aca="false">N266</f>
        <v>25000</v>
      </c>
      <c r="O265" s="266" t="n">
        <f aca="false">O266</f>
        <v>0</v>
      </c>
      <c r="P265" s="279" t="n">
        <f aca="false">P266</f>
        <v>0</v>
      </c>
      <c r="Q265" s="266" t="n">
        <f aca="false">Q266</f>
        <v>0</v>
      </c>
      <c r="R265" s="260" t="n">
        <f aca="false">R266</f>
        <v>10000</v>
      </c>
      <c r="S265" s="279" t="n">
        <f aca="false">S266</f>
        <v>10000</v>
      </c>
      <c r="T265" s="279" t="n">
        <f aca="false">T266</f>
        <v>10000</v>
      </c>
      <c r="U265" s="102"/>
      <c r="V265" s="102"/>
      <c r="W265" s="102"/>
      <c r="X265" s="102"/>
      <c r="Y265" s="102"/>
    </row>
    <row r="266" customFormat="false" ht="12.75" hidden="false" customHeight="false" outlineLevel="0" collapsed="false">
      <c r="A266" s="137" t="s">
        <v>167</v>
      </c>
      <c r="B266" s="97" t="n">
        <v>1</v>
      </c>
      <c r="C266" s="97"/>
      <c r="D266" s="97" t="n">
        <v>3</v>
      </c>
      <c r="E266" s="97"/>
      <c r="F266" s="97"/>
      <c r="G266" s="97"/>
      <c r="H266" s="97"/>
      <c r="I266" s="97"/>
      <c r="J266" s="314" t="n">
        <v>133</v>
      </c>
      <c r="K266" s="287" t="n">
        <v>4263</v>
      </c>
      <c r="L266" s="268" t="s">
        <v>358</v>
      </c>
      <c r="M266" s="268"/>
      <c r="N266" s="288" t="n">
        <v>25000</v>
      </c>
      <c r="O266" s="288" t="n">
        <v>0</v>
      </c>
      <c r="P266" s="313" t="n">
        <v>0</v>
      </c>
      <c r="Q266" s="288" t="n">
        <v>0</v>
      </c>
      <c r="R266" s="260" t="n">
        <v>10000</v>
      </c>
      <c r="S266" s="313" t="n">
        <v>10000</v>
      </c>
      <c r="T266" s="313" t="n">
        <v>10000</v>
      </c>
      <c r="U266" s="102"/>
      <c r="V266" s="102"/>
      <c r="W266" s="102"/>
      <c r="X266" s="102"/>
      <c r="Y266" s="102"/>
    </row>
    <row r="267" customFormat="false" ht="12.75" hidden="false" customHeight="false" outlineLevel="0" collapsed="false">
      <c r="A267" s="185"/>
      <c r="B267" s="125"/>
      <c r="C267" s="125"/>
      <c r="D267" s="125"/>
      <c r="E267" s="125"/>
      <c r="F267" s="125"/>
      <c r="G267" s="125"/>
      <c r="H267" s="125"/>
      <c r="I267" s="125"/>
      <c r="J267" s="125"/>
      <c r="K267" s="315"/>
      <c r="L267" s="235" t="s">
        <v>344</v>
      </c>
      <c r="M267" s="235"/>
      <c r="N267" s="219" t="n">
        <f aca="false">N263</f>
        <v>25000</v>
      </c>
      <c r="O267" s="219" t="n">
        <f aca="false">O263</f>
        <v>0</v>
      </c>
      <c r="P267" s="219" t="n">
        <f aca="false">P263</f>
        <v>0</v>
      </c>
      <c r="Q267" s="219" t="n">
        <f aca="false">Q263</f>
        <v>0</v>
      </c>
      <c r="R267" s="207" t="n">
        <f aca="false">R263</f>
        <v>10000</v>
      </c>
      <c r="S267" s="219" t="n">
        <f aca="false">S263</f>
        <v>10000</v>
      </c>
      <c r="T267" s="219" t="n">
        <f aca="false">T263</f>
        <v>10000</v>
      </c>
      <c r="U267" s="102"/>
      <c r="V267" s="102"/>
      <c r="W267" s="102"/>
      <c r="X267" s="102"/>
      <c r="Y267" s="102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180"/>
      <c r="L268" s="180"/>
      <c r="M268" s="180"/>
      <c r="N268" s="181"/>
      <c r="O268" s="181"/>
      <c r="P268" s="181"/>
      <c r="Q268" s="181"/>
      <c r="R268" s="182"/>
      <c r="S268" s="181"/>
      <c r="T268" s="181"/>
      <c r="U268" s="102"/>
      <c r="V268" s="102"/>
      <c r="W268" s="102"/>
      <c r="X268" s="102"/>
      <c r="Y268" s="102"/>
    </row>
    <row r="269" customFormat="false" ht="12.75" hidden="false" customHeight="false" outlineLevel="0" collapsed="false">
      <c r="A269" s="117"/>
      <c r="B269" s="117"/>
      <c r="C269" s="117"/>
      <c r="D269" s="117"/>
      <c r="E269" s="117"/>
      <c r="F269" s="117"/>
      <c r="G269" s="117"/>
      <c r="H269" s="117"/>
      <c r="I269" s="117"/>
      <c r="J269" s="117"/>
      <c r="K269" s="316" t="s">
        <v>359</v>
      </c>
      <c r="L269" s="317" t="s">
        <v>360</v>
      </c>
      <c r="M269" s="317"/>
      <c r="N269" s="203"/>
      <c r="O269" s="203"/>
      <c r="P269" s="203"/>
      <c r="Q269" s="203"/>
      <c r="R269" s="204"/>
      <c r="S269" s="203"/>
      <c r="T269" s="203"/>
      <c r="U269" s="102"/>
      <c r="V269" s="102"/>
      <c r="W269" s="102"/>
      <c r="X269" s="102"/>
      <c r="Y269" s="102"/>
    </row>
    <row r="270" customFormat="false" ht="12.75" hidden="false" customHeight="false" outlineLevel="0" collapsed="false">
      <c r="A270" s="138"/>
      <c r="B270" s="117"/>
      <c r="C270" s="117"/>
      <c r="D270" s="117"/>
      <c r="E270" s="117"/>
      <c r="F270" s="117"/>
      <c r="G270" s="117"/>
      <c r="H270" s="117"/>
      <c r="I270" s="117"/>
      <c r="J270" s="117"/>
      <c r="K270" s="200" t="s">
        <v>210</v>
      </c>
      <c r="L270" s="201" t="s">
        <v>361</v>
      </c>
      <c r="M270" s="201"/>
      <c r="N270" s="140"/>
      <c r="O270" s="140"/>
      <c r="P270" s="140"/>
      <c r="Q270" s="140"/>
      <c r="R270" s="184"/>
      <c r="S270" s="118"/>
      <c r="T270" s="118"/>
      <c r="U270" s="102"/>
      <c r="V270" s="102"/>
      <c r="W270" s="102"/>
      <c r="X270" s="102"/>
      <c r="Y270" s="102"/>
    </row>
    <row r="271" customFormat="false" ht="12.75" hidden="false" customHeight="false" outlineLevel="0" collapsed="false">
      <c r="A271" s="138" t="s">
        <v>362</v>
      </c>
      <c r="B271" s="138"/>
      <c r="C271" s="138"/>
      <c r="D271" s="138"/>
      <c r="E271" s="138"/>
      <c r="F271" s="138"/>
      <c r="G271" s="138"/>
      <c r="H271" s="138"/>
      <c r="I271" s="138"/>
      <c r="J271" s="138" t="n">
        <v>300</v>
      </c>
      <c r="K271" s="227" t="s">
        <v>363</v>
      </c>
      <c r="L271" s="227"/>
      <c r="M271" s="227"/>
      <c r="N271" s="318"/>
      <c r="O271" s="318"/>
      <c r="P271" s="318"/>
      <c r="Q271" s="318"/>
      <c r="R271" s="204"/>
      <c r="S271" s="318"/>
      <c r="T271" s="318"/>
      <c r="U271" s="102"/>
      <c r="V271" s="102"/>
      <c r="W271" s="102"/>
      <c r="X271" s="102"/>
      <c r="Y271" s="102"/>
    </row>
    <row r="272" customFormat="false" ht="12.75" hidden="false" customHeight="false" outlineLevel="0" collapsed="false">
      <c r="A272" s="137" t="s">
        <v>364</v>
      </c>
      <c r="B272" s="97" t="n">
        <v>1</v>
      </c>
      <c r="C272" s="97"/>
      <c r="D272" s="97" t="n">
        <v>3</v>
      </c>
      <c r="E272" s="97"/>
      <c r="F272" s="97"/>
      <c r="G272" s="97"/>
      <c r="H272" s="97"/>
      <c r="I272" s="97"/>
      <c r="J272" s="319" t="s">
        <v>365</v>
      </c>
      <c r="K272" s="258" t="n">
        <v>3</v>
      </c>
      <c r="L272" s="258" t="s">
        <v>24</v>
      </c>
      <c r="M272" s="258"/>
      <c r="N272" s="259" t="n">
        <f aca="false">N273</f>
        <v>201000</v>
      </c>
      <c r="O272" s="259" t="n">
        <f aca="false">O273</f>
        <v>150000</v>
      </c>
      <c r="P272" s="259" t="n">
        <f aca="false">P273</f>
        <v>250000</v>
      </c>
      <c r="Q272" s="274" t="n">
        <f aca="false">Q273</f>
        <v>200000</v>
      </c>
      <c r="R272" s="260" t="n">
        <f aca="false">R273</f>
        <v>200000</v>
      </c>
      <c r="S272" s="259" t="n">
        <f aca="false">S273</f>
        <v>200000</v>
      </c>
      <c r="T272" s="259" t="n">
        <f aca="false">T273</f>
        <v>200000</v>
      </c>
      <c r="U272" s="102"/>
      <c r="V272" s="102"/>
      <c r="W272" s="102"/>
      <c r="X272" s="102"/>
      <c r="Y272" s="102"/>
    </row>
    <row r="273" customFormat="false" ht="12.75" hidden="false" customHeight="false" outlineLevel="0" collapsed="false">
      <c r="A273" s="137" t="s">
        <v>364</v>
      </c>
      <c r="B273" s="97" t="n">
        <v>1</v>
      </c>
      <c r="C273" s="97"/>
      <c r="D273" s="97" t="n">
        <v>3</v>
      </c>
      <c r="E273" s="97"/>
      <c r="F273" s="97"/>
      <c r="G273" s="97"/>
      <c r="H273" s="97"/>
      <c r="I273" s="97"/>
      <c r="J273" s="319" t="s">
        <v>365</v>
      </c>
      <c r="K273" s="287" t="n">
        <v>38</v>
      </c>
      <c r="L273" s="268" t="s">
        <v>182</v>
      </c>
      <c r="M273" s="268"/>
      <c r="N273" s="313" t="n">
        <f aca="false">N274</f>
        <v>201000</v>
      </c>
      <c r="O273" s="313" t="n">
        <f aca="false">O274</f>
        <v>150000</v>
      </c>
      <c r="P273" s="313" t="n">
        <f aca="false">P274</f>
        <v>250000</v>
      </c>
      <c r="Q273" s="288" t="n">
        <f aca="false">Q274</f>
        <v>200000</v>
      </c>
      <c r="R273" s="260" t="n">
        <f aca="false">R274</f>
        <v>200000</v>
      </c>
      <c r="S273" s="313" t="n">
        <f aca="false">S274</f>
        <v>200000</v>
      </c>
      <c r="T273" s="313" t="n">
        <f aca="false">T274</f>
        <v>200000</v>
      </c>
      <c r="U273" s="102"/>
      <c r="V273" s="102"/>
      <c r="W273" s="102"/>
      <c r="X273" s="102"/>
      <c r="Y273" s="102"/>
    </row>
    <row r="274" customFormat="false" ht="12.75" hidden="false" customHeight="false" outlineLevel="0" collapsed="false">
      <c r="A274" s="137" t="s">
        <v>364</v>
      </c>
      <c r="B274" s="97" t="n">
        <v>1</v>
      </c>
      <c r="C274" s="97"/>
      <c r="D274" s="97" t="n">
        <v>3</v>
      </c>
      <c r="E274" s="97"/>
      <c r="F274" s="97"/>
      <c r="G274" s="97"/>
      <c r="H274" s="97"/>
      <c r="I274" s="97"/>
      <c r="J274" s="319" t="s">
        <v>365</v>
      </c>
      <c r="K274" s="265" t="n">
        <v>381</v>
      </c>
      <c r="L274" s="276" t="s">
        <v>103</v>
      </c>
      <c r="M274" s="276"/>
      <c r="N274" s="279" t="n">
        <f aca="false">N275</f>
        <v>201000</v>
      </c>
      <c r="O274" s="279" t="n">
        <f aca="false">O275</f>
        <v>150000</v>
      </c>
      <c r="P274" s="279" t="n">
        <f aca="false">P275</f>
        <v>250000</v>
      </c>
      <c r="Q274" s="266" t="n">
        <f aca="false">Q275</f>
        <v>200000</v>
      </c>
      <c r="R274" s="260" t="n">
        <f aca="false">R275</f>
        <v>200000</v>
      </c>
      <c r="S274" s="279" t="n">
        <f aca="false">S275</f>
        <v>200000</v>
      </c>
      <c r="T274" s="279" t="n">
        <f aca="false">T275</f>
        <v>200000</v>
      </c>
      <c r="U274" s="102"/>
      <c r="V274" s="102"/>
      <c r="W274" s="102"/>
      <c r="X274" s="102"/>
      <c r="Y274" s="102"/>
    </row>
    <row r="275" customFormat="false" ht="12.75" hidden="false" customHeight="false" outlineLevel="0" collapsed="false">
      <c r="A275" s="137" t="s">
        <v>364</v>
      </c>
      <c r="B275" s="97" t="n">
        <v>1</v>
      </c>
      <c r="C275" s="97"/>
      <c r="D275" s="97" t="n">
        <v>3</v>
      </c>
      <c r="E275" s="97"/>
      <c r="F275" s="97"/>
      <c r="G275" s="97"/>
      <c r="H275" s="97"/>
      <c r="I275" s="97"/>
      <c r="J275" s="319" t="s">
        <v>365</v>
      </c>
      <c r="K275" s="287" t="n">
        <v>3811</v>
      </c>
      <c r="L275" s="268" t="s">
        <v>183</v>
      </c>
      <c r="M275" s="268"/>
      <c r="N275" s="313" t="n">
        <v>201000</v>
      </c>
      <c r="O275" s="313" t="n">
        <v>150000</v>
      </c>
      <c r="P275" s="313" t="n">
        <v>250000</v>
      </c>
      <c r="Q275" s="288" t="n">
        <v>200000</v>
      </c>
      <c r="R275" s="260" t="n">
        <v>200000</v>
      </c>
      <c r="S275" s="313" t="n">
        <v>200000</v>
      </c>
      <c r="T275" s="313" t="n">
        <v>200000</v>
      </c>
      <c r="U275" s="102"/>
      <c r="V275" s="102"/>
      <c r="W275" s="102"/>
      <c r="X275" s="102"/>
      <c r="Y275" s="102"/>
    </row>
    <row r="276" customFormat="false" ht="12.75" hidden="false" customHeight="false" outlineLevel="0" collapsed="false">
      <c r="A276" s="185"/>
      <c r="B276" s="125"/>
      <c r="C276" s="125"/>
      <c r="D276" s="125"/>
      <c r="E276" s="125"/>
      <c r="F276" s="125"/>
      <c r="G276" s="125"/>
      <c r="H276" s="125"/>
      <c r="I276" s="125"/>
      <c r="J276" s="125"/>
      <c r="K276" s="218"/>
      <c r="L276" s="235" t="s">
        <v>344</v>
      </c>
      <c r="M276" s="235"/>
      <c r="N276" s="205" t="n">
        <f aca="false">N272</f>
        <v>201000</v>
      </c>
      <c r="O276" s="205" t="n">
        <f aca="false">O272</f>
        <v>150000</v>
      </c>
      <c r="P276" s="205" t="n">
        <f aca="false">P272</f>
        <v>250000</v>
      </c>
      <c r="Q276" s="205" t="n">
        <f aca="false">Q272</f>
        <v>200000</v>
      </c>
      <c r="R276" s="207" t="n">
        <f aca="false">R272</f>
        <v>200000</v>
      </c>
      <c r="S276" s="205" t="n">
        <f aca="false">S272</f>
        <v>200000</v>
      </c>
      <c r="T276" s="205" t="n">
        <f aca="false">T272</f>
        <v>200000</v>
      </c>
      <c r="U276" s="102"/>
      <c r="V276" s="102"/>
      <c r="W276" s="102"/>
      <c r="X276" s="102"/>
      <c r="Y276" s="102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284"/>
      <c r="L277" s="284"/>
      <c r="M277" s="284"/>
      <c r="N277" s="272"/>
      <c r="O277" s="272"/>
      <c r="P277" s="272"/>
      <c r="Q277" s="272"/>
      <c r="R277" s="285"/>
      <c r="S277" s="272"/>
      <c r="T277" s="272"/>
      <c r="U277" s="102"/>
      <c r="V277" s="102"/>
      <c r="W277" s="102"/>
      <c r="X277" s="102"/>
      <c r="Y277" s="102"/>
    </row>
    <row r="278" customFormat="false" ht="12.75" hidden="false" customHeight="false" outlineLevel="0" collapsed="false">
      <c r="A278" s="138" t="s">
        <v>366</v>
      </c>
      <c r="B278" s="117"/>
      <c r="C278" s="117"/>
      <c r="D278" s="117"/>
      <c r="E278" s="117"/>
      <c r="F278" s="117"/>
      <c r="G278" s="117"/>
      <c r="H278" s="117"/>
      <c r="I278" s="117"/>
      <c r="J278" s="117" t="n">
        <v>321</v>
      </c>
      <c r="K278" s="200" t="s">
        <v>202</v>
      </c>
      <c r="L278" s="200" t="s">
        <v>367</v>
      </c>
      <c r="M278" s="117"/>
      <c r="N278" s="140"/>
      <c r="O278" s="140"/>
      <c r="P278" s="140"/>
      <c r="Q278" s="140"/>
      <c r="R278" s="184"/>
      <c r="S278" s="140"/>
      <c r="T278" s="140"/>
      <c r="U278" s="102"/>
      <c r="V278" s="102"/>
      <c r="W278" s="102"/>
      <c r="X278" s="102"/>
      <c r="Y278" s="102"/>
    </row>
    <row r="279" customFormat="false" ht="12.75" hidden="false" customHeight="false" outlineLevel="0" collapsed="false">
      <c r="A279" s="137" t="s">
        <v>366</v>
      </c>
      <c r="B279" s="97" t="n">
        <v>1</v>
      </c>
      <c r="C279" s="97"/>
      <c r="D279" s="97" t="n">
        <v>3</v>
      </c>
      <c r="E279" s="97"/>
      <c r="F279" s="97" t="n">
        <v>5</v>
      </c>
      <c r="G279" s="97"/>
      <c r="H279" s="97"/>
      <c r="I279" s="97"/>
      <c r="J279" s="97" t="n">
        <v>321</v>
      </c>
      <c r="K279" s="258" t="n">
        <v>3</v>
      </c>
      <c r="L279" s="276" t="s">
        <v>24</v>
      </c>
      <c r="M279" s="276"/>
      <c r="N279" s="259" t="n">
        <f aca="false">N280+N284</f>
        <v>0</v>
      </c>
      <c r="O279" s="274" t="n">
        <f aca="false">O280+O284</f>
        <v>15000</v>
      </c>
      <c r="P279" s="274" t="n">
        <f aca="false">P280+P284</f>
        <v>25000</v>
      </c>
      <c r="Q279" s="274" t="n">
        <f aca="false">Q280+Q284</f>
        <v>15000</v>
      </c>
      <c r="R279" s="260" t="n">
        <f aca="false">R280+R284</f>
        <v>15000</v>
      </c>
      <c r="S279" s="259" t="n">
        <f aca="false">S280+S284</f>
        <v>15000</v>
      </c>
      <c r="T279" s="259" t="n">
        <f aca="false">T280+T284</f>
        <v>15000</v>
      </c>
      <c r="U279" s="102"/>
      <c r="V279" s="102"/>
      <c r="W279" s="102"/>
      <c r="X279" s="102"/>
      <c r="Y279" s="102"/>
    </row>
    <row r="280" customFormat="false" ht="12.75" hidden="false" customHeight="false" outlineLevel="0" collapsed="false">
      <c r="A280" s="137" t="s">
        <v>366</v>
      </c>
      <c r="B280" s="97" t="n">
        <v>1</v>
      </c>
      <c r="C280" s="97"/>
      <c r="D280" s="97" t="n">
        <v>3</v>
      </c>
      <c r="E280" s="97"/>
      <c r="F280" s="97" t="n">
        <v>5</v>
      </c>
      <c r="G280" s="97"/>
      <c r="H280" s="97"/>
      <c r="I280" s="97"/>
      <c r="J280" s="97" t="n">
        <v>321</v>
      </c>
      <c r="K280" s="261" t="n">
        <v>32</v>
      </c>
      <c r="L280" s="262" t="s">
        <v>87</v>
      </c>
      <c r="M280" s="263"/>
      <c r="N280" s="264" t="n">
        <f aca="false">N281</f>
        <v>0</v>
      </c>
      <c r="O280" s="269" t="n">
        <f aca="false">O281</f>
        <v>10000</v>
      </c>
      <c r="P280" s="269" t="n">
        <f aca="false">P281</f>
        <v>20000</v>
      </c>
      <c r="Q280" s="269" t="n">
        <f aca="false">Q281</f>
        <v>10000</v>
      </c>
      <c r="R280" s="260" t="n">
        <f aca="false">R281</f>
        <v>10000</v>
      </c>
      <c r="S280" s="264" t="n">
        <f aca="false">S281</f>
        <v>10000</v>
      </c>
      <c r="T280" s="264" t="n">
        <f aca="false">T281</f>
        <v>10000</v>
      </c>
      <c r="U280" s="102"/>
      <c r="V280" s="102"/>
      <c r="W280" s="102"/>
      <c r="X280" s="102"/>
      <c r="Y280" s="102"/>
    </row>
    <row r="281" customFormat="false" ht="12.75" hidden="false" customHeight="false" outlineLevel="0" collapsed="false">
      <c r="A281" s="137" t="s">
        <v>366</v>
      </c>
      <c r="B281" s="97" t="n">
        <v>1</v>
      </c>
      <c r="C281" s="97"/>
      <c r="D281" s="97" t="n">
        <v>3</v>
      </c>
      <c r="E281" s="97"/>
      <c r="F281" s="97" t="n">
        <v>5</v>
      </c>
      <c r="G281" s="97"/>
      <c r="H281" s="97"/>
      <c r="I281" s="97"/>
      <c r="J281" s="97" t="n">
        <v>321</v>
      </c>
      <c r="K281" s="265" t="n">
        <v>323</v>
      </c>
      <c r="L281" s="320" t="s">
        <v>90</v>
      </c>
      <c r="M281" s="321"/>
      <c r="N281" s="279" t="n">
        <f aca="false">N282+N283</f>
        <v>0</v>
      </c>
      <c r="O281" s="266" t="n">
        <f aca="false">O282+O283</f>
        <v>10000</v>
      </c>
      <c r="P281" s="266" t="n">
        <f aca="false">P282+P283</f>
        <v>20000</v>
      </c>
      <c r="Q281" s="266" t="n">
        <f aca="false">Q282+Q283</f>
        <v>10000</v>
      </c>
      <c r="R281" s="260" t="n">
        <f aca="false">R282+R283</f>
        <v>10000</v>
      </c>
      <c r="S281" s="279" t="n">
        <f aca="false">S282+S283</f>
        <v>10000</v>
      </c>
      <c r="T281" s="279" t="n">
        <f aca="false">T282+T283</f>
        <v>10000</v>
      </c>
      <c r="U281" s="102"/>
      <c r="V281" s="102"/>
      <c r="W281" s="102"/>
      <c r="X281" s="102"/>
      <c r="Y281" s="102"/>
    </row>
    <row r="282" customFormat="false" ht="12.75" hidden="true" customHeight="false" outlineLevel="0" collapsed="false">
      <c r="A282" s="137" t="s">
        <v>366</v>
      </c>
      <c r="B282" s="97" t="n">
        <v>1</v>
      </c>
      <c r="C282" s="97"/>
      <c r="D282" s="97" t="n">
        <v>3</v>
      </c>
      <c r="E282" s="97"/>
      <c r="F282" s="97" t="n">
        <v>5</v>
      </c>
      <c r="G282" s="97"/>
      <c r="H282" s="97"/>
      <c r="I282" s="97"/>
      <c r="J282" s="97" t="n">
        <v>321</v>
      </c>
      <c r="K282" s="261" t="n">
        <v>3237</v>
      </c>
      <c r="L282" s="261" t="s">
        <v>368</v>
      </c>
      <c r="M282" s="261"/>
      <c r="N282" s="264" t="n">
        <v>0</v>
      </c>
      <c r="O282" s="269" t="n">
        <v>0</v>
      </c>
      <c r="P282" s="264" t="n">
        <v>0</v>
      </c>
      <c r="Q282" s="269" t="n">
        <v>0</v>
      </c>
      <c r="R282" s="260" t="n">
        <v>0</v>
      </c>
      <c r="S282" s="264" t="n">
        <v>0</v>
      </c>
      <c r="T282" s="264" t="n">
        <v>0</v>
      </c>
      <c r="U282" s="102"/>
      <c r="V282" s="102"/>
      <c r="W282" s="102"/>
      <c r="X282" s="102"/>
      <c r="Y282" s="102"/>
    </row>
    <row r="283" customFormat="false" ht="12.75" hidden="false" customHeight="false" outlineLevel="0" collapsed="false">
      <c r="A283" s="137" t="s">
        <v>366</v>
      </c>
      <c r="B283" s="97" t="n">
        <v>1</v>
      </c>
      <c r="C283" s="97"/>
      <c r="D283" s="97" t="n">
        <v>3</v>
      </c>
      <c r="E283" s="97"/>
      <c r="F283" s="97" t="n">
        <v>5</v>
      </c>
      <c r="G283" s="97"/>
      <c r="H283" s="97"/>
      <c r="I283" s="97"/>
      <c r="J283" s="97" t="n">
        <v>321</v>
      </c>
      <c r="K283" s="261" t="n">
        <v>3237</v>
      </c>
      <c r="L283" s="261" t="s">
        <v>369</v>
      </c>
      <c r="M283" s="261"/>
      <c r="N283" s="264" t="n">
        <v>0</v>
      </c>
      <c r="O283" s="269" t="n">
        <v>10000</v>
      </c>
      <c r="P283" s="264" t="n">
        <v>20000</v>
      </c>
      <c r="Q283" s="269" t="n">
        <v>10000</v>
      </c>
      <c r="R283" s="260" t="n">
        <v>10000</v>
      </c>
      <c r="S283" s="264" t="n">
        <v>10000</v>
      </c>
      <c r="T283" s="264" t="n">
        <v>10000</v>
      </c>
      <c r="U283" s="102"/>
      <c r="V283" s="102"/>
      <c r="W283" s="102"/>
      <c r="X283" s="102"/>
      <c r="Y283" s="102"/>
    </row>
    <row r="284" customFormat="false" ht="12.75" hidden="false" customHeight="false" outlineLevel="0" collapsed="false">
      <c r="A284" s="137" t="s">
        <v>366</v>
      </c>
      <c r="B284" s="97" t="n">
        <v>1</v>
      </c>
      <c r="C284" s="97"/>
      <c r="D284" s="97" t="n">
        <v>3</v>
      </c>
      <c r="E284" s="97"/>
      <c r="F284" s="97" t="n">
        <v>5</v>
      </c>
      <c r="G284" s="97"/>
      <c r="H284" s="97"/>
      <c r="I284" s="97"/>
      <c r="J284" s="97" t="n">
        <v>321</v>
      </c>
      <c r="K284" s="322" t="n">
        <v>38</v>
      </c>
      <c r="L284" s="323" t="s">
        <v>182</v>
      </c>
      <c r="M284" s="263"/>
      <c r="N284" s="264" t="n">
        <f aca="false">N285</f>
        <v>0</v>
      </c>
      <c r="O284" s="269" t="n">
        <f aca="false">O285</f>
        <v>5000</v>
      </c>
      <c r="P284" s="264" t="n">
        <f aca="false">P285</f>
        <v>5000</v>
      </c>
      <c r="Q284" s="269" t="n">
        <f aca="false">Q285</f>
        <v>5000</v>
      </c>
      <c r="R284" s="260" t="n">
        <f aca="false">R285</f>
        <v>5000</v>
      </c>
      <c r="S284" s="264" t="n">
        <f aca="false">S285</f>
        <v>5000</v>
      </c>
      <c r="T284" s="264" t="n">
        <f aca="false">T285</f>
        <v>5000</v>
      </c>
      <c r="U284" s="102"/>
      <c r="V284" s="102"/>
      <c r="W284" s="102"/>
      <c r="X284" s="102"/>
      <c r="Y284" s="102"/>
    </row>
    <row r="285" customFormat="false" ht="12.75" hidden="false" customHeight="false" outlineLevel="0" collapsed="false">
      <c r="A285" s="137" t="s">
        <v>366</v>
      </c>
      <c r="B285" s="97" t="n">
        <v>1</v>
      </c>
      <c r="C285" s="97"/>
      <c r="D285" s="97" t="n">
        <v>3</v>
      </c>
      <c r="E285" s="97"/>
      <c r="F285" s="97" t="n">
        <v>5</v>
      </c>
      <c r="G285" s="97"/>
      <c r="H285" s="97"/>
      <c r="I285" s="97"/>
      <c r="J285" s="97" t="n">
        <v>321</v>
      </c>
      <c r="K285" s="324" t="n">
        <v>381</v>
      </c>
      <c r="L285" s="276" t="s">
        <v>103</v>
      </c>
      <c r="M285" s="276"/>
      <c r="N285" s="279" t="n">
        <f aca="false">N286</f>
        <v>0</v>
      </c>
      <c r="O285" s="266" t="n">
        <f aca="false">O286</f>
        <v>5000</v>
      </c>
      <c r="P285" s="279" t="n">
        <f aca="false">P286</f>
        <v>5000</v>
      </c>
      <c r="Q285" s="266" t="n">
        <f aca="false">Q286</f>
        <v>5000</v>
      </c>
      <c r="R285" s="260" t="n">
        <f aca="false">R286</f>
        <v>5000</v>
      </c>
      <c r="S285" s="279" t="n">
        <f aca="false">S286</f>
        <v>5000</v>
      </c>
      <c r="T285" s="279" t="n">
        <f aca="false">T286</f>
        <v>5000</v>
      </c>
      <c r="U285" s="102"/>
      <c r="V285" s="102"/>
      <c r="W285" s="102"/>
      <c r="X285" s="102"/>
      <c r="Y285" s="102"/>
    </row>
    <row r="286" customFormat="false" ht="12.75" hidden="false" customHeight="false" outlineLevel="0" collapsed="false">
      <c r="A286" s="137" t="s">
        <v>366</v>
      </c>
      <c r="B286" s="97" t="n">
        <v>1</v>
      </c>
      <c r="C286" s="97"/>
      <c r="D286" s="97" t="n">
        <v>3</v>
      </c>
      <c r="E286" s="97"/>
      <c r="F286" s="97" t="n">
        <v>5</v>
      </c>
      <c r="G286" s="97"/>
      <c r="H286" s="97"/>
      <c r="I286" s="97"/>
      <c r="J286" s="97" t="n">
        <v>321</v>
      </c>
      <c r="K286" s="322" t="n">
        <v>3811</v>
      </c>
      <c r="L286" s="323" t="s">
        <v>370</v>
      </c>
      <c r="M286" s="325"/>
      <c r="N286" s="264" t="n">
        <v>0</v>
      </c>
      <c r="O286" s="269" t="n">
        <v>5000</v>
      </c>
      <c r="P286" s="264" t="n">
        <v>5000</v>
      </c>
      <c r="Q286" s="269" t="n">
        <v>5000</v>
      </c>
      <c r="R286" s="260" t="n">
        <v>5000</v>
      </c>
      <c r="S286" s="264" t="n">
        <v>5000</v>
      </c>
      <c r="T286" s="264" t="n">
        <v>5000</v>
      </c>
      <c r="U286" s="102"/>
      <c r="V286" s="102"/>
      <c r="W286" s="102"/>
      <c r="X286" s="102"/>
      <c r="Y286" s="102"/>
    </row>
    <row r="287" customFormat="false" ht="12.75" hidden="false" customHeight="false" outlineLevel="0" collapsed="false">
      <c r="A287" s="137" t="s">
        <v>366</v>
      </c>
      <c r="B287" s="97" t="n">
        <v>1</v>
      </c>
      <c r="C287" s="97"/>
      <c r="D287" s="97" t="n">
        <v>3</v>
      </c>
      <c r="E287" s="97"/>
      <c r="F287" s="97" t="n">
        <v>5</v>
      </c>
      <c r="G287" s="97"/>
      <c r="H287" s="97"/>
      <c r="I287" s="97"/>
      <c r="J287" s="97" t="n">
        <v>220</v>
      </c>
      <c r="K287" s="258" t="n">
        <v>4</v>
      </c>
      <c r="L287" s="276" t="s">
        <v>25</v>
      </c>
      <c r="M287" s="276"/>
      <c r="N287" s="264" t="n">
        <f aca="false">N288</f>
        <v>4375</v>
      </c>
      <c r="O287" s="269" t="n">
        <f aca="false">O288</f>
        <v>4500</v>
      </c>
      <c r="P287" s="264" t="n">
        <f aca="false">P288</f>
        <v>4500</v>
      </c>
      <c r="Q287" s="269" t="n">
        <f aca="false">Q288</f>
        <v>4500</v>
      </c>
      <c r="R287" s="260" t="n">
        <f aca="false">R288</f>
        <v>4500</v>
      </c>
      <c r="S287" s="264" t="n">
        <f aca="false">S288</f>
        <v>3000</v>
      </c>
      <c r="T287" s="264" t="n">
        <f aca="false">T288</f>
        <v>3000</v>
      </c>
      <c r="U287" s="102"/>
      <c r="V287" s="102"/>
      <c r="W287" s="102"/>
      <c r="X287" s="102"/>
      <c r="Y287" s="102"/>
    </row>
    <row r="288" customFormat="false" ht="12.75" hidden="false" customHeight="false" outlineLevel="0" collapsed="false">
      <c r="A288" s="137" t="s">
        <v>366</v>
      </c>
      <c r="B288" s="97" t="n">
        <v>1</v>
      </c>
      <c r="C288" s="97"/>
      <c r="D288" s="97" t="n">
        <v>3</v>
      </c>
      <c r="E288" s="97"/>
      <c r="F288" s="97" t="n">
        <v>5</v>
      </c>
      <c r="G288" s="97"/>
      <c r="H288" s="97"/>
      <c r="I288" s="97"/>
      <c r="J288" s="97" t="n">
        <v>220</v>
      </c>
      <c r="K288" s="261" t="n">
        <v>42</v>
      </c>
      <c r="L288" s="268" t="s">
        <v>351</v>
      </c>
      <c r="M288" s="268"/>
      <c r="N288" s="264" t="n">
        <f aca="false">N289</f>
        <v>4375</v>
      </c>
      <c r="O288" s="269" t="n">
        <f aca="false">O289</f>
        <v>4500</v>
      </c>
      <c r="P288" s="264" t="n">
        <f aca="false">P289</f>
        <v>4500</v>
      </c>
      <c r="Q288" s="269" t="n">
        <f aca="false">Q289</f>
        <v>4500</v>
      </c>
      <c r="R288" s="260" t="n">
        <f aca="false">R289</f>
        <v>4500</v>
      </c>
      <c r="S288" s="264" t="n">
        <f aca="false">S289</f>
        <v>3000</v>
      </c>
      <c r="T288" s="264" t="n">
        <f aca="false">T289</f>
        <v>3000</v>
      </c>
      <c r="U288" s="102"/>
      <c r="V288" s="102"/>
      <c r="W288" s="102"/>
      <c r="X288" s="102"/>
      <c r="Y288" s="102"/>
    </row>
    <row r="289" customFormat="false" ht="12.75" hidden="false" customHeight="false" outlineLevel="0" collapsed="false">
      <c r="A289" s="137" t="s">
        <v>366</v>
      </c>
      <c r="B289" s="97" t="n">
        <v>1</v>
      </c>
      <c r="C289" s="97"/>
      <c r="D289" s="97" t="n">
        <v>3</v>
      </c>
      <c r="E289" s="97"/>
      <c r="F289" s="97" t="n">
        <v>5</v>
      </c>
      <c r="G289" s="97"/>
      <c r="H289" s="97"/>
      <c r="I289" s="97"/>
      <c r="J289" s="97" t="n">
        <v>220</v>
      </c>
      <c r="K289" s="265" t="n">
        <v>422</v>
      </c>
      <c r="L289" s="276" t="s">
        <v>113</v>
      </c>
      <c r="M289" s="276"/>
      <c r="N289" s="279" t="n">
        <f aca="false">N290+N291</f>
        <v>4375</v>
      </c>
      <c r="O289" s="266" t="n">
        <f aca="false">O290+O291</f>
        <v>4500</v>
      </c>
      <c r="P289" s="279" t="n">
        <f aca="false">P290+P291</f>
        <v>4500</v>
      </c>
      <c r="Q289" s="266" t="n">
        <f aca="false">Q290+Q291</f>
        <v>4500</v>
      </c>
      <c r="R289" s="260" t="n">
        <f aca="false">R290+R291</f>
        <v>4500</v>
      </c>
      <c r="S289" s="279" t="n">
        <f aca="false">S290+S291</f>
        <v>3000</v>
      </c>
      <c r="T289" s="279" t="n">
        <f aca="false">T290+T291</f>
        <v>3000</v>
      </c>
      <c r="U289" s="102"/>
      <c r="V289" s="102"/>
      <c r="W289" s="102"/>
      <c r="X289" s="102"/>
      <c r="Y289" s="102"/>
    </row>
    <row r="290" customFormat="false" ht="12.75" hidden="false" customHeight="false" outlineLevel="0" collapsed="false">
      <c r="A290" s="137" t="s">
        <v>366</v>
      </c>
      <c r="B290" s="97" t="n">
        <v>1</v>
      </c>
      <c r="C290" s="97"/>
      <c r="D290" s="97" t="n">
        <v>3</v>
      </c>
      <c r="E290" s="97"/>
      <c r="F290" s="97" t="n">
        <v>5</v>
      </c>
      <c r="G290" s="97"/>
      <c r="H290" s="97"/>
      <c r="I290" s="97"/>
      <c r="J290" s="97" t="n">
        <v>220</v>
      </c>
      <c r="K290" s="261" t="n">
        <v>4223</v>
      </c>
      <c r="L290" s="268" t="s">
        <v>371</v>
      </c>
      <c r="M290" s="268"/>
      <c r="N290" s="264" t="n">
        <v>0</v>
      </c>
      <c r="O290" s="269" t="n">
        <v>0</v>
      </c>
      <c r="P290" s="264" t="n">
        <v>0</v>
      </c>
      <c r="Q290" s="269" t="n">
        <v>0</v>
      </c>
      <c r="R290" s="260" t="n">
        <v>0</v>
      </c>
      <c r="S290" s="264" t="n">
        <v>0</v>
      </c>
      <c r="T290" s="264" t="n">
        <v>0</v>
      </c>
      <c r="U290" s="102"/>
      <c r="V290" s="102"/>
      <c r="W290" s="102"/>
      <c r="X290" s="102"/>
      <c r="Y290" s="102"/>
    </row>
    <row r="291" customFormat="false" ht="13.5" hidden="false" customHeight="false" outlineLevel="0" collapsed="false">
      <c r="A291" s="137" t="s">
        <v>366</v>
      </c>
      <c r="B291" s="97" t="n">
        <v>1</v>
      </c>
      <c r="C291" s="97"/>
      <c r="D291" s="97" t="n">
        <v>3</v>
      </c>
      <c r="E291" s="97"/>
      <c r="F291" s="97" t="n">
        <v>5</v>
      </c>
      <c r="G291" s="97"/>
      <c r="H291" s="97"/>
      <c r="I291" s="97"/>
      <c r="J291" s="97" t="n">
        <v>220</v>
      </c>
      <c r="K291" s="280" t="n">
        <v>4223</v>
      </c>
      <c r="L291" s="268" t="s">
        <v>372</v>
      </c>
      <c r="M291" s="268"/>
      <c r="N291" s="264" t="n">
        <v>4375</v>
      </c>
      <c r="O291" s="269" t="n">
        <v>4500</v>
      </c>
      <c r="P291" s="264" t="n">
        <v>4500</v>
      </c>
      <c r="Q291" s="269" t="n">
        <v>4500</v>
      </c>
      <c r="R291" s="260" t="n">
        <v>4500</v>
      </c>
      <c r="S291" s="264" t="n">
        <v>3000</v>
      </c>
      <c r="T291" s="264" t="n">
        <v>3000</v>
      </c>
      <c r="U291" s="102"/>
      <c r="V291" s="102"/>
      <c r="W291" s="102"/>
      <c r="X291" s="102"/>
      <c r="Y291" s="102"/>
    </row>
    <row r="292" customFormat="false" ht="12.7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254"/>
      <c r="L292" s="254" t="s">
        <v>185</v>
      </c>
      <c r="M292" s="254"/>
      <c r="N292" s="255" t="n">
        <f aca="false">N279+N287</f>
        <v>4375</v>
      </c>
      <c r="O292" s="255" t="n">
        <f aca="false">O279+O287</f>
        <v>19500</v>
      </c>
      <c r="P292" s="255" t="n">
        <f aca="false">P279+P287</f>
        <v>29500</v>
      </c>
      <c r="Q292" s="255" t="n">
        <f aca="false">Q279+Q287</f>
        <v>19500</v>
      </c>
      <c r="R292" s="256" t="n">
        <f aca="false">R279+R287</f>
        <v>19500</v>
      </c>
      <c r="S292" s="255" t="n">
        <f aca="false">S279+S287</f>
        <v>18000</v>
      </c>
      <c r="T292" s="255" t="n">
        <f aca="false">T279+T287</f>
        <v>18000</v>
      </c>
      <c r="U292" s="102"/>
      <c r="V292" s="102"/>
      <c r="W292" s="102"/>
      <c r="X292" s="102"/>
      <c r="Y292" s="102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294"/>
      <c r="L293" s="294"/>
      <c r="M293" s="294"/>
      <c r="N293" s="297"/>
      <c r="O293" s="296"/>
      <c r="P293" s="297"/>
      <c r="Q293" s="296"/>
      <c r="R293" s="273"/>
      <c r="S293" s="297"/>
      <c r="T293" s="297"/>
      <c r="U293" s="102"/>
      <c r="V293" s="102"/>
      <c r="W293" s="102"/>
      <c r="X293" s="102"/>
      <c r="Y293" s="102"/>
    </row>
    <row r="294" customFormat="false" ht="12.75" hidden="false" customHeight="false" outlineLevel="0" collapsed="false">
      <c r="A294" s="138"/>
      <c r="B294" s="117"/>
      <c r="C294" s="117"/>
      <c r="D294" s="117"/>
      <c r="E294" s="117"/>
      <c r="F294" s="117"/>
      <c r="G294" s="117"/>
      <c r="H294" s="117"/>
      <c r="I294" s="117"/>
      <c r="J294" s="117"/>
      <c r="K294" s="202" t="s">
        <v>373</v>
      </c>
      <c r="L294" s="201" t="s">
        <v>374</v>
      </c>
      <c r="M294" s="201"/>
      <c r="N294" s="201"/>
      <c r="O294" s="300"/>
      <c r="P294" s="300"/>
      <c r="Q294" s="300"/>
      <c r="R294" s="204"/>
      <c r="S294" s="300"/>
      <c r="T294" s="300"/>
      <c r="U294" s="102"/>
      <c r="V294" s="102"/>
      <c r="W294" s="102"/>
      <c r="X294" s="102"/>
      <c r="Y294" s="102"/>
    </row>
    <row r="295" customFormat="false" ht="12.75" hidden="false" customHeight="false" outlineLevel="0" collapsed="false">
      <c r="A295" s="138" t="s">
        <v>375</v>
      </c>
      <c r="B295" s="117"/>
      <c r="C295" s="117"/>
      <c r="D295" s="117"/>
      <c r="E295" s="117"/>
      <c r="F295" s="117"/>
      <c r="G295" s="117"/>
      <c r="H295" s="117"/>
      <c r="I295" s="117"/>
      <c r="J295" s="117" t="n">
        <v>451</v>
      </c>
      <c r="K295" s="200" t="s">
        <v>376</v>
      </c>
      <c r="L295" s="138" t="s">
        <v>377</v>
      </c>
      <c r="M295" s="200"/>
      <c r="N295" s="140"/>
      <c r="O295" s="140"/>
      <c r="P295" s="140"/>
      <c r="Q295" s="140"/>
      <c r="R295" s="184"/>
      <c r="S295" s="118"/>
      <c r="T295" s="118"/>
      <c r="U295" s="137"/>
      <c r="V295" s="137"/>
      <c r="W295" s="137"/>
      <c r="X295" s="137"/>
      <c r="Y295" s="137"/>
    </row>
    <row r="296" customFormat="false" ht="12.75" hidden="false" customHeight="false" outlineLevel="0" collapsed="false">
      <c r="A296" s="137" t="s">
        <v>378</v>
      </c>
      <c r="B296" s="97" t="n">
        <v>1</v>
      </c>
      <c r="C296" s="97"/>
      <c r="D296" s="97" t="n">
        <v>3</v>
      </c>
      <c r="E296" s="97"/>
      <c r="F296" s="97" t="n">
        <v>5</v>
      </c>
      <c r="G296" s="97"/>
      <c r="H296" s="97"/>
      <c r="I296" s="97"/>
      <c r="J296" s="97" t="n">
        <v>451</v>
      </c>
      <c r="K296" s="258" t="n">
        <v>3</v>
      </c>
      <c r="L296" s="258" t="s">
        <v>24</v>
      </c>
      <c r="M296" s="258"/>
      <c r="N296" s="259" t="n">
        <f aca="false">N297</f>
        <v>33976</v>
      </c>
      <c r="O296" s="259" t="n">
        <f aca="false">O297</f>
        <v>380000</v>
      </c>
      <c r="P296" s="259" t="n">
        <f aca="false">P297</f>
        <v>340000</v>
      </c>
      <c r="Q296" s="274" t="n">
        <f aca="false">Q297</f>
        <v>230000</v>
      </c>
      <c r="R296" s="260" t="n">
        <f aca="false">R297</f>
        <v>380000</v>
      </c>
      <c r="S296" s="259" t="n">
        <f aca="false">S297</f>
        <v>230000</v>
      </c>
      <c r="T296" s="259" t="n">
        <f aca="false">T297</f>
        <v>230000</v>
      </c>
      <c r="U296" s="102"/>
      <c r="V296" s="102"/>
      <c r="W296" s="102"/>
      <c r="X296" s="102"/>
      <c r="Y296" s="102"/>
    </row>
    <row r="297" customFormat="false" ht="12.75" hidden="false" customHeight="false" outlineLevel="0" collapsed="false">
      <c r="A297" s="137" t="s">
        <v>378</v>
      </c>
      <c r="B297" s="97" t="n">
        <v>1</v>
      </c>
      <c r="C297" s="97"/>
      <c r="D297" s="97" t="n">
        <v>3</v>
      </c>
      <c r="E297" s="97"/>
      <c r="F297" s="97" t="n">
        <v>5</v>
      </c>
      <c r="G297" s="97"/>
      <c r="H297" s="97"/>
      <c r="I297" s="97"/>
      <c r="J297" s="97" t="n">
        <v>451</v>
      </c>
      <c r="K297" s="261" t="n">
        <v>32</v>
      </c>
      <c r="L297" s="262" t="s">
        <v>87</v>
      </c>
      <c r="M297" s="263"/>
      <c r="N297" s="264" t="n">
        <f aca="false">N298</f>
        <v>33976</v>
      </c>
      <c r="O297" s="264" t="n">
        <f aca="false">O298</f>
        <v>380000</v>
      </c>
      <c r="P297" s="264" t="n">
        <f aca="false">P298</f>
        <v>340000</v>
      </c>
      <c r="Q297" s="269" t="n">
        <f aca="false">Q298</f>
        <v>230000</v>
      </c>
      <c r="R297" s="260" t="n">
        <f aca="false">R298</f>
        <v>380000</v>
      </c>
      <c r="S297" s="264" t="n">
        <f aca="false">S298</f>
        <v>230000</v>
      </c>
      <c r="T297" s="264" t="n">
        <f aca="false">T298</f>
        <v>230000</v>
      </c>
      <c r="U297" s="102"/>
      <c r="V297" s="102"/>
      <c r="W297" s="102"/>
      <c r="X297" s="102"/>
      <c r="Y297" s="102"/>
    </row>
    <row r="298" customFormat="false" ht="12.75" hidden="false" customHeight="false" outlineLevel="0" collapsed="false">
      <c r="A298" s="137" t="s">
        <v>378</v>
      </c>
      <c r="B298" s="97" t="n">
        <v>1</v>
      </c>
      <c r="C298" s="97"/>
      <c r="D298" s="97" t="n">
        <v>3</v>
      </c>
      <c r="E298" s="97"/>
      <c r="F298" s="97" t="n">
        <v>5</v>
      </c>
      <c r="G298" s="97"/>
      <c r="H298" s="97"/>
      <c r="I298" s="97"/>
      <c r="J298" s="97" t="n">
        <v>451</v>
      </c>
      <c r="K298" s="265" t="n">
        <v>323</v>
      </c>
      <c r="L298" s="320" t="s">
        <v>90</v>
      </c>
      <c r="M298" s="321"/>
      <c r="N298" s="279" t="n">
        <f aca="false">N299+N300</f>
        <v>33976</v>
      </c>
      <c r="O298" s="279" t="n">
        <f aca="false">O299+O300</f>
        <v>380000</v>
      </c>
      <c r="P298" s="279" t="n">
        <f aca="false">P299+P300</f>
        <v>340000</v>
      </c>
      <c r="Q298" s="266" t="n">
        <f aca="false">Q299+Q300</f>
        <v>230000</v>
      </c>
      <c r="R298" s="260" t="n">
        <f aca="false">R299+R300</f>
        <v>380000</v>
      </c>
      <c r="S298" s="279" t="n">
        <f aca="false">S299+S300</f>
        <v>230000</v>
      </c>
      <c r="T298" s="279" t="n">
        <f aca="false">T299+T300</f>
        <v>230000</v>
      </c>
      <c r="U298" s="102"/>
      <c r="V298" s="102"/>
      <c r="W298" s="102"/>
      <c r="X298" s="102"/>
      <c r="Y298" s="102"/>
    </row>
    <row r="299" customFormat="false" ht="12.75" hidden="false" customHeight="true" outlineLevel="0" collapsed="false">
      <c r="A299" s="137" t="s">
        <v>378</v>
      </c>
      <c r="B299" s="97" t="n">
        <v>1</v>
      </c>
      <c r="C299" s="97"/>
      <c r="D299" s="97" t="n">
        <v>3</v>
      </c>
      <c r="E299" s="97"/>
      <c r="F299" s="97" t="n">
        <v>5</v>
      </c>
      <c r="G299" s="97"/>
      <c r="H299" s="97"/>
      <c r="I299" s="97"/>
      <c r="J299" s="97" t="n">
        <v>451</v>
      </c>
      <c r="K299" s="261" t="n">
        <v>3232</v>
      </c>
      <c r="L299" s="326" t="s">
        <v>379</v>
      </c>
      <c r="M299" s="326"/>
      <c r="N299" s="264" t="n">
        <v>0</v>
      </c>
      <c r="O299" s="264" t="n">
        <v>350000</v>
      </c>
      <c r="P299" s="264" t="n">
        <v>340000</v>
      </c>
      <c r="Q299" s="269" t="n">
        <v>200000</v>
      </c>
      <c r="R299" s="260" t="n">
        <v>350000</v>
      </c>
      <c r="S299" s="264" t="n">
        <v>200000</v>
      </c>
      <c r="T299" s="264" t="n">
        <v>200000</v>
      </c>
      <c r="U299" s="102"/>
      <c r="V299" s="102"/>
      <c r="W299" s="102"/>
      <c r="X299" s="102"/>
      <c r="Y299" s="102"/>
    </row>
    <row r="300" customFormat="false" ht="13.5" hidden="false" customHeight="false" outlineLevel="0" collapsed="false">
      <c r="A300" s="137" t="s">
        <v>378</v>
      </c>
      <c r="B300" s="97" t="n">
        <v>1</v>
      </c>
      <c r="C300" s="97"/>
      <c r="D300" s="97" t="n">
        <v>3</v>
      </c>
      <c r="E300" s="97"/>
      <c r="F300" s="97" t="n">
        <v>5</v>
      </c>
      <c r="G300" s="97"/>
      <c r="H300" s="97"/>
      <c r="I300" s="97"/>
      <c r="J300" s="97" t="n">
        <v>451</v>
      </c>
      <c r="K300" s="322" t="n">
        <v>3232</v>
      </c>
      <c r="L300" s="261" t="s">
        <v>380</v>
      </c>
      <c r="M300" s="322"/>
      <c r="N300" s="303" t="n">
        <v>33976</v>
      </c>
      <c r="O300" s="303" t="n">
        <v>30000</v>
      </c>
      <c r="P300" s="303" t="n">
        <v>0</v>
      </c>
      <c r="Q300" s="302" t="n">
        <v>30000</v>
      </c>
      <c r="R300" s="327" t="n">
        <v>30000</v>
      </c>
      <c r="S300" s="303" t="n">
        <v>30000</v>
      </c>
      <c r="T300" s="303" t="n">
        <v>30000</v>
      </c>
      <c r="U300" s="102"/>
      <c r="V300" s="102"/>
      <c r="W300" s="102"/>
      <c r="X300" s="102"/>
      <c r="Y300" s="102"/>
    </row>
    <row r="301" customFormat="false" ht="12.7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254"/>
      <c r="L301" s="254" t="s">
        <v>185</v>
      </c>
      <c r="M301" s="254"/>
      <c r="N301" s="255" t="n">
        <f aca="false">N296</f>
        <v>33976</v>
      </c>
      <c r="O301" s="255" t="n">
        <f aca="false">O296</f>
        <v>380000</v>
      </c>
      <c r="P301" s="255" t="n">
        <f aca="false">P296</f>
        <v>340000</v>
      </c>
      <c r="Q301" s="255" t="n">
        <f aca="false">Q296</f>
        <v>230000</v>
      </c>
      <c r="R301" s="256" t="n">
        <f aca="false">R296</f>
        <v>380000</v>
      </c>
      <c r="S301" s="255" t="n">
        <f aca="false">S296</f>
        <v>230000</v>
      </c>
      <c r="T301" s="255" t="n">
        <f aca="false">T296</f>
        <v>230000</v>
      </c>
      <c r="U301" s="102"/>
      <c r="V301" s="102"/>
      <c r="W301" s="102"/>
      <c r="X301" s="102"/>
      <c r="Y301" s="102"/>
    </row>
    <row r="302" customFormat="false" ht="12.75" hidden="false" customHeight="fals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80"/>
      <c r="L302" s="180"/>
      <c r="M302" s="180"/>
      <c r="N302" s="181"/>
      <c r="O302" s="181"/>
      <c r="P302" s="181"/>
      <c r="Q302" s="181"/>
      <c r="R302" s="182"/>
      <c r="S302" s="181"/>
      <c r="T302" s="181"/>
      <c r="U302" s="102"/>
      <c r="V302" s="102"/>
      <c r="W302" s="102"/>
      <c r="X302" s="102"/>
      <c r="Y302" s="102"/>
    </row>
    <row r="303" customFormat="false" ht="12.75" hidden="false" customHeight="false" outlineLevel="0" collapsed="false">
      <c r="A303" s="117"/>
      <c r="B303" s="117"/>
      <c r="C303" s="117"/>
      <c r="D303" s="117"/>
      <c r="E303" s="117"/>
      <c r="F303" s="117"/>
      <c r="G303" s="117"/>
      <c r="H303" s="117"/>
      <c r="I303" s="117"/>
      <c r="J303" s="117"/>
      <c r="K303" s="202" t="s">
        <v>210</v>
      </c>
      <c r="L303" s="227" t="s">
        <v>381</v>
      </c>
      <c r="M303" s="328"/>
      <c r="N303" s="203"/>
      <c r="O303" s="203"/>
      <c r="P303" s="203"/>
      <c r="Q303" s="203"/>
      <c r="R303" s="204"/>
      <c r="S303" s="203"/>
      <c r="T303" s="203"/>
      <c r="U303" s="102"/>
      <c r="V303" s="102"/>
      <c r="W303" s="102"/>
      <c r="X303" s="102"/>
      <c r="Y303" s="102"/>
    </row>
    <row r="304" customFormat="false" ht="12.75" hidden="false" customHeight="false" outlineLevel="0" collapsed="false">
      <c r="A304" s="137" t="s">
        <v>382</v>
      </c>
      <c r="B304" s="97" t="n">
        <v>1</v>
      </c>
      <c r="C304" s="97"/>
      <c r="D304" s="97" t="n">
        <v>3</v>
      </c>
      <c r="E304" s="97"/>
      <c r="F304" s="97" t="n">
        <v>5</v>
      </c>
      <c r="G304" s="97"/>
      <c r="H304" s="97"/>
      <c r="I304" s="97"/>
      <c r="J304" s="97" t="n">
        <v>560</v>
      </c>
      <c r="K304" s="258" t="n">
        <v>3</v>
      </c>
      <c r="L304" s="258" t="s">
        <v>24</v>
      </c>
      <c r="M304" s="258"/>
      <c r="N304" s="259" t="n">
        <f aca="false">N305</f>
        <v>466105</v>
      </c>
      <c r="O304" s="259" t="n">
        <f aca="false">O305</f>
        <v>492000</v>
      </c>
      <c r="P304" s="259" t="n">
        <f aca="false">P305</f>
        <v>513000</v>
      </c>
      <c r="Q304" s="259" t="n">
        <f aca="false">Q305</f>
        <v>470000</v>
      </c>
      <c r="R304" s="260" t="n">
        <f aca="false">R305</f>
        <v>492000</v>
      </c>
      <c r="S304" s="259" t="n">
        <f aca="false">S305</f>
        <v>470000</v>
      </c>
      <c r="T304" s="259" t="n">
        <f aca="false">T305</f>
        <v>470000</v>
      </c>
      <c r="U304" s="102"/>
      <c r="V304" s="102"/>
      <c r="W304" s="102"/>
      <c r="X304" s="102"/>
      <c r="Y304" s="102"/>
    </row>
    <row r="305" customFormat="false" ht="12.75" hidden="false" customHeight="false" outlineLevel="0" collapsed="false">
      <c r="A305" s="137" t="s">
        <v>382</v>
      </c>
      <c r="B305" s="97" t="n">
        <v>1</v>
      </c>
      <c r="C305" s="97"/>
      <c r="D305" s="97" t="n">
        <v>3</v>
      </c>
      <c r="E305" s="97"/>
      <c r="F305" s="97" t="n">
        <v>5</v>
      </c>
      <c r="G305" s="97"/>
      <c r="H305" s="97"/>
      <c r="I305" s="97"/>
      <c r="J305" s="97" t="n">
        <v>560</v>
      </c>
      <c r="K305" s="261" t="n">
        <v>32</v>
      </c>
      <c r="L305" s="262" t="s">
        <v>87</v>
      </c>
      <c r="M305" s="263"/>
      <c r="N305" s="264" t="n">
        <f aca="false">N308</f>
        <v>466105</v>
      </c>
      <c r="O305" s="264" t="n">
        <f aca="false">O308+O306</f>
        <v>492000</v>
      </c>
      <c r="P305" s="264" t="n">
        <f aca="false">P308+P306</f>
        <v>513000</v>
      </c>
      <c r="Q305" s="264" t="n">
        <f aca="false">Q308+Q306</f>
        <v>470000</v>
      </c>
      <c r="R305" s="260" t="n">
        <f aca="false">R308+R306</f>
        <v>492000</v>
      </c>
      <c r="S305" s="264" t="n">
        <f aca="false">S308+S306</f>
        <v>470000</v>
      </c>
      <c r="T305" s="264" t="n">
        <f aca="false">T308+T306</f>
        <v>470000</v>
      </c>
      <c r="U305" s="102"/>
      <c r="V305" s="102"/>
      <c r="W305" s="102"/>
      <c r="X305" s="102"/>
      <c r="Y305" s="102"/>
    </row>
    <row r="306" customFormat="false" ht="12.75" hidden="false" customHeight="false" outlineLevel="0" collapsed="false">
      <c r="A306" s="137" t="s">
        <v>382</v>
      </c>
      <c r="B306" s="97" t="n">
        <v>1</v>
      </c>
      <c r="C306" s="97"/>
      <c r="D306" s="97" t="n">
        <v>3</v>
      </c>
      <c r="E306" s="97"/>
      <c r="F306" s="97" t="n">
        <v>5</v>
      </c>
      <c r="G306" s="97"/>
      <c r="H306" s="97"/>
      <c r="I306" s="97"/>
      <c r="J306" s="97" t="n">
        <v>560</v>
      </c>
      <c r="K306" s="261" t="n">
        <v>322</v>
      </c>
      <c r="L306" s="262" t="s">
        <v>190</v>
      </c>
      <c r="M306" s="263"/>
      <c r="N306" s="264" t="n">
        <v>0</v>
      </c>
      <c r="O306" s="264" t="n">
        <f aca="false">O307</f>
        <v>10000</v>
      </c>
      <c r="P306" s="264" t="n">
        <f aca="false">P307</f>
        <v>0</v>
      </c>
      <c r="Q306" s="264" t="n">
        <f aca="false">Q307</f>
        <v>5000</v>
      </c>
      <c r="R306" s="260" t="n">
        <f aca="false">R307</f>
        <v>10000</v>
      </c>
      <c r="S306" s="264" t="n">
        <f aca="false">S307</f>
        <v>5000</v>
      </c>
      <c r="T306" s="264" t="n">
        <f aca="false">T307</f>
        <v>5000</v>
      </c>
      <c r="U306" s="102"/>
      <c r="V306" s="102"/>
      <c r="W306" s="102"/>
      <c r="X306" s="102"/>
      <c r="Y306" s="102"/>
    </row>
    <row r="307" customFormat="false" ht="12.75" hidden="false" customHeight="false" outlineLevel="0" collapsed="false">
      <c r="A307" s="137" t="s">
        <v>382</v>
      </c>
      <c r="B307" s="97" t="n">
        <v>1</v>
      </c>
      <c r="C307" s="97"/>
      <c r="D307" s="97" t="n">
        <v>3</v>
      </c>
      <c r="E307" s="97"/>
      <c r="F307" s="97" t="n">
        <v>5</v>
      </c>
      <c r="G307" s="97"/>
      <c r="H307" s="97"/>
      <c r="I307" s="97"/>
      <c r="J307" s="97" t="n">
        <v>560</v>
      </c>
      <c r="K307" s="261" t="n">
        <v>3225</v>
      </c>
      <c r="L307" s="262" t="s">
        <v>383</v>
      </c>
      <c r="M307" s="263"/>
      <c r="N307" s="264" t="n">
        <v>0</v>
      </c>
      <c r="O307" s="264" t="n">
        <v>10000</v>
      </c>
      <c r="P307" s="264" t="n">
        <v>0</v>
      </c>
      <c r="Q307" s="264" t="n">
        <v>5000</v>
      </c>
      <c r="R307" s="260" t="n">
        <v>10000</v>
      </c>
      <c r="S307" s="264" t="n">
        <v>5000</v>
      </c>
      <c r="T307" s="264" t="n">
        <v>5000</v>
      </c>
      <c r="U307" s="102"/>
      <c r="V307" s="102"/>
      <c r="W307" s="102"/>
      <c r="X307" s="102"/>
      <c r="Y307" s="102"/>
    </row>
    <row r="308" customFormat="false" ht="12.75" hidden="false" customHeight="false" outlineLevel="0" collapsed="false">
      <c r="A308" s="137" t="s">
        <v>382</v>
      </c>
      <c r="B308" s="97" t="n">
        <v>1</v>
      </c>
      <c r="C308" s="97"/>
      <c r="D308" s="97" t="n">
        <v>3</v>
      </c>
      <c r="E308" s="97"/>
      <c r="F308" s="97" t="n">
        <v>5</v>
      </c>
      <c r="G308" s="97"/>
      <c r="H308" s="97"/>
      <c r="I308" s="97"/>
      <c r="J308" s="97" t="n">
        <v>560</v>
      </c>
      <c r="K308" s="265" t="n">
        <v>323</v>
      </c>
      <c r="L308" s="320" t="s">
        <v>90</v>
      </c>
      <c r="M308" s="321"/>
      <c r="N308" s="279" t="n">
        <f aca="false">N309+N310+N311</f>
        <v>466105</v>
      </c>
      <c r="O308" s="279" t="n">
        <f aca="false">O309+O310+O311</f>
        <v>482000</v>
      </c>
      <c r="P308" s="279" t="n">
        <f aca="false">P309+P310+P311</f>
        <v>513000</v>
      </c>
      <c r="Q308" s="279" t="n">
        <f aca="false">Q309+Q310+Q311</f>
        <v>465000</v>
      </c>
      <c r="R308" s="260" t="n">
        <f aca="false">R309+R310+R311</f>
        <v>482000</v>
      </c>
      <c r="S308" s="279" t="n">
        <f aca="false">S309+S310+S311</f>
        <v>465000</v>
      </c>
      <c r="T308" s="279" t="n">
        <f aca="false">T309+T310+T311</f>
        <v>465000</v>
      </c>
      <c r="U308" s="102"/>
      <c r="V308" s="102"/>
      <c r="W308" s="102"/>
      <c r="X308" s="102"/>
      <c r="Y308" s="102"/>
    </row>
    <row r="309" customFormat="false" ht="12.75" hidden="false" customHeight="false" outlineLevel="0" collapsed="false">
      <c r="A309" s="137" t="s">
        <v>382</v>
      </c>
      <c r="B309" s="97" t="n">
        <v>1</v>
      </c>
      <c r="C309" s="97"/>
      <c r="D309" s="97" t="n">
        <v>3</v>
      </c>
      <c r="E309" s="97"/>
      <c r="F309" s="97" t="n">
        <v>5</v>
      </c>
      <c r="G309" s="97"/>
      <c r="H309" s="97"/>
      <c r="I309" s="97"/>
      <c r="J309" s="97" t="n">
        <v>560</v>
      </c>
      <c r="K309" s="261" t="n">
        <v>3232</v>
      </c>
      <c r="L309" s="261" t="s">
        <v>384</v>
      </c>
      <c r="M309" s="261"/>
      <c r="N309" s="264" t="n">
        <v>0</v>
      </c>
      <c r="O309" s="264" t="n">
        <v>22000</v>
      </c>
      <c r="P309" s="264" t="n">
        <v>13000</v>
      </c>
      <c r="Q309" s="269" t="n">
        <v>15000</v>
      </c>
      <c r="R309" s="260" t="n">
        <v>22000</v>
      </c>
      <c r="S309" s="264" t="n">
        <v>15000</v>
      </c>
      <c r="T309" s="264" t="n">
        <v>15000</v>
      </c>
      <c r="U309" s="102"/>
      <c r="V309" s="102"/>
      <c r="W309" s="102"/>
      <c r="X309" s="102"/>
      <c r="Y309" s="102"/>
    </row>
    <row r="310" customFormat="false" ht="12.75" hidden="false" customHeight="false" outlineLevel="0" collapsed="false">
      <c r="A310" s="137" t="s">
        <v>382</v>
      </c>
      <c r="B310" s="97" t="n">
        <v>1</v>
      </c>
      <c r="C310" s="97"/>
      <c r="D310" s="97" t="n">
        <v>3</v>
      </c>
      <c r="E310" s="97"/>
      <c r="F310" s="97" t="n">
        <v>5</v>
      </c>
      <c r="G310" s="97"/>
      <c r="H310" s="97"/>
      <c r="I310" s="97"/>
      <c r="J310" s="97" t="n">
        <v>560</v>
      </c>
      <c r="K310" s="322" t="n">
        <v>3232</v>
      </c>
      <c r="L310" s="261" t="s">
        <v>385</v>
      </c>
      <c r="M310" s="322"/>
      <c r="N310" s="303" t="n">
        <v>0</v>
      </c>
      <c r="O310" s="303" t="n">
        <v>10000</v>
      </c>
      <c r="P310" s="303" t="n">
        <v>0</v>
      </c>
      <c r="Q310" s="302" t="n">
        <v>0</v>
      </c>
      <c r="R310" s="327" t="n">
        <v>10000</v>
      </c>
      <c r="S310" s="303" t="n">
        <v>0</v>
      </c>
      <c r="T310" s="303" t="n">
        <v>0</v>
      </c>
      <c r="U310" s="102"/>
      <c r="V310" s="102"/>
      <c r="W310" s="102"/>
      <c r="X310" s="102"/>
      <c r="Y310" s="102"/>
    </row>
    <row r="311" customFormat="false" ht="12.75" hidden="false" customHeight="false" outlineLevel="0" collapsed="false">
      <c r="A311" s="137" t="s">
        <v>382</v>
      </c>
      <c r="B311" s="97" t="n">
        <v>1</v>
      </c>
      <c r="C311" s="97"/>
      <c r="D311" s="97" t="n">
        <v>3</v>
      </c>
      <c r="E311" s="97"/>
      <c r="F311" s="97" t="n">
        <v>5</v>
      </c>
      <c r="G311" s="97"/>
      <c r="H311" s="97"/>
      <c r="I311" s="97"/>
      <c r="J311" s="97" t="n">
        <v>560</v>
      </c>
      <c r="K311" s="322" t="n">
        <v>3232</v>
      </c>
      <c r="L311" s="261" t="s">
        <v>386</v>
      </c>
      <c r="M311" s="322"/>
      <c r="N311" s="303" t="n">
        <v>466105</v>
      </c>
      <c r="O311" s="303" t="n">
        <v>450000</v>
      </c>
      <c r="P311" s="303" t="n">
        <v>500000</v>
      </c>
      <c r="Q311" s="302" t="n">
        <v>450000</v>
      </c>
      <c r="R311" s="327" t="n">
        <v>450000</v>
      </c>
      <c r="S311" s="303" t="n">
        <v>450000</v>
      </c>
      <c r="T311" s="303" t="n">
        <v>450000</v>
      </c>
      <c r="U311" s="102"/>
      <c r="V311" s="102"/>
      <c r="W311" s="102"/>
      <c r="X311" s="102"/>
      <c r="Y311" s="102"/>
    </row>
    <row r="312" customFormat="false" ht="12.75" hidden="false" customHeight="false" outlineLevel="0" collapsed="false">
      <c r="A312" s="137" t="s">
        <v>382</v>
      </c>
      <c r="B312" s="97" t="n">
        <v>1</v>
      </c>
      <c r="C312" s="97"/>
      <c r="D312" s="97" t="n">
        <v>3</v>
      </c>
      <c r="E312" s="97"/>
      <c r="F312" s="97" t="n">
        <v>5</v>
      </c>
      <c r="G312" s="97"/>
      <c r="H312" s="97"/>
      <c r="I312" s="97"/>
      <c r="J312" s="97" t="n">
        <v>560</v>
      </c>
      <c r="K312" s="322" t="n">
        <v>4</v>
      </c>
      <c r="L312" s="287" t="s">
        <v>357</v>
      </c>
      <c r="M312" s="322"/>
      <c r="N312" s="303" t="n">
        <f aca="false">N313</f>
        <v>0</v>
      </c>
      <c r="O312" s="303" t="n">
        <f aca="false">O313</f>
        <v>65000</v>
      </c>
      <c r="P312" s="303" t="n">
        <f aca="false">P313</f>
        <v>40000</v>
      </c>
      <c r="Q312" s="303" t="n">
        <f aca="false">Q313</f>
        <v>0</v>
      </c>
      <c r="R312" s="327" t="n">
        <f aca="false">R313</f>
        <v>10000</v>
      </c>
      <c r="S312" s="303" t="n">
        <f aca="false">S313</f>
        <v>10000</v>
      </c>
      <c r="T312" s="303" t="n">
        <f aca="false">T313</f>
        <v>10000</v>
      </c>
      <c r="U312" s="102"/>
      <c r="V312" s="102"/>
      <c r="W312" s="102"/>
      <c r="X312" s="102"/>
      <c r="Y312" s="102"/>
    </row>
    <row r="313" customFormat="false" ht="12.75" hidden="false" customHeight="false" outlineLevel="0" collapsed="false">
      <c r="A313" s="137" t="s">
        <v>382</v>
      </c>
      <c r="B313" s="97" t="n">
        <v>1</v>
      </c>
      <c r="C313" s="97"/>
      <c r="D313" s="97" t="n">
        <v>3</v>
      </c>
      <c r="E313" s="97"/>
      <c r="F313" s="97" t="n">
        <v>5</v>
      </c>
      <c r="G313" s="97"/>
      <c r="H313" s="97"/>
      <c r="I313" s="97"/>
      <c r="J313" s="97" t="n">
        <v>560</v>
      </c>
      <c r="K313" s="261" t="n">
        <v>42</v>
      </c>
      <c r="L313" s="261" t="s">
        <v>387</v>
      </c>
      <c r="M313" s="261"/>
      <c r="N313" s="303" t="n">
        <f aca="false">N314</f>
        <v>0</v>
      </c>
      <c r="O313" s="303" t="n">
        <f aca="false">O314</f>
        <v>65000</v>
      </c>
      <c r="P313" s="303" t="n">
        <f aca="false">P314</f>
        <v>40000</v>
      </c>
      <c r="Q313" s="303" t="n">
        <f aca="false">Q314</f>
        <v>0</v>
      </c>
      <c r="R313" s="327" t="n">
        <f aca="false">R314</f>
        <v>10000</v>
      </c>
      <c r="S313" s="303" t="n">
        <f aca="false">S314</f>
        <v>10000</v>
      </c>
      <c r="T313" s="303" t="n">
        <f aca="false">T314</f>
        <v>10000</v>
      </c>
      <c r="U313" s="102"/>
      <c r="V313" s="102"/>
      <c r="W313" s="102"/>
      <c r="X313" s="102"/>
      <c r="Y313" s="102"/>
    </row>
    <row r="314" customFormat="false" ht="12.75" hidden="false" customHeight="false" outlineLevel="0" collapsed="false">
      <c r="A314" s="137" t="s">
        <v>382</v>
      </c>
      <c r="B314" s="97" t="n">
        <v>1</v>
      </c>
      <c r="C314" s="97"/>
      <c r="D314" s="97" t="n">
        <v>3</v>
      </c>
      <c r="E314" s="97"/>
      <c r="F314" s="97" t="n">
        <v>5</v>
      </c>
      <c r="G314" s="97"/>
      <c r="H314" s="97"/>
      <c r="I314" s="97"/>
      <c r="J314" s="97" t="n">
        <v>560</v>
      </c>
      <c r="K314" s="324" t="n">
        <v>421</v>
      </c>
      <c r="L314" s="324" t="s">
        <v>112</v>
      </c>
      <c r="M314" s="324"/>
      <c r="N314" s="329" t="n">
        <f aca="false">N315</f>
        <v>0</v>
      </c>
      <c r="O314" s="329" t="n">
        <f aca="false">O315</f>
        <v>65000</v>
      </c>
      <c r="P314" s="329" t="n">
        <f aca="false">P315</f>
        <v>40000</v>
      </c>
      <c r="Q314" s="329" t="n">
        <f aca="false">Q315</f>
        <v>0</v>
      </c>
      <c r="R314" s="327" t="n">
        <f aca="false">R315</f>
        <v>10000</v>
      </c>
      <c r="S314" s="329" t="n">
        <f aca="false">S315</f>
        <v>10000</v>
      </c>
      <c r="T314" s="329" t="n">
        <f aca="false">T315</f>
        <v>10000</v>
      </c>
      <c r="U314" s="102"/>
      <c r="V314" s="102"/>
      <c r="W314" s="102"/>
      <c r="X314" s="102"/>
      <c r="Y314" s="102"/>
    </row>
    <row r="315" customFormat="false" ht="12.75" hidden="false" customHeight="false" outlineLevel="0" collapsed="false">
      <c r="A315" s="137" t="s">
        <v>382</v>
      </c>
      <c r="B315" s="97" t="n">
        <v>1</v>
      </c>
      <c r="C315" s="97"/>
      <c r="D315" s="97" t="n">
        <v>3</v>
      </c>
      <c r="E315" s="97"/>
      <c r="F315" s="97" t="n">
        <v>5</v>
      </c>
      <c r="G315" s="97"/>
      <c r="H315" s="97"/>
      <c r="I315" s="97"/>
      <c r="J315" s="97" t="n">
        <v>560</v>
      </c>
      <c r="K315" s="322" t="n">
        <v>4214</v>
      </c>
      <c r="L315" s="322" t="s">
        <v>388</v>
      </c>
      <c r="M315" s="322"/>
      <c r="N315" s="303" t="n">
        <v>0</v>
      </c>
      <c r="O315" s="303" t="n">
        <v>65000</v>
      </c>
      <c r="P315" s="303" t="n">
        <v>40000</v>
      </c>
      <c r="Q315" s="302" t="n">
        <v>0</v>
      </c>
      <c r="R315" s="327" t="n">
        <v>10000</v>
      </c>
      <c r="S315" s="303" t="n">
        <v>10000</v>
      </c>
      <c r="T315" s="303" t="n">
        <v>10000</v>
      </c>
      <c r="U315" s="102"/>
      <c r="V315" s="102"/>
      <c r="W315" s="102"/>
      <c r="X315" s="102"/>
      <c r="Y315" s="102"/>
    </row>
    <row r="316" customFormat="false" ht="12.75" hidden="false" customHeight="false" outlineLevel="0" collapsed="false">
      <c r="A316" s="185"/>
      <c r="B316" s="125"/>
      <c r="C316" s="125"/>
      <c r="D316" s="125"/>
      <c r="E316" s="125"/>
      <c r="F316" s="125"/>
      <c r="G316" s="125"/>
      <c r="H316" s="125"/>
      <c r="I316" s="125"/>
      <c r="J316" s="125"/>
      <c r="K316" s="218"/>
      <c r="L316" s="235" t="s">
        <v>344</v>
      </c>
      <c r="M316" s="235"/>
      <c r="N316" s="205" t="n">
        <f aca="false">N304+N312</f>
        <v>466105</v>
      </c>
      <c r="O316" s="205" t="n">
        <f aca="false">O304+O312</f>
        <v>557000</v>
      </c>
      <c r="P316" s="205" t="n">
        <f aca="false">P304+P312</f>
        <v>553000</v>
      </c>
      <c r="Q316" s="205" t="n">
        <f aca="false">Q304+Q312</f>
        <v>470000</v>
      </c>
      <c r="R316" s="207" t="n">
        <f aca="false">R304+R312</f>
        <v>502000</v>
      </c>
      <c r="S316" s="205" t="n">
        <f aca="false">S304+S312</f>
        <v>480000</v>
      </c>
      <c r="T316" s="205" t="n">
        <f aca="false">T304+T312</f>
        <v>480000</v>
      </c>
      <c r="U316" s="102"/>
      <c r="V316" s="102"/>
      <c r="W316" s="102"/>
      <c r="X316" s="102"/>
      <c r="Y316" s="102"/>
    </row>
    <row r="317" customFormat="false" ht="12.75" hidden="false" customHeight="false" outlineLevel="0" collapsed="false">
      <c r="A317" s="330"/>
      <c r="B317" s="179"/>
      <c r="C317" s="179"/>
      <c r="D317" s="179"/>
      <c r="E317" s="179"/>
      <c r="F317" s="179"/>
      <c r="G317" s="179"/>
      <c r="H317" s="179"/>
      <c r="I317" s="179"/>
      <c r="J317" s="179"/>
      <c r="K317" s="179"/>
      <c r="L317" s="208"/>
      <c r="M317" s="209"/>
      <c r="N317" s="210"/>
      <c r="O317" s="210"/>
      <c r="P317" s="210"/>
      <c r="Q317" s="210"/>
      <c r="R317" s="182"/>
      <c r="S317" s="210"/>
      <c r="T317" s="210"/>
      <c r="U317" s="179"/>
      <c r="V317" s="179"/>
      <c r="W317" s="179"/>
      <c r="X317" s="179"/>
      <c r="Y317" s="179"/>
    </row>
    <row r="318" customFormat="false" ht="12.75" hidden="false" customHeight="false" outlineLevel="0" collapsed="false">
      <c r="A318" s="227"/>
      <c r="B318" s="298"/>
      <c r="C318" s="298"/>
      <c r="D318" s="298"/>
      <c r="E318" s="298"/>
      <c r="F318" s="298"/>
      <c r="G318" s="298"/>
      <c r="H318" s="298"/>
      <c r="I318" s="298"/>
      <c r="J318" s="298"/>
      <c r="K318" s="202" t="s">
        <v>389</v>
      </c>
      <c r="L318" s="201" t="s">
        <v>390</v>
      </c>
      <c r="M318" s="201"/>
      <c r="N318" s="300"/>
      <c r="O318" s="300"/>
      <c r="P318" s="300"/>
      <c r="Q318" s="300"/>
      <c r="R318" s="204"/>
      <c r="S318" s="300"/>
      <c r="T318" s="300"/>
      <c r="U318" s="179"/>
      <c r="V318" s="179"/>
      <c r="W318" s="179"/>
      <c r="X318" s="179"/>
      <c r="Y318" s="179"/>
    </row>
    <row r="319" customFormat="false" ht="12.75" hidden="false" customHeight="false" outlineLevel="0" collapsed="false">
      <c r="A319" s="227" t="s">
        <v>391</v>
      </c>
      <c r="B319" s="298"/>
      <c r="C319" s="298"/>
      <c r="D319" s="298"/>
      <c r="E319" s="298"/>
      <c r="F319" s="298"/>
      <c r="G319" s="298"/>
      <c r="H319" s="298"/>
      <c r="I319" s="298"/>
      <c r="J319" s="298"/>
      <c r="K319" s="202" t="s">
        <v>210</v>
      </c>
      <c r="L319" s="331" t="s">
        <v>392</v>
      </c>
      <c r="M319" s="331"/>
      <c r="N319" s="203"/>
      <c r="O319" s="203"/>
      <c r="P319" s="203"/>
      <c r="Q319" s="203"/>
      <c r="R319" s="204"/>
      <c r="S319" s="203"/>
      <c r="T319" s="203"/>
      <c r="U319" s="179"/>
      <c r="V319" s="179"/>
      <c r="W319" s="179"/>
      <c r="X319" s="179"/>
      <c r="Y319" s="179"/>
    </row>
    <row r="320" customFormat="false" ht="12.75" hidden="false" customHeight="false" outlineLevel="0" collapsed="false">
      <c r="A320" s="137" t="s">
        <v>393</v>
      </c>
      <c r="B320" s="97" t="n">
        <v>1</v>
      </c>
      <c r="C320" s="97"/>
      <c r="D320" s="97"/>
      <c r="E320" s="97" t="n">
        <v>4</v>
      </c>
      <c r="F320" s="97"/>
      <c r="G320" s="97"/>
      <c r="H320" s="97"/>
      <c r="I320" s="97"/>
      <c r="J320" s="97" t="n">
        <v>560</v>
      </c>
      <c r="K320" s="332" t="n">
        <v>3</v>
      </c>
      <c r="L320" s="332" t="s">
        <v>24</v>
      </c>
      <c r="M320" s="332"/>
      <c r="N320" s="259" t="n">
        <f aca="false">N321+N327</f>
        <v>59272</v>
      </c>
      <c r="O320" s="259" t="n">
        <f aca="false">O321+O327</f>
        <v>70000</v>
      </c>
      <c r="P320" s="259" t="n">
        <f aca="false">P321+P327</f>
        <v>147600</v>
      </c>
      <c r="Q320" s="259" t="n">
        <f aca="false">Q321+Q327</f>
        <v>67100</v>
      </c>
      <c r="R320" s="333" t="n">
        <f aca="false">R321+R327</f>
        <v>144000</v>
      </c>
      <c r="S320" s="334" t="n">
        <f aca="false">S321+S327</f>
        <v>145200</v>
      </c>
      <c r="T320" s="259" t="n">
        <f aca="false">T321+T327</f>
        <v>145200</v>
      </c>
      <c r="U320" s="102"/>
      <c r="V320" s="102"/>
      <c r="W320" s="102"/>
      <c r="X320" s="102"/>
      <c r="Y320" s="102"/>
    </row>
    <row r="321" customFormat="false" ht="12.75" hidden="false" customHeight="false" outlineLevel="0" collapsed="false">
      <c r="A321" s="137" t="s">
        <v>393</v>
      </c>
      <c r="B321" s="97" t="n">
        <v>1</v>
      </c>
      <c r="C321" s="97"/>
      <c r="D321" s="97"/>
      <c r="E321" s="97" t="n">
        <v>4</v>
      </c>
      <c r="F321" s="97"/>
      <c r="G321" s="97"/>
      <c r="H321" s="97"/>
      <c r="I321" s="97"/>
      <c r="J321" s="97" t="n">
        <v>560</v>
      </c>
      <c r="K321" s="335" t="n">
        <v>31</v>
      </c>
      <c r="L321" s="335" t="s">
        <v>83</v>
      </c>
      <c r="M321" s="335"/>
      <c r="N321" s="264" t="n">
        <f aca="false">N322+N324</f>
        <v>47108</v>
      </c>
      <c r="O321" s="264" t="n">
        <f aca="false">O322+O324</f>
        <v>55600</v>
      </c>
      <c r="P321" s="264" t="n">
        <f aca="false">P322+P324</f>
        <v>121600</v>
      </c>
      <c r="Q321" s="264" t="n">
        <f aca="false">Q322+Q324</f>
        <v>50600</v>
      </c>
      <c r="R321" s="333" t="n">
        <f aca="false">R322+R324</f>
        <v>121600</v>
      </c>
      <c r="S321" s="264" t="n">
        <f aca="false">S322+S324</f>
        <v>121600</v>
      </c>
      <c r="T321" s="264" t="n">
        <f aca="false">T322+T324</f>
        <v>121600</v>
      </c>
      <c r="U321" s="102"/>
      <c r="V321" s="102"/>
      <c r="W321" s="102"/>
      <c r="X321" s="102"/>
      <c r="Y321" s="102"/>
    </row>
    <row r="322" customFormat="false" ht="12.75" hidden="false" customHeight="false" outlineLevel="0" collapsed="false">
      <c r="A322" s="137" t="s">
        <v>393</v>
      </c>
      <c r="B322" s="97" t="n">
        <v>1</v>
      </c>
      <c r="C322" s="97"/>
      <c r="D322" s="97"/>
      <c r="E322" s="97" t="n">
        <v>4</v>
      </c>
      <c r="F322" s="97"/>
      <c r="G322" s="97"/>
      <c r="H322" s="97"/>
      <c r="I322" s="97"/>
      <c r="J322" s="97" t="n">
        <v>560</v>
      </c>
      <c r="K322" s="336" t="n">
        <v>311</v>
      </c>
      <c r="L322" s="336" t="s">
        <v>394</v>
      </c>
      <c r="M322" s="336"/>
      <c r="N322" s="279" t="n">
        <f aca="false">N323</f>
        <v>39680</v>
      </c>
      <c r="O322" s="279" t="n">
        <v>45000</v>
      </c>
      <c r="P322" s="279" t="n">
        <f aca="false">P323</f>
        <v>104000</v>
      </c>
      <c r="Q322" s="279" t="n">
        <f aca="false">Q323</f>
        <v>40000</v>
      </c>
      <c r="R322" s="333" t="n">
        <f aca="false">R323</f>
        <v>104000</v>
      </c>
      <c r="S322" s="279" t="n">
        <f aca="false">S323</f>
        <v>104000</v>
      </c>
      <c r="T322" s="279" t="n">
        <f aca="false">T323</f>
        <v>104000</v>
      </c>
      <c r="U322" s="102"/>
      <c r="V322" s="102"/>
      <c r="W322" s="102"/>
      <c r="X322" s="102"/>
      <c r="Y322" s="102"/>
    </row>
    <row r="323" customFormat="false" ht="12.75" hidden="false" customHeight="false" outlineLevel="0" collapsed="false">
      <c r="A323" s="137" t="s">
        <v>393</v>
      </c>
      <c r="B323" s="97" t="n">
        <v>1</v>
      </c>
      <c r="C323" s="97"/>
      <c r="D323" s="97"/>
      <c r="E323" s="97" t="n">
        <v>4</v>
      </c>
      <c r="F323" s="97"/>
      <c r="G323" s="97"/>
      <c r="H323" s="97"/>
      <c r="I323" s="97"/>
      <c r="J323" s="97" t="n">
        <v>560</v>
      </c>
      <c r="K323" s="261" t="n">
        <v>3111</v>
      </c>
      <c r="L323" s="261" t="s">
        <v>394</v>
      </c>
      <c r="M323" s="261"/>
      <c r="N323" s="264" t="n">
        <v>39680</v>
      </c>
      <c r="O323" s="264" t="n">
        <v>40000</v>
      </c>
      <c r="P323" s="264" t="n">
        <v>104000</v>
      </c>
      <c r="Q323" s="264" t="n">
        <v>40000</v>
      </c>
      <c r="R323" s="333" t="n">
        <v>104000</v>
      </c>
      <c r="S323" s="264" t="n">
        <v>104000</v>
      </c>
      <c r="T323" s="264" t="n">
        <v>104000</v>
      </c>
      <c r="U323" s="102"/>
      <c r="V323" s="102"/>
      <c r="W323" s="102"/>
      <c r="X323" s="102"/>
      <c r="Y323" s="102"/>
    </row>
    <row r="324" customFormat="false" ht="12.75" hidden="false" customHeight="false" outlineLevel="0" collapsed="false">
      <c r="A324" s="137" t="s">
        <v>395</v>
      </c>
      <c r="B324" s="97" t="n">
        <v>1</v>
      </c>
      <c r="C324" s="97"/>
      <c r="D324" s="97"/>
      <c r="E324" s="97" t="n">
        <v>4</v>
      </c>
      <c r="F324" s="97"/>
      <c r="G324" s="97"/>
      <c r="H324" s="97"/>
      <c r="I324" s="97"/>
      <c r="J324" s="97" t="n">
        <v>560</v>
      </c>
      <c r="K324" s="337" t="n">
        <v>313</v>
      </c>
      <c r="L324" s="276" t="s">
        <v>396</v>
      </c>
      <c r="M324" s="276"/>
      <c r="N324" s="279" t="n">
        <f aca="false">N325+N326</f>
        <v>7428</v>
      </c>
      <c r="O324" s="279" t="n">
        <f aca="false">O325+O326</f>
        <v>10600</v>
      </c>
      <c r="P324" s="279" t="n">
        <f aca="false">P325+P326</f>
        <v>17600</v>
      </c>
      <c r="Q324" s="279" t="n">
        <f aca="false">Q325+Q326</f>
        <v>10600</v>
      </c>
      <c r="R324" s="333" t="n">
        <f aca="false">R325+R326</f>
        <v>17600</v>
      </c>
      <c r="S324" s="279" t="n">
        <f aca="false">S325+S326</f>
        <v>17600</v>
      </c>
      <c r="T324" s="279" t="n">
        <f aca="false">T325+T326</f>
        <v>17600</v>
      </c>
      <c r="U324" s="102"/>
      <c r="V324" s="102"/>
      <c r="W324" s="102"/>
      <c r="X324" s="102"/>
      <c r="Y324" s="102"/>
    </row>
    <row r="325" customFormat="false" ht="12.75" hidden="false" customHeight="false" outlineLevel="0" collapsed="false">
      <c r="A325" s="137" t="s">
        <v>395</v>
      </c>
      <c r="B325" s="97" t="n">
        <v>1</v>
      </c>
      <c r="C325" s="97"/>
      <c r="D325" s="97"/>
      <c r="E325" s="97" t="n">
        <v>4</v>
      </c>
      <c r="F325" s="97"/>
      <c r="G325" s="97"/>
      <c r="H325" s="97"/>
      <c r="I325" s="97"/>
      <c r="J325" s="97" t="n">
        <v>560</v>
      </c>
      <c r="K325" s="338" t="n">
        <v>3132</v>
      </c>
      <c r="L325" s="268" t="s">
        <v>263</v>
      </c>
      <c r="M325" s="268"/>
      <c r="N325" s="264" t="n">
        <v>6676</v>
      </c>
      <c r="O325" s="264" t="n">
        <v>8500</v>
      </c>
      <c r="P325" s="264" t="n">
        <v>16100</v>
      </c>
      <c r="Q325" s="264" t="n">
        <v>8500</v>
      </c>
      <c r="R325" s="333" t="n">
        <v>16100</v>
      </c>
      <c r="S325" s="264" t="n">
        <v>16100</v>
      </c>
      <c r="T325" s="264" t="n">
        <v>16100</v>
      </c>
      <c r="U325" s="102"/>
      <c r="V325" s="102"/>
      <c r="W325" s="102"/>
      <c r="X325" s="102"/>
      <c r="Y325" s="102"/>
    </row>
    <row r="326" customFormat="false" ht="12.75" hidden="false" customHeight="false" outlineLevel="0" collapsed="false">
      <c r="A326" s="137" t="s">
        <v>395</v>
      </c>
      <c r="B326" s="97" t="n">
        <v>1</v>
      </c>
      <c r="C326" s="97"/>
      <c r="D326" s="97"/>
      <c r="E326" s="97" t="n">
        <v>4</v>
      </c>
      <c r="F326" s="97"/>
      <c r="G326" s="97"/>
      <c r="H326" s="97"/>
      <c r="I326" s="97"/>
      <c r="J326" s="97" t="n">
        <v>560</v>
      </c>
      <c r="K326" s="338" t="n">
        <v>3133</v>
      </c>
      <c r="L326" s="268" t="s">
        <v>238</v>
      </c>
      <c r="M326" s="268"/>
      <c r="N326" s="264" t="n">
        <v>752</v>
      </c>
      <c r="O326" s="264" t="n">
        <v>2100</v>
      </c>
      <c r="P326" s="264" t="n">
        <v>1500</v>
      </c>
      <c r="Q326" s="264" t="n">
        <v>2100</v>
      </c>
      <c r="R326" s="333" t="n">
        <v>1500</v>
      </c>
      <c r="S326" s="264" t="n">
        <v>1500</v>
      </c>
      <c r="T326" s="264" t="n">
        <v>1500</v>
      </c>
      <c r="U326" s="102"/>
      <c r="V326" s="102"/>
      <c r="W326" s="102"/>
      <c r="X326" s="102"/>
      <c r="Y326" s="102"/>
    </row>
    <row r="327" customFormat="false" ht="12.75" hidden="false" customHeight="false" outlineLevel="0" collapsed="false">
      <c r="A327" s="137" t="s">
        <v>395</v>
      </c>
      <c r="B327" s="97" t="n">
        <v>1</v>
      </c>
      <c r="C327" s="97"/>
      <c r="D327" s="97"/>
      <c r="E327" s="97" t="n">
        <v>4</v>
      </c>
      <c r="F327" s="97"/>
      <c r="G327" s="97"/>
      <c r="H327" s="97"/>
      <c r="I327" s="97"/>
      <c r="J327" s="97" t="n">
        <v>560</v>
      </c>
      <c r="K327" s="287" t="n">
        <v>32</v>
      </c>
      <c r="L327" s="262" t="s">
        <v>87</v>
      </c>
      <c r="M327" s="263"/>
      <c r="N327" s="264" t="n">
        <f aca="false">N328+N331+N336</f>
        <v>12164</v>
      </c>
      <c r="O327" s="264" t="n">
        <f aca="false">O328+O331+O336</f>
        <v>14400</v>
      </c>
      <c r="P327" s="264" t="n">
        <f aca="false">P328+P331+P336</f>
        <v>26000</v>
      </c>
      <c r="Q327" s="264" t="n">
        <f aca="false">Q328+Q331+Q336</f>
        <v>16500</v>
      </c>
      <c r="R327" s="333" t="n">
        <f aca="false">R328+R331+R336</f>
        <v>22400</v>
      </c>
      <c r="S327" s="264" t="n">
        <f aca="false">S328+S331+S336</f>
        <v>23600</v>
      </c>
      <c r="T327" s="264" t="n">
        <f aca="false">T328+T331+T336</f>
        <v>23600</v>
      </c>
      <c r="U327" s="102"/>
      <c r="V327" s="102"/>
      <c r="W327" s="102"/>
      <c r="X327" s="102"/>
      <c r="Y327" s="102"/>
    </row>
    <row r="328" customFormat="false" ht="12.75" hidden="false" customHeight="false" outlineLevel="0" collapsed="false">
      <c r="A328" s="137" t="s">
        <v>395</v>
      </c>
      <c r="B328" s="97" t="n">
        <v>1</v>
      </c>
      <c r="C328" s="97"/>
      <c r="D328" s="97"/>
      <c r="E328" s="97" t="n">
        <v>4</v>
      </c>
      <c r="F328" s="97"/>
      <c r="G328" s="97"/>
      <c r="H328" s="97"/>
      <c r="I328" s="97"/>
      <c r="J328" s="97" t="n">
        <v>560</v>
      </c>
      <c r="K328" s="265" t="n">
        <v>321</v>
      </c>
      <c r="L328" s="276" t="s">
        <v>88</v>
      </c>
      <c r="M328" s="276"/>
      <c r="N328" s="259" t="n">
        <f aca="false">N329+N330</f>
        <v>0</v>
      </c>
      <c r="O328" s="259" t="n">
        <f aca="false">O329+O330</f>
        <v>0</v>
      </c>
      <c r="P328" s="259" t="n">
        <f aca="false">P329+P330</f>
        <v>8000</v>
      </c>
      <c r="Q328" s="259" t="n">
        <f aca="false">Q329+Q330</f>
        <v>0</v>
      </c>
      <c r="R328" s="333" t="n">
        <f aca="false">R329+R330</f>
        <v>8000</v>
      </c>
      <c r="S328" s="259" t="n">
        <f aca="false">S329+S330</f>
        <v>8000</v>
      </c>
      <c r="T328" s="259" t="n">
        <f aca="false">T329+T330</f>
        <v>8000</v>
      </c>
      <c r="U328" s="102"/>
      <c r="V328" s="102"/>
      <c r="W328" s="102"/>
      <c r="X328" s="102"/>
      <c r="Y328" s="102"/>
    </row>
    <row r="329" customFormat="false" ht="12.75" hidden="false" customHeight="false" outlineLevel="0" collapsed="false">
      <c r="A329" s="137" t="s">
        <v>395</v>
      </c>
      <c r="B329" s="97" t="n">
        <v>1</v>
      </c>
      <c r="C329" s="97"/>
      <c r="D329" s="97"/>
      <c r="E329" s="97" t="n">
        <v>4</v>
      </c>
      <c r="F329" s="97"/>
      <c r="G329" s="97"/>
      <c r="H329" s="97"/>
      <c r="I329" s="97"/>
      <c r="J329" s="97" t="n">
        <v>560</v>
      </c>
      <c r="K329" s="287" t="n">
        <v>3212</v>
      </c>
      <c r="L329" s="268" t="s">
        <v>397</v>
      </c>
      <c r="M329" s="268"/>
      <c r="N329" s="264" t="n">
        <v>0</v>
      </c>
      <c r="O329" s="264" t="n">
        <v>0</v>
      </c>
      <c r="P329" s="264" t="n">
        <v>8000</v>
      </c>
      <c r="Q329" s="264" t="n">
        <v>0</v>
      </c>
      <c r="R329" s="333" t="n">
        <v>8000</v>
      </c>
      <c r="S329" s="264" t="n">
        <v>8000</v>
      </c>
      <c r="T329" s="264" t="n">
        <v>8000</v>
      </c>
      <c r="U329" s="102"/>
      <c r="V329" s="102"/>
      <c r="W329" s="102"/>
      <c r="X329" s="102"/>
      <c r="Y329" s="102"/>
    </row>
    <row r="330" customFormat="false" ht="12.75" hidden="false" customHeight="false" outlineLevel="0" collapsed="false">
      <c r="A330" s="137" t="s">
        <v>395</v>
      </c>
      <c r="B330" s="97" t="n">
        <v>1</v>
      </c>
      <c r="C330" s="97"/>
      <c r="D330" s="97"/>
      <c r="E330" s="97" t="n">
        <v>4</v>
      </c>
      <c r="F330" s="97"/>
      <c r="G330" s="97"/>
      <c r="H330" s="97"/>
      <c r="I330" s="97"/>
      <c r="J330" s="97" t="n">
        <v>560</v>
      </c>
      <c r="K330" s="287" t="n">
        <v>3214</v>
      </c>
      <c r="L330" s="287" t="s">
        <v>398</v>
      </c>
      <c r="M330" s="287"/>
      <c r="N330" s="264" t="n">
        <v>0</v>
      </c>
      <c r="O330" s="264" t="n">
        <v>0</v>
      </c>
      <c r="P330" s="264" t="n">
        <v>0</v>
      </c>
      <c r="Q330" s="264" t="n">
        <v>0</v>
      </c>
      <c r="R330" s="333" t="n">
        <v>0</v>
      </c>
      <c r="S330" s="264" t="n">
        <v>0</v>
      </c>
      <c r="T330" s="264" t="n">
        <v>0</v>
      </c>
      <c r="U330" s="102"/>
      <c r="V330" s="102"/>
      <c r="W330" s="102"/>
      <c r="X330" s="102"/>
      <c r="Y330" s="102"/>
    </row>
    <row r="331" customFormat="false" ht="12.75" hidden="false" customHeight="false" outlineLevel="0" collapsed="false">
      <c r="A331" s="137" t="s">
        <v>395</v>
      </c>
      <c r="B331" s="97" t="n">
        <v>1</v>
      </c>
      <c r="C331" s="97"/>
      <c r="D331" s="97"/>
      <c r="E331" s="97" t="n">
        <v>4</v>
      </c>
      <c r="F331" s="97"/>
      <c r="G331" s="97"/>
      <c r="H331" s="97"/>
      <c r="I331" s="97"/>
      <c r="J331" s="97" t="n">
        <v>560</v>
      </c>
      <c r="K331" s="265" t="n">
        <v>322</v>
      </c>
      <c r="L331" s="265" t="s">
        <v>190</v>
      </c>
      <c r="M331" s="265"/>
      <c r="N331" s="259" t="n">
        <f aca="false">N332+N333+N334+N335</f>
        <v>6412</v>
      </c>
      <c r="O331" s="259" t="n">
        <f aca="false">O332+O333+O334+O335</f>
        <v>8600</v>
      </c>
      <c r="P331" s="259" t="n">
        <f aca="false">P332+P333+P334+P335</f>
        <v>12200</v>
      </c>
      <c r="Q331" s="259" t="n">
        <f aca="false">Q332+Q333+Q334+Q335</f>
        <v>9500</v>
      </c>
      <c r="R331" s="260" t="n">
        <f aca="false">R332+R333+R334+R335</f>
        <v>8600</v>
      </c>
      <c r="S331" s="259" t="n">
        <f aca="false">S332+S333+S334+S335</f>
        <v>8600</v>
      </c>
      <c r="T331" s="259" t="n">
        <f aca="false">T332+T333+T334+T335</f>
        <v>8600</v>
      </c>
      <c r="U331" s="102"/>
      <c r="V331" s="102"/>
      <c r="W331" s="102"/>
      <c r="X331" s="102"/>
      <c r="Y331" s="102"/>
    </row>
    <row r="332" customFormat="false" ht="12.75" hidden="false" customHeight="false" outlineLevel="0" collapsed="false">
      <c r="A332" s="137" t="s">
        <v>395</v>
      </c>
      <c r="B332" s="97" t="n">
        <v>1</v>
      </c>
      <c r="C332" s="97"/>
      <c r="D332" s="97"/>
      <c r="E332" s="97" t="n">
        <v>4</v>
      </c>
      <c r="F332" s="97"/>
      <c r="G332" s="97"/>
      <c r="H332" s="97"/>
      <c r="I332" s="97"/>
      <c r="J332" s="97" t="n">
        <v>560</v>
      </c>
      <c r="K332" s="287" t="n">
        <v>3227</v>
      </c>
      <c r="L332" s="287" t="s">
        <v>271</v>
      </c>
      <c r="M332" s="287"/>
      <c r="N332" s="264" t="n">
        <v>2096</v>
      </c>
      <c r="O332" s="264" t="n">
        <v>2100</v>
      </c>
      <c r="P332" s="264" t="n">
        <v>5000</v>
      </c>
      <c r="Q332" s="264" t="n">
        <v>2000</v>
      </c>
      <c r="R332" s="333" t="n">
        <v>2100</v>
      </c>
      <c r="S332" s="264" t="n">
        <v>2100</v>
      </c>
      <c r="T332" s="264" t="n">
        <v>2100</v>
      </c>
      <c r="U332" s="102"/>
      <c r="V332" s="102"/>
      <c r="W332" s="102"/>
      <c r="X332" s="102"/>
      <c r="Y332" s="102"/>
    </row>
    <row r="333" customFormat="false" ht="12.75" hidden="false" customHeight="false" outlineLevel="0" collapsed="false">
      <c r="A333" s="137" t="s">
        <v>395</v>
      </c>
      <c r="B333" s="97" t="n">
        <v>1</v>
      </c>
      <c r="C333" s="97"/>
      <c r="D333" s="97"/>
      <c r="E333" s="97" t="n">
        <v>4</v>
      </c>
      <c r="F333" s="97"/>
      <c r="G333" s="97"/>
      <c r="H333" s="97"/>
      <c r="I333" s="97"/>
      <c r="J333" s="97" t="n">
        <v>560</v>
      </c>
      <c r="K333" s="339" t="n">
        <v>3221</v>
      </c>
      <c r="L333" s="340" t="s">
        <v>399</v>
      </c>
      <c r="M333" s="341"/>
      <c r="N333" s="264" t="n">
        <v>1478</v>
      </c>
      <c r="O333" s="342" t="n">
        <v>1500</v>
      </c>
      <c r="P333" s="264" t="n">
        <v>2200</v>
      </c>
      <c r="Q333" s="264" t="n">
        <v>2000</v>
      </c>
      <c r="R333" s="343" t="n">
        <v>1500</v>
      </c>
      <c r="S333" s="264" t="n">
        <v>1500</v>
      </c>
      <c r="T333" s="264" t="n">
        <v>1500</v>
      </c>
      <c r="U333" s="102"/>
      <c r="V333" s="102"/>
      <c r="W333" s="102"/>
      <c r="X333" s="102"/>
      <c r="Y333" s="102"/>
    </row>
    <row r="334" customFormat="false" ht="12.75" hidden="false" customHeight="false" outlineLevel="0" collapsed="false">
      <c r="A334" s="137" t="s">
        <v>395</v>
      </c>
      <c r="B334" s="97" t="n">
        <v>1</v>
      </c>
      <c r="C334" s="97"/>
      <c r="D334" s="97"/>
      <c r="E334" s="97" t="n">
        <v>4</v>
      </c>
      <c r="F334" s="97"/>
      <c r="G334" s="97"/>
      <c r="H334" s="97"/>
      <c r="I334" s="97"/>
      <c r="J334" s="97" t="n">
        <v>560</v>
      </c>
      <c r="K334" s="339" t="n">
        <v>3223</v>
      </c>
      <c r="L334" s="340" t="s">
        <v>206</v>
      </c>
      <c r="M334" s="341"/>
      <c r="N334" s="264" t="n">
        <v>2838</v>
      </c>
      <c r="O334" s="342" t="n">
        <v>5000</v>
      </c>
      <c r="P334" s="264" t="n">
        <v>5000</v>
      </c>
      <c r="Q334" s="264" t="n">
        <v>5500</v>
      </c>
      <c r="R334" s="343" t="n">
        <v>5000</v>
      </c>
      <c r="S334" s="264" t="n">
        <v>5000</v>
      </c>
      <c r="T334" s="264" t="n">
        <v>5000</v>
      </c>
      <c r="U334" s="102"/>
      <c r="V334" s="102"/>
      <c r="W334" s="102"/>
      <c r="X334" s="102"/>
      <c r="Y334" s="102"/>
    </row>
    <row r="335" customFormat="false" ht="12.75" hidden="false" customHeight="false" outlineLevel="0" collapsed="false">
      <c r="A335" s="137" t="s">
        <v>395</v>
      </c>
      <c r="B335" s="97" t="n">
        <v>1</v>
      </c>
      <c r="C335" s="97"/>
      <c r="D335" s="97"/>
      <c r="E335" s="97" t="n">
        <v>4</v>
      </c>
      <c r="F335" s="97"/>
      <c r="G335" s="97"/>
      <c r="H335" s="97"/>
      <c r="I335" s="97"/>
      <c r="J335" s="97" t="n">
        <v>560</v>
      </c>
      <c r="K335" s="339" t="n">
        <v>3225</v>
      </c>
      <c r="L335" s="340" t="s">
        <v>400</v>
      </c>
      <c r="M335" s="341"/>
      <c r="N335" s="342" t="n">
        <v>0</v>
      </c>
      <c r="O335" s="342" t="n">
        <v>0</v>
      </c>
      <c r="P335" s="342" t="n">
        <v>0</v>
      </c>
      <c r="Q335" s="264" t="n">
        <v>0</v>
      </c>
      <c r="R335" s="343" t="n">
        <v>0</v>
      </c>
      <c r="S335" s="264" t="n">
        <v>0</v>
      </c>
      <c r="T335" s="264" t="n">
        <v>0</v>
      </c>
      <c r="U335" s="102"/>
      <c r="V335" s="102"/>
      <c r="W335" s="102"/>
      <c r="X335" s="102"/>
      <c r="Y335" s="102"/>
    </row>
    <row r="336" customFormat="false" ht="12.75" hidden="false" customHeight="false" outlineLevel="0" collapsed="false">
      <c r="A336" s="137" t="s">
        <v>395</v>
      </c>
      <c r="B336" s="97" t="n">
        <v>1</v>
      </c>
      <c r="C336" s="97"/>
      <c r="D336" s="97"/>
      <c r="E336" s="97" t="n">
        <v>4</v>
      </c>
      <c r="F336" s="97"/>
      <c r="G336" s="97"/>
      <c r="H336" s="97"/>
      <c r="I336" s="97"/>
      <c r="J336" s="97" t="n">
        <v>560</v>
      </c>
      <c r="K336" s="344" t="n">
        <v>323</v>
      </c>
      <c r="L336" s="345" t="s">
        <v>90</v>
      </c>
      <c r="M336" s="346"/>
      <c r="N336" s="347" t="n">
        <f aca="false">N337+N338+N339</f>
        <v>5752</v>
      </c>
      <c r="O336" s="347" t="n">
        <f aca="false">O337+O338+O339</f>
        <v>5800</v>
      </c>
      <c r="P336" s="347" t="n">
        <f aca="false">P337+P338+P339</f>
        <v>5800</v>
      </c>
      <c r="Q336" s="279" t="n">
        <f aca="false">Q337+Q338+Q339</f>
        <v>7000</v>
      </c>
      <c r="R336" s="343" t="n">
        <f aca="false">R337+R338+R339</f>
        <v>5800</v>
      </c>
      <c r="S336" s="279" t="n">
        <f aca="false">S337+S338+S339</f>
        <v>7000</v>
      </c>
      <c r="T336" s="279" t="n">
        <f aca="false">T337+T338+T339</f>
        <v>7000</v>
      </c>
      <c r="U336" s="102"/>
      <c r="V336" s="102"/>
      <c r="W336" s="102"/>
      <c r="X336" s="102"/>
      <c r="Y336" s="102"/>
    </row>
    <row r="337" customFormat="false" ht="12.75" hidden="false" customHeight="false" outlineLevel="0" collapsed="false">
      <c r="A337" s="137" t="s">
        <v>395</v>
      </c>
      <c r="B337" s="97" t="n">
        <v>1</v>
      </c>
      <c r="C337" s="97"/>
      <c r="D337" s="97"/>
      <c r="E337" s="97" t="n">
        <v>4</v>
      </c>
      <c r="F337" s="97"/>
      <c r="G337" s="97"/>
      <c r="H337" s="97"/>
      <c r="I337" s="97"/>
      <c r="J337" s="97" t="n">
        <v>560</v>
      </c>
      <c r="K337" s="339" t="n">
        <v>3231</v>
      </c>
      <c r="L337" s="340" t="s">
        <v>401</v>
      </c>
      <c r="M337" s="341"/>
      <c r="N337" s="342" t="n">
        <v>0</v>
      </c>
      <c r="O337" s="342" t="n">
        <v>0</v>
      </c>
      <c r="P337" s="342" t="n">
        <v>0</v>
      </c>
      <c r="Q337" s="264" t="n">
        <v>0</v>
      </c>
      <c r="R337" s="343" t="n">
        <v>0</v>
      </c>
      <c r="S337" s="264" t="n">
        <v>0</v>
      </c>
      <c r="T337" s="264" t="n">
        <v>0</v>
      </c>
      <c r="U337" s="102"/>
      <c r="V337" s="102"/>
      <c r="W337" s="102"/>
      <c r="X337" s="102"/>
      <c r="Y337" s="102"/>
    </row>
    <row r="338" customFormat="false" ht="12.75" hidden="false" customHeight="false" outlineLevel="0" collapsed="false">
      <c r="A338" s="137" t="s">
        <v>395</v>
      </c>
      <c r="B338" s="97" t="n">
        <v>1</v>
      </c>
      <c r="C338" s="97"/>
      <c r="D338" s="97"/>
      <c r="E338" s="97" t="n">
        <v>4</v>
      </c>
      <c r="F338" s="97"/>
      <c r="G338" s="97"/>
      <c r="H338" s="97"/>
      <c r="I338" s="97"/>
      <c r="J338" s="97" t="n">
        <v>560</v>
      </c>
      <c r="K338" s="261" t="n">
        <v>3236</v>
      </c>
      <c r="L338" s="262" t="s">
        <v>402</v>
      </c>
      <c r="M338" s="263"/>
      <c r="N338" s="264" t="n">
        <v>1052</v>
      </c>
      <c r="O338" s="264" t="n">
        <v>1100</v>
      </c>
      <c r="P338" s="264" t="n">
        <v>1100</v>
      </c>
      <c r="Q338" s="264" t="n">
        <v>2000</v>
      </c>
      <c r="R338" s="333" t="n">
        <v>1100</v>
      </c>
      <c r="S338" s="264" t="n">
        <v>2000</v>
      </c>
      <c r="T338" s="264" t="n">
        <v>2000</v>
      </c>
      <c r="U338" s="102"/>
      <c r="V338" s="102"/>
      <c r="W338" s="102"/>
      <c r="X338" s="102"/>
      <c r="Y338" s="102"/>
    </row>
    <row r="339" customFormat="false" ht="12.75" hidden="false" customHeight="false" outlineLevel="0" collapsed="false">
      <c r="A339" s="137" t="s">
        <v>395</v>
      </c>
      <c r="B339" s="97" t="n">
        <v>1</v>
      </c>
      <c r="C339" s="97"/>
      <c r="D339" s="97"/>
      <c r="E339" s="97" t="n">
        <v>4</v>
      </c>
      <c r="F339" s="97"/>
      <c r="G339" s="97"/>
      <c r="H339" s="97"/>
      <c r="I339" s="97"/>
      <c r="J339" s="97" t="n">
        <v>560</v>
      </c>
      <c r="K339" s="261" t="n">
        <v>3237</v>
      </c>
      <c r="L339" s="262" t="s">
        <v>403</v>
      </c>
      <c r="M339" s="263"/>
      <c r="N339" s="264" t="n">
        <v>4700</v>
      </c>
      <c r="O339" s="264" t="n">
        <v>4700</v>
      </c>
      <c r="P339" s="264" t="n">
        <v>4700</v>
      </c>
      <c r="Q339" s="264" t="n">
        <v>5000</v>
      </c>
      <c r="R339" s="333" t="n">
        <v>4700</v>
      </c>
      <c r="S339" s="264" t="n">
        <v>5000</v>
      </c>
      <c r="T339" s="264" t="n">
        <v>5000</v>
      </c>
      <c r="U339" s="102"/>
      <c r="V339" s="102"/>
      <c r="W339" s="102"/>
      <c r="X339" s="102"/>
      <c r="Y339" s="102"/>
    </row>
    <row r="340" customFormat="false" ht="12.75" hidden="true" customHeight="false" outlineLevel="0" collapsed="false">
      <c r="A340" s="137" t="s">
        <v>395</v>
      </c>
      <c r="B340" s="97" t="n">
        <v>1</v>
      </c>
      <c r="C340" s="97"/>
      <c r="D340" s="97"/>
      <c r="E340" s="97" t="n">
        <v>4</v>
      </c>
      <c r="F340" s="97"/>
      <c r="G340" s="97"/>
      <c r="H340" s="97"/>
      <c r="I340" s="97"/>
      <c r="J340" s="97" t="n">
        <v>560</v>
      </c>
      <c r="K340" s="258" t="n">
        <v>4</v>
      </c>
      <c r="L340" s="258" t="s">
        <v>25</v>
      </c>
      <c r="M340" s="258"/>
      <c r="N340" s="259" t="n">
        <f aca="false">N341</f>
        <v>0</v>
      </c>
      <c r="O340" s="259" t="n">
        <f aca="false">O341</f>
        <v>0</v>
      </c>
      <c r="P340" s="259" t="n">
        <f aca="false">P341</f>
        <v>0</v>
      </c>
      <c r="Q340" s="259" t="n">
        <f aca="false">Q341</f>
        <v>0</v>
      </c>
      <c r="R340" s="260" t="n">
        <f aca="false">R341</f>
        <v>0</v>
      </c>
      <c r="S340" s="259" t="n">
        <f aca="false">S341</f>
        <v>0</v>
      </c>
      <c r="T340" s="259" t="n">
        <f aca="false">T341</f>
        <v>0</v>
      </c>
      <c r="U340" s="102"/>
      <c r="V340" s="102"/>
      <c r="W340" s="102"/>
      <c r="X340" s="102"/>
      <c r="Y340" s="102"/>
    </row>
    <row r="341" customFormat="false" ht="12.75" hidden="true" customHeight="false" outlineLevel="0" collapsed="false">
      <c r="A341" s="137" t="s">
        <v>395</v>
      </c>
      <c r="B341" s="97" t="n">
        <v>1</v>
      </c>
      <c r="C341" s="97"/>
      <c r="D341" s="97"/>
      <c r="E341" s="97" t="n">
        <v>4</v>
      </c>
      <c r="F341" s="97"/>
      <c r="G341" s="97"/>
      <c r="H341" s="97"/>
      <c r="I341" s="97"/>
      <c r="J341" s="97" t="n">
        <v>560</v>
      </c>
      <c r="K341" s="261" t="n">
        <v>42</v>
      </c>
      <c r="L341" s="261" t="s">
        <v>404</v>
      </c>
      <c r="M341" s="261"/>
      <c r="N341" s="264" t="n">
        <f aca="false">N342</f>
        <v>0</v>
      </c>
      <c r="O341" s="264" t="n">
        <f aca="false">O342</f>
        <v>0</v>
      </c>
      <c r="P341" s="264" t="n">
        <f aca="false">P342</f>
        <v>0</v>
      </c>
      <c r="Q341" s="264" t="n">
        <f aca="false">Q342</f>
        <v>0</v>
      </c>
      <c r="R341" s="260" t="n">
        <f aca="false">R342</f>
        <v>0</v>
      </c>
      <c r="S341" s="264" t="n">
        <f aca="false">S342</f>
        <v>0</v>
      </c>
      <c r="T341" s="264" t="n">
        <f aca="false">T342</f>
        <v>0</v>
      </c>
      <c r="U341" s="102"/>
      <c r="V341" s="102"/>
      <c r="W341" s="102"/>
      <c r="X341" s="102"/>
      <c r="Y341" s="102"/>
    </row>
    <row r="342" customFormat="false" ht="12.75" hidden="true" customHeight="false" outlineLevel="0" collapsed="false">
      <c r="A342" s="137" t="s">
        <v>395</v>
      </c>
      <c r="B342" s="97" t="n">
        <v>1</v>
      </c>
      <c r="C342" s="97"/>
      <c r="D342" s="97"/>
      <c r="E342" s="97" t="n">
        <v>4</v>
      </c>
      <c r="F342" s="97"/>
      <c r="G342" s="97"/>
      <c r="H342" s="97"/>
      <c r="I342" s="97"/>
      <c r="J342" s="97" t="n">
        <v>560</v>
      </c>
      <c r="K342" s="344" t="n">
        <v>422</v>
      </c>
      <c r="L342" s="345" t="s">
        <v>113</v>
      </c>
      <c r="M342" s="346"/>
      <c r="N342" s="347" t="n">
        <f aca="false">N343</f>
        <v>0</v>
      </c>
      <c r="O342" s="347" t="n">
        <f aca="false">O343</f>
        <v>0</v>
      </c>
      <c r="P342" s="347" t="n">
        <f aca="false">P343</f>
        <v>0</v>
      </c>
      <c r="Q342" s="347" t="n">
        <f aca="false">Q343</f>
        <v>0</v>
      </c>
      <c r="R342" s="348" t="n">
        <f aca="false">R343</f>
        <v>0</v>
      </c>
      <c r="S342" s="347" t="n">
        <f aca="false">S343</f>
        <v>0</v>
      </c>
      <c r="T342" s="347" t="n">
        <f aca="false">T343</f>
        <v>0</v>
      </c>
      <c r="U342" s="102"/>
      <c r="V342" s="102"/>
      <c r="W342" s="102"/>
      <c r="X342" s="102"/>
      <c r="Y342" s="102"/>
    </row>
    <row r="343" customFormat="false" ht="13.5" hidden="true" customHeight="false" outlineLevel="0" collapsed="false">
      <c r="A343" s="137" t="s">
        <v>395</v>
      </c>
      <c r="B343" s="97" t="n">
        <v>1</v>
      </c>
      <c r="C343" s="97"/>
      <c r="D343" s="97"/>
      <c r="E343" s="97" t="n">
        <v>4</v>
      </c>
      <c r="F343" s="97"/>
      <c r="G343" s="97"/>
      <c r="H343" s="97"/>
      <c r="I343" s="97"/>
      <c r="J343" s="97" t="n">
        <v>560</v>
      </c>
      <c r="K343" s="349" t="n">
        <v>4227</v>
      </c>
      <c r="L343" s="350" t="s">
        <v>405</v>
      </c>
      <c r="M343" s="351"/>
      <c r="N343" s="352" t="n">
        <v>0</v>
      </c>
      <c r="O343" s="352" t="n">
        <v>0</v>
      </c>
      <c r="P343" s="352" t="n">
        <v>0</v>
      </c>
      <c r="Q343" s="352" t="n">
        <v>0</v>
      </c>
      <c r="R343" s="353" t="n">
        <v>0</v>
      </c>
      <c r="S343" s="352" t="n">
        <v>0</v>
      </c>
      <c r="T343" s="352" t="n">
        <v>0</v>
      </c>
      <c r="U343" s="102"/>
      <c r="V343" s="102"/>
      <c r="W343" s="102"/>
      <c r="X343" s="102"/>
      <c r="Y343" s="102"/>
    </row>
    <row r="344" customFormat="false" ht="12.7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76"/>
      <c r="L344" s="176" t="s">
        <v>185</v>
      </c>
      <c r="M344" s="176"/>
      <c r="N344" s="177" t="n">
        <f aca="false">N320+N340</f>
        <v>59272</v>
      </c>
      <c r="O344" s="177" t="n">
        <f aca="false">O320+O340</f>
        <v>70000</v>
      </c>
      <c r="P344" s="177" t="n">
        <f aca="false">P320+P340</f>
        <v>147600</v>
      </c>
      <c r="Q344" s="177" t="n">
        <f aca="false">Q320+Q340</f>
        <v>67100</v>
      </c>
      <c r="R344" s="354" t="n">
        <f aca="false">R320+R340</f>
        <v>144000</v>
      </c>
      <c r="S344" s="355" t="n">
        <f aca="false">S320+S340</f>
        <v>145200</v>
      </c>
      <c r="T344" s="177" t="n">
        <f aca="false">T320+T340</f>
        <v>145200</v>
      </c>
      <c r="U344" s="102"/>
      <c r="V344" s="102"/>
      <c r="W344" s="102"/>
      <c r="X344" s="102"/>
      <c r="Y344" s="102"/>
    </row>
    <row r="345" customFormat="false" ht="12.75" hidden="false" customHeight="false" outlineLevel="0" collapsed="false">
      <c r="A345" s="102"/>
      <c r="B345" s="102"/>
      <c r="C345" s="102"/>
      <c r="D345" s="102"/>
      <c r="E345" s="102"/>
      <c r="F345" s="102"/>
      <c r="G345" s="102"/>
      <c r="H345" s="102"/>
      <c r="I345" s="102"/>
      <c r="J345" s="102"/>
      <c r="K345" s="180"/>
      <c r="L345" s="180"/>
      <c r="M345" s="180"/>
      <c r="N345" s="181"/>
      <c r="O345" s="181"/>
      <c r="P345" s="181"/>
      <c r="Q345" s="181"/>
      <c r="R345" s="182"/>
      <c r="S345" s="181"/>
      <c r="T345" s="181"/>
      <c r="U345" s="102"/>
      <c r="V345" s="102"/>
      <c r="W345" s="102"/>
      <c r="X345" s="102"/>
      <c r="Y345" s="102"/>
    </row>
    <row r="346" customFormat="false" ht="12.75" hidden="false" customHeight="false" outlineLevel="0" collapsed="false">
      <c r="A346" s="117"/>
      <c r="B346" s="117"/>
      <c r="C346" s="117"/>
      <c r="D346" s="117"/>
      <c r="E346" s="117"/>
      <c r="F346" s="117"/>
      <c r="G346" s="117"/>
      <c r="H346" s="117"/>
      <c r="I346" s="117"/>
      <c r="J346" s="117"/>
      <c r="K346" s="202" t="s">
        <v>406</v>
      </c>
      <c r="L346" s="201" t="s">
        <v>407</v>
      </c>
      <c r="M346" s="201"/>
      <c r="N346" s="203"/>
      <c r="O346" s="203"/>
      <c r="P346" s="203"/>
      <c r="Q346" s="203"/>
      <c r="R346" s="204"/>
      <c r="S346" s="203"/>
      <c r="T346" s="203"/>
      <c r="U346" s="102"/>
      <c r="V346" s="102"/>
      <c r="W346" s="102"/>
      <c r="X346" s="102"/>
      <c r="Y346" s="102"/>
    </row>
    <row r="347" customFormat="false" ht="12.75" hidden="false" customHeight="false" outlineLevel="0" collapsed="false">
      <c r="A347" s="138" t="s">
        <v>408</v>
      </c>
      <c r="B347" s="117"/>
      <c r="C347" s="117"/>
      <c r="D347" s="117"/>
      <c r="E347" s="117"/>
      <c r="F347" s="117"/>
      <c r="G347" s="117"/>
      <c r="H347" s="117"/>
      <c r="I347" s="117"/>
      <c r="J347" s="117" t="n">
        <v>640</v>
      </c>
      <c r="K347" s="200" t="s">
        <v>210</v>
      </c>
      <c r="L347" s="138" t="s">
        <v>409</v>
      </c>
      <c r="M347" s="200"/>
      <c r="N347" s="140"/>
      <c r="O347" s="140"/>
      <c r="P347" s="140"/>
      <c r="Q347" s="140"/>
      <c r="R347" s="184"/>
      <c r="S347" s="118"/>
      <c r="T347" s="118"/>
      <c r="U347" s="102"/>
      <c r="V347" s="102"/>
      <c r="W347" s="102"/>
      <c r="X347" s="102"/>
      <c r="Y347" s="102"/>
    </row>
    <row r="348" customFormat="false" ht="12.75" hidden="false" customHeight="false" outlineLevel="0" collapsed="false">
      <c r="A348" s="137" t="s">
        <v>410</v>
      </c>
      <c r="B348" s="97" t="n">
        <v>1</v>
      </c>
      <c r="C348" s="97"/>
      <c r="D348" s="97" t="n">
        <v>3</v>
      </c>
      <c r="E348" s="97"/>
      <c r="F348" s="97" t="n">
        <v>5</v>
      </c>
      <c r="G348" s="97"/>
      <c r="H348" s="97"/>
      <c r="I348" s="97"/>
      <c r="J348" s="97" t="n">
        <v>640</v>
      </c>
      <c r="K348" s="258" t="n">
        <v>3</v>
      </c>
      <c r="L348" s="258" t="s">
        <v>24</v>
      </c>
      <c r="M348" s="258"/>
      <c r="N348" s="259" t="n">
        <f aca="false">N349</f>
        <v>602833</v>
      </c>
      <c r="O348" s="259" t="n">
        <f aca="false">O349</f>
        <v>520000</v>
      </c>
      <c r="P348" s="259" t="n">
        <f aca="false">P349</f>
        <v>465000</v>
      </c>
      <c r="Q348" s="274" t="n">
        <f aca="false">Q349</f>
        <v>650000</v>
      </c>
      <c r="R348" s="260" t="n">
        <f aca="false">R349</f>
        <v>500000</v>
      </c>
      <c r="S348" s="259" t="n">
        <f aca="false">S349</f>
        <v>500000</v>
      </c>
      <c r="T348" s="259" t="n">
        <f aca="false">T349</f>
        <v>500000</v>
      </c>
      <c r="U348" s="102"/>
      <c r="V348" s="102"/>
      <c r="W348" s="102"/>
      <c r="X348" s="102"/>
      <c r="Y348" s="102"/>
    </row>
    <row r="349" customFormat="false" ht="12.75" hidden="false" customHeight="false" outlineLevel="0" collapsed="false">
      <c r="A349" s="137" t="s">
        <v>410</v>
      </c>
      <c r="B349" s="97" t="n">
        <v>1</v>
      </c>
      <c r="C349" s="97"/>
      <c r="D349" s="97" t="n">
        <v>3</v>
      </c>
      <c r="E349" s="97"/>
      <c r="F349" s="97" t="n">
        <v>5</v>
      </c>
      <c r="G349" s="97"/>
      <c r="H349" s="97"/>
      <c r="I349" s="97"/>
      <c r="J349" s="97" t="n">
        <v>640</v>
      </c>
      <c r="K349" s="261" t="n">
        <v>32</v>
      </c>
      <c r="L349" s="262" t="s">
        <v>87</v>
      </c>
      <c r="M349" s="263"/>
      <c r="N349" s="264" t="n">
        <f aca="false">N350+N352</f>
        <v>602833</v>
      </c>
      <c r="O349" s="264" t="n">
        <f aca="false">O350+O352</f>
        <v>520000</v>
      </c>
      <c r="P349" s="264" t="n">
        <f aca="false">P350+P352</f>
        <v>465000</v>
      </c>
      <c r="Q349" s="269" t="n">
        <f aca="false">Q350+Q352</f>
        <v>650000</v>
      </c>
      <c r="R349" s="260" t="n">
        <f aca="false">R350+R352</f>
        <v>500000</v>
      </c>
      <c r="S349" s="264" t="n">
        <f aca="false">S350+S352</f>
        <v>500000</v>
      </c>
      <c r="T349" s="264" t="n">
        <f aca="false">T350+T352</f>
        <v>500000</v>
      </c>
      <c r="U349" s="102"/>
      <c r="V349" s="102"/>
      <c r="W349" s="102"/>
      <c r="X349" s="102"/>
      <c r="Y349" s="102"/>
    </row>
    <row r="350" customFormat="false" ht="12.75" hidden="false" customHeight="false" outlineLevel="0" collapsed="false">
      <c r="A350" s="137" t="s">
        <v>410</v>
      </c>
      <c r="B350" s="97" t="n">
        <v>1</v>
      </c>
      <c r="C350" s="97"/>
      <c r="D350" s="97" t="n">
        <v>3</v>
      </c>
      <c r="E350" s="97"/>
      <c r="F350" s="97" t="n">
        <v>5</v>
      </c>
      <c r="G350" s="97"/>
      <c r="H350" s="97"/>
      <c r="I350" s="97"/>
      <c r="J350" s="97" t="n">
        <v>640</v>
      </c>
      <c r="K350" s="265" t="n">
        <v>322</v>
      </c>
      <c r="L350" s="320" t="s">
        <v>190</v>
      </c>
      <c r="M350" s="321"/>
      <c r="N350" s="279" t="n">
        <f aca="false">N351</f>
        <v>477370</v>
      </c>
      <c r="O350" s="279" t="n">
        <f aca="false">O351</f>
        <v>400000</v>
      </c>
      <c r="P350" s="279" t="n">
        <f aca="false">P351</f>
        <v>300000</v>
      </c>
      <c r="Q350" s="266" t="n">
        <f aca="false">Q351</f>
        <v>550000</v>
      </c>
      <c r="R350" s="260" t="n">
        <f aca="false">R351</f>
        <v>350000</v>
      </c>
      <c r="S350" s="279" t="n">
        <f aca="false">S351</f>
        <v>350000</v>
      </c>
      <c r="T350" s="279" t="n">
        <f aca="false">T351</f>
        <v>350000</v>
      </c>
      <c r="U350" s="102"/>
      <c r="V350" s="102"/>
      <c r="W350" s="102"/>
      <c r="X350" s="102"/>
      <c r="Y350" s="102"/>
    </row>
    <row r="351" customFormat="false" ht="12.75" hidden="false" customHeight="false" outlineLevel="0" collapsed="false">
      <c r="A351" s="137" t="s">
        <v>410</v>
      </c>
      <c r="B351" s="97" t="n">
        <v>1</v>
      </c>
      <c r="C351" s="97"/>
      <c r="D351" s="97" t="n">
        <v>3</v>
      </c>
      <c r="E351" s="97"/>
      <c r="F351" s="97" t="n">
        <v>5</v>
      </c>
      <c r="G351" s="97"/>
      <c r="H351" s="97"/>
      <c r="I351" s="97"/>
      <c r="J351" s="97" t="n">
        <v>640</v>
      </c>
      <c r="K351" s="261" t="n">
        <v>3223</v>
      </c>
      <c r="L351" s="262" t="s">
        <v>206</v>
      </c>
      <c r="M351" s="263"/>
      <c r="N351" s="264" t="n">
        <v>477370</v>
      </c>
      <c r="O351" s="264" t="n">
        <v>400000</v>
      </c>
      <c r="P351" s="264" t="n">
        <v>300000</v>
      </c>
      <c r="Q351" s="269" t="n">
        <v>550000</v>
      </c>
      <c r="R351" s="260" t="n">
        <v>350000</v>
      </c>
      <c r="S351" s="264" t="n">
        <v>350000</v>
      </c>
      <c r="T351" s="264" t="n">
        <v>350000</v>
      </c>
      <c r="U351" s="102"/>
      <c r="V351" s="102"/>
      <c r="W351" s="102"/>
      <c r="X351" s="102"/>
      <c r="Y351" s="102"/>
    </row>
    <row r="352" customFormat="false" ht="12.75" hidden="false" customHeight="false" outlineLevel="0" collapsed="false">
      <c r="A352" s="137" t="s">
        <v>410</v>
      </c>
      <c r="B352" s="97" t="n">
        <v>1</v>
      </c>
      <c r="C352" s="97"/>
      <c r="D352" s="97" t="n">
        <v>3</v>
      </c>
      <c r="E352" s="97"/>
      <c r="F352" s="97" t="n">
        <v>5</v>
      </c>
      <c r="G352" s="97"/>
      <c r="H352" s="97"/>
      <c r="I352" s="97"/>
      <c r="J352" s="97" t="n">
        <v>640</v>
      </c>
      <c r="K352" s="265" t="n">
        <v>323</v>
      </c>
      <c r="L352" s="320" t="s">
        <v>90</v>
      </c>
      <c r="M352" s="321"/>
      <c r="N352" s="279" t="n">
        <f aca="false">N353</f>
        <v>125463</v>
      </c>
      <c r="O352" s="279" t="n">
        <f aca="false">O353</f>
        <v>120000</v>
      </c>
      <c r="P352" s="279" t="n">
        <f aca="false">P353</f>
        <v>165000</v>
      </c>
      <c r="Q352" s="266" t="n">
        <f aca="false">Q353</f>
        <v>100000</v>
      </c>
      <c r="R352" s="260" t="n">
        <f aca="false">R353</f>
        <v>150000</v>
      </c>
      <c r="S352" s="279" t="n">
        <f aca="false">S353</f>
        <v>150000</v>
      </c>
      <c r="T352" s="279" t="n">
        <f aca="false">T353</f>
        <v>150000</v>
      </c>
      <c r="U352" s="102"/>
      <c r="V352" s="102"/>
      <c r="W352" s="102"/>
      <c r="X352" s="102"/>
      <c r="Y352" s="102"/>
    </row>
    <row r="353" customFormat="false" ht="12.75" hidden="false" customHeight="false" outlineLevel="0" collapsed="false">
      <c r="A353" s="137" t="s">
        <v>410</v>
      </c>
      <c r="B353" s="97" t="n">
        <v>1</v>
      </c>
      <c r="C353" s="97"/>
      <c r="D353" s="97" t="n">
        <v>3</v>
      </c>
      <c r="E353" s="97"/>
      <c r="F353" s="97" t="n">
        <v>5</v>
      </c>
      <c r="G353" s="97"/>
      <c r="H353" s="97"/>
      <c r="I353" s="97"/>
      <c r="J353" s="97" t="n">
        <v>640</v>
      </c>
      <c r="K353" s="261" t="n">
        <v>3232</v>
      </c>
      <c r="L353" s="261" t="s">
        <v>384</v>
      </c>
      <c r="M353" s="261"/>
      <c r="N353" s="264" t="n">
        <v>125463</v>
      </c>
      <c r="O353" s="264" t="n">
        <v>120000</v>
      </c>
      <c r="P353" s="264" t="n">
        <v>165000</v>
      </c>
      <c r="Q353" s="269" t="n">
        <v>100000</v>
      </c>
      <c r="R353" s="260" t="n">
        <v>150000</v>
      </c>
      <c r="S353" s="264" t="n">
        <v>150000</v>
      </c>
      <c r="T353" s="264" t="n">
        <v>150000</v>
      </c>
      <c r="U353" s="102"/>
      <c r="V353" s="102"/>
      <c r="W353" s="102"/>
      <c r="X353" s="102"/>
      <c r="Y353" s="102"/>
    </row>
    <row r="354" customFormat="false" ht="12.7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217"/>
      <c r="L354" s="235" t="s">
        <v>185</v>
      </c>
      <c r="M354" s="235"/>
      <c r="N354" s="219" t="n">
        <f aca="false">N348</f>
        <v>602833</v>
      </c>
      <c r="O354" s="219" t="n">
        <f aca="false">O348</f>
        <v>520000</v>
      </c>
      <c r="P354" s="219" t="n">
        <f aca="false">P348</f>
        <v>465000</v>
      </c>
      <c r="Q354" s="219" t="n">
        <f aca="false">Q348</f>
        <v>650000</v>
      </c>
      <c r="R354" s="207" t="n">
        <f aca="false">R348</f>
        <v>500000</v>
      </c>
      <c r="S354" s="219" t="n">
        <f aca="false">S348</f>
        <v>500000</v>
      </c>
      <c r="T354" s="219" t="n">
        <f aca="false">T348</f>
        <v>500000</v>
      </c>
      <c r="U354" s="102"/>
      <c r="V354" s="102"/>
      <c r="W354" s="102"/>
      <c r="X354" s="102"/>
      <c r="Y354" s="102"/>
    </row>
    <row r="355" customFormat="false" ht="12.75" hidden="false" customHeight="false" outlineLevel="0" collapsed="false">
      <c r="A355" s="102"/>
      <c r="B355" s="102"/>
      <c r="C355" s="102"/>
      <c r="D355" s="102"/>
      <c r="E355" s="102"/>
      <c r="F355" s="102"/>
      <c r="G355" s="102"/>
      <c r="H355" s="102"/>
      <c r="I355" s="102"/>
      <c r="J355" s="102"/>
      <c r="K355" s="180"/>
      <c r="L355" s="196"/>
      <c r="M355" s="356"/>
      <c r="N355" s="181"/>
      <c r="O355" s="181"/>
      <c r="P355" s="181"/>
      <c r="Q355" s="181"/>
      <c r="R355" s="182"/>
      <c r="S355" s="181"/>
      <c r="T355" s="181"/>
      <c r="U355" s="102"/>
      <c r="V355" s="102"/>
      <c r="W355" s="102"/>
      <c r="X355" s="102"/>
      <c r="Y355" s="102"/>
    </row>
    <row r="356" customFormat="false" ht="12.75" hidden="false" customHeight="false" outlineLevel="0" collapsed="false">
      <c r="A356" s="117"/>
      <c r="B356" s="117"/>
      <c r="C356" s="117"/>
      <c r="D356" s="117"/>
      <c r="E356" s="117"/>
      <c r="F356" s="117"/>
      <c r="G356" s="117"/>
      <c r="H356" s="117"/>
      <c r="I356" s="117"/>
      <c r="J356" s="117"/>
      <c r="K356" s="202" t="s">
        <v>411</v>
      </c>
      <c r="L356" s="201" t="s">
        <v>412</v>
      </c>
      <c r="M356" s="201"/>
      <c r="N356" s="201"/>
      <c r="O356" s="201"/>
      <c r="P356" s="203"/>
      <c r="Q356" s="203"/>
      <c r="R356" s="204"/>
      <c r="S356" s="203"/>
      <c r="T356" s="203"/>
      <c r="U356" s="102"/>
      <c r="V356" s="102"/>
      <c r="W356" s="102"/>
      <c r="X356" s="102"/>
      <c r="Y356" s="102"/>
    </row>
    <row r="357" customFormat="false" ht="12.75" hidden="false" customHeight="false" outlineLevel="0" collapsed="false">
      <c r="A357" s="138" t="s">
        <v>413</v>
      </c>
      <c r="B357" s="117"/>
      <c r="C357" s="117"/>
      <c r="D357" s="117"/>
      <c r="E357" s="117"/>
      <c r="F357" s="117"/>
      <c r="G357" s="117"/>
      <c r="H357" s="117"/>
      <c r="I357" s="117"/>
      <c r="J357" s="117" t="n">
        <v>520</v>
      </c>
      <c r="K357" s="200" t="s">
        <v>202</v>
      </c>
      <c r="L357" s="138" t="s">
        <v>414</v>
      </c>
      <c r="M357" s="200"/>
      <c r="N357" s="357"/>
      <c r="O357" s="140"/>
      <c r="P357" s="140"/>
      <c r="Q357" s="140"/>
      <c r="R357" s="184"/>
      <c r="S357" s="118"/>
      <c r="T357" s="118"/>
      <c r="U357" s="102"/>
      <c r="V357" s="102"/>
      <c r="W357" s="102"/>
      <c r="X357" s="102"/>
      <c r="Y357" s="102"/>
    </row>
    <row r="358" customFormat="false" ht="12.75" hidden="false" customHeight="false" outlineLevel="0" collapsed="false">
      <c r="A358" s="137" t="s">
        <v>415</v>
      </c>
      <c r="B358" s="97" t="n">
        <v>1</v>
      </c>
      <c r="C358" s="97"/>
      <c r="D358" s="97" t="n">
        <v>3</v>
      </c>
      <c r="E358" s="97"/>
      <c r="F358" s="97" t="n">
        <v>5</v>
      </c>
      <c r="G358" s="97"/>
      <c r="H358" s="97"/>
      <c r="I358" s="97"/>
      <c r="J358" s="97" t="n">
        <v>520</v>
      </c>
      <c r="K358" s="258" t="n">
        <v>3</v>
      </c>
      <c r="L358" s="258" t="s">
        <v>24</v>
      </c>
      <c r="M358" s="258"/>
      <c r="N358" s="259" t="n">
        <f aca="false">N359</f>
        <v>45562</v>
      </c>
      <c r="O358" s="259" t="n">
        <f aca="false">O359</f>
        <v>35000</v>
      </c>
      <c r="P358" s="259" t="n">
        <f aca="false">P359</f>
        <v>80000</v>
      </c>
      <c r="Q358" s="274" t="n">
        <f aca="false">Q359</f>
        <v>25000</v>
      </c>
      <c r="R358" s="260" t="n">
        <f aca="false">R359</f>
        <v>55000</v>
      </c>
      <c r="S358" s="259" t="n">
        <f aca="false">S359</f>
        <v>45000</v>
      </c>
      <c r="T358" s="259" t="n">
        <f aca="false">T359</f>
        <v>45000</v>
      </c>
      <c r="U358" s="102"/>
      <c r="V358" s="102"/>
      <c r="W358" s="102"/>
      <c r="X358" s="102"/>
      <c r="Y358" s="102"/>
    </row>
    <row r="359" customFormat="false" ht="12.75" hidden="false" customHeight="false" outlineLevel="0" collapsed="false">
      <c r="A359" s="137" t="s">
        <v>415</v>
      </c>
      <c r="B359" s="97" t="n">
        <v>1</v>
      </c>
      <c r="C359" s="97"/>
      <c r="D359" s="97" t="n">
        <v>3</v>
      </c>
      <c r="E359" s="97"/>
      <c r="F359" s="97" t="n">
        <v>5</v>
      </c>
      <c r="G359" s="97"/>
      <c r="H359" s="97"/>
      <c r="I359" s="97"/>
      <c r="J359" s="97" t="n">
        <v>520</v>
      </c>
      <c r="K359" s="261" t="n">
        <v>32</v>
      </c>
      <c r="L359" s="262" t="s">
        <v>87</v>
      </c>
      <c r="M359" s="263"/>
      <c r="N359" s="264" t="n">
        <f aca="false">N360</f>
        <v>45562</v>
      </c>
      <c r="O359" s="264" t="n">
        <f aca="false">O360</f>
        <v>35000</v>
      </c>
      <c r="P359" s="264" t="n">
        <f aca="false">P360</f>
        <v>80000</v>
      </c>
      <c r="Q359" s="269" t="n">
        <f aca="false">Q360</f>
        <v>25000</v>
      </c>
      <c r="R359" s="260" t="n">
        <f aca="false">R360</f>
        <v>55000</v>
      </c>
      <c r="S359" s="264" t="n">
        <f aca="false">S360</f>
        <v>45000</v>
      </c>
      <c r="T359" s="264" t="n">
        <f aca="false">T360</f>
        <v>45000</v>
      </c>
      <c r="U359" s="102"/>
      <c r="V359" s="102"/>
      <c r="W359" s="102"/>
      <c r="X359" s="102"/>
      <c r="Y359" s="102"/>
    </row>
    <row r="360" customFormat="false" ht="12.75" hidden="false" customHeight="false" outlineLevel="0" collapsed="false">
      <c r="A360" s="137" t="s">
        <v>415</v>
      </c>
      <c r="B360" s="97" t="n">
        <v>1</v>
      </c>
      <c r="C360" s="97"/>
      <c r="D360" s="97" t="n">
        <v>3</v>
      </c>
      <c r="E360" s="97"/>
      <c r="F360" s="97" t="n">
        <v>5</v>
      </c>
      <c r="G360" s="97"/>
      <c r="H360" s="97"/>
      <c r="I360" s="97"/>
      <c r="J360" s="97" t="n">
        <v>520</v>
      </c>
      <c r="K360" s="265" t="n">
        <v>323</v>
      </c>
      <c r="L360" s="320" t="s">
        <v>90</v>
      </c>
      <c r="M360" s="321"/>
      <c r="N360" s="279" t="n">
        <f aca="false">N361+N362+N363</f>
        <v>45562</v>
      </c>
      <c r="O360" s="279" t="n">
        <f aca="false">O361+O362+O363</f>
        <v>35000</v>
      </c>
      <c r="P360" s="279" t="n">
        <f aca="false">P361+P362+P363</f>
        <v>80000</v>
      </c>
      <c r="Q360" s="266" t="n">
        <f aca="false">Q361+Q362+Q363</f>
        <v>25000</v>
      </c>
      <c r="R360" s="260" t="n">
        <f aca="false">R361+R362+R363</f>
        <v>55000</v>
      </c>
      <c r="S360" s="279" t="n">
        <f aca="false">S361+S362+S363</f>
        <v>45000</v>
      </c>
      <c r="T360" s="279" t="n">
        <f aca="false">T361+T362+T363</f>
        <v>45000</v>
      </c>
      <c r="U360" s="102"/>
      <c r="V360" s="102"/>
      <c r="W360" s="102"/>
      <c r="X360" s="102"/>
      <c r="Y360" s="102"/>
    </row>
    <row r="361" customFormat="false" ht="12.75" hidden="false" customHeight="false" outlineLevel="0" collapsed="false">
      <c r="A361" s="137" t="s">
        <v>415</v>
      </c>
      <c r="B361" s="97" t="n">
        <v>1</v>
      </c>
      <c r="C361" s="97"/>
      <c r="D361" s="97" t="n">
        <v>3</v>
      </c>
      <c r="E361" s="97"/>
      <c r="F361" s="97" t="n">
        <v>5</v>
      </c>
      <c r="G361" s="97"/>
      <c r="H361" s="97"/>
      <c r="I361" s="97"/>
      <c r="J361" s="97" t="n">
        <v>520</v>
      </c>
      <c r="K361" s="261" t="n">
        <v>3234</v>
      </c>
      <c r="L361" s="261" t="s">
        <v>416</v>
      </c>
      <c r="M361" s="261"/>
      <c r="N361" s="264" t="n">
        <v>45562</v>
      </c>
      <c r="O361" s="264" t="n">
        <v>25000</v>
      </c>
      <c r="P361" s="264" t="n">
        <v>65000</v>
      </c>
      <c r="Q361" s="269" t="n">
        <v>25000</v>
      </c>
      <c r="R361" s="260" t="n">
        <v>25000</v>
      </c>
      <c r="S361" s="264" t="n">
        <v>25000</v>
      </c>
      <c r="T361" s="264" t="n">
        <v>25000</v>
      </c>
      <c r="U361" s="102"/>
      <c r="V361" s="102"/>
      <c r="W361" s="102"/>
      <c r="X361" s="102"/>
      <c r="Y361" s="102"/>
    </row>
    <row r="362" customFormat="false" ht="12.75" hidden="false" customHeight="false" outlineLevel="0" collapsed="false">
      <c r="A362" s="137" t="s">
        <v>415</v>
      </c>
      <c r="B362" s="97" t="n">
        <v>1</v>
      </c>
      <c r="C362" s="97"/>
      <c r="D362" s="97" t="n">
        <v>3</v>
      </c>
      <c r="E362" s="97"/>
      <c r="F362" s="97" t="n">
        <v>5</v>
      </c>
      <c r="G362" s="97"/>
      <c r="H362" s="97"/>
      <c r="I362" s="97"/>
      <c r="J362" s="97" t="n">
        <v>520</v>
      </c>
      <c r="K362" s="261" t="n">
        <v>3234</v>
      </c>
      <c r="L362" s="261" t="s">
        <v>417</v>
      </c>
      <c r="M362" s="261"/>
      <c r="N362" s="264" t="n">
        <v>0</v>
      </c>
      <c r="O362" s="264" t="n">
        <v>10000</v>
      </c>
      <c r="P362" s="264" t="n">
        <v>0</v>
      </c>
      <c r="Q362" s="269" t="n">
        <v>0</v>
      </c>
      <c r="R362" s="260" t="n">
        <v>10000</v>
      </c>
      <c r="S362" s="264" t="n">
        <v>10000</v>
      </c>
      <c r="T362" s="264" t="n">
        <v>10000</v>
      </c>
      <c r="U362" s="102"/>
      <c r="V362" s="102"/>
      <c r="W362" s="102"/>
      <c r="X362" s="102"/>
      <c r="Y362" s="102"/>
    </row>
    <row r="363" customFormat="false" ht="13.5" hidden="false" customHeight="false" outlineLevel="0" collapsed="false">
      <c r="A363" s="137" t="s">
        <v>415</v>
      </c>
      <c r="B363" s="97" t="n">
        <v>1</v>
      </c>
      <c r="C363" s="97"/>
      <c r="D363" s="97" t="n">
        <v>3</v>
      </c>
      <c r="E363" s="97"/>
      <c r="F363" s="97" t="n">
        <v>5</v>
      </c>
      <c r="G363" s="97"/>
      <c r="H363" s="97"/>
      <c r="I363" s="97"/>
      <c r="J363" s="97" t="n">
        <v>520</v>
      </c>
      <c r="K363" s="322" t="n">
        <v>3234</v>
      </c>
      <c r="L363" s="322" t="s">
        <v>418</v>
      </c>
      <c r="M363" s="322"/>
      <c r="N363" s="303" t="n">
        <v>0</v>
      </c>
      <c r="O363" s="303" t="n">
        <v>0</v>
      </c>
      <c r="P363" s="303" t="n">
        <v>15000</v>
      </c>
      <c r="Q363" s="269" t="n">
        <v>0</v>
      </c>
      <c r="R363" s="327" t="n">
        <v>20000</v>
      </c>
      <c r="S363" s="264" t="n">
        <v>10000</v>
      </c>
      <c r="T363" s="264" t="n">
        <v>10000</v>
      </c>
      <c r="U363" s="102"/>
      <c r="V363" s="102"/>
      <c r="W363" s="102"/>
      <c r="X363" s="102"/>
      <c r="Y363" s="102"/>
    </row>
    <row r="364" customFormat="false" ht="12.7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254"/>
      <c r="L364" s="254" t="s">
        <v>185</v>
      </c>
      <c r="M364" s="254"/>
      <c r="N364" s="255" t="n">
        <f aca="false">N358</f>
        <v>45562</v>
      </c>
      <c r="O364" s="255" t="n">
        <f aca="false">O358</f>
        <v>35000</v>
      </c>
      <c r="P364" s="255" t="n">
        <f aca="false">P358</f>
        <v>80000</v>
      </c>
      <c r="Q364" s="255" t="n">
        <f aca="false">Q358</f>
        <v>25000</v>
      </c>
      <c r="R364" s="256" t="n">
        <f aca="false">R358</f>
        <v>55000</v>
      </c>
      <c r="S364" s="255" t="n">
        <f aca="false">S358</f>
        <v>45000</v>
      </c>
      <c r="T364" s="255" t="n">
        <f aca="false">T358</f>
        <v>45000</v>
      </c>
      <c r="U364" s="102"/>
      <c r="V364" s="102"/>
      <c r="W364" s="102"/>
      <c r="X364" s="102"/>
      <c r="Y364" s="102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284"/>
      <c r="L365" s="284"/>
      <c r="M365" s="284"/>
      <c r="N365" s="272"/>
      <c r="O365" s="272"/>
      <c r="P365" s="272"/>
      <c r="Q365" s="272"/>
      <c r="R365" s="285"/>
      <c r="S365" s="272"/>
      <c r="T365" s="272"/>
      <c r="U365" s="102"/>
      <c r="V365" s="102"/>
      <c r="W365" s="102"/>
      <c r="X365" s="102"/>
      <c r="Y365" s="102"/>
    </row>
    <row r="366" customFormat="false" ht="12.75" hidden="false" customHeight="false" outlineLevel="0" collapsed="false">
      <c r="A366" s="138" t="s">
        <v>419</v>
      </c>
      <c r="B366" s="117"/>
      <c r="C366" s="117"/>
      <c r="D366" s="117"/>
      <c r="E366" s="117"/>
      <c r="F366" s="117"/>
      <c r="G366" s="117"/>
      <c r="H366" s="117"/>
      <c r="I366" s="117"/>
      <c r="J366" s="117" t="n">
        <v>630</v>
      </c>
      <c r="K366" s="200" t="s">
        <v>202</v>
      </c>
      <c r="L366" s="139" t="s">
        <v>420</v>
      </c>
      <c r="M366" s="139"/>
      <c r="N366" s="140"/>
      <c r="O366" s="140"/>
      <c r="P366" s="140"/>
      <c r="Q366" s="140"/>
      <c r="R366" s="184"/>
      <c r="S366" s="118"/>
      <c r="T366" s="118"/>
      <c r="U366" s="102"/>
      <c r="V366" s="102"/>
      <c r="W366" s="102"/>
      <c r="X366" s="102"/>
      <c r="Y366" s="102"/>
    </row>
    <row r="367" customFormat="false" ht="12.75" hidden="false" customHeight="false" outlineLevel="0" collapsed="false">
      <c r="A367" s="137" t="s">
        <v>419</v>
      </c>
      <c r="B367" s="102" t="n">
        <v>1</v>
      </c>
      <c r="C367" s="102"/>
      <c r="D367" s="102" t="n">
        <v>3</v>
      </c>
      <c r="E367" s="102"/>
      <c r="F367" s="102" t="n">
        <v>5</v>
      </c>
      <c r="G367" s="102"/>
      <c r="H367" s="102"/>
      <c r="I367" s="102"/>
      <c r="J367" s="102" t="n">
        <v>630</v>
      </c>
      <c r="K367" s="258" t="n">
        <v>3</v>
      </c>
      <c r="L367" s="258" t="s">
        <v>24</v>
      </c>
      <c r="M367" s="258"/>
      <c r="N367" s="259" t="n">
        <f aca="false">N368</f>
        <v>20584</v>
      </c>
      <c r="O367" s="274" t="n">
        <f aca="false">O368</f>
        <v>20000</v>
      </c>
      <c r="P367" s="259" t="n">
        <f aca="false">P368</f>
        <v>50000</v>
      </c>
      <c r="Q367" s="274" t="n">
        <f aca="false">Q368</f>
        <v>20000</v>
      </c>
      <c r="R367" s="260" t="n">
        <f aca="false">R368</f>
        <v>20000</v>
      </c>
      <c r="S367" s="259" t="n">
        <f aca="false">S368</f>
        <v>15000</v>
      </c>
      <c r="T367" s="259" t="n">
        <f aca="false">T368</f>
        <v>15000</v>
      </c>
      <c r="U367" s="102"/>
      <c r="V367" s="102"/>
      <c r="W367" s="102"/>
      <c r="X367" s="102"/>
      <c r="Y367" s="102"/>
    </row>
    <row r="368" customFormat="false" ht="12.75" hidden="false" customHeight="false" outlineLevel="0" collapsed="false">
      <c r="A368" s="137" t="s">
        <v>419</v>
      </c>
      <c r="B368" s="102" t="n">
        <v>1</v>
      </c>
      <c r="C368" s="102"/>
      <c r="D368" s="102" t="n">
        <v>3</v>
      </c>
      <c r="E368" s="102"/>
      <c r="F368" s="102" t="n">
        <v>5</v>
      </c>
      <c r="G368" s="102"/>
      <c r="H368" s="102"/>
      <c r="I368" s="102"/>
      <c r="J368" s="102" t="n">
        <v>630</v>
      </c>
      <c r="K368" s="261" t="n">
        <v>32</v>
      </c>
      <c r="L368" s="262" t="s">
        <v>87</v>
      </c>
      <c r="M368" s="263"/>
      <c r="N368" s="264" t="n">
        <f aca="false">N369</f>
        <v>20584</v>
      </c>
      <c r="O368" s="269" t="n">
        <f aca="false">O369</f>
        <v>20000</v>
      </c>
      <c r="P368" s="264" t="n">
        <f aca="false">P369</f>
        <v>50000</v>
      </c>
      <c r="Q368" s="269" t="n">
        <f aca="false">Q369</f>
        <v>20000</v>
      </c>
      <c r="R368" s="260" t="n">
        <f aca="false">R369</f>
        <v>20000</v>
      </c>
      <c r="S368" s="264" t="n">
        <f aca="false">S369</f>
        <v>15000</v>
      </c>
      <c r="T368" s="264" t="n">
        <f aca="false">T369</f>
        <v>15000</v>
      </c>
      <c r="U368" s="102"/>
      <c r="V368" s="102"/>
      <c r="W368" s="102"/>
      <c r="X368" s="102"/>
      <c r="Y368" s="102"/>
    </row>
    <row r="369" customFormat="false" ht="12.75" hidden="false" customHeight="false" outlineLevel="0" collapsed="false">
      <c r="A369" s="137" t="s">
        <v>419</v>
      </c>
      <c r="B369" s="102" t="n">
        <v>1</v>
      </c>
      <c r="C369" s="102"/>
      <c r="D369" s="102" t="n">
        <v>3</v>
      </c>
      <c r="E369" s="102"/>
      <c r="F369" s="102" t="n">
        <v>5</v>
      </c>
      <c r="G369" s="102"/>
      <c r="H369" s="102"/>
      <c r="I369" s="102"/>
      <c r="J369" s="102" t="n">
        <v>630</v>
      </c>
      <c r="K369" s="265" t="n">
        <v>323</v>
      </c>
      <c r="L369" s="320" t="s">
        <v>90</v>
      </c>
      <c r="M369" s="321"/>
      <c r="N369" s="279" t="n">
        <f aca="false">N370</f>
        <v>20584</v>
      </c>
      <c r="O369" s="266" t="n">
        <f aca="false">O370</f>
        <v>20000</v>
      </c>
      <c r="P369" s="279" t="n">
        <f aca="false">P370</f>
        <v>50000</v>
      </c>
      <c r="Q369" s="266" t="n">
        <f aca="false">Q370</f>
        <v>20000</v>
      </c>
      <c r="R369" s="260" t="n">
        <f aca="false">R370</f>
        <v>20000</v>
      </c>
      <c r="S369" s="279" t="n">
        <f aca="false">S370</f>
        <v>15000</v>
      </c>
      <c r="T369" s="279" t="n">
        <f aca="false">T370</f>
        <v>15000</v>
      </c>
      <c r="U369" s="102"/>
      <c r="V369" s="102"/>
      <c r="W369" s="102"/>
      <c r="X369" s="102"/>
      <c r="Y369" s="102"/>
    </row>
    <row r="370" customFormat="false" ht="13.5" hidden="false" customHeight="false" outlineLevel="0" collapsed="false">
      <c r="A370" s="137" t="s">
        <v>419</v>
      </c>
      <c r="B370" s="102" t="n">
        <v>1</v>
      </c>
      <c r="C370" s="102"/>
      <c r="D370" s="102" t="n">
        <v>3</v>
      </c>
      <c r="E370" s="102"/>
      <c r="F370" s="102" t="n">
        <v>5</v>
      </c>
      <c r="G370" s="102"/>
      <c r="H370" s="102"/>
      <c r="I370" s="102"/>
      <c r="J370" s="102" t="n">
        <v>630</v>
      </c>
      <c r="K370" s="261" t="n">
        <v>3232</v>
      </c>
      <c r="L370" s="261" t="s">
        <v>421</v>
      </c>
      <c r="M370" s="261"/>
      <c r="N370" s="264" t="n">
        <v>20584</v>
      </c>
      <c r="O370" s="269" t="n">
        <v>20000</v>
      </c>
      <c r="P370" s="264" t="n">
        <v>50000</v>
      </c>
      <c r="Q370" s="269" t="n">
        <v>20000</v>
      </c>
      <c r="R370" s="260" t="n">
        <v>20000</v>
      </c>
      <c r="S370" s="264" t="n">
        <v>15000</v>
      </c>
      <c r="T370" s="264" t="n">
        <v>15000</v>
      </c>
      <c r="U370" s="102"/>
      <c r="V370" s="102"/>
      <c r="W370" s="102"/>
      <c r="X370" s="102"/>
      <c r="Y370" s="102"/>
    </row>
    <row r="371" customFormat="false" ht="12.7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254"/>
      <c r="L371" s="254" t="s">
        <v>185</v>
      </c>
      <c r="M371" s="254"/>
      <c r="N371" s="255" t="n">
        <f aca="false">N367</f>
        <v>20584</v>
      </c>
      <c r="O371" s="255" t="n">
        <f aca="false">O367</f>
        <v>20000</v>
      </c>
      <c r="P371" s="255" t="n">
        <f aca="false">P367</f>
        <v>50000</v>
      </c>
      <c r="Q371" s="255" t="n">
        <f aca="false">Q367</f>
        <v>20000</v>
      </c>
      <c r="R371" s="256" t="n">
        <f aca="false">R367</f>
        <v>20000</v>
      </c>
      <c r="S371" s="255" t="n">
        <f aca="false">S367</f>
        <v>15000</v>
      </c>
      <c r="T371" s="255" t="n">
        <f aca="false">T367</f>
        <v>15000</v>
      </c>
      <c r="U371" s="102"/>
      <c r="V371" s="102"/>
      <c r="W371" s="102"/>
      <c r="X371" s="102"/>
      <c r="Y371" s="102"/>
    </row>
    <row r="372" customFormat="false" ht="12.75" hidden="false" customHeight="false" outlineLevel="0" collapsed="false">
      <c r="A372" s="102"/>
      <c r="B372" s="102"/>
      <c r="C372" s="102"/>
      <c r="D372" s="102"/>
      <c r="E372" s="102"/>
      <c r="F372" s="102"/>
      <c r="G372" s="102"/>
      <c r="H372" s="102"/>
      <c r="I372" s="102"/>
      <c r="J372" s="102"/>
      <c r="K372" s="180"/>
      <c r="L372" s="180"/>
      <c r="M372" s="180"/>
      <c r="N372" s="181"/>
      <c r="O372" s="181"/>
      <c r="P372" s="181"/>
      <c r="Q372" s="181"/>
      <c r="R372" s="182"/>
      <c r="S372" s="181"/>
      <c r="T372" s="181"/>
      <c r="U372" s="102"/>
      <c r="V372" s="102"/>
      <c r="W372" s="102"/>
      <c r="X372" s="102"/>
      <c r="Y372" s="102"/>
    </row>
    <row r="373" customFormat="false" ht="12.75" hidden="false" customHeight="false" outlineLevel="0" collapsed="false">
      <c r="A373" s="138" t="s">
        <v>422</v>
      </c>
      <c r="B373" s="117"/>
      <c r="C373" s="117"/>
      <c r="D373" s="117"/>
      <c r="E373" s="117"/>
      <c r="F373" s="117"/>
      <c r="G373" s="117"/>
      <c r="H373" s="117"/>
      <c r="I373" s="117"/>
      <c r="J373" s="117"/>
      <c r="K373" s="202" t="s">
        <v>423</v>
      </c>
      <c r="L373" s="202" t="s">
        <v>424</v>
      </c>
      <c r="M373" s="328"/>
      <c r="N373" s="203"/>
      <c r="O373" s="203"/>
      <c r="P373" s="203"/>
      <c r="Q373" s="203"/>
      <c r="R373" s="204"/>
      <c r="S373" s="203"/>
      <c r="T373" s="203"/>
      <c r="U373" s="102"/>
      <c r="V373" s="102"/>
      <c r="W373" s="102"/>
      <c r="X373" s="102"/>
      <c r="Y373" s="102"/>
    </row>
    <row r="374" customFormat="false" ht="12.75" hidden="false" customHeight="false" outlineLevel="0" collapsed="false">
      <c r="A374" s="138" t="s">
        <v>425</v>
      </c>
      <c r="B374" s="117"/>
      <c r="C374" s="117"/>
      <c r="D374" s="117"/>
      <c r="E374" s="117"/>
      <c r="F374" s="117"/>
      <c r="G374" s="117"/>
      <c r="H374" s="117"/>
      <c r="I374" s="117"/>
      <c r="J374" s="117" t="n">
        <v>510</v>
      </c>
      <c r="K374" s="200" t="s">
        <v>321</v>
      </c>
      <c r="L374" s="138" t="s">
        <v>426</v>
      </c>
      <c r="M374" s="200"/>
      <c r="N374" s="357"/>
      <c r="O374" s="140"/>
      <c r="P374" s="140"/>
      <c r="Q374" s="140"/>
      <c r="R374" s="184"/>
      <c r="S374" s="118"/>
      <c r="T374" s="118"/>
      <c r="U374" s="102"/>
      <c r="V374" s="102"/>
      <c r="W374" s="102"/>
      <c r="X374" s="102"/>
      <c r="Y374" s="102"/>
    </row>
    <row r="375" customFormat="false" ht="12.75" hidden="false" customHeight="false" outlineLevel="0" collapsed="false">
      <c r="A375" s="137" t="s">
        <v>425</v>
      </c>
      <c r="B375" s="97"/>
      <c r="C375" s="97"/>
      <c r="D375" s="97"/>
      <c r="E375" s="97"/>
      <c r="F375" s="97" t="n">
        <v>5</v>
      </c>
      <c r="G375" s="97"/>
      <c r="H375" s="97"/>
      <c r="I375" s="97"/>
      <c r="J375" s="97" t="n">
        <v>510</v>
      </c>
      <c r="K375" s="258" t="n">
        <v>4</v>
      </c>
      <c r="L375" s="258" t="s">
        <v>25</v>
      </c>
      <c r="M375" s="258"/>
      <c r="N375" s="259" t="n">
        <f aca="false">N376+N385</f>
        <v>283403</v>
      </c>
      <c r="O375" s="259" t="n">
        <f aca="false">O376</f>
        <v>80000</v>
      </c>
      <c r="P375" s="259" t="n">
        <f aca="false">P376</f>
        <v>0</v>
      </c>
      <c r="Q375" s="274" t="n">
        <f aca="false">Q376</f>
        <v>15000</v>
      </c>
      <c r="R375" s="260" t="n">
        <f aca="false">R376</f>
        <v>0</v>
      </c>
      <c r="S375" s="259" t="n">
        <f aca="false">S376</f>
        <v>10000</v>
      </c>
      <c r="T375" s="259" t="n">
        <f aca="false">T376</f>
        <v>60000</v>
      </c>
      <c r="U375" s="102"/>
      <c r="V375" s="102"/>
      <c r="W375" s="102"/>
      <c r="X375" s="102"/>
      <c r="Y375" s="102"/>
    </row>
    <row r="376" customFormat="false" ht="12.75" hidden="false" customHeight="false" outlineLevel="0" collapsed="false">
      <c r="A376" s="137" t="s">
        <v>425</v>
      </c>
      <c r="B376" s="97"/>
      <c r="C376" s="97"/>
      <c r="D376" s="97"/>
      <c r="E376" s="97"/>
      <c r="F376" s="97" t="n">
        <v>5</v>
      </c>
      <c r="G376" s="97"/>
      <c r="H376" s="97"/>
      <c r="I376" s="97"/>
      <c r="J376" s="97" t="n">
        <v>510</v>
      </c>
      <c r="K376" s="261" t="n">
        <v>42</v>
      </c>
      <c r="L376" s="261" t="s">
        <v>351</v>
      </c>
      <c r="M376" s="261"/>
      <c r="N376" s="264" t="n">
        <f aca="false">N377+N383</f>
        <v>260690</v>
      </c>
      <c r="O376" s="264" t="n">
        <f aca="false">O377+O383</f>
        <v>80000</v>
      </c>
      <c r="P376" s="264" t="n">
        <f aca="false">P377+P383+P385</f>
        <v>0</v>
      </c>
      <c r="Q376" s="269" t="n">
        <f aca="false">Q377+Q383</f>
        <v>15000</v>
      </c>
      <c r="R376" s="260" t="n">
        <f aca="false">R377+R383</f>
        <v>0</v>
      </c>
      <c r="S376" s="264" t="n">
        <f aca="false">S377+S383</f>
        <v>10000</v>
      </c>
      <c r="T376" s="264" t="n">
        <f aca="false">T377+T383</f>
        <v>60000</v>
      </c>
      <c r="U376" s="102"/>
      <c r="V376" s="102"/>
      <c r="W376" s="102"/>
      <c r="X376" s="102"/>
      <c r="Y376" s="102"/>
    </row>
    <row r="377" customFormat="false" ht="12.75" hidden="false" customHeight="false" outlineLevel="0" collapsed="false">
      <c r="A377" s="137" t="s">
        <v>425</v>
      </c>
      <c r="B377" s="97"/>
      <c r="C377" s="97"/>
      <c r="D377" s="97"/>
      <c r="E377" s="97"/>
      <c r="F377" s="97" t="n">
        <v>5</v>
      </c>
      <c r="G377" s="97"/>
      <c r="H377" s="97"/>
      <c r="I377" s="97"/>
      <c r="J377" s="97" t="n">
        <v>510</v>
      </c>
      <c r="K377" s="265" t="n">
        <v>422</v>
      </c>
      <c r="L377" s="265" t="s">
        <v>113</v>
      </c>
      <c r="M377" s="265"/>
      <c r="N377" s="279" t="n">
        <f aca="false">N378+N379+N380+N381+N382</f>
        <v>64440</v>
      </c>
      <c r="O377" s="279" t="n">
        <f aca="false">O378+O379+O380+O381+O382</f>
        <v>80000</v>
      </c>
      <c r="P377" s="279" t="n">
        <f aca="false">P378+P379+P380+P381+P382</f>
        <v>0</v>
      </c>
      <c r="Q377" s="266" t="n">
        <f aca="false">Q378+Q379+Q380+Q381+Q382</f>
        <v>15000</v>
      </c>
      <c r="R377" s="260" t="n">
        <f aca="false">R378+R379+R380+R381+R382</f>
        <v>0</v>
      </c>
      <c r="S377" s="279" t="n">
        <f aca="false">S378+S379+S380+S381+S382</f>
        <v>10000</v>
      </c>
      <c r="T377" s="279" t="n">
        <f aca="false">T378+T379+T380+T381+T382</f>
        <v>60000</v>
      </c>
      <c r="U377" s="102"/>
      <c r="V377" s="102"/>
      <c r="W377" s="102"/>
      <c r="X377" s="102"/>
      <c r="Y377" s="102"/>
    </row>
    <row r="378" customFormat="false" ht="12.75" hidden="true" customHeight="false" outlineLevel="0" collapsed="false">
      <c r="A378" s="137" t="s">
        <v>425</v>
      </c>
      <c r="B378" s="97"/>
      <c r="C378" s="97"/>
      <c r="D378" s="97"/>
      <c r="E378" s="97"/>
      <c r="F378" s="97" t="n">
        <v>5</v>
      </c>
      <c r="G378" s="97"/>
      <c r="H378" s="97"/>
      <c r="I378" s="97"/>
      <c r="J378" s="97" t="n">
        <v>510</v>
      </c>
      <c r="K378" s="261" t="n">
        <v>4227</v>
      </c>
      <c r="L378" s="261" t="s">
        <v>427</v>
      </c>
      <c r="M378" s="261"/>
      <c r="N378" s="264" t="n">
        <v>0</v>
      </c>
      <c r="O378" s="264" t="n">
        <v>0</v>
      </c>
      <c r="P378" s="264" t="n">
        <v>0</v>
      </c>
      <c r="Q378" s="269" t="n">
        <v>0</v>
      </c>
      <c r="R378" s="260" t="n">
        <v>0</v>
      </c>
      <c r="S378" s="264" t="n">
        <v>0</v>
      </c>
      <c r="T378" s="264" t="n">
        <v>0</v>
      </c>
      <c r="U378" s="102"/>
      <c r="V378" s="102"/>
      <c r="W378" s="102"/>
      <c r="X378" s="102"/>
      <c r="Y378" s="102"/>
    </row>
    <row r="379" customFormat="false" ht="12.75" hidden="false" customHeight="false" outlineLevel="0" collapsed="false">
      <c r="A379" s="137" t="s">
        <v>425</v>
      </c>
      <c r="B379" s="97"/>
      <c r="C379" s="97"/>
      <c r="D379" s="97"/>
      <c r="E379" s="97"/>
      <c r="F379" s="97" t="n">
        <v>5</v>
      </c>
      <c r="G379" s="97"/>
      <c r="H379" s="97"/>
      <c r="I379" s="97"/>
      <c r="J379" s="97" t="n">
        <v>510</v>
      </c>
      <c r="K379" s="261" t="n">
        <v>4227</v>
      </c>
      <c r="L379" s="261" t="s">
        <v>428</v>
      </c>
      <c r="M379" s="261"/>
      <c r="N379" s="264" t="n">
        <v>64440</v>
      </c>
      <c r="O379" s="264" t="n">
        <v>80000</v>
      </c>
      <c r="P379" s="264" t="n">
        <v>0</v>
      </c>
      <c r="Q379" s="269" t="n">
        <v>0</v>
      </c>
      <c r="R379" s="260" t="n">
        <v>0</v>
      </c>
      <c r="S379" s="264" t="n">
        <v>0</v>
      </c>
      <c r="T379" s="264" t="n">
        <v>50000</v>
      </c>
      <c r="U379" s="102"/>
      <c r="V379" s="102"/>
      <c r="W379" s="102"/>
      <c r="X379" s="102"/>
      <c r="Y379" s="102"/>
    </row>
    <row r="380" customFormat="false" ht="12.75" hidden="false" customHeight="false" outlineLevel="0" collapsed="false">
      <c r="A380" s="137" t="s">
        <v>425</v>
      </c>
      <c r="B380" s="97"/>
      <c r="C380" s="97"/>
      <c r="D380" s="97"/>
      <c r="E380" s="97"/>
      <c r="F380" s="97" t="n">
        <v>5</v>
      </c>
      <c r="G380" s="97"/>
      <c r="H380" s="97"/>
      <c r="I380" s="97"/>
      <c r="J380" s="97" t="n">
        <v>510</v>
      </c>
      <c r="K380" s="261" t="n">
        <v>4227</v>
      </c>
      <c r="L380" s="261" t="s">
        <v>429</v>
      </c>
      <c r="M380" s="261"/>
      <c r="N380" s="264" t="n">
        <v>0</v>
      </c>
      <c r="O380" s="264" t="n">
        <v>0</v>
      </c>
      <c r="P380" s="264" t="n">
        <v>0</v>
      </c>
      <c r="Q380" s="269" t="n">
        <v>5000</v>
      </c>
      <c r="R380" s="260" t="n">
        <v>0</v>
      </c>
      <c r="S380" s="264" t="n">
        <v>0</v>
      </c>
      <c r="T380" s="264" t="n">
        <v>0</v>
      </c>
      <c r="U380" s="102"/>
      <c r="V380" s="102"/>
      <c r="W380" s="102"/>
      <c r="X380" s="102"/>
      <c r="Y380" s="102"/>
    </row>
    <row r="381" customFormat="false" ht="12.75" hidden="false" customHeight="false" outlineLevel="0" collapsed="false">
      <c r="A381" s="137" t="s">
        <v>425</v>
      </c>
      <c r="B381" s="97"/>
      <c r="C381" s="97"/>
      <c r="D381" s="97"/>
      <c r="E381" s="97"/>
      <c r="F381" s="97" t="n">
        <v>5</v>
      </c>
      <c r="G381" s="97"/>
      <c r="H381" s="97"/>
      <c r="I381" s="97"/>
      <c r="J381" s="97" t="n">
        <v>510</v>
      </c>
      <c r="K381" s="261" t="n">
        <v>4227</v>
      </c>
      <c r="L381" s="261" t="s">
        <v>430</v>
      </c>
      <c r="M381" s="261"/>
      <c r="N381" s="264" t="n">
        <v>0</v>
      </c>
      <c r="O381" s="264" t="n">
        <v>0</v>
      </c>
      <c r="P381" s="264" t="n">
        <v>0</v>
      </c>
      <c r="Q381" s="269" t="n">
        <v>10000</v>
      </c>
      <c r="R381" s="260" t="n">
        <v>0</v>
      </c>
      <c r="S381" s="264" t="n">
        <v>10000</v>
      </c>
      <c r="T381" s="264" t="n">
        <v>10000</v>
      </c>
      <c r="U381" s="102"/>
      <c r="V381" s="102"/>
      <c r="W381" s="102"/>
      <c r="X381" s="102"/>
      <c r="Y381" s="102"/>
    </row>
    <row r="382" customFormat="false" ht="12.75" hidden="true" customHeight="false" outlineLevel="0" collapsed="false">
      <c r="A382" s="137" t="s">
        <v>425</v>
      </c>
      <c r="B382" s="97"/>
      <c r="C382" s="97"/>
      <c r="D382" s="97"/>
      <c r="E382" s="97"/>
      <c r="F382" s="97" t="n">
        <v>5</v>
      </c>
      <c r="G382" s="97"/>
      <c r="H382" s="97"/>
      <c r="I382" s="97"/>
      <c r="J382" s="97" t="n">
        <v>510</v>
      </c>
      <c r="K382" s="322" t="n">
        <v>4227</v>
      </c>
      <c r="L382" s="261" t="s">
        <v>431</v>
      </c>
      <c r="M382" s="322"/>
      <c r="N382" s="303" t="n">
        <v>0</v>
      </c>
      <c r="O382" s="302" t="n">
        <v>0</v>
      </c>
      <c r="P382" s="303" t="n">
        <v>0</v>
      </c>
      <c r="Q382" s="302" t="n">
        <v>0</v>
      </c>
      <c r="R382" s="327" t="n">
        <v>0</v>
      </c>
      <c r="S382" s="303" t="n">
        <v>0</v>
      </c>
      <c r="T382" s="303" t="n">
        <v>0</v>
      </c>
      <c r="U382" s="102"/>
      <c r="V382" s="102"/>
      <c r="W382" s="102"/>
      <c r="X382" s="102"/>
      <c r="Y382" s="102"/>
    </row>
    <row r="383" customFormat="false" ht="12.75" hidden="false" customHeight="false" outlineLevel="0" collapsed="false">
      <c r="A383" s="137" t="s">
        <v>425</v>
      </c>
      <c r="B383" s="97"/>
      <c r="C383" s="97"/>
      <c r="D383" s="97"/>
      <c r="E383" s="97"/>
      <c r="F383" s="97" t="n">
        <v>5</v>
      </c>
      <c r="G383" s="97"/>
      <c r="H383" s="97"/>
      <c r="I383" s="97"/>
      <c r="J383" s="97" t="n">
        <v>510</v>
      </c>
      <c r="K383" s="324" t="n">
        <v>423</v>
      </c>
      <c r="L383" s="324" t="s">
        <v>114</v>
      </c>
      <c r="M383" s="324"/>
      <c r="N383" s="329" t="n">
        <f aca="false">N384</f>
        <v>196250</v>
      </c>
      <c r="O383" s="358" t="n">
        <f aca="false">O384</f>
        <v>0</v>
      </c>
      <c r="P383" s="329" t="n">
        <f aca="false">P384</f>
        <v>0</v>
      </c>
      <c r="Q383" s="358" t="n">
        <f aca="false">Q384</f>
        <v>0</v>
      </c>
      <c r="R383" s="327" t="n">
        <f aca="false">R384</f>
        <v>0</v>
      </c>
      <c r="S383" s="329" t="n">
        <f aca="false">S384</f>
        <v>0</v>
      </c>
      <c r="T383" s="329" t="n">
        <f aca="false">T384</f>
        <v>0</v>
      </c>
      <c r="U383" s="102"/>
      <c r="V383" s="102"/>
      <c r="W383" s="102"/>
      <c r="X383" s="102"/>
      <c r="Y383" s="102"/>
    </row>
    <row r="384" customFormat="false" ht="12.75" hidden="false" customHeight="false" outlineLevel="0" collapsed="false">
      <c r="A384" s="137" t="s">
        <v>425</v>
      </c>
      <c r="B384" s="97"/>
      <c r="C384" s="97"/>
      <c r="D384" s="97"/>
      <c r="E384" s="97"/>
      <c r="F384" s="97" t="n">
        <v>5</v>
      </c>
      <c r="G384" s="97"/>
      <c r="H384" s="97"/>
      <c r="I384" s="97"/>
      <c r="J384" s="97" t="n">
        <v>510</v>
      </c>
      <c r="K384" s="322" t="n">
        <v>4231</v>
      </c>
      <c r="L384" s="322" t="s">
        <v>432</v>
      </c>
      <c r="M384" s="322"/>
      <c r="N384" s="303" t="n">
        <v>196250</v>
      </c>
      <c r="O384" s="302" t="n">
        <v>0</v>
      </c>
      <c r="P384" s="303" t="n">
        <v>0</v>
      </c>
      <c r="Q384" s="302" t="n">
        <v>0</v>
      </c>
      <c r="R384" s="327" t="n">
        <v>0</v>
      </c>
      <c r="S384" s="303" t="n">
        <v>0</v>
      </c>
      <c r="T384" s="303" t="n">
        <v>0</v>
      </c>
      <c r="U384" s="102"/>
      <c r="V384" s="102"/>
      <c r="W384" s="102"/>
      <c r="X384" s="102"/>
      <c r="Y384" s="102"/>
    </row>
    <row r="385" customFormat="false" ht="12.75" hidden="false" customHeight="false" outlineLevel="0" collapsed="false">
      <c r="A385" s="137" t="s">
        <v>425</v>
      </c>
      <c r="B385" s="97"/>
      <c r="C385" s="97"/>
      <c r="D385" s="97"/>
      <c r="E385" s="97"/>
      <c r="F385" s="97" t="n">
        <v>5</v>
      </c>
      <c r="G385" s="97"/>
      <c r="H385" s="97"/>
      <c r="I385" s="97"/>
      <c r="J385" s="97" t="n">
        <v>510</v>
      </c>
      <c r="K385" s="324" t="n">
        <v>453</v>
      </c>
      <c r="L385" s="324" t="s">
        <v>433</v>
      </c>
      <c r="M385" s="324"/>
      <c r="N385" s="329" t="n">
        <f aca="false">N386</f>
        <v>22713</v>
      </c>
      <c r="O385" s="329" t="n">
        <f aca="false">O386</f>
        <v>0</v>
      </c>
      <c r="P385" s="329" t="n">
        <f aca="false">P386</f>
        <v>0</v>
      </c>
      <c r="Q385" s="329" t="n">
        <f aca="false">Q386</f>
        <v>0</v>
      </c>
      <c r="R385" s="327" t="n">
        <f aca="false">R386</f>
        <v>0</v>
      </c>
      <c r="S385" s="329" t="n">
        <f aca="false">S386</f>
        <v>0</v>
      </c>
      <c r="T385" s="329" t="n">
        <f aca="false">T386</f>
        <v>0</v>
      </c>
      <c r="U385" s="102"/>
      <c r="V385" s="102"/>
      <c r="W385" s="102"/>
      <c r="X385" s="102"/>
      <c r="Y385" s="102"/>
    </row>
    <row r="386" customFormat="false" ht="13.5" hidden="false" customHeight="false" outlineLevel="0" collapsed="false">
      <c r="A386" s="137" t="s">
        <v>425</v>
      </c>
      <c r="B386" s="97"/>
      <c r="C386" s="97"/>
      <c r="D386" s="97"/>
      <c r="E386" s="97"/>
      <c r="F386" s="97" t="n">
        <v>5</v>
      </c>
      <c r="G386" s="97"/>
      <c r="H386" s="97"/>
      <c r="I386" s="97"/>
      <c r="J386" s="97" t="n">
        <v>510</v>
      </c>
      <c r="K386" s="322" t="n">
        <v>4531</v>
      </c>
      <c r="L386" s="322" t="s">
        <v>433</v>
      </c>
      <c r="M386" s="322"/>
      <c r="N386" s="303" t="n">
        <v>22713</v>
      </c>
      <c r="O386" s="302" t="n">
        <v>0</v>
      </c>
      <c r="P386" s="303" t="n">
        <v>0</v>
      </c>
      <c r="Q386" s="302" t="n">
        <v>0</v>
      </c>
      <c r="R386" s="327" t="n">
        <v>0</v>
      </c>
      <c r="S386" s="303" t="n">
        <v>0</v>
      </c>
      <c r="T386" s="303" t="n">
        <v>0</v>
      </c>
      <c r="U386" s="102"/>
      <c r="V386" s="102"/>
      <c r="W386" s="102"/>
      <c r="X386" s="102"/>
      <c r="Y386" s="102"/>
    </row>
    <row r="387" customFormat="false" ht="12.7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254"/>
      <c r="L387" s="254" t="s">
        <v>185</v>
      </c>
      <c r="M387" s="254"/>
      <c r="N387" s="255" t="n">
        <f aca="false">N375</f>
        <v>283403</v>
      </c>
      <c r="O387" s="255" t="n">
        <f aca="false">O375</f>
        <v>80000</v>
      </c>
      <c r="P387" s="255" t="n">
        <f aca="false">P375</f>
        <v>0</v>
      </c>
      <c r="Q387" s="255" t="n">
        <f aca="false">Q375</f>
        <v>15000</v>
      </c>
      <c r="R387" s="256" t="n">
        <f aca="false">R375</f>
        <v>0</v>
      </c>
      <c r="S387" s="255" t="n">
        <f aca="false">S375</f>
        <v>10000</v>
      </c>
      <c r="T387" s="255" t="n">
        <f aca="false">T375</f>
        <v>60000</v>
      </c>
      <c r="U387" s="102"/>
      <c r="V387" s="102"/>
      <c r="W387" s="102"/>
      <c r="X387" s="102"/>
      <c r="Y387" s="102"/>
    </row>
    <row r="388" customFormat="false" ht="12.75" hidden="false" customHeight="false" outlineLevel="0" collapsed="false">
      <c r="A388" s="102"/>
      <c r="B388" s="102"/>
      <c r="C388" s="102"/>
      <c r="D388" s="102"/>
      <c r="E388" s="102"/>
      <c r="F388" s="102"/>
      <c r="G388" s="102"/>
      <c r="H388" s="102"/>
      <c r="I388" s="102"/>
      <c r="J388" s="102"/>
      <c r="K388" s="180"/>
      <c r="L388" s="180"/>
      <c r="M388" s="180"/>
      <c r="N388" s="181"/>
      <c r="O388" s="181"/>
      <c r="P388" s="181"/>
      <c r="Q388" s="181"/>
      <c r="R388" s="182"/>
      <c r="S388" s="181"/>
      <c r="T388" s="181"/>
      <c r="U388" s="102"/>
      <c r="V388" s="102"/>
      <c r="W388" s="102"/>
      <c r="X388" s="102"/>
      <c r="Y388" s="102"/>
    </row>
    <row r="389" customFormat="false" ht="12.75" hidden="false" customHeight="false" outlineLevel="0" collapsed="false">
      <c r="A389" s="138" t="s">
        <v>434</v>
      </c>
      <c r="B389" s="117"/>
      <c r="C389" s="117"/>
      <c r="D389" s="117"/>
      <c r="E389" s="117"/>
      <c r="F389" s="117"/>
      <c r="G389" s="117"/>
      <c r="H389" s="117"/>
      <c r="I389" s="117"/>
      <c r="J389" s="117"/>
      <c r="K389" s="200" t="s">
        <v>435</v>
      </c>
      <c r="L389" s="201" t="s">
        <v>436</v>
      </c>
      <c r="M389" s="201"/>
      <c r="N389" s="201"/>
      <c r="O389" s="201"/>
      <c r="P389" s="140"/>
      <c r="Q389" s="140"/>
      <c r="R389" s="184"/>
      <c r="S389" s="118"/>
      <c r="T389" s="118"/>
      <c r="U389" s="102"/>
      <c r="V389" s="102"/>
      <c r="W389" s="102"/>
      <c r="X389" s="102"/>
      <c r="Y389" s="102"/>
    </row>
    <row r="390" customFormat="false" ht="12.75" hidden="false" customHeight="false" outlineLevel="0" collapsed="false">
      <c r="A390" s="138" t="s">
        <v>437</v>
      </c>
      <c r="B390" s="117"/>
      <c r="C390" s="117"/>
      <c r="D390" s="117"/>
      <c r="E390" s="117"/>
      <c r="F390" s="117"/>
      <c r="G390" s="117"/>
      <c r="H390" s="117"/>
      <c r="I390" s="117"/>
      <c r="J390" s="117" t="n">
        <v>510</v>
      </c>
      <c r="K390" s="200" t="s">
        <v>202</v>
      </c>
      <c r="L390" s="331" t="s">
        <v>436</v>
      </c>
      <c r="M390" s="331"/>
      <c r="N390" s="331"/>
      <c r="O390" s="331"/>
      <c r="P390" s="140"/>
      <c r="Q390" s="140"/>
      <c r="R390" s="184"/>
      <c r="S390" s="118"/>
      <c r="T390" s="118"/>
      <c r="U390" s="102"/>
      <c r="V390" s="102"/>
      <c r="W390" s="102"/>
      <c r="X390" s="102"/>
      <c r="Y390" s="102"/>
    </row>
    <row r="391" customFormat="false" ht="12.75" hidden="false" customHeight="false" outlineLevel="0" collapsed="false">
      <c r="A391" s="137" t="s">
        <v>437</v>
      </c>
      <c r="B391" s="97" t="n">
        <v>1</v>
      </c>
      <c r="C391" s="97"/>
      <c r="D391" s="97" t="n">
        <v>3</v>
      </c>
      <c r="E391" s="97"/>
      <c r="F391" s="97" t="n">
        <v>5</v>
      </c>
      <c r="G391" s="97"/>
      <c r="H391" s="97"/>
      <c r="I391" s="97"/>
      <c r="J391" s="97" t="n">
        <v>510</v>
      </c>
      <c r="K391" s="258" t="n">
        <v>3</v>
      </c>
      <c r="L391" s="258" t="s">
        <v>24</v>
      </c>
      <c r="M391" s="258"/>
      <c r="N391" s="259" t="n">
        <f aca="false">N392</f>
        <v>32563</v>
      </c>
      <c r="O391" s="259" t="n">
        <f aca="false">O392</f>
        <v>55000</v>
      </c>
      <c r="P391" s="259" t="n">
        <f aca="false">P392</f>
        <v>6000</v>
      </c>
      <c r="Q391" s="259" t="n">
        <f aca="false">Q392</f>
        <v>50000</v>
      </c>
      <c r="R391" s="260" t="n">
        <f aca="false">R392</f>
        <v>45000</v>
      </c>
      <c r="S391" s="259" t="n">
        <f aca="false">S392</f>
        <v>35000</v>
      </c>
      <c r="T391" s="259" t="n">
        <f aca="false">T392</f>
        <v>35000</v>
      </c>
      <c r="U391" s="102"/>
      <c r="V391" s="102"/>
      <c r="W391" s="102"/>
      <c r="X391" s="102"/>
      <c r="Y391" s="102"/>
    </row>
    <row r="392" customFormat="false" ht="12.75" hidden="false" customHeight="false" outlineLevel="0" collapsed="false">
      <c r="A392" s="137" t="s">
        <v>437</v>
      </c>
      <c r="B392" s="97" t="n">
        <v>1</v>
      </c>
      <c r="C392" s="97"/>
      <c r="D392" s="97" t="n">
        <v>3</v>
      </c>
      <c r="E392" s="97"/>
      <c r="F392" s="97" t="n">
        <v>5</v>
      </c>
      <c r="G392" s="97"/>
      <c r="H392" s="97"/>
      <c r="I392" s="97"/>
      <c r="J392" s="97" t="n">
        <v>510</v>
      </c>
      <c r="K392" s="261" t="n">
        <v>32</v>
      </c>
      <c r="L392" s="262" t="s">
        <v>87</v>
      </c>
      <c r="M392" s="263"/>
      <c r="N392" s="264" t="n">
        <f aca="false">N393</f>
        <v>32563</v>
      </c>
      <c r="O392" s="264" t="n">
        <f aca="false">O393</f>
        <v>55000</v>
      </c>
      <c r="P392" s="264" t="n">
        <f aca="false">P393</f>
        <v>6000</v>
      </c>
      <c r="Q392" s="264" t="n">
        <f aca="false">Q393</f>
        <v>50000</v>
      </c>
      <c r="R392" s="260" t="n">
        <f aca="false">R393</f>
        <v>45000</v>
      </c>
      <c r="S392" s="264" t="n">
        <f aca="false">S393</f>
        <v>35000</v>
      </c>
      <c r="T392" s="264" t="n">
        <f aca="false">T393</f>
        <v>35000</v>
      </c>
      <c r="U392" s="102"/>
      <c r="V392" s="102"/>
      <c r="W392" s="102"/>
      <c r="X392" s="102"/>
      <c r="Y392" s="102"/>
    </row>
    <row r="393" customFormat="false" ht="12.75" hidden="false" customHeight="false" outlineLevel="0" collapsed="false">
      <c r="A393" s="137" t="s">
        <v>437</v>
      </c>
      <c r="B393" s="137" t="n">
        <v>1</v>
      </c>
      <c r="C393" s="137"/>
      <c r="D393" s="137" t="n">
        <v>3</v>
      </c>
      <c r="E393" s="137"/>
      <c r="F393" s="137" t="n">
        <v>5</v>
      </c>
      <c r="G393" s="137"/>
      <c r="H393" s="137"/>
      <c r="I393" s="137"/>
      <c r="J393" s="137" t="n">
        <v>510</v>
      </c>
      <c r="K393" s="141" t="n">
        <v>323</v>
      </c>
      <c r="L393" s="148" t="s">
        <v>438</v>
      </c>
      <c r="M393" s="148"/>
      <c r="N393" s="149" t="n">
        <f aca="false">N394+N395+N396+N397</f>
        <v>32563</v>
      </c>
      <c r="O393" s="149" t="n">
        <f aca="false">O394+O395+O396+O397</f>
        <v>55000</v>
      </c>
      <c r="P393" s="149" t="n">
        <f aca="false">P394+P395+P396+P397</f>
        <v>6000</v>
      </c>
      <c r="Q393" s="149" t="n">
        <f aca="false">Q394+Q395+Q396+Q397</f>
        <v>50000</v>
      </c>
      <c r="R393" s="143" t="n">
        <f aca="false">R394+R395+R396+R397</f>
        <v>45000</v>
      </c>
      <c r="S393" s="149" t="n">
        <f aca="false">S394+S395+S396+S397</f>
        <v>35000</v>
      </c>
      <c r="T393" s="149" t="n">
        <f aca="false">T394+T395+T396+T397</f>
        <v>35000</v>
      </c>
      <c r="U393" s="137"/>
      <c r="V393" s="137"/>
      <c r="W393" s="137"/>
      <c r="X393" s="137"/>
      <c r="Y393" s="137"/>
    </row>
    <row r="394" customFormat="false" ht="12.75" hidden="false" customHeight="false" outlineLevel="0" collapsed="false">
      <c r="A394" s="137" t="s">
        <v>437</v>
      </c>
      <c r="B394" s="97" t="n">
        <v>1</v>
      </c>
      <c r="C394" s="97"/>
      <c r="D394" s="97" t="n">
        <v>3</v>
      </c>
      <c r="E394" s="97"/>
      <c r="F394" s="97" t="n">
        <v>5</v>
      </c>
      <c r="G394" s="97"/>
      <c r="H394" s="97"/>
      <c r="I394" s="97"/>
      <c r="J394" s="97" t="n">
        <v>510</v>
      </c>
      <c r="K394" s="261" t="n">
        <v>3232</v>
      </c>
      <c r="L394" s="261" t="s">
        <v>439</v>
      </c>
      <c r="M394" s="261"/>
      <c r="N394" s="264" t="n">
        <v>32563</v>
      </c>
      <c r="O394" s="264" t="n">
        <v>25000</v>
      </c>
      <c r="P394" s="264" t="n">
        <v>0</v>
      </c>
      <c r="Q394" s="269" t="n">
        <v>25000</v>
      </c>
      <c r="R394" s="260" t="n">
        <v>10000</v>
      </c>
      <c r="S394" s="264" t="n">
        <v>10000</v>
      </c>
      <c r="T394" s="264" t="n">
        <v>10000</v>
      </c>
      <c r="U394" s="102"/>
      <c r="V394" s="102"/>
      <c r="W394" s="102"/>
      <c r="X394" s="102"/>
      <c r="Y394" s="102"/>
    </row>
    <row r="395" customFormat="false" ht="12.75" hidden="false" customHeight="false" outlineLevel="0" collapsed="false">
      <c r="A395" s="137" t="s">
        <v>437</v>
      </c>
      <c r="B395" s="97" t="n">
        <v>1</v>
      </c>
      <c r="C395" s="97"/>
      <c r="D395" s="97" t="n">
        <v>3</v>
      </c>
      <c r="E395" s="97"/>
      <c r="F395" s="97" t="n">
        <v>5</v>
      </c>
      <c r="G395" s="97"/>
      <c r="H395" s="97"/>
      <c r="I395" s="97"/>
      <c r="J395" s="97" t="n">
        <v>510</v>
      </c>
      <c r="K395" s="261" t="n">
        <v>3232</v>
      </c>
      <c r="L395" s="261" t="s">
        <v>440</v>
      </c>
      <c r="M395" s="261"/>
      <c r="N395" s="264" t="n">
        <v>0</v>
      </c>
      <c r="O395" s="264" t="n">
        <v>15000</v>
      </c>
      <c r="P395" s="264" t="n">
        <v>1000</v>
      </c>
      <c r="Q395" s="269" t="n">
        <v>10000</v>
      </c>
      <c r="R395" s="260" t="n">
        <v>20000</v>
      </c>
      <c r="S395" s="264" t="n">
        <v>10000</v>
      </c>
      <c r="T395" s="264" t="n">
        <v>10000</v>
      </c>
      <c r="U395" s="102"/>
      <c r="V395" s="102"/>
      <c r="W395" s="102"/>
      <c r="X395" s="102"/>
      <c r="Y395" s="102"/>
    </row>
    <row r="396" customFormat="false" ht="12.75" hidden="false" customHeight="false" outlineLevel="0" collapsed="false">
      <c r="A396" s="137" t="s">
        <v>437</v>
      </c>
      <c r="B396" s="97" t="n">
        <v>1</v>
      </c>
      <c r="C396" s="97"/>
      <c r="D396" s="97" t="n">
        <v>3</v>
      </c>
      <c r="E396" s="97"/>
      <c r="F396" s="97" t="n">
        <v>5</v>
      </c>
      <c r="G396" s="97"/>
      <c r="H396" s="97"/>
      <c r="I396" s="97"/>
      <c r="J396" s="97" t="n">
        <v>510</v>
      </c>
      <c r="K396" s="261" t="n">
        <v>3232</v>
      </c>
      <c r="L396" s="261" t="s">
        <v>441</v>
      </c>
      <c r="M396" s="261"/>
      <c r="N396" s="264" t="n">
        <v>0</v>
      </c>
      <c r="O396" s="264" t="n">
        <v>10000</v>
      </c>
      <c r="P396" s="264" t="n">
        <v>0</v>
      </c>
      <c r="Q396" s="269" t="n">
        <v>10000</v>
      </c>
      <c r="R396" s="260" t="n">
        <v>10000</v>
      </c>
      <c r="S396" s="264" t="n">
        <v>10000</v>
      </c>
      <c r="T396" s="264" t="n">
        <v>10000</v>
      </c>
      <c r="U396" s="102"/>
      <c r="V396" s="102"/>
      <c r="W396" s="102"/>
      <c r="X396" s="102"/>
      <c r="Y396" s="102"/>
    </row>
    <row r="397" customFormat="false" ht="12.75" hidden="false" customHeight="false" outlineLevel="0" collapsed="false">
      <c r="A397" s="137" t="s">
        <v>437</v>
      </c>
      <c r="B397" s="97" t="n">
        <v>1</v>
      </c>
      <c r="C397" s="97"/>
      <c r="D397" s="97" t="n">
        <v>3</v>
      </c>
      <c r="E397" s="97"/>
      <c r="F397" s="97" t="n">
        <v>5</v>
      </c>
      <c r="G397" s="97"/>
      <c r="H397" s="97"/>
      <c r="I397" s="97"/>
      <c r="J397" s="97" t="n">
        <v>510</v>
      </c>
      <c r="K397" s="261" t="n">
        <v>3237</v>
      </c>
      <c r="L397" s="268" t="s">
        <v>442</v>
      </c>
      <c r="M397" s="268"/>
      <c r="N397" s="264" t="n">
        <v>0</v>
      </c>
      <c r="O397" s="264" t="n">
        <v>5000</v>
      </c>
      <c r="P397" s="264" t="n">
        <v>5000</v>
      </c>
      <c r="Q397" s="269" t="n">
        <v>5000</v>
      </c>
      <c r="R397" s="260" t="n">
        <v>5000</v>
      </c>
      <c r="S397" s="264" t="n">
        <v>5000</v>
      </c>
      <c r="T397" s="264" t="n">
        <v>5000</v>
      </c>
      <c r="U397" s="102"/>
      <c r="V397" s="102"/>
      <c r="W397" s="102"/>
      <c r="X397" s="102"/>
      <c r="Y397" s="102"/>
    </row>
    <row r="398" customFormat="false" ht="12.75" hidden="true" customHeight="false" outlineLevel="0" collapsed="false">
      <c r="A398" s="137" t="s">
        <v>437</v>
      </c>
      <c r="B398" s="97" t="n">
        <v>1</v>
      </c>
      <c r="C398" s="97"/>
      <c r="D398" s="97" t="n">
        <v>3</v>
      </c>
      <c r="E398" s="137"/>
      <c r="F398" s="97" t="n">
        <v>5</v>
      </c>
      <c r="G398" s="97"/>
      <c r="H398" s="97"/>
      <c r="I398" s="97"/>
      <c r="J398" s="97" t="n">
        <v>510</v>
      </c>
      <c r="K398" s="258" t="n">
        <v>4</v>
      </c>
      <c r="L398" s="258" t="s">
        <v>25</v>
      </c>
      <c r="M398" s="258"/>
      <c r="N398" s="259" t="n">
        <f aca="false">N399</f>
        <v>0</v>
      </c>
      <c r="O398" s="259" t="n">
        <f aca="false">O399</f>
        <v>0</v>
      </c>
      <c r="P398" s="259" t="n">
        <f aca="false">P399</f>
        <v>0</v>
      </c>
      <c r="Q398" s="269" t="n">
        <f aca="false">Q399</f>
        <v>0</v>
      </c>
      <c r="R398" s="260" t="n">
        <f aca="false">R399</f>
        <v>0</v>
      </c>
      <c r="S398" s="264" t="n">
        <f aca="false">S399</f>
        <v>0</v>
      </c>
      <c r="T398" s="264" t="n">
        <f aca="false">T399</f>
        <v>0</v>
      </c>
      <c r="U398" s="102"/>
      <c r="V398" s="102"/>
      <c r="W398" s="102"/>
      <c r="X398" s="102"/>
      <c r="Y398" s="102"/>
    </row>
    <row r="399" customFormat="false" ht="12.75" hidden="true" customHeight="false" outlineLevel="0" collapsed="false">
      <c r="A399" s="137" t="s">
        <v>437</v>
      </c>
      <c r="B399" s="97" t="n">
        <v>1</v>
      </c>
      <c r="C399" s="97"/>
      <c r="D399" s="97" t="n">
        <v>3</v>
      </c>
      <c r="E399" s="97"/>
      <c r="F399" s="97" t="n">
        <v>5</v>
      </c>
      <c r="G399" s="97"/>
      <c r="H399" s="97"/>
      <c r="I399" s="97"/>
      <c r="J399" s="97" t="n">
        <v>510</v>
      </c>
      <c r="K399" s="261" t="n">
        <v>42</v>
      </c>
      <c r="L399" s="261" t="s">
        <v>351</v>
      </c>
      <c r="M399" s="261"/>
      <c r="N399" s="264" t="n">
        <f aca="false">N400+N402</f>
        <v>0</v>
      </c>
      <c r="O399" s="264" t="n">
        <f aca="false">O400+O402</f>
        <v>0</v>
      </c>
      <c r="P399" s="264" t="n">
        <f aca="false">P400+P402</f>
        <v>0</v>
      </c>
      <c r="Q399" s="269" t="n">
        <f aca="false">Q400+Q402</f>
        <v>0</v>
      </c>
      <c r="R399" s="260" t="n">
        <f aca="false">R400+R402</f>
        <v>0</v>
      </c>
      <c r="S399" s="264" t="n">
        <f aca="false">S400+S402</f>
        <v>0</v>
      </c>
      <c r="T399" s="264" t="n">
        <f aca="false">T400+T402</f>
        <v>0</v>
      </c>
      <c r="U399" s="102"/>
      <c r="V399" s="102"/>
      <c r="W399" s="102"/>
      <c r="X399" s="102"/>
      <c r="Y399" s="102"/>
    </row>
    <row r="400" customFormat="false" ht="12.75" hidden="true" customHeight="false" outlineLevel="0" collapsed="false">
      <c r="A400" s="137" t="s">
        <v>437</v>
      </c>
      <c r="B400" s="97" t="n">
        <v>1</v>
      </c>
      <c r="C400" s="97"/>
      <c r="D400" s="97" t="n">
        <v>3</v>
      </c>
      <c r="E400" s="97"/>
      <c r="F400" s="97" t="n">
        <v>5</v>
      </c>
      <c r="G400" s="97"/>
      <c r="H400" s="97"/>
      <c r="I400" s="97"/>
      <c r="J400" s="97" t="n">
        <v>510</v>
      </c>
      <c r="K400" s="344" t="n">
        <v>421</v>
      </c>
      <c r="L400" s="265" t="s">
        <v>112</v>
      </c>
      <c r="M400" s="265"/>
      <c r="N400" s="347" t="n">
        <f aca="false">N401</f>
        <v>0</v>
      </c>
      <c r="O400" s="347" t="n">
        <f aca="false">O401</f>
        <v>0</v>
      </c>
      <c r="P400" s="347" t="n">
        <f aca="false">P401</f>
        <v>0</v>
      </c>
      <c r="Q400" s="266" t="n">
        <f aca="false">Q401</f>
        <v>0</v>
      </c>
      <c r="R400" s="348" t="n">
        <f aca="false">R401</f>
        <v>0</v>
      </c>
      <c r="S400" s="279" t="n">
        <f aca="false">S401</f>
        <v>0</v>
      </c>
      <c r="T400" s="279" t="n">
        <f aca="false">T401</f>
        <v>0</v>
      </c>
      <c r="U400" s="102"/>
      <c r="V400" s="102"/>
      <c r="W400" s="102"/>
      <c r="X400" s="102"/>
      <c r="Y400" s="102"/>
    </row>
    <row r="401" customFormat="false" ht="12.75" hidden="true" customHeight="false" outlineLevel="0" collapsed="false">
      <c r="A401" s="137" t="s">
        <v>437</v>
      </c>
      <c r="B401" s="97" t="n">
        <v>1</v>
      </c>
      <c r="C401" s="97"/>
      <c r="D401" s="97" t="n">
        <v>3</v>
      </c>
      <c r="E401" s="97"/>
      <c r="F401" s="97" t="n">
        <v>5</v>
      </c>
      <c r="G401" s="97"/>
      <c r="H401" s="97"/>
      <c r="I401" s="97"/>
      <c r="J401" s="97" t="n">
        <v>510</v>
      </c>
      <c r="K401" s="339" t="n">
        <v>4214</v>
      </c>
      <c r="L401" s="261" t="s">
        <v>443</v>
      </c>
      <c r="M401" s="261"/>
      <c r="N401" s="342" t="n">
        <v>0</v>
      </c>
      <c r="O401" s="342" t="n">
        <v>0</v>
      </c>
      <c r="P401" s="342" t="n">
        <v>0</v>
      </c>
      <c r="Q401" s="269" t="n">
        <v>0</v>
      </c>
      <c r="R401" s="348" t="n">
        <v>0</v>
      </c>
      <c r="S401" s="264" t="n">
        <v>0</v>
      </c>
      <c r="T401" s="264" t="n">
        <v>0</v>
      </c>
      <c r="U401" s="102"/>
      <c r="V401" s="102"/>
      <c r="W401" s="102"/>
      <c r="X401" s="102"/>
      <c r="Y401" s="102"/>
    </row>
    <row r="402" customFormat="false" ht="12.75" hidden="true" customHeight="false" outlineLevel="0" collapsed="false">
      <c r="A402" s="137" t="s">
        <v>437</v>
      </c>
      <c r="B402" s="97" t="n">
        <v>1</v>
      </c>
      <c r="C402" s="97"/>
      <c r="D402" s="97" t="n">
        <v>3</v>
      </c>
      <c r="E402" s="97"/>
      <c r="F402" s="97" t="n">
        <v>5</v>
      </c>
      <c r="G402" s="97"/>
      <c r="H402" s="97"/>
      <c r="I402" s="97"/>
      <c r="J402" s="97" t="n">
        <v>510</v>
      </c>
      <c r="K402" s="344" t="n">
        <v>426</v>
      </c>
      <c r="L402" s="265" t="s">
        <v>329</v>
      </c>
      <c r="M402" s="265"/>
      <c r="N402" s="347" t="n">
        <f aca="false">N403</f>
        <v>0</v>
      </c>
      <c r="O402" s="347" t="n">
        <f aca="false">O403</f>
        <v>0</v>
      </c>
      <c r="P402" s="347" t="n">
        <f aca="false">P403</f>
        <v>0</v>
      </c>
      <c r="Q402" s="266" t="n">
        <f aca="false">Q403</f>
        <v>0</v>
      </c>
      <c r="R402" s="348" t="n">
        <f aca="false">R403</f>
        <v>0</v>
      </c>
      <c r="S402" s="279" t="n">
        <f aca="false">S403</f>
        <v>0</v>
      </c>
      <c r="T402" s="279" t="n">
        <f aca="false">T403</f>
        <v>0</v>
      </c>
      <c r="U402" s="102"/>
      <c r="V402" s="102"/>
      <c r="W402" s="102"/>
      <c r="X402" s="102"/>
      <c r="Y402" s="102"/>
    </row>
    <row r="403" customFormat="false" ht="12.75" hidden="true" customHeight="false" outlineLevel="0" collapsed="false">
      <c r="A403" s="137" t="s">
        <v>437</v>
      </c>
      <c r="B403" s="97" t="n">
        <v>1</v>
      </c>
      <c r="C403" s="97"/>
      <c r="D403" s="97"/>
      <c r="E403" s="97"/>
      <c r="F403" s="97" t="n">
        <v>5</v>
      </c>
      <c r="G403" s="97"/>
      <c r="H403" s="97"/>
      <c r="I403" s="97"/>
      <c r="J403" s="97" t="n">
        <v>510</v>
      </c>
      <c r="K403" s="339" t="n">
        <v>4264</v>
      </c>
      <c r="L403" s="294" t="s">
        <v>444</v>
      </c>
      <c r="M403" s="359"/>
      <c r="N403" s="342" t="n">
        <v>0</v>
      </c>
      <c r="O403" s="342" t="n">
        <v>0</v>
      </c>
      <c r="P403" s="342" t="n">
        <v>0</v>
      </c>
      <c r="Q403" s="269" t="n">
        <v>0</v>
      </c>
      <c r="R403" s="348" t="n">
        <v>0</v>
      </c>
      <c r="S403" s="264" t="n">
        <v>0</v>
      </c>
      <c r="T403" s="264" t="n">
        <v>0</v>
      </c>
      <c r="U403" s="102"/>
      <c r="V403" s="102"/>
      <c r="W403" s="102"/>
      <c r="X403" s="102"/>
      <c r="Y403" s="102"/>
    </row>
    <row r="404" customFormat="false" ht="12.7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217"/>
      <c r="L404" s="235" t="s">
        <v>344</v>
      </c>
      <c r="M404" s="235"/>
      <c r="N404" s="219" t="n">
        <f aca="false">N391+N398</f>
        <v>32563</v>
      </c>
      <c r="O404" s="219" t="n">
        <f aca="false">O391+O398</f>
        <v>55000</v>
      </c>
      <c r="P404" s="219" t="n">
        <f aca="false">P391+P398</f>
        <v>6000</v>
      </c>
      <c r="Q404" s="219" t="n">
        <f aca="false">Q391+Q398</f>
        <v>50000</v>
      </c>
      <c r="R404" s="207" t="n">
        <f aca="false">R391+R398</f>
        <v>45000</v>
      </c>
      <c r="S404" s="219" t="n">
        <f aca="false">S391+S398</f>
        <v>35000</v>
      </c>
      <c r="T404" s="219" t="n">
        <f aca="false">T391+T398</f>
        <v>35000</v>
      </c>
      <c r="U404" s="102"/>
      <c r="V404" s="102"/>
      <c r="W404" s="102"/>
      <c r="X404" s="102"/>
      <c r="Y404" s="102"/>
    </row>
    <row r="405" customFormat="false" ht="12.75" hidden="false" customHeight="false" outlineLevel="0" collapsed="false">
      <c r="A405" s="102"/>
      <c r="B405" s="102"/>
      <c r="C405" s="102"/>
      <c r="D405" s="102"/>
      <c r="E405" s="102"/>
      <c r="F405" s="102"/>
      <c r="G405" s="102"/>
      <c r="H405" s="102"/>
      <c r="I405" s="102"/>
      <c r="J405" s="102"/>
      <c r="K405" s="180"/>
      <c r="L405" s="180"/>
      <c r="M405" s="180"/>
      <c r="N405" s="181"/>
      <c r="O405" s="181"/>
      <c r="P405" s="181"/>
      <c r="Q405" s="181"/>
      <c r="R405" s="182"/>
      <c r="S405" s="181"/>
      <c r="T405" s="181"/>
      <c r="U405" s="102"/>
      <c r="V405" s="102"/>
      <c r="W405" s="102"/>
      <c r="X405" s="102"/>
      <c r="Y405" s="102"/>
    </row>
    <row r="406" customFormat="false" ht="12.75" hidden="false" customHeight="false" outlineLevel="0" collapsed="false">
      <c r="A406" s="117"/>
      <c r="B406" s="117"/>
      <c r="C406" s="117"/>
      <c r="D406" s="117"/>
      <c r="E406" s="117"/>
      <c r="F406" s="117"/>
      <c r="G406" s="117"/>
      <c r="H406" s="117"/>
      <c r="I406" s="117"/>
      <c r="J406" s="117"/>
      <c r="K406" s="202" t="s">
        <v>445</v>
      </c>
      <c r="L406" s="201" t="s">
        <v>446</v>
      </c>
      <c r="M406" s="201"/>
      <c r="N406" s="203"/>
      <c r="O406" s="203"/>
      <c r="P406" s="203"/>
      <c r="Q406" s="203"/>
      <c r="R406" s="204"/>
      <c r="S406" s="203"/>
      <c r="T406" s="203"/>
      <c r="U406" s="102"/>
      <c r="V406" s="102"/>
      <c r="W406" s="102"/>
      <c r="X406" s="102"/>
      <c r="Y406" s="102"/>
    </row>
    <row r="407" customFormat="false" ht="12.75" hidden="false" customHeight="false" outlineLevel="0" collapsed="false">
      <c r="A407" s="138" t="s">
        <v>447</v>
      </c>
      <c r="B407" s="117"/>
      <c r="C407" s="117"/>
      <c r="D407" s="117"/>
      <c r="E407" s="117"/>
      <c r="F407" s="117"/>
      <c r="G407" s="117"/>
      <c r="H407" s="117"/>
      <c r="I407" s="117"/>
      <c r="J407" s="117"/>
      <c r="K407" s="200" t="s">
        <v>448</v>
      </c>
      <c r="L407" s="200" t="s">
        <v>449</v>
      </c>
      <c r="M407" s="200"/>
      <c r="N407" s="140"/>
      <c r="O407" s="140"/>
      <c r="P407" s="140"/>
      <c r="Q407" s="140"/>
      <c r="R407" s="184"/>
      <c r="S407" s="140"/>
      <c r="T407" s="140"/>
      <c r="U407" s="102"/>
      <c r="V407" s="102"/>
      <c r="W407" s="102"/>
      <c r="X407" s="102"/>
      <c r="Y407" s="102"/>
    </row>
    <row r="408" customFormat="false" ht="12.75" hidden="false" customHeight="false" outlineLevel="0" collapsed="false">
      <c r="A408" s="137" t="s">
        <v>450</v>
      </c>
      <c r="B408" s="97"/>
      <c r="C408" s="97"/>
      <c r="D408" s="97"/>
      <c r="E408" s="97"/>
      <c r="F408" s="97" t="n">
        <v>5</v>
      </c>
      <c r="G408" s="97"/>
      <c r="H408" s="97"/>
      <c r="I408" s="97"/>
      <c r="J408" s="97" t="n">
        <v>451</v>
      </c>
      <c r="K408" s="258" t="n">
        <v>4</v>
      </c>
      <c r="L408" s="276" t="s">
        <v>451</v>
      </c>
      <c r="M408" s="276"/>
      <c r="N408" s="259" t="n">
        <f aca="false">N409</f>
        <v>226517</v>
      </c>
      <c r="O408" s="259" t="n">
        <f aca="false">O409</f>
        <v>10050000</v>
      </c>
      <c r="P408" s="259" t="n">
        <f aca="false">P409</f>
        <v>1359000</v>
      </c>
      <c r="Q408" s="259" t="n">
        <f aca="false">Q409</f>
        <v>16300000</v>
      </c>
      <c r="R408" s="260" t="n">
        <f aca="false">R409</f>
        <v>4526000</v>
      </c>
      <c r="S408" s="259" t="n">
        <f aca="false">S409</f>
        <v>7300000</v>
      </c>
      <c r="T408" s="259" t="n">
        <f aca="false">T409</f>
        <v>5400000</v>
      </c>
      <c r="U408" s="102"/>
      <c r="V408" s="102"/>
      <c r="W408" s="102"/>
      <c r="X408" s="102"/>
      <c r="Y408" s="102"/>
    </row>
    <row r="409" customFormat="false" ht="12.75" hidden="false" customHeight="false" outlineLevel="0" collapsed="false">
      <c r="A409" s="137" t="s">
        <v>450</v>
      </c>
      <c r="B409" s="97"/>
      <c r="C409" s="97"/>
      <c r="D409" s="97"/>
      <c r="E409" s="97"/>
      <c r="F409" s="97" t="n">
        <v>5</v>
      </c>
      <c r="G409" s="97"/>
      <c r="H409" s="97"/>
      <c r="I409" s="97"/>
      <c r="J409" s="97" t="n">
        <v>451</v>
      </c>
      <c r="K409" s="261" t="n">
        <v>42</v>
      </c>
      <c r="L409" s="261" t="s">
        <v>387</v>
      </c>
      <c r="M409" s="261"/>
      <c r="N409" s="264" t="n">
        <f aca="false">N410</f>
        <v>226517</v>
      </c>
      <c r="O409" s="264" t="n">
        <f aca="false">O410</f>
        <v>10050000</v>
      </c>
      <c r="P409" s="264" t="n">
        <f aca="false">P410</f>
        <v>1359000</v>
      </c>
      <c r="Q409" s="264" t="n">
        <f aca="false">Q410</f>
        <v>16300000</v>
      </c>
      <c r="R409" s="260" t="n">
        <f aca="false">R410</f>
        <v>4526000</v>
      </c>
      <c r="S409" s="264" t="n">
        <f aca="false">S410</f>
        <v>7300000</v>
      </c>
      <c r="T409" s="264" t="n">
        <f aca="false">T410</f>
        <v>5400000</v>
      </c>
      <c r="U409" s="102"/>
      <c r="V409" s="102"/>
      <c r="W409" s="102"/>
      <c r="X409" s="102"/>
      <c r="Y409" s="102"/>
    </row>
    <row r="410" customFormat="false" ht="12.75" hidden="false" customHeight="false" outlineLevel="0" collapsed="false">
      <c r="A410" s="137" t="s">
        <v>450</v>
      </c>
      <c r="B410" s="97"/>
      <c r="C410" s="97"/>
      <c r="D410" s="97"/>
      <c r="E410" s="97"/>
      <c r="F410" s="97" t="n">
        <v>5</v>
      </c>
      <c r="G410" s="97"/>
      <c r="H410" s="97"/>
      <c r="I410" s="97"/>
      <c r="J410" s="97" t="n">
        <v>451</v>
      </c>
      <c r="K410" s="265" t="n">
        <v>421</v>
      </c>
      <c r="L410" s="265" t="s">
        <v>112</v>
      </c>
      <c r="M410" s="265"/>
      <c r="N410" s="279" t="n">
        <f aca="false">N411+N412+N413+N414+N415+N416+N417+N418+N419+N420+N421+N422+N423+N424+N426+N427+N428</f>
        <v>226517</v>
      </c>
      <c r="O410" s="279" t="n">
        <f aca="false">O411+O412+O413+O414+O415+O416+O417+O418+O419+O420+O421+O422+O423+O424+O426+O427+O428+O425</f>
        <v>10050000</v>
      </c>
      <c r="P410" s="279" t="n">
        <f aca="false">P411+P412+P413+P414+P415+P416+P417+P418+P419+P420+P421+P422+P423+P424+P426+P427+P428+P425</f>
        <v>1359000</v>
      </c>
      <c r="Q410" s="279" t="n">
        <f aca="false">Q411+Q412+Q413+Q414+Q415+Q416+Q417+Q418+Q419+Q420+Q421+Q422+Q423+Q424+Q426+Q427+Q428+Q425</f>
        <v>16300000</v>
      </c>
      <c r="R410" s="260" t="n">
        <f aca="false">R411+R412+R413+R414+R415+R416+R417+R418+R419+R420+R421+R422+R423+R424+R426+R427+R428+R425</f>
        <v>4526000</v>
      </c>
      <c r="S410" s="279" t="n">
        <f aca="false">S411+S412+S413+S414+S415+S416+S417+S418+S419+S420+S421+S422+S423+S424+S426+S427+S428+S425</f>
        <v>7300000</v>
      </c>
      <c r="T410" s="279" t="n">
        <f aca="false">T411+T412+T413+T414+T415+T416+T417+T418+T419+T420+T421+T422+T423+T424+T426+T427+T428+T425</f>
        <v>5400000</v>
      </c>
      <c r="U410" s="102"/>
      <c r="V410" s="102"/>
      <c r="W410" s="102"/>
      <c r="X410" s="102"/>
      <c r="Y410" s="102"/>
    </row>
    <row r="411" customFormat="false" ht="12.75" hidden="true" customHeight="false" outlineLevel="0" collapsed="false">
      <c r="A411" s="137" t="s">
        <v>450</v>
      </c>
      <c r="B411" s="97"/>
      <c r="C411" s="97"/>
      <c r="D411" s="97"/>
      <c r="E411" s="97"/>
      <c r="F411" s="97" t="n">
        <v>5</v>
      </c>
      <c r="G411" s="97"/>
      <c r="H411" s="97"/>
      <c r="I411" s="97"/>
      <c r="J411" s="97" t="n">
        <v>451</v>
      </c>
      <c r="K411" s="261" t="n">
        <v>4212</v>
      </c>
      <c r="L411" s="261" t="s">
        <v>452</v>
      </c>
      <c r="M411" s="261"/>
      <c r="N411" s="264" t="n">
        <v>0</v>
      </c>
      <c r="O411" s="264" t="n">
        <v>0</v>
      </c>
      <c r="P411" s="264" t="n">
        <v>0</v>
      </c>
      <c r="Q411" s="269" t="n">
        <v>0</v>
      </c>
      <c r="R411" s="260" t="n">
        <v>0</v>
      </c>
      <c r="S411" s="264" t="n">
        <v>0</v>
      </c>
      <c r="T411" s="264" t="n">
        <v>0</v>
      </c>
      <c r="U411" s="102"/>
      <c r="V411" s="102"/>
      <c r="W411" s="102"/>
      <c r="X411" s="102"/>
      <c r="Y411" s="102"/>
    </row>
    <row r="412" customFormat="false" ht="12.75" hidden="false" customHeight="false" outlineLevel="0" collapsed="false">
      <c r="A412" s="137" t="s">
        <v>450</v>
      </c>
      <c r="B412" s="97"/>
      <c r="C412" s="97"/>
      <c r="D412" s="97"/>
      <c r="E412" s="97"/>
      <c r="F412" s="97" t="n">
        <v>5</v>
      </c>
      <c r="G412" s="97"/>
      <c r="H412" s="97"/>
      <c r="I412" s="97"/>
      <c r="J412" s="97" t="n">
        <v>451</v>
      </c>
      <c r="K412" s="261" t="n">
        <v>4213</v>
      </c>
      <c r="L412" s="262" t="s">
        <v>453</v>
      </c>
      <c r="M412" s="263"/>
      <c r="N412" s="264" t="n">
        <v>0</v>
      </c>
      <c r="O412" s="264" t="n">
        <v>350000</v>
      </c>
      <c r="P412" s="264" t="n">
        <v>655000</v>
      </c>
      <c r="Q412" s="269" t="n">
        <v>1000000</v>
      </c>
      <c r="R412" s="260" t="n">
        <v>276000</v>
      </c>
      <c r="S412" s="264" t="n">
        <v>600000</v>
      </c>
      <c r="T412" s="264" t="n">
        <v>400000</v>
      </c>
      <c r="U412" s="102"/>
      <c r="V412" s="102"/>
      <c r="W412" s="102"/>
      <c r="X412" s="102"/>
      <c r="Y412" s="102"/>
    </row>
    <row r="413" customFormat="false" ht="12.75" hidden="false" customHeight="false" outlineLevel="0" collapsed="false">
      <c r="A413" s="137" t="s">
        <v>450</v>
      </c>
      <c r="B413" s="97"/>
      <c r="C413" s="97"/>
      <c r="D413" s="97"/>
      <c r="E413" s="97"/>
      <c r="F413" s="97" t="n">
        <v>5</v>
      </c>
      <c r="G413" s="97"/>
      <c r="H413" s="97"/>
      <c r="I413" s="97"/>
      <c r="J413" s="97" t="n">
        <v>451</v>
      </c>
      <c r="K413" s="261" t="n">
        <v>4213</v>
      </c>
      <c r="L413" s="262" t="s">
        <v>454</v>
      </c>
      <c r="M413" s="263"/>
      <c r="N413" s="264" t="n">
        <v>0</v>
      </c>
      <c r="O413" s="264" t="n">
        <v>0</v>
      </c>
      <c r="P413" s="264" t="n">
        <v>0</v>
      </c>
      <c r="Q413" s="269" t="n">
        <v>0</v>
      </c>
      <c r="R413" s="260" t="n">
        <v>0</v>
      </c>
      <c r="S413" s="264" t="n">
        <v>0</v>
      </c>
      <c r="T413" s="264" t="n">
        <v>0</v>
      </c>
      <c r="U413" s="102"/>
      <c r="V413" s="102"/>
      <c r="W413" s="102"/>
      <c r="X413" s="102"/>
      <c r="Y413" s="102"/>
    </row>
    <row r="414" customFormat="false" ht="12.75" hidden="false" customHeight="false" outlineLevel="0" collapsed="false">
      <c r="A414" s="137" t="s">
        <v>450</v>
      </c>
      <c r="B414" s="97"/>
      <c r="C414" s="97"/>
      <c r="D414" s="97"/>
      <c r="E414" s="97"/>
      <c r="F414" s="97" t="n">
        <v>5</v>
      </c>
      <c r="G414" s="97"/>
      <c r="H414" s="97"/>
      <c r="I414" s="97"/>
      <c r="J414" s="97" t="n">
        <v>451</v>
      </c>
      <c r="K414" s="261" t="n">
        <v>4213</v>
      </c>
      <c r="L414" s="262" t="s">
        <v>455</v>
      </c>
      <c r="M414" s="263"/>
      <c r="N414" s="264" t="n">
        <v>226517</v>
      </c>
      <c r="O414" s="264" t="n">
        <v>1000000</v>
      </c>
      <c r="P414" s="264" t="n">
        <v>450000</v>
      </c>
      <c r="Q414" s="269" t="n">
        <v>0</v>
      </c>
      <c r="R414" s="260" t="n">
        <v>600000</v>
      </c>
      <c r="S414" s="264" t="n">
        <v>300000</v>
      </c>
      <c r="T414" s="264" t="n">
        <v>100000</v>
      </c>
      <c r="U414" s="102"/>
      <c r="V414" s="102"/>
      <c r="W414" s="102"/>
      <c r="X414" s="102"/>
      <c r="Y414" s="102"/>
    </row>
    <row r="415" customFormat="false" ht="12.75" hidden="true" customHeight="false" outlineLevel="0" collapsed="false">
      <c r="A415" s="137" t="s">
        <v>450</v>
      </c>
      <c r="B415" s="97"/>
      <c r="C415" s="97"/>
      <c r="D415" s="97"/>
      <c r="E415" s="97"/>
      <c r="F415" s="97" t="n">
        <v>5</v>
      </c>
      <c r="G415" s="97"/>
      <c r="H415" s="97"/>
      <c r="I415" s="97"/>
      <c r="J415" s="97" t="n">
        <v>451</v>
      </c>
      <c r="K415" s="261" t="n">
        <v>4213</v>
      </c>
      <c r="L415" s="262" t="s">
        <v>456</v>
      </c>
      <c r="M415" s="263"/>
      <c r="N415" s="264" t="n">
        <v>0</v>
      </c>
      <c r="O415" s="264" t="n">
        <v>0</v>
      </c>
      <c r="P415" s="264" t="n">
        <v>0</v>
      </c>
      <c r="Q415" s="269" t="n">
        <v>0</v>
      </c>
      <c r="R415" s="260" t="n">
        <v>0</v>
      </c>
      <c r="S415" s="264" t="n">
        <v>0</v>
      </c>
      <c r="T415" s="264" t="n">
        <v>0</v>
      </c>
      <c r="U415" s="102"/>
      <c r="V415" s="102"/>
      <c r="W415" s="102"/>
      <c r="X415" s="102"/>
      <c r="Y415" s="102"/>
    </row>
    <row r="416" customFormat="false" ht="12.75" hidden="false" customHeight="false" outlineLevel="0" collapsed="false">
      <c r="A416" s="137" t="s">
        <v>450</v>
      </c>
      <c r="B416" s="97"/>
      <c r="C416" s="97"/>
      <c r="D416" s="97"/>
      <c r="E416" s="97"/>
      <c r="F416" s="97" t="n">
        <v>5</v>
      </c>
      <c r="G416" s="97"/>
      <c r="H416" s="97"/>
      <c r="I416" s="97"/>
      <c r="J416" s="97" t="n">
        <v>451</v>
      </c>
      <c r="K416" s="261" t="n">
        <v>4213</v>
      </c>
      <c r="L416" s="261" t="s">
        <v>457</v>
      </c>
      <c r="M416" s="261"/>
      <c r="N416" s="264" t="n">
        <v>0</v>
      </c>
      <c r="O416" s="264" t="n">
        <v>100000</v>
      </c>
      <c r="P416" s="264" t="n">
        <v>114000</v>
      </c>
      <c r="Q416" s="269" t="n">
        <v>0</v>
      </c>
      <c r="R416" s="260" t="n">
        <v>0</v>
      </c>
      <c r="S416" s="264" t="n">
        <v>0</v>
      </c>
      <c r="T416" s="264" t="n">
        <v>0</v>
      </c>
      <c r="U416" s="102"/>
      <c r="V416" s="102"/>
      <c r="W416" s="102"/>
      <c r="X416" s="102"/>
      <c r="Y416" s="102"/>
    </row>
    <row r="417" customFormat="false" ht="12.75" hidden="false" customHeight="false" outlineLevel="0" collapsed="false">
      <c r="A417" s="137" t="s">
        <v>450</v>
      </c>
      <c r="B417" s="97"/>
      <c r="C417" s="97"/>
      <c r="D417" s="97"/>
      <c r="E417" s="97"/>
      <c r="F417" s="97" t="n">
        <v>5</v>
      </c>
      <c r="G417" s="97"/>
      <c r="H417" s="97"/>
      <c r="I417" s="97"/>
      <c r="J417" s="97" t="n">
        <v>451</v>
      </c>
      <c r="K417" s="261" t="n">
        <v>4213</v>
      </c>
      <c r="L417" s="261" t="s">
        <v>458</v>
      </c>
      <c r="M417" s="261"/>
      <c r="N417" s="264" t="n">
        <v>0</v>
      </c>
      <c r="O417" s="264" t="n">
        <v>300000</v>
      </c>
      <c r="P417" s="264" t="n">
        <v>0</v>
      </c>
      <c r="Q417" s="269" t="n">
        <v>0</v>
      </c>
      <c r="R417" s="260" t="n">
        <v>500000</v>
      </c>
      <c r="S417" s="264" t="n">
        <v>0</v>
      </c>
      <c r="T417" s="264" t="n">
        <v>0</v>
      </c>
      <c r="U417" s="102"/>
      <c r="V417" s="102"/>
      <c r="W417" s="102"/>
      <c r="X417" s="102"/>
      <c r="Y417" s="102"/>
    </row>
    <row r="418" customFormat="false" ht="12.75" hidden="true" customHeight="false" outlineLevel="0" collapsed="false">
      <c r="A418" s="137" t="s">
        <v>450</v>
      </c>
      <c r="B418" s="97"/>
      <c r="C418" s="97"/>
      <c r="D418" s="97"/>
      <c r="E418" s="97"/>
      <c r="F418" s="97" t="n">
        <v>5</v>
      </c>
      <c r="G418" s="97"/>
      <c r="H418" s="97"/>
      <c r="I418" s="97"/>
      <c r="J418" s="97" t="n">
        <v>451</v>
      </c>
      <c r="K418" s="261" t="n">
        <v>4213</v>
      </c>
      <c r="L418" s="261" t="s">
        <v>459</v>
      </c>
      <c r="M418" s="261"/>
      <c r="N418" s="264" t="n">
        <v>0</v>
      </c>
      <c r="O418" s="264" t="n">
        <v>0</v>
      </c>
      <c r="P418" s="264" t="n">
        <v>0</v>
      </c>
      <c r="Q418" s="269" t="n">
        <v>0</v>
      </c>
      <c r="R418" s="260" t="n">
        <v>0</v>
      </c>
      <c r="S418" s="264" t="n">
        <v>0</v>
      </c>
      <c r="T418" s="264" t="n">
        <v>0</v>
      </c>
      <c r="U418" s="102"/>
      <c r="V418" s="102"/>
      <c r="W418" s="102"/>
      <c r="X418" s="102"/>
      <c r="Y418" s="102"/>
    </row>
    <row r="419" customFormat="false" ht="12.75" hidden="true" customHeight="false" outlineLevel="0" collapsed="false">
      <c r="A419" s="137" t="s">
        <v>450</v>
      </c>
      <c r="B419" s="97"/>
      <c r="C419" s="97"/>
      <c r="D419" s="97"/>
      <c r="E419" s="97"/>
      <c r="F419" s="97" t="n">
        <v>5</v>
      </c>
      <c r="G419" s="97"/>
      <c r="H419" s="97"/>
      <c r="I419" s="97"/>
      <c r="J419" s="97" t="n">
        <v>451</v>
      </c>
      <c r="K419" s="261" t="n">
        <v>4213</v>
      </c>
      <c r="L419" s="287" t="s">
        <v>460</v>
      </c>
      <c r="M419" s="261"/>
      <c r="N419" s="264" t="n">
        <v>0</v>
      </c>
      <c r="O419" s="264" t="n">
        <v>0</v>
      </c>
      <c r="P419" s="264" t="n">
        <v>0</v>
      </c>
      <c r="Q419" s="269" t="n">
        <v>0</v>
      </c>
      <c r="R419" s="260" t="n">
        <v>0</v>
      </c>
      <c r="S419" s="264" t="n">
        <v>0</v>
      </c>
      <c r="T419" s="264" t="n">
        <v>0</v>
      </c>
      <c r="U419" s="102"/>
      <c r="V419" s="102"/>
      <c r="W419" s="102"/>
      <c r="X419" s="102"/>
      <c r="Y419" s="102"/>
    </row>
    <row r="420" customFormat="false" ht="12.75" hidden="true" customHeight="false" outlineLevel="0" collapsed="false">
      <c r="A420" s="137" t="s">
        <v>450</v>
      </c>
      <c r="B420" s="97"/>
      <c r="C420" s="97"/>
      <c r="D420" s="97"/>
      <c r="E420" s="97"/>
      <c r="F420" s="97" t="n">
        <v>5</v>
      </c>
      <c r="G420" s="97"/>
      <c r="H420" s="97"/>
      <c r="I420" s="97"/>
      <c r="J420" s="97" t="n">
        <v>451</v>
      </c>
      <c r="K420" s="261" t="n">
        <v>4213</v>
      </c>
      <c r="L420" s="287" t="s">
        <v>461</v>
      </c>
      <c r="M420" s="261"/>
      <c r="N420" s="264" t="n">
        <v>0</v>
      </c>
      <c r="O420" s="264" t="n">
        <v>0</v>
      </c>
      <c r="P420" s="264" t="n">
        <v>0</v>
      </c>
      <c r="Q420" s="269" t="n">
        <v>0</v>
      </c>
      <c r="R420" s="260" t="n">
        <v>0</v>
      </c>
      <c r="S420" s="264" t="n">
        <v>0</v>
      </c>
      <c r="T420" s="264" t="n">
        <v>0</v>
      </c>
      <c r="U420" s="102"/>
      <c r="V420" s="102"/>
      <c r="W420" s="102"/>
      <c r="X420" s="102"/>
      <c r="Y420" s="102"/>
    </row>
    <row r="421" customFormat="false" ht="12.75" hidden="true" customHeight="false" outlineLevel="0" collapsed="false">
      <c r="A421" s="137" t="s">
        <v>450</v>
      </c>
      <c r="B421" s="97"/>
      <c r="C421" s="97"/>
      <c r="D421" s="97"/>
      <c r="E421" s="97"/>
      <c r="F421" s="97" t="n">
        <v>5</v>
      </c>
      <c r="G421" s="97"/>
      <c r="H421" s="97"/>
      <c r="I421" s="97"/>
      <c r="J421" s="97" t="n">
        <v>451</v>
      </c>
      <c r="K421" s="261" t="n">
        <v>4214</v>
      </c>
      <c r="L421" s="323" t="s">
        <v>462</v>
      </c>
      <c r="M421" s="263"/>
      <c r="N421" s="264" t="n">
        <v>0</v>
      </c>
      <c r="O421" s="264" t="n">
        <v>0</v>
      </c>
      <c r="P421" s="264" t="n">
        <v>0</v>
      </c>
      <c r="Q421" s="269" t="n">
        <v>0</v>
      </c>
      <c r="R421" s="260" t="n">
        <v>0</v>
      </c>
      <c r="S421" s="264" t="n">
        <v>0</v>
      </c>
      <c r="T421" s="264" t="n">
        <v>0</v>
      </c>
      <c r="U421" s="102"/>
      <c r="V421" s="102"/>
      <c r="W421" s="102"/>
      <c r="X421" s="102"/>
      <c r="Y421" s="102"/>
    </row>
    <row r="422" customFormat="false" ht="12.75" hidden="false" customHeight="false" outlineLevel="0" collapsed="false">
      <c r="A422" s="137" t="s">
        <v>450</v>
      </c>
      <c r="B422" s="97"/>
      <c r="C422" s="97"/>
      <c r="D422" s="97"/>
      <c r="E422" s="97"/>
      <c r="F422" s="97" t="n">
        <v>5</v>
      </c>
      <c r="G422" s="97"/>
      <c r="H422" s="97"/>
      <c r="I422" s="97"/>
      <c r="J422" s="97" t="n">
        <v>451</v>
      </c>
      <c r="K422" s="261" t="n">
        <v>4214</v>
      </c>
      <c r="L422" s="323" t="s">
        <v>463</v>
      </c>
      <c r="M422" s="263"/>
      <c r="N422" s="264" t="n">
        <v>0</v>
      </c>
      <c r="O422" s="264" t="n">
        <v>4000000</v>
      </c>
      <c r="P422" s="264" t="n">
        <v>70000</v>
      </c>
      <c r="Q422" s="269" t="n">
        <v>6000000</v>
      </c>
      <c r="R422" s="260" t="n">
        <v>2000000</v>
      </c>
      <c r="S422" s="264" t="n">
        <v>4000000</v>
      </c>
      <c r="T422" s="264" t="n">
        <v>4000000</v>
      </c>
      <c r="U422" s="102"/>
      <c r="V422" s="102"/>
      <c r="W422" s="102"/>
      <c r="X422" s="102"/>
      <c r="Y422" s="102"/>
    </row>
    <row r="423" customFormat="false" ht="12.75" hidden="false" customHeight="false" outlineLevel="0" collapsed="false">
      <c r="A423" s="137" t="s">
        <v>450</v>
      </c>
      <c r="B423" s="97"/>
      <c r="C423" s="97"/>
      <c r="D423" s="97"/>
      <c r="E423" s="97"/>
      <c r="F423" s="97" t="n">
        <v>5</v>
      </c>
      <c r="G423" s="97"/>
      <c r="H423" s="97"/>
      <c r="I423" s="97"/>
      <c r="J423" s="97" t="n">
        <v>630</v>
      </c>
      <c r="K423" s="261" t="n">
        <v>4214</v>
      </c>
      <c r="L423" s="268" t="s">
        <v>464</v>
      </c>
      <c r="M423" s="268"/>
      <c r="N423" s="264" t="n">
        <v>0</v>
      </c>
      <c r="O423" s="269" t="n">
        <v>0</v>
      </c>
      <c r="P423" s="269" t="n">
        <v>0</v>
      </c>
      <c r="Q423" s="269" t="n">
        <v>1300000</v>
      </c>
      <c r="R423" s="267" t="n">
        <v>0</v>
      </c>
      <c r="S423" s="264" t="n">
        <v>0</v>
      </c>
      <c r="T423" s="264" t="n">
        <v>0</v>
      </c>
      <c r="U423" s="102"/>
      <c r="V423" s="102"/>
      <c r="W423" s="102"/>
      <c r="X423" s="102"/>
      <c r="Y423" s="102"/>
    </row>
    <row r="424" customFormat="false" ht="12.75" hidden="false" customHeight="false" outlineLevel="0" collapsed="false">
      <c r="A424" s="137" t="s">
        <v>450</v>
      </c>
      <c r="B424" s="97"/>
      <c r="C424" s="97"/>
      <c r="D424" s="97"/>
      <c r="E424" s="97"/>
      <c r="F424" s="97" t="n">
        <v>5</v>
      </c>
      <c r="G424" s="97"/>
      <c r="H424" s="97"/>
      <c r="I424" s="97"/>
      <c r="J424" s="97" t="n">
        <v>630</v>
      </c>
      <c r="K424" s="261" t="n">
        <v>4214</v>
      </c>
      <c r="L424" s="268" t="s">
        <v>465</v>
      </c>
      <c r="M424" s="268"/>
      <c r="N424" s="264" t="n">
        <v>0</v>
      </c>
      <c r="O424" s="264" t="n">
        <v>250000</v>
      </c>
      <c r="P424" s="264" t="n">
        <v>0</v>
      </c>
      <c r="Q424" s="269" t="n">
        <v>0</v>
      </c>
      <c r="R424" s="260" t="n">
        <v>250000</v>
      </c>
      <c r="S424" s="264" t="n">
        <v>0</v>
      </c>
      <c r="T424" s="264" t="n">
        <v>0</v>
      </c>
      <c r="U424" s="102"/>
      <c r="V424" s="102"/>
      <c r="W424" s="102"/>
      <c r="X424" s="102"/>
      <c r="Y424" s="102"/>
    </row>
    <row r="425" customFormat="false" ht="12.75" hidden="true" customHeight="false" outlineLevel="0" collapsed="false">
      <c r="A425" s="137" t="s">
        <v>450</v>
      </c>
      <c r="B425" s="97"/>
      <c r="C425" s="97"/>
      <c r="D425" s="97"/>
      <c r="E425" s="97"/>
      <c r="F425" s="97" t="n">
        <v>5</v>
      </c>
      <c r="G425" s="97"/>
      <c r="H425" s="97"/>
      <c r="I425" s="97"/>
      <c r="J425" s="97" t="n">
        <v>630</v>
      </c>
      <c r="K425" s="322" t="n">
        <v>4214</v>
      </c>
      <c r="L425" s="46" t="s">
        <v>466</v>
      </c>
      <c r="M425" s="360"/>
      <c r="N425" s="303" t="n">
        <v>0</v>
      </c>
      <c r="O425" s="303" t="n">
        <v>0</v>
      </c>
      <c r="P425" s="303" t="n">
        <v>0</v>
      </c>
      <c r="Q425" s="302" t="n">
        <v>0</v>
      </c>
      <c r="R425" s="327" t="n">
        <v>0</v>
      </c>
      <c r="S425" s="303" t="n">
        <v>0</v>
      </c>
      <c r="T425" s="303" t="n">
        <v>0</v>
      </c>
      <c r="U425" s="102"/>
      <c r="V425" s="102"/>
      <c r="W425" s="102"/>
      <c r="X425" s="102"/>
      <c r="Y425" s="102"/>
    </row>
    <row r="426" customFormat="false" ht="12.75" hidden="false" customHeight="false" outlineLevel="0" collapsed="false">
      <c r="A426" s="137" t="s">
        <v>450</v>
      </c>
      <c r="B426" s="97"/>
      <c r="C426" s="97"/>
      <c r="D426" s="97"/>
      <c r="E426" s="97"/>
      <c r="F426" s="97" t="n">
        <v>5</v>
      </c>
      <c r="G426" s="97"/>
      <c r="H426" s="97"/>
      <c r="I426" s="97"/>
      <c r="J426" s="97" t="n">
        <v>630</v>
      </c>
      <c r="K426" s="322" t="n">
        <v>4214</v>
      </c>
      <c r="L426" s="361" t="s">
        <v>467</v>
      </c>
      <c r="M426" s="360"/>
      <c r="N426" s="303" t="n">
        <v>0</v>
      </c>
      <c r="O426" s="303" t="n">
        <v>3000000</v>
      </c>
      <c r="P426" s="303" t="n">
        <v>70000</v>
      </c>
      <c r="Q426" s="302" t="n">
        <v>3000000</v>
      </c>
      <c r="R426" s="327" t="n">
        <v>500000</v>
      </c>
      <c r="S426" s="303" t="n">
        <v>2000000</v>
      </c>
      <c r="T426" s="303" t="n">
        <v>500000</v>
      </c>
      <c r="U426" s="102"/>
      <c r="V426" s="102"/>
      <c r="W426" s="102"/>
      <c r="X426" s="102"/>
      <c r="Y426" s="102"/>
    </row>
    <row r="427" customFormat="false" ht="12.75" hidden="false" customHeight="false" outlineLevel="0" collapsed="false">
      <c r="A427" s="137" t="s">
        <v>450</v>
      </c>
      <c r="B427" s="97"/>
      <c r="C427" s="97"/>
      <c r="D427" s="97"/>
      <c r="E427" s="97"/>
      <c r="F427" s="97" t="n">
        <v>5</v>
      </c>
      <c r="G427" s="97"/>
      <c r="H427" s="97"/>
      <c r="I427" s="97"/>
      <c r="J427" s="97" t="n">
        <v>630</v>
      </c>
      <c r="K427" s="322" t="n">
        <v>4214</v>
      </c>
      <c r="L427" s="268" t="s">
        <v>468</v>
      </c>
      <c r="M427" s="268"/>
      <c r="N427" s="303" t="n">
        <v>0</v>
      </c>
      <c r="O427" s="303" t="n">
        <v>1000000</v>
      </c>
      <c r="P427" s="303" t="n">
        <v>0</v>
      </c>
      <c r="Q427" s="302" t="n">
        <v>2000000</v>
      </c>
      <c r="R427" s="327" t="n">
        <v>0</v>
      </c>
      <c r="S427" s="303" t="n">
        <v>0</v>
      </c>
      <c r="T427" s="303" t="n">
        <v>0</v>
      </c>
      <c r="U427" s="102"/>
      <c r="V427" s="102"/>
      <c r="W427" s="102"/>
      <c r="X427" s="102"/>
      <c r="Y427" s="102"/>
    </row>
    <row r="428" customFormat="false" ht="13.5" hidden="false" customHeight="false" outlineLevel="0" collapsed="false">
      <c r="A428" s="137"/>
      <c r="B428" s="97"/>
      <c r="C428" s="97"/>
      <c r="D428" s="97"/>
      <c r="E428" s="97"/>
      <c r="F428" s="97"/>
      <c r="G428" s="97"/>
      <c r="H428" s="97"/>
      <c r="I428" s="97"/>
      <c r="J428" s="97"/>
      <c r="K428" s="322" t="n">
        <v>4214</v>
      </c>
      <c r="L428" s="362" t="s">
        <v>443</v>
      </c>
      <c r="M428" s="363"/>
      <c r="N428" s="303" t="n">
        <v>0</v>
      </c>
      <c r="O428" s="303" t="n">
        <v>50000</v>
      </c>
      <c r="P428" s="303" t="n">
        <v>0</v>
      </c>
      <c r="Q428" s="302" t="n">
        <v>3000000</v>
      </c>
      <c r="R428" s="327" t="n">
        <v>400000</v>
      </c>
      <c r="S428" s="303" t="n">
        <v>400000</v>
      </c>
      <c r="T428" s="303" t="n">
        <v>400000</v>
      </c>
      <c r="U428" s="102"/>
      <c r="V428" s="102"/>
      <c r="W428" s="102"/>
      <c r="X428" s="102"/>
      <c r="Y428" s="102"/>
    </row>
    <row r="429" customFormat="false" ht="12.7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254"/>
      <c r="L429" s="254" t="s">
        <v>185</v>
      </c>
      <c r="M429" s="254"/>
      <c r="N429" s="255" t="n">
        <f aca="false">N408</f>
        <v>226517</v>
      </c>
      <c r="O429" s="255" t="n">
        <f aca="false">O408</f>
        <v>10050000</v>
      </c>
      <c r="P429" s="255" t="n">
        <f aca="false">P408</f>
        <v>1359000</v>
      </c>
      <c r="Q429" s="255" t="n">
        <f aca="false">Q408</f>
        <v>16300000</v>
      </c>
      <c r="R429" s="256" t="n">
        <f aca="false">R408</f>
        <v>4526000</v>
      </c>
      <c r="S429" s="255" t="n">
        <f aca="false">S408</f>
        <v>7300000</v>
      </c>
      <c r="T429" s="255" t="n">
        <f aca="false">T408</f>
        <v>5400000</v>
      </c>
      <c r="U429" s="102"/>
      <c r="V429" s="102"/>
      <c r="W429" s="102"/>
      <c r="X429" s="102"/>
      <c r="Y429" s="102"/>
    </row>
    <row r="430" customFormat="false" ht="12.75" hidden="true" customHeight="false" outlineLevel="0" collapsed="false">
      <c r="A430" s="102"/>
      <c r="B430" s="102"/>
      <c r="C430" s="102"/>
      <c r="D430" s="102"/>
      <c r="E430" s="102"/>
      <c r="F430" s="102"/>
      <c r="G430" s="102"/>
      <c r="H430" s="102"/>
      <c r="I430" s="102"/>
      <c r="J430" s="102"/>
      <c r="K430" s="180"/>
      <c r="L430" s="180"/>
      <c r="M430" s="180"/>
      <c r="N430" s="181"/>
      <c r="O430" s="181"/>
      <c r="P430" s="181"/>
      <c r="Q430" s="181"/>
      <c r="R430" s="182"/>
      <c r="S430" s="181"/>
      <c r="T430" s="181"/>
      <c r="U430" s="102"/>
      <c r="V430" s="102"/>
      <c r="W430" s="102"/>
      <c r="X430" s="102"/>
      <c r="Y430" s="102"/>
    </row>
    <row r="431" customFormat="false" ht="12.75" hidden="true" customHeight="false" outlineLevel="0" collapsed="false">
      <c r="A431" s="138" t="s">
        <v>469</v>
      </c>
      <c r="B431" s="117"/>
      <c r="C431" s="117"/>
      <c r="D431" s="117"/>
      <c r="E431" s="117"/>
      <c r="F431" s="117"/>
      <c r="G431" s="117"/>
      <c r="H431" s="117"/>
      <c r="I431" s="117"/>
      <c r="J431" s="117"/>
      <c r="K431" s="202" t="s">
        <v>470</v>
      </c>
      <c r="L431" s="201" t="s">
        <v>471</v>
      </c>
      <c r="M431" s="201"/>
      <c r="N431" s="203"/>
      <c r="O431" s="203"/>
      <c r="P431" s="203"/>
      <c r="Q431" s="203"/>
      <c r="R431" s="204"/>
      <c r="S431" s="203"/>
      <c r="T431" s="203"/>
      <c r="U431" s="102"/>
      <c r="V431" s="102"/>
      <c r="W431" s="102"/>
      <c r="X431" s="102"/>
      <c r="Y431" s="102"/>
    </row>
    <row r="432" customFormat="false" ht="12.75" hidden="true" customHeight="false" outlineLevel="0" collapsed="false">
      <c r="A432" s="138" t="s">
        <v>472</v>
      </c>
      <c r="B432" s="138"/>
      <c r="C432" s="138"/>
      <c r="D432" s="138"/>
      <c r="E432" s="138"/>
      <c r="F432" s="138"/>
      <c r="G432" s="138"/>
      <c r="H432" s="138"/>
      <c r="I432" s="138"/>
      <c r="J432" s="138" t="n">
        <v>640</v>
      </c>
      <c r="K432" s="200" t="s">
        <v>321</v>
      </c>
      <c r="L432" s="138" t="s">
        <v>473</v>
      </c>
      <c r="M432" s="138"/>
      <c r="N432" s="364"/>
      <c r="O432" s="364"/>
      <c r="P432" s="364"/>
      <c r="Q432" s="364"/>
      <c r="R432" s="184"/>
      <c r="S432" s="364"/>
      <c r="T432" s="364"/>
      <c r="U432" s="102"/>
      <c r="V432" s="102"/>
      <c r="W432" s="102"/>
      <c r="X432" s="102"/>
      <c r="Y432" s="102"/>
    </row>
    <row r="433" customFormat="false" ht="12.75" hidden="true" customHeight="false" outlineLevel="0" collapsed="false">
      <c r="A433" s="137" t="s">
        <v>472</v>
      </c>
      <c r="B433" s="97"/>
      <c r="C433" s="97"/>
      <c r="D433" s="97"/>
      <c r="E433" s="97"/>
      <c r="F433" s="97" t="n">
        <v>5</v>
      </c>
      <c r="G433" s="97"/>
      <c r="H433" s="97"/>
      <c r="I433" s="97"/>
      <c r="J433" s="97" t="n">
        <v>640</v>
      </c>
      <c r="K433" s="258" t="n">
        <v>4</v>
      </c>
      <c r="L433" s="258" t="s">
        <v>25</v>
      </c>
      <c r="M433" s="258"/>
      <c r="N433" s="259" t="n">
        <f aca="false">N434</f>
        <v>0</v>
      </c>
      <c r="O433" s="274" t="n">
        <f aca="false">O434</f>
        <v>0</v>
      </c>
      <c r="P433" s="259" t="n">
        <f aca="false">P434</f>
        <v>0</v>
      </c>
      <c r="Q433" s="274" t="n">
        <f aca="false">Q434</f>
        <v>0</v>
      </c>
      <c r="R433" s="260" t="n">
        <f aca="false">R434</f>
        <v>0</v>
      </c>
      <c r="S433" s="259" t="n">
        <f aca="false">S434</f>
        <v>0</v>
      </c>
      <c r="T433" s="259" t="n">
        <f aca="false">T434</f>
        <v>0</v>
      </c>
      <c r="U433" s="102"/>
      <c r="V433" s="102"/>
      <c r="W433" s="102"/>
      <c r="X433" s="102"/>
      <c r="Y433" s="102"/>
    </row>
    <row r="434" customFormat="false" ht="12.75" hidden="true" customHeight="false" outlineLevel="0" collapsed="false">
      <c r="A434" s="137" t="s">
        <v>472</v>
      </c>
      <c r="B434" s="97"/>
      <c r="C434" s="97"/>
      <c r="D434" s="97"/>
      <c r="E434" s="97"/>
      <c r="F434" s="97" t="n">
        <v>5</v>
      </c>
      <c r="G434" s="97"/>
      <c r="H434" s="97"/>
      <c r="I434" s="97"/>
      <c r="J434" s="97" t="n">
        <v>640</v>
      </c>
      <c r="K434" s="261" t="n">
        <v>42</v>
      </c>
      <c r="L434" s="261" t="s">
        <v>351</v>
      </c>
      <c r="M434" s="261"/>
      <c r="N434" s="264" t="n">
        <f aca="false">N435</f>
        <v>0</v>
      </c>
      <c r="O434" s="269" t="n">
        <f aca="false">O435</f>
        <v>0</v>
      </c>
      <c r="P434" s="264" t="n">
        <f aca="false">P435</f>
        <v>0</v>
      </c>
      <c r="Q434" s="269" t="n">
        <f aca="false">Q435</f>
        <v>0</v>
      </c>
      <c r="R434" s="260" t="n">
        <f aca="false">R435</f>
        <v>0</v>
      </c>
      <c r="S434" s="264" t="n">
        <f aca="false">S435</f>
        <v>0</v>
      </c>
      <c r="T434" s="264" t="n">
        <f aca="false">T435</f>
        <v>0</v>
      </c>
      <c r="U434" s="102"/>
      <c r="V434" s="102"/>
      <c r="W434" s="102"/>
      <c r="X434" s="102"/>
      <c r="Y434" s="102"/>
    </row>
    <row r="435" customFormat="false" ht="12.75" hidden="true" customHeight="false" outlineLevel="0" collapsed="false">
      <c r="A435" s="137" t="s">
        <v>472</v>
      </c>
      <c r="B435" s="97"/>
      <c r="C435" s="97"/>
      <c r="D435" s="97"/>
      <c r="E435" s="97"/>
      <c r="F435" s="97" t="n">
        <v>5</v>
      </c>
      <c r="G435" s="97"/>
      <c r="H435" s="97"/>
      <c r="I435" s="97"/>
      <c r="J435" s="97" t="n">
        <v>640</v>
      </c>
      <c r="K435" s="265" t="n">
        <v>421</v>
      </c>
      <c r="L435" s="265" t="s">
        <v>112</v>
      </c>
      <c r="M435" s="265"/>
      <c r="N435" s="279" t="n">
        <f aca="false">N436</f>
        <v>0</v>
      </c>
      <c r="O435" s="266" t="n">
        <f aca="false">O436</f>
        <v>0</v>
      </c>
      <c r="P435" s="279" t="n">
        <f aca="false">P436</f>
        <v>0</v>
      </c>
      <c r="Q435" s="266" t="n">
        <f aca="false">Q436</f>
        <v>0</v>
      </c>
      <c r="R435" s="260" t="n">
        <f aca="false">R436</f>
        <v>0</v>
      </c>
      <c r="S435" s="279" t="n">
        <f aca="false">S436</f>
        <v>0</v>
      </c>
      <c r="T435" s="279" t="n">
        <f aca="false">T436</f>
        <v>0</v>
      </c>
      <c r="U435" s="137"/>
      <c r="V435" s="137"/>
      <c r="W435" s="137"/>
      <c r="X435" s="137"/>
      <c r="Y435" s="137"/>
    </row>
    <row r="436" customFormat="false" ht="13.5" hidden="true" customHeight="false" outlineLevel="0" collapsed="false">
      <c r="A436" s="137" t="s">
        <v>472</v>
      </c>
      <c r="B436" s="97"/>
      <c r="C436" s="97"/>
      <c r="D436" s="97"/>
      <c r="E436" s="97"/>
      <c r="F436" s="97" t="n">
        <v>5</v>
      </c>
      <c r="G436" s="97"/>
      <c r="H436" s="97"/>
      <c r="I436" s="97"/>
      <c r="J436" s="97" t="n">
        <v>640</v>
      </c>
      <c r="K436" s="261" t="n">
        <v>4214</v>
      </c>
      <c r="L436" s="287" t="s">
        <v>474</v>
      </c>
      <c r="M436" s="365"/>
      <c r="N436" s="264" t="n">
        <v>0</v>
      </c>
      <c r="O436" s="269" t="n">
        <v>0</v>
      </c>
      <c r="P436" s="264" t="n">
        <v>0</v>
      </c>
      <c r="Q436" s="269" t="n">
        <v>0</v>
      </c>
      <c r="R436" s="260" t="n">
        <v>0</v>
      </c>
      <c r="S436" s="264" t="n">
        <v>0</v>
      </c>
      <c r="T436" s="264" t="n">
        <v>0</v>
      </c>
      <c r="U436" s="102"/>
      <c r="V436" s="102"/>
      <c r="W436" s="102"/>
      <c r="X436" s="102"/>
      <c r="Y436" s="102"/>
    </row>
    <row r="437" customFormat="false" ht="12.75" hidden="tru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254"/>
      <c r="L437" s="254" t="s">
        <v>185</v>
      </c>
      <c r="M437" s="254"/>
      <c r="N437" s="255" t="n">
        <f aca="false">N433</f>
        <v>0</v>
      </c>
      <c r="O437" s="255" t="n">
        <f aca="false">O433</f>
        <v>0</v>
      </c>
      <c r="P437" s="255" t="n">
        <f aca="false">P433</f>
        <v>0</v>
      </c>
      <c r="Q437" s="255" t="n">
        <f aca="false">Q433</f>
        <v>0</v>
      </c>
      <c r="R437" s="256" t="n">
        <f aca="false">R433</f>
        <v>0</v>
      </c>
      <c r="S437" s="255" t="n">
        <f aca="false">S433</f>
        <v>0</v>
      </c>
      <c r="T437" s="255" t="n">
        <f aca="false">T433</f>
        <v>0</v>
      </c>
      <c r="U437" s="102"/>
      <c r="V437" s="102"/>
      <c r="W437" s="102"/>
      <c r="X437" s="102"/>
      <c r="Y437" s="102"/>
    </row>
    <row r="438" customFormat="false" ht="12.75" hidden="false" customHeight="false" outlineLevel="0" collapsed="false">
      <c r="A438" s="330"/>
      <c r="B438" s="179"/>
      <c r="C438" s="179"/>
      <c r="D438" s="179"/>
      <c r="E438" s="179"/>
      <c r="F438" s="179"/>
      <c r="G438" s="179"/>
      <c r="H438" s="179"/>
      <c r="I438" s="179"/>
      <c r="J438" s="179"/>
      <c r="K438" s="179"/>
      <c r="L438" s="179"/>
      <c r="M438" s="179"/>
      <c r="N438" s="210"/>
      <c r="O438" s="210"/>
      <c r="P438" s="210"/>
      <c r="Q438" s="210"/>
      <c r="R438" s="182"/>
      <c r="S438" s="210"/>
      <c r="T438" s="210"/>
      <c r="U438" s="179"/>
      <c r="V438" s="179"/>
      <c r="W438" s="179"/>
      <c r="X438" s="179"/>
      <c r="Y438" s="179"/>
    </row>
    <row r="439" customFormat="false" ht="12.75" hidden="false" customHeight="false" outlineLevel="0" collapsed="false">
      <c r="A439" s="227"/>
      <c r="B439" s="298"/>
      <c r="C439" s="298"/>
      <c r="D439" s="298"/>
      <c r="E439" s="298"/>
      <c r="F439" s="298"/>
      <c r="G439" s="298"/>
      <c r="H439" s="298"/>
      <c r="I439" s="298"/>
      <c r="J439" s="298"/>
      <c r="K439" s="202" t="s">
        <v>470</v>
      </c>
      <c r="L439" s="201" t="s">
        <v>475</v>
      </c>
      <c r="M439" s="201"/>
      <c r="N439" s="300"/>
      <c r="O439" s="300"/>
      <c r="P439" s="300"/>
      <c r="Q439" s="300"/>
      <c r="R439" s="204"/>
      <c r="S439" s="300"/>
      <c r="T439" s="300"/>
      <c r="U439" s="179"/>
      <c r="V439" s="179"/>
      <c r="W439" s="179"/>
      <c r="X439" s="179"/>
      <c r="Y439" s="179"/>
    </row>
    <row r="440" customFormat="false" ht="12.75" hidden="false" customHeight="false" outlineLevel="0" collapsed="false">
      <c r="A440" s="227" t="s">
        <v>476</v>
      </c>
      <c r="B440" s="298"/>
      <c r="C440" s="298"/>
      <c r="D440" s="298"/>
      <c r="E440" s="298"/>
      <c r="F440" s="298"/>
      <c r="G440" s="298"/>
      <c r="H440" s="298"/>
      <c r="I440" s="298"/>
      <c r="J440" s="298"/>
      <c r="K440" s="202" t="s">
        <v>321</v>
      </c>
      <c r="L440" s="366" t="s">
        <v>477</v>
      </c>
      <c r="M440" s="366"/>
      <c r="N440" s="300"/>
      <c r="O440" s="300"/>
      <c r="P440" s="300"/>
      <c r="Q440" s="300"/>
      <c r="R440" s="204"/>
      <c r="S440" s="300"/>
      <c r="T440" s="300"/>
      <c r="U440" s="179"/>
      <c r="V440" s="179"/>
      <c r="W440" s="179"/>
      <c r="X440" s="179"/>
      <c r="Y440" s="179"/>
    </row>
    <row r="441" customFormat="false" ht="12.75" hidden="false" customHeight="false" outlineLevel="0" collapsed="false">
      <c r="A441" s="137" t="s">
        <v>478</v>
      </c>
      <c r="B441" s="97"/>
      <c r="C441" s="97"/>
      <c r="D441" s="97"/>
      <c r="E441" s="97"/>
      <c r="F441" s="97" t="n">
        <v>5</v>
      </c>
      <c r="G441" s="97"/>
      <c r="H441" s="97"/>
      <c r="I441" s="97"/>
      <c r="J441" s="97" t="n">
        <v>650</v>
      </c>
      <c r="K441" s="258" t="n">
        <v>3</v>
      </c>
      <c r="L441" s="265" t="s">
        <v>24</v>
      </c>
      <c r="M441" s="265"/>
      <c r="N441" s="279" t="n">
        <f aca="false">N442</f>
        <v>422266</v>
      </c>
      <c r="O441" s="279" t="n">
        <f aca="false">O442</f>
        <v>0</v>
      </c>
      <c r="P441" s="279" t="n">
        <f aca="false">P442</f>
        <v>0</v>
      </c>
      <c r="Q441" s="266" t="n">
        <f aca="false">Q442</f>
        <v>0</v>
      </c>
      <c r="R441" s="260" t="n">
        <f aca="false">R442</f>
        <v>120000</v>
      </c>
      <c r="S441" s="279" t="n">
        <f aca="false">S442</f>
        <v>200000</v>
      </c>
      <c r="T441" s="279" t="n">
        <f aca="false">T442</f>
        <v>200000</v>
      </c>
      <c r="U441" s="137"/>
      <c r="V441" s="137"/>
      <c r="W441" s="137"/>
      <c r="X441" s="137"/>
      <c r="Y441" s="137"/>
    </row>
    <row r="442" customFormat="false" ht="12.75" hidden="false" customHeight="false" outlineLevel="0" collapsed="false">
      <c r="A442" s="137" t="s">
        <v>478</v>
      </c>
      <c r="B442" s="97"/>
      <c r="C442" s="97"/>
      <c r="D442" s="97"/>
      <c r="E442" s="97"/>
      <c r="F442" s="97" t="n">
        <v>5</v>
      </c>
      <c r="G442" s="97"/>
      <c r="H442" s="97"/>
      <c r="I442" s="97"/>
      <c r="J442" s="97" t="n">
        <v>650</v>
      </c>
      <c r="K442" s="258" t="n">
        <v>32</v>
      </c>
      <c r="L442" s="287" t="s">
        <v>87</v>
      </c>
      <c r="M442" s="287"/>
      <c r="N442" s="313" t="n">
        <f aca="false">N443</f>
        <v>422266</v>
      </c>
      <c r="O442" s="313" t="n">
        <f aca="false">O443</f>
        <v>0</v>
      </c>
      <c r="P442" s="313" t="n">
        <f aca="false">P443</f>
        <v>0</v>
      </c>
      <c r="Q442" s="288" t="n">
        <f aca="false">Q443</f>
        <v>0</v>
      </c>
      <c r="R442" s="260" t="n">
        <f aca="false">R443</f>
        <v>120000</v>
      </c>
      <c r="S442" s="313" t="n">
        <f aca="false">S443</f>
        <v>200000</v>
      </c>
      <c r="T442" s="313" t="n">
        <f aca="false">T443</f>
        <v>200000</v>
      </c>
      <c r="U442" s="137"/>
      <c r="V442" s="137"/>
      <c r="W442" s="137"/>
      <c r="X442" s="137"/>
      <c r="Y442" s="137"/>
    </row>
    <row r="443" customFormat="false" ht="12.75" hidden="false" customHeight="false" outlineLevel="0" collapsed="false">
      <c r="A443" s="137" t="s">
        <v>478</v>
      </c>
      <c r="B443" s="97"/>
      <c r="C443" s="97"/>
      <c r="D443" s="97"/>
      <c r="E443" s="97"/>
      <c r="F443" s="97" t="n">
        <v>5</v>
      </c>
      <c r="G443" s="97"/>
      <c r="H443" s="97"/>
      <c r="I443" s="97"/>
      <c r="J443" s="97" t="n">
        <v>650</v>
      </c>
      <c r="K443" s="258" t="n">
        <v>323</v>
      </c>
      <c r="L443" s="258" t="s">
        <v>90</v>
      </c>
      <c r="M443" s="258"/>
      <c r="N443" s="264" t="n">
        <f aca="false">N444+N445+N446+N447+N448</f>
        <v>422266</v>
      </c>
      <c r="O443" s="259" t="n">
        <f aca="false">O444+O445+O446+O447</f>
        <v>0</v>
      </c>
      <c r="P443" s="264" t="n">
        <f aca="false">P444+P445+P446+P447</f>
        <v>0</v>
      </c>
      <c r="Q443" s="269" t="n">
        <f aca="false">Q444+Q445+Q446+Q447</f>
        <v>0</v>
      </c>
      <c r="R443" s="260" t="n">
        <f aca="false">R444+R445+R446+R447</f>
        <v>120000</v>
      </c>
      <c r="S443" s="264" t="n">
        <f aca="false">S444+S445+S446+S447</f>
        <v>200000</v>
      </c>
      <c r="T443" s="264" t="n">
        <f aca="false">T444+T445+T446+T447</f>
        <v>200000</v>
      </c>
      <c r="U443" s="137"/>
      <c r="V443" s="137"/>
      <c r="W443" s="137"/>
      <c r="X443" s="137"/>
      <c r="Y443" s="137"/>
    </row>
    <row r="444" customFormat="false" ht="12.75" hidden="false" customHeight="false" outlineLevel="0" collapsed="false">
      <c r="A444" s="137" t="s">
        <v>478</v>
      </c>
      <c r="B444" s="97"/>
      <c r="C444" s="97"/>
      <c r="D444" s="97"/>
      <c r="E444" s="97"/>
      <c r="F444" s="97" t="n">
        <v>5</v>
      </c>
      <c r="G444" s="97"/>
      <c r="H444" s="97"/>
      <c r="I444" s="97"/>
      <c r="J444" s="97" t="n">
        <v>650</v>
      </c>
      <c r="K444" s="287" t="n">
        <v>3237</v>
      </c>
      <c r="L444" s="287" t="s">
        <v>479</v>
      </c>
      <c r="M444" s="287"/>
      <c r="N444" s="313" t="n">
        <v>119203</v>
      </c>
      <c r="O444" s="313" t="n">
        <v>0</v>
      </c>
      <c r="P444" s="313" t="n">
        <v>0</v>
      </c>
      <c r="Q444" s="288" t="n">
        <v>0</v>
      </c>
      <c r="R444" s="260" t="n">
        <v>20000</v>
      </c>
      <c r="S444" s="313" t="n">
        <v>50000</v>
      </c>
      <c r="T444" s="313" t="n">
        <v>50000</v>
      </c>
      <c r="U444" s="137"/>
      <c r="V444" s="137"/>
      <c r="W444" s="137"/>
      <c r="X444" s="137"/>
      <c r="Y444" s="137"/>
    </row>
    <row r="445" customFormat="false" ht="12.75" hidden="false" customHeight="false" outlineLevel="0" collapsed="false">
      <c r="A445" s="137" t="s">
        <v>478</v>
      </c>
      <c r="B445" s="97"/>
      <c r="C445" s="97"/>
      <c r="D445" s="97"/>
      <c r="E445" s="97"/>
      <c r="F445" s="97" t="n">
        <v>5</v>
      </c>
      <c r="G445" s="97"/>
      <c r="H445" s="97"/>
      <c r="I445" s="97"/>
      <c r="J445" s="97" t="n">
        <v>650</v>
      </c>
      <c r="K445" s="287" t="n">
        <v>3237</v>
      </c>
      <c r="L445" s="287" t="s">
        <v>477</v>
      </c>
      <c r="M445" s="287"/>
      <c r="N445" s="313" t="n">
        <v>212313</v>
      </c>
      <c r="O445" s="313" t="n">
        <v>0</v>
      </c>
      <c r="P445" s="313" t="n">
        <v>0</v>
      </c>
      <c r="Q445" s="288" t="n">
        <v>0</v>
      </c>
      <c r="R445" s="260" t="n">
        <v>100000</v>
      </c>
      <c r="S445" s="313" t="n">
        <v>150000</v>
      </c>
      <c r="T445" s="313" t="n">
        <v>150000</v>
      </c>
      <c r="U445" s="137"/>
      <c r="V445" s="137"/>
      <c r="W445" s="137"/>
      <c r="X445" s="137"/>
      <c r="Y445" s="137"/>
    </row>
    <row r="446" customFormat="false" ht="12.75" hidden="false" customHeight="false" outlineLevel="0" collapsed="false">
      <c r="A446" s="137" t="s">
        <v>478</v>
      </c>
      <c r="B446" s="97"/>
      <c r="C446" s="97"/>
      <c r="D446" s="97"/>
      <c r="E446" s="97"/>
      <c r="F446" s="97" t="n">
        <v>5</v>
      </c>
      <c r="G446" s="97"/>
      <c r="H446" s="97"/>
      <c r="I446" s="97"/>
      <c r="J446" s="97" t="n">
        <v>650</v>
      </c>
      <c r="K446" s="287" t="n">
        <v>3237</v>
      </c>
      <c r="L446" s="287" t="s">
        <v>480</v>
      </c>
      <c r="M446" s="287"/>
      <c r="N446" s="313" t="n">
        <v>0</v>
      </c>
      <c r="O446" s="313" t="n">
        <v>0</v>
      </c>
      <c r="P446" s="313" t="n">
        <v>0</v>
      </c>
      <c r="Q446" s="288" t="n">
        <v>0</v>
      </c>
      <c r="R446" s="260" t="n">
        <v>0</v>
      </c>
      <c r="S446" s="313" t="n">
        <v>0</v>
      </c>
      <c r="T446" s="313" t="n">
        <v>0</v>
      </c>
      <c r="U446" s="137"/>
      <c r="V446" s="137"/>
      <c r="W446" s="137"/>
      <c r="X446" s="137"/>
      <c r="Y446" s="137"/>
    </row>
    <row r="447" customFormat="false" ht="12.75" hidden="false" customHeight="false" outlineLevel="0" collapsed="false">
      <c r="A447" s="137" t="s">
        <v>478</v>
      </c>
      <c r="B447" s="97"/>
      <c r="C447" s="97"/>
      <c r="D447" s="97"/>
      <c r="E447" s="97"/>
      <c r="F447" s="97" t="n">
        <v>5</v>
      </c>
      <c r="G447" s="97"/>
      <c r="H447" s="97"/>
      <c r="I447" s="97"/>
      <c r="J447" s="97" t="n">
        <v>650</v>
      </c>
      <c r="K447" s="287" t="n">
        <v>3237</v>
      </c>
      <c r="L447" s="287" t="s">
        <v>481</v>
      </c>
      <c r="M447" s="287"/>
      <c r="N447" s="313" t="n">
        <v>14250</v>
      </c>
      <c r="O447" s="313" t="n">
        <v>0</v>
      </c>
      <c r="P447" s="313" t="n">
        <v>0</v>
      </c>
      <c r="Q447" s="288" t="n">
        <v>0</v>
      </c>
      <c r="R447" s="260" t="n">
        <v>0</v>
      </c>
      <c r="S447" s="313" t="n">
        <v>0</v>
      </c>
      <c r="T447" s="313" t="n">
        <v>0</v>
      </c>
      <c r="U447" s="137"/>
      <c r="V447" s="137"/>
      <c r="W447" s="137"/>
      <c r="X447" s="137"/>
      <c r="Y447" s="137"/>
    </row>
    <row r="448" customFormat="false" ht="12.75" hidden="false" customHeight="false" outlineLevel="0" collapsed="false">
      <c r="A448" s="137" t="s">
        <v>478</v>
      </c>
      <c r="B448" s="97"/>
      <c r="C448" s="97"/>
      <c r="D448" s="97"/>
      <c r="E448" s="97"/>
      <c r="F448" s="97" t="n">
        <v>5</v>
      </c>
      <c r="G448" s="97"/>
      <c r="H448" s="97"/>
      <c r="I448" s="97"/>
      <c r="J448" s="97" t="n">
        <v>650</v>
      </c>
      <c r="K448" s="287" t="n">
        <v>3237</v>
      </c>
      <c r="L448" s="287" t="s">
        <v>482</v>
      </c>
      <c r="M448" s="287"/>
      <c r="N448" s="313" t="n">
        <v>76500</v>
      </c>
      <c r="O448" s="313"/>
      <c r="P448" s="313"/>
      <c r="Q448" s="288"/>
      <c r="R448" s="260"/>
      <c r="S448" s="313"/>
      <c r="T448" s="313"/>
      <c r="U448" s="137"/>
      <c r="V448" s="137"/>
      <c r="W448" s="137"/>
      <c r="X448" s="137"/>
      <c r="Y448" s="137"/>
    </row>
    <row r="449" customFormat="false" ht="12.75" hidden="false" customHeight="false" outlineLevel="0" collapsed="false">
      <c r="A449" s="137" t="s">
        <v>478</v>
      </c>
      <c r="B449" s="97"/>
      <c r="C449" s="97"/>
      <c r="D449" s="97"/>
      <c r="E449" s="97"/>
      <c r="F449" s="97" t="n">
        <v>5</v>
      </c>
      <c r="G449" s="97"/>
      <c r="H449" s="97"/>
      <c r="I449" s="97"/>
      <c r="J449" s="97" t="n">
        <v>650</v>
      </c>
      <c r="K449" s="258" t="n">
        <v>4</v>
      </c>
      <c r="L449" s="258" t="s">
        <v>25</v>
      </c>
      <c r="M449" s="258"/>
      <c r="N449" s="264" t="n">
        <f aca="false">N450</f>
        <v>317525</v>
      </c>
      <c r="O449" s="259" t="n">
        <f aca="false">O450</f>
        <v>350000</v>
      </c>
      <c r="P449" s="264" t="n">
        <f aca="false">P450</f>
        <v>74000</v>
      </c>
      <c r="Q449" s="269" t="n">
        <f aca="false">Q450</f>
        <v>0</v>
      </c>
      <c r="R449" s="260" t="n">
        <f aca="false">R450</f>
        <v>200000</v>
      </c>
      <c r="S449" s="264" t="n">
        <f aca="false">S450</f>
        <v>0</v>
      </c>
      <c r="T449" s="264" t="n">
        <f aca="false">T450</f>
        <v>0</v>
      </c>
      <c r="U449" s="137"/>
      <c r="V449" s="137"/>
      <c r="W449" s="137"/>
      <c r="X449" s="137"/>
      <c r="Y449" s="137"/>
    </row>
    <row r="450" customFormat="false" ht="12.75" hidden="false" customHeight="false" outlineLevel="0" collapsed="false">
      <c r="A450" s="137" t="s">
        <v>478</v>
      </c>
      <c r="B450" s="97"/>
      <c r="C450" s="97"/>
      <c r="D450" s="97"/>
      <c r="E450" s="97"/>
      <c r="F450" s="97" t="n">
        <v>5</v>
      </c>
      <c r="G450" s="97"/>
      <c r="H450" s="97"/>
      <c r="I450" s="97"/>
      <c r="J450" s="97" t="n">
        <v>650</v>
      </c>
      <c r="K450" s="261" t="n">
        <v>42</v>
      </c>
      <c r="L450" s="261" t="s">
        <v>351</v>
      </c>
      <c r="M450" s="261"/>
      <c r="N450" s="264" t="n">
        <f aca="false">N451</f>
        <v>317525</v>
      </c>
      <c r="O450" s="264" t="n">
        <f aca="false">O451</f>
        <v>350000</v>
      </c>
      <c r="P450" s="264" t="n">
        <f aca="false">P451</f>
        <v>74000</v>
      </c>
      <c r="Q450" s="269" t="n">
        <f aca="false">Q451</f>
        <v>0</v>
      </c>
      <c r="R450" s="260" t="n">
        <f aca="false">R451</f>
        <v>200000</v>
      </c>
      <c r="S450" s="313" t="n">
        <f aca="false">S451</f>
        <v>0</v>
      </c>
      <c r="T450" s="313" t="n">
        <f aca="false">T451</f>
        <v>0</v>
      </c>
      <c r="U450" s="102"/>
      <c r="V450" s="102"/>
      <c r="W450" s="102"/>
      <c r="X450" s="102"/>
      <c r="Y450" s="102"/>
    </row>
    <row r="451" customFormat="false" ht="12.75" hidden="false" customHeight="false" outlineLevel="0" collapsed="false">
      <c r="A451" s="137" t="s">
        <v>478</v>
      </c>
      <c r="B451" s="137"/>
      <c r="C451" s="137"/>
      <c r="D451" s="97"/>
      <c r="E451" s="137"/>
      <c r="F451" s="137" t="n">
        <v>5</v>
      </c>
      <c r="G451" s="137"/>
      <c r="H451" s="137"/>
      <c r="I451" s="137"/>
      <c r="J451" s="137" t="n">
        <v>650</v>
      </c>
      <c r="K451" s="305" t="n">
        <v>426</v>
      </c>
      <c r="L451" s="148" t="s">
        <v>483</v>
      </c>
      <c r="M451" s="148"/>
      <c r="N451" s="306" t="n">
        <f aca="false">N452+N453+N454+N455+N456+N457+N458+N459+N460</f>
        <v>317525</v>
      </c>
      <c r="O451" s="306" t="n">
        <f aca="false">O452+O453+O454+O455+O456+O457+O458+O459+O460</f>
        <v>350000</v>
      </c>
      <c r="P451" s="306" t="n">
        <f aca="false">P452+P453+P454+P455+P456+P457+P458+P459+P460</f>
        <v>74000</v>
      </c>
      <c r="Q451" s="306" t="n">
        <f aca="false">Q452+Q453+Q454+Q455+Q456+Q457+Q458+Q459+Q460</f>
        <v>0</v>
      </c>
      <c r="R451" s="307" t="n">
        <f aca="false">R452+R453+R454+R455+R456+R457+R458+R459+R460</f>
        <v>200000</v>
      </c>
      <c r="S451" s="306" t="n">
        <f aca="false">S452+S453+S454+S455+S456+S457+S458+S459+S460</f>
        <v>0</v>
      </c>
      <c r="T451" s="306" t="n">
        <f aca="false">T452+T453+T454+T455+T456+T457+T458+T459+T460</f>
        <v>0</v>
      </c>
      <c r="U451" s="137"/>
      <c r="V451" s="137"/>
      <c r="W451" s="137"/>
      <c r="X451" s="137"/>
      <c r="Y451" s="137"/>
    </row>
    <row r="452" customFormat="false" ht="12.75" hidden="false" customHeight="false" outlineLevel="0" collapsed="false">
      <c r="A452" s="137" t="s">
        <v>478</v>
      </c>
      <c r="B452" s="97"/>
      <c r="C452" s="97"/>
      <c r="D452" s="97"/>
      <c r="E452" s="97"/>
      <c r="F452" s="97" t="n">
        <v>5</v>
      </c>
      <c r="G452" s="97"/>
      <c r="H452" s="97"/>
      <c r="I452" s="97"/>
      <c r="J452" s="97" t="n">
        <v>650</v>
      </c>
      <c r="K452" s="322" t="n">
        <v>4264</v>
      </c>
      <c r="L452" s="261" t="s">
        <v>484</v>
      </c>
      <c r="M452" s="322"/>
      <c r="N452" s="303" t="n">
        <v>102425</v>
      </c>
      <c r="O452" s="303" t="n">
        <v>0</v>
      </c>
      <c r="P452" s="303" t="n">
        <v>0</v>
      </c>
      <c r="Q452" s="269" t="n">
        <v>0</v>
      </c>
      <c r="R452" s="327" t="n">
        <v>0</v>
      </c>
      <c r="S452" s="264" t="n">
        <v>0</v>
      </c>
      <c r="T452" s="264" t="n">
        <v>0</v>
      </c>
      <c r="U452" s="102"/>
      <c r="V452" s="102"/>
      <c r="W452" s="102"/>
      <c r="X452" s="102"/>
      <c r="Y452" s="102"/>
    </row>
    <row r="453" customFormat="false" ht="12.75" hidden="false" customHeight="false" outlineLevel="0" collapsed="false">
      <c r="A453" s="137" t="s">
        <v>478</v>
      </c>
      <c r="B453" s="97"/>
      <c r="C453" s="97"/>
      <c r="D453" s="97"/>
      <c r="E453" s="97"/>
      <c r="F453" s="97" t="n">
        <v>5</v>
      </c>
      <c r="G453" s="97"/>
      <c r="H453" s="97"/>
      <c r="I453" s="97"/>
      <c r="J453" s="97" t="n">
        <v>650</v>
      </c>
      <c r="K453" s="322" t="n">
        <v>4264</v>
      </c>
      <c r="L453" s="261" t="s">
        <v>485</v>
      </c>
      <c r="M453" s="322"/>
      <c r="N453" s="303" t="n">
        <v>0</v>
      </c>
      <c r="O453" s="303" t="n">
        <v>0</v>
      </c>
      <c r="P453" s="303" t="n">
        <v>0</v>
      </c>
      <c r="Q453" s="269" t="n">
        <v>0</v>
      </c>
      <c r="R453" s="327" t="n">
        <v>0</v>
      </c>
      <c r="S453" s="264" t="n">
        <v>0</v>
      </c>
      <c r="T453" s="264" t="n">
        <v>0</v>
      </c>
      <c r="U453" s="102"/>
      <c r="V453" s="102"/>
      <c r="W453" s="102"/>
      <c r="X453" s="102"/>
      <c r="Y453" s="102"/>
    </row>
    <row r="454" customFormat="false" ht="12.75" hidden="false" customHeight="false" outlineLevel="0" collapsed="false">
      <c r="A454" s="137" t="s">
        <v>478</v>
      </c>
      <c r="B454" s="97"/>
      <c r="C454" s="97"/>
      <c r="D454" s="97"/>
      <c r="E454" s="97"/>
      <c r="F454" s="97" t="n">
        <v>5</v>
      </c>
      <c r="G454" s="97"/>
      <c r="H454" s="97"/>
      <c r="I454" s="97"/>
      <c r="J454" s="97" t="n">
        <v>650</v>
      </c>
      <c r="K454" s="322" t="n">
        <v>4264</v>
      </c>
      <c r="L454" s="268" t="s">
        <v>486</v>
      </c>
      <c r="M454" s="268"/>
      <c r="N454" s="303" t="n">
        <v>206700</v>
      </c>
      <c r="O454" s="303" t="n">
        <v>0</v>
      </c>
      <c r="P454" s="303" t="n">
        <v>0</v>
      </c>
      <c r="Q454" s="269" t="n">
        <v>0</v>
      </c>
      <c r="R454" s="327" t="n">
        <v>0</v>
      </c>
      <c r="S454" s="264" t="n">
        <v>0</v>
      </c>
      <c r="T454" s="264" t="n">
        <v>0</v>
      </c>
      <c r="U454" s="102"/>
      <c r="V454" s="102"/>
      <c r="W454" s="102"/>
      <c r="X454" s="102"/>
      <c r="Y454" s="102"/>
    </row>
    <row r="455" customFormat="false" ht="12.75" hidden="false" customHeight="false" outlineLevel="0" collapsed="false">
      <c r="A455" s="137" t="s">
        <v>478</v>
      </c>
      <c r="B455" s="97"/>
      <c r="C455" s="97"/>
      <c r="D455" s="97"/>
      <c r="E455" s="97"/>
      <c r="F455" s="97" t="n">
        <v>5</v>
      </c>
      <c r="G455" s="97"/>
      <c r="H455" s="97"/>
      <c r="I455" s="97"/>
      <c r="J455" s="97" t="n">
        <v>650</v>
      </c>
      <c r="K455" s="322" t="n">
        <v>4264</v>
      </c>
      <c r="L455" s="261" t="s">
        <v>487</v>
      </c>
      <c r="M455" s="322"/>
      <c r="N455" s="303" t="n">
        <v>0</v>
      </c>
      <c r="O455" s="303" t="n">
        <v>0</v>
      </c>
      <c r="P455" s="303" t="n">
        <v>0</v>
      </c>
      <c r="Q455" s="269" t="n">
        <v>0</v>
      </c>
      <c r="R455" s="327" t="n">
        <v>0</v>
      </c>
      <c r="S455" s="264" t="n">
        <v>0</v>
      </c>
      <c r="T455" s="264" t="n">
        <v>0</v>
      </c>
      <c r="U455" s="102"/>
      <c r="V455" s="102"/>
      <c r="W455" s="102"/>
      <c r="X455" s="102"/>
      <c r="Y455" s="102"/>
    </row>
    <row r="456" customFormat="false" ht="12.75" hidden="false" customHeight="false" outlineLevel="0" collapsed="false">
      <c r="A456" s="137" t="s">
        <v>478</v>
      </c>
      <c r="B456" s="97"/>
      <c r="C456" s="97"/>
      <c r="D456" s="97"/>
      <c r="E456" s="97"/>
      <c r="F456" s="97" t="n">
        <v>5</v>
      </c>
      <c r="G456" s="97"/>
      <c r="H456" s="97"/>
      <c r="I456" s="97"/>
      <c r="J456" s="97" t="n">
        <v>650</v>
      </c>
      <c r="K456" s="322" t="n">
        <v>4264</v>
      </c>
      <c r="L456" s="261" t="s">
        <v>488</v>
      </c>
      <c r="M456" s="322"/>
      <c r="N456" s="303" t="n">
        <v>8400</v>
      </c>
      <c r="O456" s="303" t="n">
        <v>150000</v>
      </c>
      <c r="P456" s="303" t="n">
        <v>0</v>
      </c>
      <c r="Q456" s="269" t="n">
        <v>0</v>
      </c>
      <c r="R456" s="327" t="n">
        <v>0</v>
      </c>
      <c r="S456" s="264" t="n">
        <v>0</v>
      </c>
      <c r="T456" s="264" t="n">
        <v>0</v>
      </c>
      <c r="U456" s="102"/>
      <c r="V456" s="102"/>
      <c r="W456" s="102"/>
      <c r="X456" s="102"/>
      <c r="Y456" s="102"/>
    </row>
    <row r="457" customFormat="false" ht="12.75" hidden="true" customHeight="false" outlineLevel="0" collapsed="false">
      <c r="A457" s="137" t="s">
        <v>478</v>
      </c>
      <c r="B457" s="97"/>
      <c r="C457" s="97"/>
      <c r="D457" s="97"/>
      <c r="E457" s="97"/>
      <c r="F457" s="97" t="n">
        <v>5</v>
      </c>
      <c r="G457" s="97"/>
      <c r="H457" s="97"/>
      <c r="I457" s="97"/>
      <c r="J457" s="97" t="n">
        <v>650</v>
      </c>
      <c r="K457" s="322" t="n">
        <v>4264</v>
      </c>
      <c r="L457" s="287" t="s">
        <v>489</v>
      </c>
      <c r="M457" s="322"/>
      <c r="N457" s="303" t="n">
        <v>0</v>
      </c>
      <c r="O457" s="303" t="n">
        <v>0</v>
      </c>
      <c r="P457" s="303" t="n">
        <v>0</v>
      </c>
      <c r="Q457" s="269" t="n">
        <v>0</v>
      </c>
      <c r="R457" s="327" t="n">
        <v>0</v>
      </c>
      <c r="S457" s="264" t="n">
        <v>0</v>
      </c>
      <c r="T457" s="264" t="n">
        <v>0</v>
      </c>
      <c r="U457" s="102"/>
      <c r="V457" s="102"/>
      <c r="W457" s="102"/>
      <c r="X457" s="102"/>
      <c r="Y457" s="102"/>
    </row>
    <row r="458" customFormat="false" ht="12.75" hidden="false" customHeight="false" outlineLevel="0" collapsed="false">
      <c r="A458" s="137" t="s">
        <v>478</v>
      </c>
      <c r="B458" s="97"/>
      <c r="C458" s="97"/>
      <c r="D458" s="97"/>
      <c r="E458" s="97"/>
      <c r="F458" s="97" t="n">
        <v>5</v>
      </c>
      <c r="G458" s="97"/>
      <c r="H458" s="97"/>
      <c r="I458" s="97"/>
      <c r="J458" s="97" t="n">
        <v>650</v>
      </c>
      <c r="K458" s="322" t="n">
        <v>4264</v>
      </c>
      <c r="L458" s="261" t="s">
        <v>490</v>
      </c>
      <c r="M458" s="322"/>
      <c r="N458" s="303" t="n">
        <v>0</v>
      </c>
      <c r="O458" s="303" t="n">
        <v>50000</v>
      </c>
      <c r="P458" s="303" t="n">
        <v>50000</v>
      </c>
      <c r="Q458" s="269" t="n">
        <v>0</v>
      </c>
      <c r="R458" s="327" t="n">
        <v>50000</v>
      </c>
      <c r="S458" s="264" t="n">
        <v>0</v>
      </c>
      <c r="T458" s="264" t="n">
        <v>0</v>
      </c>
      <c r="U458" s="102"/>
      <c r="V458" s="102"/>
      <c r="W458" s="102"/>
      <c r="X458" s="102"/>
      <c r="Y458" s="102"/>
    </row>
    <row r="459" customFormat="false" ht="12.75" hidden="true" customHeight="false" outlineLevel="0" collapsed="false">
      <c r="A459" s="137" t="s">
        <v>478</v>
      </c>
      <c r="B459" s="97"/>
      <c r="C459" s="97"/>
      <c r="D459" s="97"/>
      <c r="E459" s="97"/>
      <c r="F459" s="97" t="n">
        <v>5</v>
      </c>
      <c r="G459" s="97"/>
      <c r="H459" s="97"/>
      <c r="I459" s="97"/>
      <c r="J459" s="97" t="n">
        <v>650</v>
      </c>
      <c r="K459" s="322" t="n">
        <v>4264</v>
      </c>
      <c r="L459" s="261" t="s">
        <v>491</v>
      </c>
      <c r="M459" s="322"/>
      <c r="N459" s="303" t="n">
        <v>0</v>
      </c>
      <c r="O459" s="303" t="n">
        <v>0</v>
      </c>
      <c r="P459" s="303" t="n">
        <v>0</v>
      </c>
      <c r="Q459" s="269" t="n">
        <v>0</v>
      </c>
      <c r="R459" s="327" t="n">
        <v>0</v>
      </c>
      <c r="S459" s="264" t="n">
        <v>0</v>
      </c>
      <c r="T459" s="264" t="n">
        <v>0</v>
      </c>
      <c r="U459" s="102"/>
      <c r="V459" s="102"/>
      <c r="W459" s="102"/>
      <c r="X459" s="102"/>
      <c r="Y459" s="102"/>
    </row>
    <row r="460" customFormat="false" ht="13.5" hidden="false" customHeight="false" outlineLevel="0" collapsed="false">
      <c r="A460" s="137"/>
      <c r="B460" s="97"/>
      <c r="C460" s="97"/>
      <c r="D460" s="97"/>
      <c r="E460" s="97"/>
      <c r="F460" s="97"/>
      <c r="G460" s="97"/>
      <c r="H460" s="97"/>
      <c r="I460" s="97"/>
      <c r="J460" s="97"/>
      <c r="K460" s="322" t="n">
        <v>4264</v>
      </c>
      <c r="L460" s="322" t="s">
        <v>492</v>
      </c>
      <c r="M460" s="322"/>
      <c r="N460" s="303" t="n">
        <v>0</v>
      </c>
      <c r="O460" s="303" t="n">
        <v>150000</v>
      </c>
      <c r="P460" s="303" t="n">
        <v>24000</v>
      </c>
      <c r="Q460" s="302" t="n">
        <v>0</v>
      </c>
      <c r="R460" s="327" t="n">
        <v>150000</v>
      </c>
      <c r="S460" s="303" t="n">
        <v>0</v>
      </c>
      <c r="T460" s="303" t="n">
        <v>0</v>
      </c>
      <c r="U460" s="102"/>
      <c r="V460" s="102"/>
      <c r="W460" s="102"/>
      <c r="X460" s="102"/>
      <c r="Y460" s="102"/>
    </row>
    <row r="461" customFormat="false" ht="12.7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254"/>
      <c r="L461" s="254" t="s">
        <v>185</v>
      </c>
      <c r="M461" s="254"/>
      <c r="N461" s="255" t="n">
        <f aca="false">N449+N441</f>
        <v>739791</v>
      </c>
      <c r="O461" s="255" t="n">
        <f aca="false">O449+O441</f>
        <v>350000</v>
      </c>
      <c r="P461" s="255" t="n">
        <f aca="false">P449+P441</f>
        <v>74000</v>
      </c>
      <c r="Q461" s="255" t="n">
        <f aca="false">Q449+Q441</f>
        <v>0</v>
      </c>
      <c r="R461" s="256" t="n">
        <f aca="false">R449+R441</f>
        <v>320000</v>
      </c>
      <c r="S461" s="255" t="n">
        <f aca="false">S449+S441</f>
        <v>200000</v>
      </c>
      <c r="T461" s="255" t="n">
        <f aca="false">T449+T441</f>
        <v>200000</v>
      </c>
      <c r="U461" s="151"/>
      <c r="V461" s="151"/>
      <c r="W461" s="151"/>
      <c r="X461" s="151"/>
      <c r="Y461" s="151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294"/>
      <c r="L462" s="294"/>
      <c r="M462" s="294"/>
      <c r="N462" s="297"/>
      <c r="O462" s="296"/>
      <c r="P462" s="297"/>
      <c r="Q462" s="296"/>
      <c r="R462" s="273"/>
      <c r="S462" s="297"/>
      <c r="T462" s="297"/>
      <c r="U462" s="102"/>
      <c r="V462" s="102"/>
      <c r="W462" s="102"/>
      <c r="X462" s="102"/>
      <c r="Y462" s="102"/>
    </row>
    <row r="463" customFormat="false" ht="12.75" hidden="false" customHeight="false" outlineLevel="0" collapsed="false">
      <c r="A463" s="117"/>
      <c r="B463" s="117"/>
      <c r="C463" s="117"/>
      <c r="D463" s="117"/>
      <c r="E463" s="117"/>
      <c r="F463" s="117"/>
      <c r="G463" s="117"/>
      <c r="H463" s="117"/>
      <c r="I463" s="117"/>
      <c r="J463" s="117"/>
      <c r="K463" s="200" t="s">
        <v>493</v>
      </c>
      <c r="L463" s="201" t="s">
        <v>494</v>
      </c>
      <c r="M463" s="201"/>
      <c r="N463" s="140"/>
      <c r="O463" s="140"/>
      <c r="P463" s="140"/>
      <c r="Q463" s="140"/>
      <c r="R463" s="184"/>
      <c r="S463" s="118"/>
      <c r="T463" s="118"/>
      <c r="U463" s="102"/>
      <c r="V463" s="102"/>
      <c r="W463" s="102"/>
      <c r="X463" s="102"/>
      <c r="Y463" s="102"/>
    </row>
    <row r="464" customFormat="false" ht="12.75" hidden="false" customHeight="false" outlineLevel="0" collapsed="false">
      <c r="A464" s="138" t="s">
        <v>495</v>
      </c>
      <c r="B464" s="117"/>
      <c r="C464" s="117"/>
      <c r="D464" s="117"/>
      <c r="E464" s="117"/>
      <c r="F464" s="117"/>
      <c r="G464" s="117"/>
      <c r="H464" s="117"/>
      <c r="I464" s="117"/>
      <c r="J464" s="117" t="n">
        <v>911</v>
      </c>
      <c r="K464" s="200" t="s">
        <v>202</v>
      </c>
      <c r="L464" s="138" t="s">
        <v>496</v>
      </c>
      <c r="M464" s="200"/>
      <c r="N464" s="140"/>
      <c r="O464" s="140"/>
      <c r="P464" s="140"/>
      <c r="Q464" s="140"/>
      <c r="R464" s="184"/>
      <c r="S464" s="118"/>
      <c r="T464" s="118"/>
      <c r="U464" s="102"/>
      <c r="V464" s="102"/>
      <c r="W464" s="102"/>
      <c r="X464" s="102"/>
      <c r="Y464" s="102"/>
    </row>
    <row r="465" customFormat="false" ht="12.75" hidden="false" customHeight="false" outlineLevel="0" collapsed="false">
      <c r="A465" s="137" t="s">
        <v>495</v>
      </c>
      <c r="B465" s="97"/>
      <c r="C465" s="97"/>
      <c r="D465" s="97" t="n">
        <v>3</v>
      </c>
      <c r="E465" s="97"/>
      <c r="F465" s="97"/>
      <c r="G465" s="97"/>
      <c r="H465" s="97"/>
      <c r="I465" s="97"/>
      <c r="J465" s="97" t="n">
        <v>911</v>
      </c>
      <c r="K465" s="258" t="n">
        <v>3</v>
      </c>
      <c r="L465" s="258" t="s">
        <v>24</v>
      </c>
      <c r="M465" s="258"/>
      <c r="N465" s="259" t="n">
        <f aca="false">N466+N471</f>
        <v>46509</v>
      </c>
      <c r="O465" s="259" t="n">
        <f aca="false">O466+O471</f>
        <v>41000</v>
      </c>
      <c r="P465" s="259" t="n">
        <f aca="false">P466+P471</f>
        <v>31000</v>
      </c>
      <c r="Q465" s="274" t="n">
        <f aca="false">Q466+Q471</f>
        <v>41000</v>
      </c>
      <c r="R465" s="260" t="n">
        <f aca="false">R466+R471</f>
        <v>41000</v>
      </c>
      <c r="S465" s="259" t="n">
        <f aca="false">S466+S471</f>
        <v>41000</v>
      </c>
      <c r="T465" s="259" t="n">
        <f aca="false">T466+T471</f>
        <v>41000</v>
      </c>
      <c r="U465" s="102"/>
      <c r="V465" s="102"/>
      <c r="W465" s="102"/>
      <c r="X465" s="102"/>
      <c r="Y465" s="102"/>
    </row>
    <row r="466" customFormat="false" ht="12.75" hidden="false" customHeight="false" outlineLevel="0" collapsed="false">
      <c r="A466" s="137" t="s">
        <v>495</v>
      </c>
      <c r="B466" s="97"/>
      <c r="C466" s="97"/>
      <c r="D466" s="97" t="n">
        <v>3</v>
      </c>
      <c r="E466" s="97"/>
      <c r="F466" s="97"/>
      <c r="G466" s="97"/>
      <c r="H466" s="97"/>
      <c r="I466" s="97"/>
      <c r="J466" s="97" t="n">
        <v>911</v>
      </c>
      <c r="K466" s="261" t="n">
        <v>32</v>
      </c>
      <c r="L466" s="262" t="s">
        <v>87</v>
      </c>
      <c r="M466" s="263"/>
      <c r="N466" s="264" t="n">
        <f aca="false">N467+N469</f>
        <v>13102</v>
      </c>
      <c r="O466" s="264" t="n">
        <f aca="false">O467+O469</f>
        <v>3000</v>
      </c>
      <c r="P466" s="264" t="n">
        <f aca="false">P467+P469</f>
        <v>3000</v>
      </c>
      <c r="Q466" s="269" t="n">
        <f aca="false">Q467+Q469</f>
        <v>3000</v>
      </c>
      <c r="R466" s="260" t="n">
        <f aca="false">R467+R469</f>
        <v>3000</v>
      </c>
      <c r="S466" s="264" t="n">
        <f aca="false">S467+S469</f>
        <v>3000</v>
      </c>
      <c r="T466" s="264" t="n">
        <f aca="false">T467+T469</f>
        <v>3000</v>
      </c>
      <c r="U466" s="102"/>
      <c r="V466" s="102"/>
      <c r="W466" s="102"/>
      <c r="X466" s="102"/>
      <c r="Y466" s="102"/>
    </row>
    <row r="467" customFormat="false" ht="12.75" hidden="false" customHeight="false" outlineLevel="0" collapsed="false">
      <c r="A467" s="137" t="s">
        <v>495</v>
      </c>
      <c r="B467" s="102"/>
      <c r="C467" s="102"/>
      <c r="D467" s="102" t="n">
        <v>3</v>
      </c>
      <c r="E467" s="102"/>
      <c r="F467" s="102"/>
      <c r="G467" s="102"/>
      <c r="H467" s="102"/>
      <c r="I467" s="102"/>
      <c r="J467" s="102" t="n">
        <v>911</v>
      </c>
      <c r="K467" s="265" t="n">
        <v>322</v>
      </c>
      <c r="L467" s="265" t="s">
        <v>190</v>
      </c>
      <c r="M467" s="265"/>
      <c r="N467" s="212" t="n">
        <f aca="false">N468</f>
        <v>1102</v>
      </c>
      <c r="O467" s="367" t="n">
        <f aca="false">O468</f>
        <v>3000</v>
      </c>
      <c r="P467" s="149" t="n">
        <f aca="false">P468</f>
        <v>3000</v>
      </c>
      <c r="Q467" s="149" t="n">
        <f aca="false">Q468</f>
        <v>3000</v>
      </c>
      <c r="R467" s="143" t="n">
        <f aca="false">R468</f>
        <v>3000</v>
      </c>
      <c r="S467" s="149" t="n">
        <f aca="false">S468</f>
        <v>3000</v>
      </c>
      <c r="T467" s="149" t="n">
        <f aca="false">T468</f>
        <v>3000</v>
      </c>
      <c r="U467" s="102"/>
      <c r="V467" s="102"/>
      <c r="W467" s="102"/>
      <c r="X467" s="102"/>
      <c r="Y467" s="102"/>
    </row>
    <row r="468" customFormat="false" ht="12.75" hidden="false" customHeight="false" outlineLevel="0" collapsed="false">
      <c r="A468" s="137" t="s">
        <v>495</v>
      </c>
      <c r="B468" s="97"/>
      <c r="C468" s="97"/>
      <c r="D468" s="97" t="n">
        <v>3</v>
      </c>
      <c r="E468" s="97"/>
      <c r="F468" s="97"/>
      <c r="G468" s="97"/>
      <c r="H468" s="97"/>
      <c r="I468" s="97"/>
      <c r="J468" s="97" t="n">
        <v>911</v>
      </c>
      <c r="K468" s="261" t="n">
        <v>3221</v>
      </c>
      <c r="L468" s="262" t="s">
        <v>497</v>
      </c>
      <c r="M468" s="263"/>
      <c r="N468" s="368" t="n">
        <v>1102</v>
      </c>
      <c r="O468" s="264" t="n">
        <v>3000</v>
      </c>
      <c r="P468" s="264" t="n">
        <v>3000</v>
      </c>
      <c r="Q468" s="269" t="n">
        <v>3000</v>
      </c>
      <c r="R468" s="260" t="n">
        <v>3000</v>
      </c>
      <c r="S468" s="264" t="n">
        <v>3000</v>
      </c>
      <c r="T468" s="264" t="n">
        <v>3000</v>
      </c>
      <c r="U468" s="102"/>
      <c r="V468" s="102"/>
      <c r="W468" s="102"/>
      <c r="X468" s="102"/>
      <c r="Y468" s="102"/>
    </row>
    <row r="469" customFormat="false" ht="12.75" hidden="false" customHeight="false" outlineLevel="0" collapsed="false">
      <c r="A469" s="137" t="s">
        <v>495</v>
      </c>
      <c r="B469" s="97"/>
      <c r="C469" s="97"/>
      <c r="D469" s="97" t="n">
        <v>3</v>
      </c>
      <c r="E469" s="97"/>
      <c r="F469" s="97"/>
      <c r="G469" s="97"/>
      <c r="H469" s="97"/>
      <c r="I469" s="97"/>
      <c r="J469" s="97" t="n">
        <v>911</v>
      </c>
      <c r="K469" s="265" t="n">
        <v>323</v>
      </c>
      <c r="L469" s="148" t="s">
        <v>90</v>
      </c>
      <c r="M469" s="148"/>
      <c r="N469" s="279" t="n">
        <f aca="false">N470</f>
        <v>12000</v>
      </c>
      <c r="O469" s="279" t="n">
        <f aca="false">O470</f>
        <v>0</v>
      </c>
      <c r="P469" s="279" t="n">
        <f aca="false">P470</f>
        <v>0</v>
      </c>
      <c r="Q469" s="266" t="n">
        <f aca="false">Q470</f>
        <v>0</v>
      </c>
      <c r="R469" s="260" t="n">
        <f aca="false">R470</f>
        <v>0</v>
      </c>
      <c r="S469" s="279" t="n">
        <f aca="false">S470</f>
        <v>0</v>
      </c>
      <c r="T469" s="279" t="n">
        <f aca="false">T470</f>
        <v>0</v>
      </c>
      <c r="U469" s="102"/>
      <c r="V469" s="102"/>
      <c r="W469" s="102"/>
      <c r="X469" s="102"/>
      <c r="Y469" s="102"/>
    </row>
    <row r="470" customFormat="false" ht="12.75" hidden="false" customHeight="false" outlineLevel="0" collapsed="false">
      <c r="A470" s="137" t="s">
        <v>495</v>
      </c>
      <c r="B470" s="97"/>
      <c r="C470" s="97"/>
      <c r="D470" s="97" t="n">
        <v>3</v>
      </c>
      <c r="E470" s="97"/>
      <c r="F470" s="97"/>
      <c r="G470" s="97"/>
      <c r="H470" s="97"/>
      <c r="I470" s="97"/>
      <c r="J470" s="97" t="n">
        <v>911</v>
      </c>
      <c r="K470" s="261" t="n">
        <v>3237</v>
      </c>
      <c r="L470" s="262" t="s">
        <v>498</v>
      </c>
      <c r="M470" s="263"/>
      <c r="N470" s="264" t="n">
        <v>12000</v>
      </c>
      <c r="O470" s="264" t="n">
        <v>0</v>
      </c>
      <c r="P470" s="264" t="n">
        <v>0</v>
      </c>
      <c r="Q470" s="269" t="n">
        <v>0</v>
      </c>
      <c r="R470" s="260" t="n">
        <v>0</v>
      </c>
      <c r="S470" s="264" t="n">
        <v>0</v>
      </c>
      <c r="T470" s="264" t="n">
        <v>0</v>
      </c>
      <c r="U470" s="102"/>
      <c r="V470" s="102"/>
      <c r="W470" s="102"/>
      <c r="X470" s="102"/>
      <c r="Y470" s="102"/>
    </row>
    <row r="471" customFormat="false" ht="12.75" hidden="false" customHeight="false" outlineLevel="0" collapsed="false">
      <c r="A471" s="137" t="s">
        <v>495</v>
      </c>
      <c r="B471" s="97"/>
      <c r="C471" s="97"/>
      <c r="D471" s="97" t="n">
        <v>3</v>
      </c>
      <c r="E471" s="97"/>
      <c r="F471" s="97"/>
      <c r="G471" s="97"/>
      <c r="H471" s="97"/>
      <c r="I471" s="97"/>
      <c r="J471" s="97" t="n">
        <v>911</v>
      </c>
      <c r="K471" s="261" t="n">
        <v>38</v>
      </c>
      <c r="L471" s="262" t="s">
        <v>182</v>
      </c>
      <c r="M471" s="263"/>
      <c r="N471" s="264" t="n">
        <f aca="false">N472</f>
        <v>33407</v>
      </c>
      <c r="O471" s="264" t="n">
        <f aca="false">O472</f>
        <v>38000</v>
      </c>
      <c r="P471" s="264" t="n">
        <f aca="false">P472</f>
        <v>28000</v>
      </c>
      <c r="Q471" s="269" t="n">
        <f aca="false">Q472</f>
        <v>38000</v>
      </c>
      <c r="R471" s="260" t="n">
        <f aca="false">R472</f>
        <v>38000</v>
      </c>
      <c r="S471" s="264" t="n">
        <f aca="false">S472</f>
        <v>38000</v>
      </c>
      <c r="T471" s="264" t="n">
        <f aca="false">T472</f>
        <v>38000</v>
      </c>
      <c r="U471" s="102"/>
      <c r="V471" s="102"/>
      <c r="W471" s="102"/>
      <c r="X471" s="102"/>
      <c r="Y471" s="102"/>
    </row>
    <row r="472" customFormat="false" ht="12.75" hidden="false" customHeight="false" outlineLevel="0" collapsed="false">
      <c r="A472" s="137" t="s">
        <v>495</v>
      </c>
      <c r="B472" s="97"/>
      <c r="C472" s="97"/>
      <c r="D472" s="97" t="n">
        <v>3</v>
      </c>
      <c r="E472" s="97"/>
      <c r="F472" s="97"/>
      <c r="G472" s="97"/>
      <c r="H472" s="97"/>
      <c r="I472" s="97"/>
      <c r="J472" s="97" t="n">
        <v>911</v>
      </c>
      <c r="K472" s="265" t="n">
        <v>381</v>
      </c>
      <c r="L472" s="320" t="s">
        <v>499</v>
      </c>
      <c r="M472" s="321"/>
      <c r="N472" s="279" t="n">
        <f aca="false">N473+N474</f>
        <v>33407</v>
      </c>
      <c r="O472" s="279" t="n">
        <f aca="false">O473+O474</f>
        <v>38000</v>
      </c>
      <c r="P472" s="279" t="n">
        <f aca="false">P473+P474</f>
        <v>28000</v>
      </c>
      <c r="Q472" s="266" t="n">
        <f aca="false">Q473+Q474</f>
        <v>38000</v>
      </c>
      <c r="R472" s="260" t="n">
        <f aca="false">R473+R474</f>
        <v>38000</v>
      </c>
      <c r="S472" s="279" t="n">
        <f aca="false">S473+S474</f>
        <v>38000</v>
      </c>
      <c r="T472" s="279" t="n">
        <f aca="false">T473+T474</f>
        <v>38000</v>
      </c>
      <c r="U472" s="102"/>
      <c r="V472" s="102"/>
      <c r="W472" s="102"/>
      <c r="X472" s="102"/>
      <c r="Y472" s="102"/>
    </row>
    <row r="473" customFormat="false" ht="12.75" hidden="false" customHeight="false" outlineLevel="0" collapsed="false">
      <c r="A473" s="137" t="s">
        <v>495</v>
      </c>
      <c r="B473" s="97"/>
      <c r="C473" s="97"/>
      <c r="D473" s="97" t="n">
        <v>3</v>
      </c>
      <c r="E473" s="97"/>
      <c r="F473" s="97"/>
      <c r="G473" s="97"/>
      <c r="H473" s="97"/>
      <c r="I473" s="97"/>
      <c r="J473" s="97" t="n">
        <v>911</v>
      </c>
      <c r="K473" s="261" t="n">
        <v>3811</v>
      </c>
      <c r="L473" s="261" t="s">
        <v>500</v>
      </c>
      <c r="M473" s="261"/>
      <c r="N473" s="264" t="n">
        <v>0</v>
      </c>
      <c r="O473" s="264" t="n">
        <v>8000</v>
      </c>
      <c r="P473" s="264" t="n">
        <v>8000</v>
      </c>
      <c r="Q473" s="269" t="n">
        <v>8000</v>
      </c>
      <c r="R473" s="260" t="n">
        <v>8000</v>
      </c>
      <c r="S473" s="264" t="n">
        <v>8000</v>
      </c>
      <c r="T473" s="264" t="n">
        <v>8000</v>
      </c>
      <c r="U473" s="102"/>
      <c r="V473" s="102"/>
      <c r="W473" s="102"/>
      <c r="X473" s="102"/>
      <c r="Y473" s="102"/>
    </row>
    <row r="474" customFormat="false" ht="13.5" hidden="false" customHeight="false" outlineLevel="0" collapsed="false">
      <c r="A474" s="137" t="s">
        <v>495</v>
      </c>
      <c r="B474" s="97"/>
      <c r="C474" s="97"/>
      <c r="D474" s="97" t="n">
        <v>3</v>
      </c>
      <c r="E474" s="97"/>
      <c r="F474" s="97"/>
      <c r="G474" s="97"/>
      <c r="H474" s="97"/>
      <c r="I474" s="97"/>
      <c r="J474" s="97" t="n">
        <v>911</v>
      </c>
      <c r="K474" s="322" t="n">
        <v>3811</v>
      </c>
      <c r="L474" s="322" t="s">
        <v>501</v>
      </c>
      <c r="M474" s="322"/>
      <c r="N474" s="303" t="n">
        <v>33407</v>
      </c>
      <c r="O474" s="303" t="n">
        <v>30000</v>
      </c>
      <c r="P474" s="303" t="n">
        <v>20000</v>
      </c>
      <c r="Q474" s="302" t="n">
        <v>30000</v>
      </c>
      <c r="R474" s="327" t="n">
        <v>30000</v>
      </c>
      <c r="S474" s="303" t="n">
        <v>30000</v>
      </c>
      <c r="T474" s="303" t="n">
        <v>30000</v>
      </c>
      <c r="U474" s="102"/>
      <c r="V474" s="102"/>
      <c r="W474" s="102"/>
      <c r="X474" s="102"/>
      <c r="Y474" s="102"/>
    </row>
    <row r="475" customFormat="false" ht="12.75" hidden="false" customHeight="false" outlineLevel="0" collapsed="false">
      <c r="A475" s="242"/>
      <c r="B475" s="125"/>
      <c r="C475" s="125"/>
      <c r="D475" s="125"/>
      <c r="E475" s="125"/>
      <c r="F475" s="125"/>
      <c r="G475" s="125"/>
      <c r="H475" s="125"/>
      <c r="I475" s="125"/>
      <c r="J475" s="125"/>
      <c r="K475" s="254"/>
      <c r="L475" s="254" t="s">
        <v>185</v>
      </c>
      <c r="M475" s="254"/>
      <c r="N475" s="255" t="n">
        <f aca="false">N465</f>
        <v>46509</v>
      </c>
      <c r="O475" s="255" t="n">
        <f aca="false">O465</f>
        <v>41000</v>
      </c>
      <c r="P475" s="255" t="n">
        <f aca="false">P465</f>
        <v>31000</v>
      </c>
      <c r="Q475" s="255" t="n">
        <f aca="false">Q465</f>
        <v>41000</v>
      </c>
      <c r="R475" s="256" t="n">
        <f aca="false">R465</f>
        <v>41000</v>
      </c>
      <c r="S475" s="255" t="n">
        <f aca="false">S465</f>
        <v>41000</v>
      </c>
      <c r="T475" s="255" t="n">
        <f aca="false">T465</f>
        <v>41000</v>
      </c>
      <c r="U475" s="102"/>
      <c r="V475" s="102"/>
      <c r="W475" s="102"/>
      <c r="X475" s="102"/>
      <c r="Y475" s="102"/>
    </row>
    <row r="476" customFormat="false" ht="12.75" hidden="false" customHeight="false" outlineLevel="0" collapsed="false">
      <c r="A476" s="277"/>
      <c r="B476" s="102"/>
      <c r="C476" s="102"/>
      <c r="D476" s="102"/>
      <c r="E476" s="102"/>
      <c r="F476" s="102"/>
      <c r="G476" s="102"/>
      <c r="H476" s="102"/>
      <c r="I476" s="102"/>
      <c r="J476" s="102"/>
      <c r="K476" s="180"/>
      <c r="L476" s="180"/>
      <c r="M476" s="180"/>
      <c r="N476" s="181"/>
      <c r="O476" s="181"/>
      <c r="P476" s="181"/>
      <c r="Q476" s="181"/>
      <c r="R476" s="182"/>
      <c r="S476" s="181"/>
      <c r="T476" s="181"/>
      <c r="U476" s="102"/>
      <c r="V476" s="102"/>
      <c r="W476" s="102"/>
      <c r="X476" s="102"/>
      <c r="Y476" s="102"/>
    </row>
    <row r="477" customFormat="false" ht="12.75" hidden="false" customHeight="false" outlineLevel="0" collapsed="false">
      <c r="A477" s="138" t="s">
        <v>502</v>
      </c>
      <c r="B477" s="117"/>
      <c r="C477" s="117"/>
      <c r="D477" s="117"/>
      <c r="E477" s="117"/>
      <c r="F477" s="117"/>
      <c r="G477" s="117"/>
      <c r="H477" s="117"/>
      <c r="I477" s="117"/>
      <c r="J477" s="117" t="n">
        <v>922</v>
      </c>
      <c r="K477" s="200" t="s">
        <v>503</v>
      </c>
      <c r="L477" s="201" t="s">
        <v>504</v>
      </c>
      <c r="M477" s="201"/>
      <c r="N477" s="140"/>
      <c r="O477" s="140"/>
      <c r="P477" s="140"/>
      <c r="Q477" s="140"/>
      <c r="R477" s="184"/>
      <c r="S477" s="118"/>
      <c r="T477" s="118"/>
      <c r="U477" s="102"/>
      <c r="V477" s="102"/>
      <c r="W477" s="102"/>
      <c r="X477" s="102"/>
      <c r="Y477" s="102"/>
    </row>
    <row r="478" customFormat="false" ht="12.75" hidden="false" customHeight="false" outlineLevel="0" collapsed="false">
      <c r="A478" s="330" t="s">
        <v>505</v>
      </c>
      <c r="B478" s="179"/>
      <c r="C478" s="179"/>
      <c r="D478" s="179" t="n">
        <v>3</v>
      </c>
      <c r="E478" s="179"/>
      <c r="F478" s="179"/>
      <c r="G478" s="179"/>
      <c r="H478" s="179"/>
      <c r="I478" s="179"/>
      <c r="J478" s="179"/>
      <c r="K478" s="202" t="s">
        <v>210</v>
      </c>
      <c r="L478" s="328"/>
      <c r="M478" s="328"/>
      <c r="N478" s="203"/>
      <c r="O478" s="203"/>
      <c r="P478" s="203"/>
      <c r="Q478" s="203"/>
      <c r="R478" s="204"/>
      <c r="S478" s="203"/>
      <c r="T478" s="203"/>
      <c r="U478" s="179"/>
      <c r="V478" s="179"/>
      <c r="W478" s="179"/>
      <c r="X478" s="179"/>
      <c r="Y478" s="179"/>
    </row>
    <row r="479" customFormat="false" ht="12.75" hidden="false" customHeight="false" outlineLevel="0" collapsed="false">
      <c r="A479" s="330" t="s">
        <v>505</v>
      </c>
      <c r="B479" s="179"/>
      <c r="C479" s="179"/>
      <c r="D479" s="179" t="n">
        <v>3</v>
      </c>
      <c r="E479" s="179"/>
      <c r="F479" s="179"/>
      <c r="G479" s="179"/>
      <c r="H479" s="179"/>
      <c r="I479" s="179"/>
      <c r="J479" s="179" t="n">
        <v>922</v>
      </c>
      <c r="K479" s="141" t="n">
        <v>3</v>
      </c>
      <c r="L479" s="148" t="s">
        <v>24</v>
      </c>
      <c r="M479" s="148"/>
      <c r="N479" s="142" t="n">
        <f aca="false">N480</f>
        <v>44740</v>
      </c>
      <c r="O479" s="142" t="n">
        <f aca="false">O480</f>
        <v>60000</v>
      </c>
      <c r="P479" s="142" t="n">
        <f aca="false">P480</f>
        <v>70000</v>
      </c>
      <c r="Q479" s="142" t="n">
        <f aca="false">Q480</f>
        <v>60000</v>
      </c>
      <c r="R479" s="143" t="n">
        <f aca="false">R480</f>
        <v>60000</v>
      </c>
      <c r="S479" s="142" t="n">
        <f aca="false">S480</f>
        <v>60000</v>
      </c>
      <c r="T479" s="142" t="n">
        <f aca="false">T480</f>
        <v>60000</v>
      </c>
      <c r="U479" s="179"/>
      <c r="V479" s="179"/>
      <c r="W479" s="179"/>
      <c r="X479" s="179"/>
      <c r="Y479" s="179"/>
    </row>
    <row r="480" customFormat="false" ht="12.75" hidden="false" customHeight="false" outlineLevel="0" collapsed="false">
      <c r="A480" s="330" t="s">
        <v>505</v>
      </c>
      <c r="B480" s="179"/>
      <c r="C480" s="179"/>
      <c r="D480" s="179" t="n">
        <v>3</v>
      </c>
      <c r="E480" s="179"/>
      <c r="F480" s="179"/>
      <c r="G480" s="179"/>
      <c r="H480" s="179"/>
      <c r="I480" s="179"/>
      <c r="J480" s="179" t="n">
        <v>922</v>
      </c>
      <c r="K480" s="261" t="n">
        <v>37</v>
      </c>
      <c r="L480" s="261" t="s">
        <v>506</v>
      </c>
      <c r="M480" s="369"/>
      <c r="N480" s="142" t="n">
        <f aca="false">N481</f>
        <v>44740</v>
      </c>
      <c r="O480" s="142" t="n">
        <f aca="false">O481</f>
        <v>60000</v>
      </c>
      <c r="P480" s="142" t="n">
        <f aca="false">P481</f>
        <v>70000</v>
      </c>
      <c r="Q480" s="142" t="n">
        <f aca="false">Q481</f>
        <v>60000</v>
      </c>
      <c r="R480" s="143" t="n">
        <f aca="false">R481</f>
        <v>60000</v>
      </c>
      <c r="S480" s="142" t="n">
        <f aca="false">S481</f>
        <v>60000</v>
      </c>
      <c r="T480" s="142" t="n">
        <f aca="false">T481</f>
        <v>60000</v>
      </c>
      <c r="U480" s="179"/>
      <c r="V480" s="179"/>
      <c r="W480" s="179"/>
      <c r="X480" s="179"/>
      <c r="Y480" s="179"/>
    </row>
    <row r="481" customFormat="false" ht="12.75" hidden="false" customHeight="false" outlineLevel="0" collapsed="false">
      <c r="A481" s="330" t="s">
        <v>505</v>
      </c>
      <c r="B481" s="102"/>
      <c r="C481" s="102"/>
      <c r="D481" s="102" t="n">
        <v>3</v>
      </c>
      <c r="E481" s="102"/>
      <c r="F481" s="102"/>
      <c r="G481" s="102"/>
      <c r="H481" s="102"/>
      <c r="I481" s="102"/>
      <c r="J481" s="102" t="n">
        <v>922</v>
      </c>
      <c r="K481" s="265" t="n">
        <v>372</v>
      </c>
      <c r="L481" s="265" t="s">
        <v>507</v>
      </c>
      <c r="M481" s="265"/>
      <c r="N481" s="279" t="n">
        <f aca="false">N482</f>
        <v>44740</v>
      </c>
      <c r="O481" s="279" t="n">
        <f aca="false">O482</f>
        <v>60000</v>
      </c>
      <c r="P481" s="279" t="n">
        <f aca="false">P482</f>
        <v>70000</v>
      </c>
      <c r="Q481" s="266" t="n">
        <f aca="false">Q482</f>
        <v>60000</v>
      </c>
      <c r="R481" s="260" t="n">
        <f aca="false">R482</f>
        <v>60000</v>
      </c>
      <c r="S481" s="279" t="n">
        <f aca="false">S482</f>
        <v>60000</v>
      </c>
      <c r="T481" s="279" t="n">
        <f aca="false">T482</f>
        <v>60000</v>
      </c>
      <c r="U481" s="102"/>
      <c r="V481" s="102"/>
      <c r="W481" s="102"/>
      <c r="X481" s="102"/>
      <c r="Y481" s="102"/>
    </row>
    <row r="482" customFormat="false" ht="13.5" hidden="false" customHeight="false" outlineLevel="0" collapsed="false">
      <c r="A482" s="330" t="s">
        <v>505</v>
      </c>
      <c r="B482" s="97"/>
      <c r="C482" s="97"/>
      <c r="D482" s="97" t="n">
        <v>3</v>
      </c>
      <c r="E482" s="97"/>
      <c r="F482" s="97"/>
      <c r="G482" s="97"/>
      <c r="H482" s="97"/>
      <c r="I482" s="97"/>
      <c r="J482" s="97" t="n">
        <v>922</v>
      </c>
      <c r="K482" s="261" t="n">
        <v>3721</v>
      </c>
      <c r="L482" s="261" t="s">
        <v>507</v>
      </c>
      <c r="M482" s="261"/>
      <c r="N482" s="264" t="n">
        <v>44740</v>
      </c>
      <c r="O482" s="264" t="n">
        <v>60000</v>
      </c>
      <c r="P482" s="264" t="n">
        <v>70000</v>
      </c>
      <c r="Q482" s="269" t="n">
        <v>60000</v>
      </c>
      <c r="R482" s="260" t="n">
        <v>60000</v>
      </c>
      <c r="S482" s="264" t="n">
        <v>60000</v>
      </c>
      <c r="T482" s="264" t="n">
        <v>60000</v>
      </c>
      <c r="U482" s="102"/>
      <c r="V482" s="102"/>
      <c r="W482" s="102"/>
      <c r="X482" s="102"/>
      <c r="Y482" s="102"/>
    </row>
    <row r="483" customFormat="false" ht="12.75" hidden="false" customHeight="false" outlineLevel="0" collapsed="false">
      <c r="A483" s="242"/>
      <c r="B483" s="125"/>
      <c r="C483" s="125"/>
      <c r="D483" s="125"/>
      <c r="E483" s="125"/>
      <c r="F483" s="125"/>
      <c r="G483" s="125"/>
      <c r="H483" s="125"/>
      <c r="I483" s="125"/>
      <c r="J483" s="125"/>
      <c r="K483" s="254"/>
      <c r="L483" s="254" t="s">
        <v>185</v>
      </c>
      <c r="M483" s="254"/>
      <c r="N483" s="255" t="n">
        <f aca="false">N479</f>
        <v>44740</v>
      </c>
      <c r="O483" s="255" t="n">
        <f aca="false">O479</f>
        <v>60000</v>
      </c>
      <c r="P483" s="255" t="n">
        <f aca="false">P479</f>
        <v>70000</v>
      </c>
      <c r="Q483" s="255" t="n">
        <f aca="false">Q479</f>
        <v>60000</v>
      </c>
      <c r="R483" s="256" t="n">
        <f aca="false">R479</f>
        <v>60000</v>
      </c>
      <c r="S483" s="255" t="n">
        <f aca="false">S479</f>
        <v>60000</v>
      </c>
      <c r="T483" s="255" t="n">
        <f aca="false">T479</f>
        <v>60000</v>
      </c>
      <c r="U483" s="102"/>
      <c r="V483" s="102"/>
      <c r="W483" s="102"/>
      <c r="X483" s="102"/>
      <c r="Y483" s="102"/>
    </row>
    <row r="484" customFormat="false" ht="12.75" hidden="false" customHeight="false" outlineLevel="0" collapsed="false">
      <c r="A484" s="277"/>
      <c r="B484" s="102"/>
      <c r="C484" s="102"/>
      <c r="D484" s="102"/>
      <c r="E484" s="102"/>
      <c r="F484" s="102"/>
      <c r="G484" s="102"/>
      <c r="H484" s="102"/>
      <c r="I484" s="102"/>
      <c r="J484" s="102"/>
      <c r="K484" s="180"/>
      <c r="L484" s="180"/>
      <c r="M484" s="180"/>
      <c r="N484" s="181"/>
      <c r="O484" s="181"/>
      <c r="P484" s="181"/>
      <c r="Q484" s="181"/>
      <c r="R484" s="182"/>
      <c r="S484" s="181"/>
      <c r="T484" s="181"/>
      <c r="U484" s="102"/>
      <c r="V484" s="102"/>
      <c r="W484" s="102"/>
      <c r="X484" s="102"/>
      <c r="Y484" s="102"/>
    </row>
    <row r="485" customFormat="false" ht="12.75" hidden="false" customHeight="false" outlineLevel="0" collapsed="false">
      <c r="A485" s="200"/>
      <c r="B485" s="200"/>
      <c r="C485" s="200"/>
      <c r="D485" s="200"/>
      <c r="E485" s="200"/>
      <c r="F485" s="200"/>
      <c r="G485" s="200"/>
      <c r="H485" s="200"/>
      <c r="I485" s="200"/>
      <c r="J485" s="200"/>
      <c r="K485" s="202" t="s">
        <v>508</v>
      </c>
      <c r="L485" s="201" t="s">
        <v>509</v>
      </c>
      <c r="M485" s="201"/>
      <c r="N485" s="226"/>
      <c r="O485" s="226"/>
      <c r="P485" s="226"/>
      <c r="Q485" s="226"/>
      <c r="R485" s="204"/>
      <c r="S485" s="226"/>
      <c r="T485" s="226"/>
      <c r="U485" s="102"/>
      <c r="V485" s="102"/>
      <c r="W485" s="102"/>
      <c r="X485" s="102"/>
      <c r="Y485" s="102"/>
    </row>
    <row r="486" customFormat="false" ht="12.75" hidden="false" customHeight="false" outlineLevel="0" collapsed="false">
      <c r="A486" s="138" t="s">
        <v>510</v>
      </c>
      <c r="B486" s="138"/>
      <c r="C486" s="138"/>
      <c r="D486" s="138"/>
      <c r="E486" s="138"/>
      <c r="F486" s="138"/>
      <c r="G486" s="138"/>
      <c r="H486" s="138"/>
      <c r="I486" s="138"/>
      <c r="J486" s="138"/>
      <c r="K486" s="227" t="s">
        <v>511</v>
      </c>
      <c r="L486" s="227"/>
      <c r="M486" s="227"/>
      <c r="N486" s="318"/>
      <c r="O486" s="318"/>
      <c r="P486" s="318"/>
      <c r="Q486" s="318"/>
      <c r="R486" s="204"/>
      <c r="S486" s="318"/>
      <c r="T486" s="318"/>
      <c r="U486" s="102"/>
      <c r="V486" s="102"/>
      <c r="W486" s="102"/>
      <c r="X486" s="102"/>
      <c r="Y486" s="102"/>
    </row>
    <row r="487" customFormat="false" ht="12.75" hidden="false" customHeight="false" outlineLevel="0" collapsed="false">
      <c r="A487" s="138" t="s">
        <v>512</v>
      </c>
      <c r="B487" s="117"/>
      <c r="C487" s="117"/>
      <c r="D487" s="117"/>
      <c r="E487" s="117"/>
      <c r="F487" s="117"/>
      <c r="G487" s="117"/>
      <c r="H487" s="117"/>
      <c r="I487" s="117"/>
      <c r="J487" s="117" t="n">
        <v>1040</v>
      </c>
      <c r="K487" s="200" t="s">
        <v>202</v>
      </c>
      <c r="L487" s="138" t="s">
        <v>513</v>
      </c>
      <c r="M487" s="200"/>
      <c r="N487" s="140"/>
      <c r="O487" s="140"/>
      <c r="P487" s="140"/>
      <c r="Q487" s="140"/>
      <c r="R487" s="184"/>
      <c r="S487" s="118"/>
      <c r="T487" s="118"/>
      <c r="U487" s="102"/>
      <c r="V487" s="102"/>
      <c r="W487" s="102"/>
      <c r="X487" s="102"/>
      <c r="Y487" s="102"/>
    </row>
    <row r="488" customFormat="false" ht="12.75" hidden="false" customHeight="false" outlineLevel="0" collapsed="false">
      <c r="A488" s="137" t="s">
        <v>512</v>
      </c>
      <c r="B488" s="97"/>
      <c r="C488" s="97"/>
      <c r="D488" s="97" t="n">
        <v>3</v>
      </c>
      <c r="E488" s="97"/>
      <c r="F488" s="97"/>
      <c r="G488" s="97"/>
      <c r="H488" s="97"/>
      <c r="I488" s="97"/>
      <c r="J488" s="97" t="n">
        <v>1040</v>
      </c>
      <c r="K488" s="258" t="n">
        <v>3</v>
      </c>
      <c r="L488" s="258" t="s">
        <v>24</v>
      </c>
      <c r="M488" s="258"/>
      <c r="N488" s="259" t="n">
        <f aca="false">N489</f>
        <v>25000</v>
      </c>
      <c r="O488" s="274" t="n">
        <f aca="false">O489</f>
        <v>30000</v>
      </c>
      <c r="P488" s="259" t="n">
        <f aca="false">P489</f>
        <v>30000</v>
      </c>
      <c r="Q488" s="274" t="n">
        <f aca="false">Q489</f>
        <v>30000</v>
      </c>
      <c r="R488" s="260" t="n">
        <f aca="false">R489</f>
        <v>30000</v>
      </c>
      <c r="S488" s="259" t="n">
        <f aca="false">S489</f>
        <v>30000</v>
      </c>
      <c r="T488" s="259" t="n">
        <f aca="false">T489</f>
        <v>30000</v>
      </c>
      <c r="U488" s="102"/>
      <c r="V488" s="102"/>
      <c r="W488" s="102"/>
      <c r="X488" s="102"/>
      <c r="Y488" s="102"/>
    </row>
    <row r="489" customFormat="false" ht="12.75" hidden="false" customHeight="false" outlineLevel="0" collapsed="false">
      <c r="A489" s="137" t="s">
        <v>512</v>
      </c>
      <c r="B489" s="97"/>
      <c r="C489" s="97"/>
      <c r="D489" s="97" t="n">
        <v>3</v>
      </c>
      <c r="E489" s="97"/>
      <c r="F489" s="97"/>
      <c r="G489" s="97"/>
      <c r="H489" s="97"/>
      <c r="I489" s="97"/>
      <c r="J489" s="97" t="n">
        <v>1040</v>
      </c>
      <c r="K489" s="261" t="n">
        <v>37</v>
      </c>
      <c r="L489" s="261" t="s">
        <v>514</v>
      </c>
      <c r="M489" s="261"/>
      <c r="N489" s="264" t="n">
        <f aca="false">N490</f>
        <v>25000</v>
      </c>
      <c r="O489" s="269" t="n">
        <f aca="false">O490</f>
        <v>30000</v>
      </c>
      <c r="P489" s="264" t="n">
        <f aca="false">P490</f>
        <v>30000</v>
      </c>
      <c r="Q489" s="269" t="n">
        <f aca="false">Q490</f>
        <v>30000</v>
      </c>
      <c r="R489" s="260" t="n">
        <f aca="false">R490</f>
        <v>30000</v>
      </c>
      <c r="S489" s="264" t="n">
        <f aca="false">S490</f>
        <v>30000</v>
      </c>
      <c r="T489" s="264" t="n">
        <f aca="false">T490</f>
        <v>30000</v>
      </c>
      <c r="U489" s="137"/>
      <c r="V489" s="137"/>
      <c r="W489" s="137"/>
      <c r="X489" s="137"/>
      <c r="Y489" s="137"/>
    </row>
    <row r="490" customFormat="false" ht="12.75" hidden="false" customHeight="false" outlineLevel="0" collapsed="false">
      <c r="A490" s="137" t="s">
        <v>512</v>
      </c>
      <c r="B490" s="97"/>
      <c r="C490" s="97"/>
      <c r="D490" s="97" t="n">
        <v>3</v>
      </c>
      <c r="E490" s="97"/>
      <c r="F490" s="97"/>
      <c r="G490" s="97"/>
      <c r="H490" s="97"/>
      <c r="I490" s="97"/>
      <c r="J490" s="97" t="n">
        <v>1040</v>
      </c>
      <c r="K490" s="265" t="n">
        <v>372</v>
      </c>
      <c r="L490" s="265" t="s">
        <v>507</v>
      </c>
      <c r="M490" s="265"/>
      <c r="N490" s="279" t="n">
        <f aca="false">N491</f>
        <v>25000</v>
      </c>
      <c r="O490" s="266" t="n">
        <f aca="false">O491</f>
        <v>30000</v>
      </c>
      <c r="P490" s="279" t="n">
        <f aca="false">P491</f>
        <v>30000</v>
      </c>
      <c r="Q490" s="266" t="n">
        <f aca="false">Q491</f>
        <v>30000</v>
      </c>
      <c r="R490" s="260" t="n">
        <f aca="false">R491</f>
        <v>30000</v>
      </c>
      <c r="S490" s="279" t="n">
        <f aca="false">S491</f>
        <v>30000</v>
      </c>
      <c r="T490" s="279" t="n">
        <f aca="false">T491</f>
        <v>30000</v>
      </c>
      <c r="U490" s="137"/>
      <c r="V490" s="137"/>
      <c r="W490" s="137"/>
      <c r="X490" s="137"/>
      <c r="Y490" s="137"/>
    </row>
    <row r="491" customFormat="false" ht="13.5" hidden="false" customHeight="false" outlineLevel="0" collapsed="false">
      <c r="A491" s="137" t="s">
        <v>512</v>
      </c>
      <c r="B491" s="97"/>
      <c r="C491" s="97"/>
      <c r="D491" s="97" t="n">
        <v>3</v>
      </c>
      <c r="E491" s="97"/>
      <c r="F491" s="97"/>
      <c r="G491" s="97"/>
      <c r="H491" s="97"/>
      <c r="I491" s="97"/>
      <c r="J491" s="97" t="n">
        <v>1040</v>
      </c>
      <c r="K491" s="261" t="n">
        <v>3721</v>
      </c>
      <c r="L491" s="261" t="s">
        <v>507</v>
      </c>
      <c r="M491" s="261"/>
      <c r="N491" s="264" t="n">
        <v>25000</v>
      </c>
      <c r="O491" s="269" t="n">
        <v>30000</v>
      </c>
      <c r="P491" s="264" t="n">
        <v>30000</v>
      </c>
      <c r="Q491" s="269" t="n">
        <v>30000</v>
      </c>
      <c r="R491" s="260" t="n">
        <v>30000</v>
      </c>
      <c r="S491" s="264" t="n">
        <v>30000</v>
      </c>
      <c r="T491" s="264" t="n">
        <v>30000</v>
      </c>
      <c r="U491" s="102"/>
      <c r="V491" s="102"/>
      <c r="W491" s="102"/>
      <c r="X491" s="102"/>
      <c r="Y491" s="102"/>
    </row>
    <row r="492" customFormat="false" ht="12.75" hidden="false" customHeight="false" outlineLevel="0" collapsed="false">
      <c r="A492" s="242"/>
      <c r="B492" s="125"/>
      <c r="C492" s="125"/>
      <c r="D492" s="125"/>
      <c r="E492" s="125"/>
      <c r="F492" s="125"/>
      <c r="G492" s="125"/>
      <c r="H492" s="125"/>
      <c r="I492" s="125"/>
      <c r="J492" s="125"/>
      <c r="K492" s="254"/>
      <c r="L492" s="254" t="s">
        <v>185</v>
      </c>
      <c r="M492" s="254"/>
      <c r="N492" s="255" t="n">
        <f aca="false">N488</f>
        <v>25000</v>
      </c>
      <c r="O492" s="255" t="n">
        <f aca="false">O488</f>
        <v>30000</v>
      </c>
      <c r="P492" s="255" t="n">
        <f aca="false">P488</f>
        <v>30000</v>
      </c>
      <c r="Q492" s="255" t="n">
        <f aca="false">Q488</f>
        <v>30000</v>
      </c>
      <c r="R492" s="256" t="n">
        <f aca="false">R488</f>
        <v>30000</v>
      </c>
      <c r="S492" s="255" t="n">
        <f aca="false">S488</f>
        <v>30000</v>
      </c>
      <c r="T492" s="255" t="n">
        <f aca="false">T488</f>
        <v>30000</v>
      </c>
      <c r="U492" s="102"/>
      <c r="V492" s="102"/>
      <c r="W492" s="102"/>
      <c r="X492" s="102"/>
      <c r="Y492" s="102"/>
    </row>
    <row r="493" customFormat="false" ht="12.75" hidden="false" customHeight="false" outlineLevel="0" collapsed="false">
      <c r="A493" s="238"/>
      <c r="B493" s="97"/>
      <c r="C493" s="97"/>
      <c r="D493" s="97"/>
      <c r="E493" s="97"/>
      <c r="F493" s="97"/>
      <c r="G493" s="97"/>
      <c r="H493" s="97"/>
      <c r="I493" s="97"/>
      <c r="J493" s="97"/>
      <c r="K493" s="284"/>
      <c r="L493" s="284"/>
      <c r="M493" s="284"/>
      <c r="N493" s="272"/>
      <c r="O493" s="272"/>
      <c r="P493" s="272"/>
      <c r="Q493" s="272"/>
      <c r="R493" s="285"/>
      <c r="S493" s="272"/>
      <c r="T493" s="272"/>
      <c r="U493" s="102"/>
      <c r="V493" s="102"/>
      <c r="W493" s="102"/>
      <c r="X493" s="102"/>
      <c r="Y493" s="102"/>
    </row>
    <row r="494" customFormat="false" ht="12.75" hidden="false" customHeight="false" outlineLevel="0" collapsed="false">
      <c r="A494" s="200"/>
      <c r="B494" s="200"/>
      <c r="C494" s="200"/>
      <c r="D494" s="200"/>
      <c r="E494" s="200"/>
      <c r="F494" s="200"/>
      <c r="G494" s="200"/>
      <c r="H494" s="200"/>
      <c r="I494" s="200"/>
      <c r="J494" s="200"/>
      <c r="K494" s="202" t="s">
        <v>515</v>
      </c>
      <c r="L494" s="201" t="s">
        <v>516</v>
      </c>
      <c r="M494" s="201"/>
      <c r="N494" s="226"/>
      <c r="O494" s="226"/>
      <c r="P494" s="226"/>
      <c r="Q494" s="226"/>
      <c r="R494" s="204"/>
      <c r="S494" s="226"/>
      <c r="T494" s="226"/>
      <c r="U494" s="102"/>
      <c r="V494" s="102"/>
      <c r="W494" s="102"/>
      <c r="X494" s="102"/>
      <c r="Y494" s="102"/>
    </row>
    <row r="495" customFormat="false" ht="12.75" hidden="false" customHeight="false" outlineLevel="0" collapsed="false">
      <c r="A495" s="138" t="s">
        <v>517</v>
      </c>
      <c r="B495" s="117" t="n">
        <v>1</v>
      </c>
      <c r="C495" s="117"/>
      <c r="D495" s="117" t="n">
        <v>3</v>
      </c>
      <c r="E495" s="117"/>
      <c r="F495" s="117"/>
      <c r="G495" s="117"/>
      <c r="H495" s="117"/>
      <c r="I495" s="117"/>
      <c r="J495" s="117" t="n">
        <v>820</v>
      </c>
      <c r="K495" s="200" t="s">
        <v>202</v>
      </c>
      <c r="L495" s="138" t="s">
        <v>518</v>
      </c>
      <c r="M495" s="200"/>
      <c r="N495" s="140"/>
      <c r="O495" s="140"/>
      <c r="P495" s="140"/>
      <c r="Q495" s="140"/>
      <c r="R495" s="184"/>
      <c r="S495" s="118"/>
      <c r="T495" s="118"/>
      <c r="U495" s="102"/>
      <c r="V495" s="102"/>
      <c r="W495" s="102"/>
      <c r="X495" s="102"/>
      <c r="Y495" s="102"/>
    </row>
    <row r="496" customFormat="false" ht="12.75" hidden="false" customHeight="false" outlineLevel="0" collapsed="false">
      <c r="A496" s="137" t="s">
        <v>517</v>
      </c>
      <c r="B496" s="97" t="n">
        <v>1</v>
      </c>
      <c r="C496" s="97"/>
      <c r="D496" s="102" t="n">
        <v>3</v>
      </c>
      <c r="E496" s="97"/>
      <c r="F496" s="97"/>
      <c r="G496" s="97"/>
      <c r="H496" s="97"/>
      <c r="I496" s="97"/>
      <c r="J496" s="97" t="n">
        <v>820</v>
      </c>
      <c r="K496" s="332" t="n">
        <v>3</v>
      </c>
      <c r="L496" s="332" t="s">
        <v>24</v>
      </c>
      <c r="M496" s="332"/>
      <c r="N496" s="259" t="n">
        <f aca="false">N497</f>
        <v>86556</v>
      </c>
      <c r="O496" s="259" t="n">
        <f aca="false">O497</f>
        <v>102000</v>
      </c>
      <c r="P496" s="259" t="n">
        <f aca="false">P497</f>
        <v>102000</v>
      </c>
      <c r="Q496" s="274" t="n">
        <f aca="false">Q497</f>
        <v>102000</v>
      </c>
      <c r="R496" s="260" t="n">
        <f aca="false">R497</f>
        <v>102000</v>
      </c>
      <c r="S496" s="259" t="n">
        <f aca="false">S497</f>
        <v>102000</v>
      </c>
      <c r="T496" s="259" t="n">
        <f aca="false">T497</f>
        <v>102000</v>
      </c>
      <c r="U496" s="102"/>
      <c r="V496" s="102"/>
      <c r="W496" s="102"/>
      <c r="X496" s="102"/>
      <c r="Y496" s="102"/>
    </row>
    <row r="497" customFormat="false" ht="12.75" hidden="false" customHeight="false" outlineLevel="0" collapsed="false">
      <c r="A497" s="137" t="s">
        <v>517</v>
      </c>
      <c r="B497" s="97" t="n">
        <v>1</v>
      </c>
      <c r="C497" s="97"/>
      <c r="D497" s="102" t="n">
        <v>3</v>
      </c>
      <c r="E497" s="97"/>
      <c r="F497" s="97"/>
      <c r="G497" s="97"/>
      <c r="H497" s="97"/>
      <c r="I497" s="97"/>
      <c r="J497" s="97" t="n">
        <v>820</v>
      </c>
      <c r="K497" s="335" t="n">
        <v>38</v>
      </c>
      <c r="L497" s="370" t="s">
        <v>182</v>
      </c>
      <c r="M497" s="371"/>
      <c r="N497" s="264" t="n">
        <f aca="false">N498</f>
        <v>86556</v>
      </c>
      <c r="O497" s="264" t="n">
        <f aca="false">O498</f>
        <v>102000</v>
      </c>
      <c r="P497" s="264" t="n">
        <f aca="false">P498</f>
        <v>102000</v>
      </c>
      <c r="Q497" s="269" t="n">
        <f aca="false">Q498</f>
        <v>102000</v>
      </c>
      <c r="R497" s="260" t="n">
        <f aca="false">R498</f>
        <v>102000</v>
      </c>
      <c r="S497" s="264" t="n">
        <f aca="false">S498</f>
        <v>102000</v>
      </c>
      <c r="T497" s="264" t="n">
        <f aca="false">T498</f>
        <v>102000</v>
      </c>
      <c r="U497" s="102"/>
      <c r="V497" s="102"/>
      <c r="W497" s="102"/>
      <c r="X497" s="102"/>
      <c r="Y497" s="102"/>
    </row>
    <row r="498" customFormat="false" ht="12.75" hidden="false" customHeight="false" outlineLevel="0" collapsed="false">
      <c r="A498" s="137" t="s">
        <v>517</v>
      </c>
      <c r="B498" s="97" t="n">
        <v>1</v>
      </c>
      <c r="C498" s="97"/>
      <c r="D498" s="102" t="n">
        <v>3</v>
      </c>
      <c r="E498" s="97"/>
      <c r="F498" s="97"/>
      <c r="G498" s="97"/>
      <c r="H498" s="97"/>
      <c r="I498" s="97"/>
      <c r="J498" s="97" t="n">
        <v>820</v>
      </c>
      <c r="K498" s="336" t="n">
        <v>381</v>
      </c>
      <c r="L498" s="372" t="s">
        <v>519</v>
      </c>
      <c r="M498" s="372"/>
      <c r="N498" s="279" t="n">
        <f aca="false">N499+N500+N501+N502</f>
        <v>86556</v>
      </c>
      <c r="O498" s="279" t="n">
        <f aca="false">O499+O500+O501+O502</f>
        <v>102000</v>
      </c>
      <c r="P498" s="279" t="n">
        <f aca="false">P499+P500+P501+P502</f>
        <v>102000</v>
      </c>
      <c r="Q498" s="266" t="n">
        <f aca="false">Q499+Q500+Q501+Q502</f>
        <v>102000</v>
      </c>
      <c r="R498" s="260" t="n">
        <f aca="false">R499+R500+R501+R502</f>
        <v>102000</v>
      </c>
      <c r="S498" s="279" t="n">
        <f aca="false">S499+S500+S501+S502</f>
        <v>102000</v>
      </c>
      <c r="T498" s="279" t="n">
        <f aca="false">T499+T500+T501+T502</f>
        <v>102000</v>
      </c>
      <c r="U498" s="102"/>
      <c r="V498" s="102"/>
      <c r="W498" s="102"/>
      <c r="X498" s="102"/>
      <c r="Y498" s="102"/>
    </row>
    <row r="499" customFormat="false" ht="12.75" hidden="false" customHeight="false" outlineLevel="0" collapsed="false">
      <c r="A499" s="137" t="s">
        <v>517</v>
      </c>
      <c r="B499" s="97" t="n">
        <v>1</v>
      </c>
      <c r="C499" s="97"/>
      <c r="D499" s="102" t="n">
        <v>3</v>
      </c>
      <c r="E499" s="97"/>
      <c r="F499" s="97"/>
      <c r="G499" s="97"/>
      <c r="H499" s="97"/>
      <c r="I499" s="97"/>
      <c r="J499" s="97" t="n">
        <v>820</v>
      </c>
      <c r="K499" s="335" t="n">
        <v>3811</v>
      </c>
      <c r="L499" s="335" t="s">
        <v>520</v>
      </c>
      <c r="M499" s="335"/>
      <c r="N499" s="264" t="n">
        <v>33000</v>
      </c>
      <c r="O499" s="264" t="n">
        <v>50000</v>
      </c>
      <c r="P499" s="264" t="n">
        <v>50000</v>
      </c>
      <c r="Q499" s="269" t="n">
        <v>50000</v>
      </c>
      <c r="R499" s="260" t="n">
        <v>50000</v>
      </c>
      <c r="S499" s="264" t="n">
        <v>50000</v>
      </c>
      <c r="T499" s="264" t="n">
        <v>50000</v>
      </c>
      <c r="U499" s="234"/>
      <c r="V499" s="234"/>
      <c r="W499" s="234"/>
      <c r="X499" s="234"/>
      <c r="Y499" s="234"/>
    </row>
    <row r="500" customFormat="false" ht="12.75" hidden="false" customHeight="false" outlineLevel="0" collapsed="false">
      <c r="A500" s="137" t="s">
        <v>517</v>
      </c>
      <c r="B500" s="97" t="n">
        <v>1</v>
      </c>
      <c r="C500" s="97"/>
      <c r="D500" s="102" t="n">
        <v>3</v>
      </c>
      <c r="E500" s="97"/>
      <c r="F500" s="97"/>
      <c r="G500" s="97"/>
      <c r="H500" s="97"/>
      <c r="I500" s="97"/>
      <c r="J500" s="97" t="n">
        <v>820</v>
      </c>
      <c r="K500" s="373" t="n">
        <v>3811</v>
      </c>
      <c r="L500" s="374" t="s">
        <v>521</v>
      </c>
      <c r="M500" s="374"/>
      <c r="N500" s="303" t="n">
        <v>53556</v>
      </c>
      <c r="O500" s="303" t="n">
        <v>50000</v>
      </c>
      <c r="P500" s="303" t="n">
        <v>50000</v>
      </c>
      <c r="Q500" s="302" t="n">
        <v>50000</v>
      </c>
      <c r="R500" s="327" t="n">
        <v>50000</v>
      </c>
      <c r="S500" s="303" t="n">
        <v>50000</v>
      </c>
      <c r="T500" s="303" t="n">
        <v>50000</v>
      </c>
      <c r="U500" s="234"/>
      <c r="V500" s="234"/>
      <c r="W500" s="234"/>
      <c r="X500" s="234"/>
      <c r="Y500" s="234"/>
    </row>
    <row r="501" customFormat="false" ht="12.75" hidden="false" customHeight="false" outlineLevel="0" collapsed="false">
      <c r="A501" s="137" t="s">
        <v>517</v>
      </c>
      <c r="B501" s="97" t="n">
        <v>1</v>
      </c>
      <c r="C501" s="97"/>
      <c r="D501" s="102" t="n">
        <v>3</v>
      </c>
      <c r="E501" s="97"/>
      <c r="F501" s="97"/>
      <c r="G501" s="97"/>
      <c r="H501" s="97"/>
      <c r="I501" s="97"/>
      <c r="J501" s="97" t="n">
        <v>820</v>
      </c>
      <c r="K501" s="335" t="n">
        <v>3811</v>
      </c>
      <c r="L501" s="375" t="s">
        <v>522</v>
      </c>
      <c r="M501" s="376"/>
      <c r="N501" s="303" t="n">
        <v>0</v>
      </c>
      <c r="O501" s="303" t="n">
        <v>0</v>
      </c>
      <c r="P501" s="303" t="n">
        <v>0</v>
      </c>
      <c r="Q501" s="302" t="n">
        <v>0</v>
      </c>
      <c r="R501" s="327" t="n">
        <v>0</v>
      </c>
      <c r="S501" s="303" t="n">
        <v>0</v>
      </c>
      <c r="T501" s="303" t="n">
        <v>0</v>
      </c>
      <c r="U501" s="234"/>
      <c r="V501" s="234"/>
      <c r="W501" s="234"/>
      <c r="X501" s="234"/>
      <c r="Y501" s="234"/>
    </row>
    <row r="502" customFormat="false" ht="13.5" hidden="false" customHeight="false" outlineLevel="0" collapsed="false">
      <c r="A502" s="137" t="s">
        <v>517</v>
      </c>
      <c r="B502" s="97" t="n">
        <v>1</v>
      </c>
      <c r="C502" s="97"/>
      <c r="D502" s="102" t="n">
        <v>3</v>
      </c>
      <c r="E502" s="97"/>
      <c r="F502" s="97"/>
      <c r="G502" s="97"/>
      <c r="H502" s="97"/>
      <c r="I502" s="97"/>
      <c r="J502" s="97" t="n">
        <v>820</v>
      </c>
      <c r="K502" s="377" t="n">
        <v>3811</v>
      </c>
      <c r="L502" s="378" t="s">
        <v>523</v>
      </c>
      <c r="M502" s="379"/>
      <c r="N502" s="303" t="n">
        <v>0</v>
      </c>
      <c r="O502" s="303" t="n">
        <v>2000</v>
      </c>
      <c r="P502" s="303" t="n">
        <v>2000</v>
      </c>
      <c r="Q502" s="302" t="n">
        <v>2000</v>
      </c>
      <c r="R502" s="327" t="n">
        <v>2000</v>
      </c>
      <c r="S502" s="303" t="n">
        <v>2000</v>
      </c>
      <c r="T502" s="303" t="n">
        <v>2000</v>
      </c>
      <c r="U502" s="234"/>
      <c r="V502" s="234"/>
      <c r="W502" s="234"/>
      <c r="X502" s="234"/>
      <c r="Y502" s="234"/>
    </row>
    <row r="503" customFormat="false" ht="12.75" hidden="false" customHeight="false" outlineLevel="0" collapsed="false">
      <c r="A503" s="242"/>
      <c r="B503" s="125"/>
      <c r="C503" s="125"/>
      <c r="D503" s="125"/>
      <c r="E503" s="125"/>
      <c r="F503" s="125"/>
      <c r="G503" s="125"/>
      <c r="H503" s="125"/>
      <c r="I503" s="125"/>
      <c r="J503" s="125"/>
      <c r="K503" s="176"/>
      <c r="L503" s="176" t="s">
        <v>185</v>
      </c>
      <c r="M503" s="176"/>
      <c r="N503" s="255" t="n">
        <f aca="false">N496</f>
        <v>86556</v>
      </c>
      <c r="O503" s="255" t="n">
        <f aca="false">O496</f>
        <v>102000</v>
      </c>
      <c r="P503" s="255" t="n">
        <f aca="false">P496</f>
        <v>102000</v>
      </c>
      <c r="Q503" s="255" t="n">
        <f aca="false">Q496</f>
        <v>102000</v>
      </c>
      <c r="R503" s="256" t="n">
        <f aca="false">R496</f>
        <v>102000</v>
      </c>
      <c r="S503" s="255" t="n">
        <f aca="false">S496</f>
        <v>102000</v>
      </c>
      <c r="T503" s="255" t="n">
        <f aca="false">T496</f>
        <v>102000</v>
      </c>
      <c r="U503" s="137"/>
      <c r="V503" s="137"/>
      <c r="W503" s="137"/>
      <c r="X503" s="137"/>
      <c r="Y503" s="137"/>
    </row>
    <row r="504" customFormat="false" ht="12.75" hidden="false" customHeight="false" outlineLevel="0" collapsed="false">
      <c r="A504" s="238"/>
      <c r="B504" s="97"/>
      <c r="C504" s="97"/>
      <c r="D504" s="97"/>
      <c r="E504" s="97"/>
      <c r="F504" s="97"/>
      <c r="G504" s="97"/>
      <c r="H504" s="97"/>
      <c r="I504" s="97"/>
      <c r="J504" s="97"/>
      <c r="K504" s="284"/>
      <c r="L504" s="284"/>
      <c r="M504" s="284"/>
      <c r="N504" s="272"/>
      <c r="O504" s="272"/>
      <c r="P504" s="272"/>
      <c r="Q504" s="272"/>
      <c r="R504" s="285"/>
      <c r="S504" s="272"/>
      <c r="T504" s="272"/>
      <c r="U504" s="137"/>
      <c r="V504" s="137"/>
      <c r="W504" s="137"/>
      <c r="X504" s="137"/>
      <c r="Y504" s="137"/>
    </row>
    <row r="505" customFormat="false" ht="12.75" hidden="false" customHeight="false" outlineLevel="0" collapsed="false">
      <c r="A505" s="140"/>
      <c r="B505" s="117"/>
      <c r="C505" s="117"/>
      <c r="D505" s="117"/>
      <c r="E505" s="117"/>
      <c r="F505" s="117"/>
      <c r="G505" s="117"/>
      <c r="H505" s="117"/>
      <c r="I505" s="117"/>
      <c r="J505" s="117"/>
      <c r="K505" s="202" t="s">
        <v>524</v>
      </c>
      <c r="L505" s="201" t="s">
        <v>525</v>
      </c>
      <c r="M505" s="201"/>
      <c r="N505" s="203"/>
      <c r="O505" s="203"/>
      <c r="P505" s="203"/>
      <c r="Q505" s="203"/>
      <c r="R505" s="204"/>
      <c r="S505" s="203"/>
      <c r="T505" s="203"/>
      <c r="U505" s="234"/>
      <c r="V505" s="234"/>
      <c r="W505" s="234"/>
      <c r="X505" s="234"/>
      <c r="Y505" s="234"/>
    </row>
    <row r="506" customFormat="false" ht="12.75" hidden="false" customHeight="false" outlineLevel="0" collapsed="false">
      <c r="A506" s="138" t="s">
        <v>526</v>
      </c>
      <c r="B506" s="117"/>
      <c r="C506" s="117"/>
      <c r="D506" s="117"/>
      <c r="E506" s="117"/>
      <c r="F506" s="117"/>
      <c r="G506" s="117"/>
      <c r="H506" s="117"/>
      <c r="I506" s="117"/>
      <c r="J506" s="117" t="n">
        <v>810</v>
      </c>
      <c r="K506" s="200" t="s">
        <v>168</v>
      </c>
      <c r="L506" s="138" t="s">
        <v>527</v>
      </c>
      <c r="M506" s="200"/>
      <c r="N506" s="140"/>
      <c r="O506" s="140"/>
      <c r="P506" s="140"/>
      <c r="Q506" s="140"/>
      <c r="R506" s="184"/>
      <c r="S506" s="118"/>
      <c r="T506" s="118"/>
      <c r="U506" s="102"/>
      <c r="V506" s="102"/>
      <c r="W506" s="102"/>
      <c r="X506" s="102"/>
      <c r="Y506" s="102"/>
    </row>
    <row r="507" customFormat="false" ht="12.75" hidden="false" customHeight="false" outlineLevel="0" collapsed="false">
      <c r="A507" s="257" t="s">
        <v>528</v>
      </c>
      <c r="B507" s="97"/>
      <c r="C507" s="97"/>
      <c r="D507" s="97" t="n">
        <v>3</v>
      </c>
      <c r="E507" s="97"/>
      <c r="F507" s="97"/>
      <c r="G507" s="97"/>
      <c r="H507" s="97"/>
      <c r="I507" s="97"/>
      <c r="J507" s="97" t="n">
        <v>810</v>
      </c>
      <c r="K507" s="258" t="n">
        <v>3</v>
      </c>
      <c r="L507" s="258" t="s">
        <v>24</v>
      </c>
      <c r="M507" s="258"/>
      <c r="N507" s="259" t="n">
        <f aca="false">N508+N511</f>
        <v>50361</v>
      </c>
      <c r="O507" s="259" t="n">
        <f aca="false">O508+O511</f>
        <v>35000</v>
      </c>
      <c r="P507" s="259" t="n">
        <f aca="false">P508+P511</f>
        <v>55000</v>
      </c>
      <c r="Q507" s="274" t="n">
        <f aca="false">Q508+Q511</f>
        <v>25000</v>
      </c>
      <c r="R507" s="260" t="n">
        <f aca="false">R508+R511</f>
        <v>50000</v>
      </c>
      <c r="S507" s="259" t="n">
        <f aca="false">S508+S511</f>
        <v>40000</v>
      </c>
      <c r="T507" s="259" t="n">
        <f aca="false">T508+T511</f>
        <v>40000</v>
      </c>
      <c r="U507" s="102"/>
      <c r="V507" s="102"/>
      <c r="W507" s="102"/>
      <c r="X507" s="102"/>
      <c r="Y507" s="102"/>
    </row>
    <row r="508" customFormat="false" ht="12.75" hidden="false" customHeight="false" outlineLevel="0" collapsed="false">
      <c r="A508" s="257" t="s">
        <v>528</v>
      </c>
      <c r="B508" s="97"/>
      <c r="C508" s="97"/>
      <c r="D508" s="97" t="n">
        <v>3</v>
      </c>
      <c r="E508" s="97"/>
      <c r="F508" s="97"/>
      <c r="G508" s="97"/>
      <c r="H508" s="97"/>
      <c r="I508" s="97"/>
      <c r="J508" s="97" t="n">
        <v>810</v>
      </c>
      <c r="K508" s="261" t="n">
        <v>32</v>
      </c>
      <c r="L508" s="262" t="s">
        <v>87</v>
      </c>
      <c r="M508" s="263"/>
      <c r="N508" s="264" t="n">
        <f aca="false">N509</f>
        <v>1361</v>
      </c>
      <c r="O508" s="264" t="n">
        <f aca="false">O509</f>
        <v>5000</v>
      </c>
      <c r="P508" s="264" t="n">
        <f aca="false">P509</f>
        <v>5000</v>
      </c>
      <c r="Q508" s="269" t="n">
        <f aca="false">Q509</f>
        <v>5000</v>
      </c>
      <c r="R508" s="260" t="n">
        <f aca="false">R509</f>
        <v>5000</v>
      </c>
      <c r="S508" s="264" t="n">
        <f aca="false">S509</f>
        <v>5000</v>
      </c>
      <c r="T508" s="264" t="n">
        <f aca="false">T509</f>
        <v>5000</v>
      </c>
      <c r="U508" s="102"/>
      <c r="V508" s="102"/>
      <c r="W508" s="102"/>
      <c r="X508" s="102"/>
      <c r="Y508" s="102"/>
    </row>
    <row r="509" customFormat="false" ht="12.75" hidden="false" customHeight="false" outlineLevel="0" collapsed="false">
      <c r="A509" s="257" t="s">
        <v>528</v>
      </c>
      <c r="B509" s="97"/>
      <c r="C509" s="97"/>
      <c r="D509" s="97" t="n">
        <v>3</v>
      </c>
      <c r="E509" s="97"/>
      <c r="F509" s="97"/>
      <c r="G509" s="97"/>
      <c r="H509" s="97"/>
      <c r="I509" s="97"/>
      <c r="J509" s="97" t="n">
        <v>810</v>
      </c>
      <c r="K509" s="265" t="n">
        <v>323</v>
      </c>
      <c r="L509" s="265" t="s">
        <v>90</v>
      </c>
      <c r="M509" s="380"/>
      <c r="N509" s="279" t="n">
        <f aca="false">N510</f>
        <v>1361</v>
      </c>
      <c r="O509" s="279" t="n">
        <f aca="false">O510</f>
        <v>5000</v>
      </c>
      <c r="P509" s="279" t="n">
        <f aca="false">P510</f>
        <v>5000</v>
      </c>
      <c r="Q509" s="266" t="n">
        <f aca="false">Q510</f>
        <v>5000</v>
      </c>
      <c r="R509" s="260" t="n">
        <f aca="false">R510</f>
        <v>5000</v>
      </c>
      <c r="S509" s="279" t="n">
        <f aca="false">S510</f>
        <v>5000</v>
      </c>
      <c r="T509" s="279" t="n">
        <f aca="false">T510</f>
        <v>5000</v>
      </c>
      <c r="U509" s="102"/>
      <c r="V509" s="102"/>
      <c r="W509" s="102"/>
      <c r="X509" s="102"/>
      <c r="Y509" s="102"/>
    </row>
    <row r="510" customFormat="false" ht="12.75" hidden="false" customHeight="false" outlineLevel="0" collapsed="false">
      <c r="A510" s="257" t="s">
        <v>528</v>
      </c>
      <c r="B510" s="97"/>
      <c r="C510" s="97"/>
      <c r="D510" s="97" t="n">
        <v>3</v>
      </c>
      <c r="E510" s="97"/>
      <c r="F510" s="97"/>
      <c r="G510" s="97"/>
      <c r="H510" s="97"/>
      <c r="I510" s="97"/>
      <c r="J510" s="97" t="n">
        <v>810</v>
      </c>
      <c r="K510" s="261" t="n">
        <v>3232</v>
      </c>
      <c r="L510" s="261" t="s">
        <v>529</v>
      </c>
      <c r="M510" s="365"/>
      <c r="N510" s="264" t="n">
        <v>1361</v>
      </c>
      <c r="O510" s="264" t="n">
        <v>5000</v>
      </c>
      <c r="P510" s="264" t="n">
        <v>5000</v>
      </c>
      <c r="Q510" s="269" t="n">
        <v>5000</v>
      </c>
      <c r="R510" s="260" t="n">
        <v>5000</v>
      </c>
      <c r="S510" s="264" t="n">
        <v>5000</v>
      </c>
      <c r="T510" s="264" t="n">
        <v>5000</v>
      </c>
      <c r="U510" s="102"/>
      <c r="V510" s="102"/>
      <c r="W510" s="102"/>
      <c r="X510" s="102"/>
      <c r="Y510" s="102"/>
    </row>
    <row r="511" customFormat="false" ht="12.75" hidden="false" customHeight="false" outlineLevel="0" collapsed="false">
      <c r="A511" s="257" t="s">
        <v>528</v>
      </c>
      <c r="B511" s="97"/>
      <c r="C511" s="97"/>
      <c r="D511" s="97" t="n">
        <v>3</v>
      </c>
      <c r="E511" s="97"/>
      <c r="F511" s="97"/>
      <c r="G511" s="97"/>
      <c r="H511" s="97"/>
      <c r="I511" s="97"/>
      <c r="J511" s="97" t="n">
        <v>810</v>
      </c>
      <c r="K511" s="261" t="n">
        <v>38</v>
      </c>
      <c r="L511" s="261" t="s">
        <v>102</v>
      </c>
      <c r="M511" s="261"/>
      <c r="N511" s="264" t="n">
        <f aca="false">N512</f>
        <v>49000</v>
      </c>
      <c r="O511" s="264" t="n">
        <f aca="false">O512</f>
        <v>30000</v>
      </c>
      <c r="P511" s="264" t="n">
        <f aca="false">P512</f>
        <v>50000</v>
      </c>
      <c r="Q511" s="269" t="n">
        <f aca="false">Q512</f>
        <v>20000</v>
      </c>
      <c r="R511" s="260" t="n">
        <f aca="false">R512</f>
        <v>45000</v>
      </c>
      <c r="S511" s="264" t="n">
        <f aca="false">S512</f>
        <v>35000</v>
      </c>
      <c r="T511" s="264" t="n">
        <f aca="false">T512</f>
        <v>35000</v>
      </c>
      <c r="U511" s="102"/>
      <c r="V511" s="102"/>
      <c r="W511" s="102"/>
      <c r="X511" s="102"/>
      <c r="Y511" s="102"/>
    </row>
    <row r="512" customFormat="false" ht="12.75" hidden="false" customHeight="false" outlineLevel="0" collapsed="false">
      <c r="A512" s="257" t="s">
        <v>528</v>
      </c>
      <c r="B512" s="97"/>
      <c r="C512" s="97"/>
      <c r="D512" s="97" t="n">
        <v>3</v>
      </c>
      <c r="E512" s="97"/>
      <c r="F512" s="97"/>
      <c r="G512" s="97"/>
      <c r="H512" s="97"/>
      <c r="I512" s="97"/>
      <c r="J512" s="97" t="n">
        <v>810</v>
      </c>
      <c r="K512" s="265" t="n">
        <v>381</v>
      </c>
      <c r="L512" s="345" t="s">
        <v>103</v>
      </c>
      <c r="M512" s="346"/>
      <c r="N512" s="279" t="n">
        <f aca="false">N513</f>
        <v>49000</v>
      </c>
      <c r="O512" s="279" t="n">
        <f aca="false">O513</f>
        <v>30000</v>
      </c>
      <c r="P512" s="279" t="n">
        <f aca="false">P513</f>
        <v>50000</v>
      </c>
      <c r="Q512" s="266" t="n">
        <f aca="false">Q513</f>
        <v>20000</v>
      </c>
      <c r="R512" s="260" t="n">
        <f aca="false">R513</f>
        <v>45000</v>
      </c>
      <c r="S512" s="279" t="n">
        <f aca="false">S513</f>
        <v>35000</v>
      </c>
      <c r="T512" s="279" t="n">
        <f aca="false">T513</f>
        <v>35000</v>
      </c>
      <c r="U512" s="102"/>
      <c r="V512" s="102"/>
      <c r="W512" s="102"/>
      <c r="X512" s="102"/>
      <c r="Y512" s="102"/>
    </row>
    <row r="513" customFormat="false" ht="13.5" hidden="false" customHeight="false" outlineLevel="0" collapsed="false">
      <c r="A513" s="257" t="s">
        <v>528</v>
      </c>
      <c r="B513" s="97"/>
      <c r="C513" s="97"/>
      <c r="D513" s="97" t="n">
        <v>3</v>
      </c>
      <c r="E513" s="97"/>
      <c r="F513" s="97"/>
      <c r="G513" s="97"/>
      <c r="H513" s="97"/>
      <c r="I513" s="97"/>
      <c r="J513" s="97" t="n">
        <v>810</v>
      </c>
      <c r="K513" s="261" t="n">
        <v>3811</v>
      </c>
      <c r="L513" s="381" t="s">
        <v>530</v>
      </c>
      <c r="M513" s="381"/>
      <c r="N513" s="264" t="n">
        <v>49000</v>
      </c>
      <c r="O513" s="264" t="n">
        <v>30000</v>
      </c>
      <c r="P513" s="264" t="n">
        <v>50000</v>
      </c>
      <c r="Q513" s="269" t="n">
        <v>20000</v>
      </c>
      <c r="R513" s="260" t="n">
        <v>45000</v>
      </c>
      <c r="S513" s="264" t="n">
        <v>35000</v>
      </c>
      <c r="T513" s="264" t="n">
        <v>35000</v>
      </c>
      <c r="U513" s="102"/>
      <c r="V513" s="102"/>
      <c r="W513" s="102"/>
      <c r="X513" s="102"/>
      <c r="Y513" s="102"/>
    </row>
    <row r="514" customFormat="false" ht="12.75" hidden="false" customHeight="false" outlineLevel="0" collapsed="false">
      <c r="A514" s="242"/>
      <c r="B514" s="125"/>
      <c r="C514" s="125"/>
      <c r="D514" s="125"/>
      <c r="E514" s="125"/>
      <c r="F514" s="125"/>
      <c r="G514" s="125"/>
      <c r="H514" s="125"/>
      <c r="I514" s="125"/>
      <c r="J514" s="125"/>
      <c r="K514" s="254"/>
      <c r="L514" s="254" t="s">
        <v>185</v>
      </c>
      <c r="M514" s="254"/>
      <c r="N514" s="255" t="n">
        <f aca="false">N507</f>
        <v>50361</v>
      </c>
      <c r="O514" s="255" t="n">
        <f aca="false">O507</f>
        <v>35000</v>
      </c>
      <c r="P514" s="255" t="n">
        <f aca="false">P507</f>
        <v>55000</v>
      </c>
      <c r="Q514" s="255" t="n">
        <f aca="false">Q507</f>
        <v>25000</v>
      </c>
      <c r="R514" s="256" t="n">
        <f aca="false">R507</f>
        <v>50000</v>
      </c>
      <c r="S514" s="255" t="n">
        <f aca="false">S507</f>
        <v>40000</v>
      </c>
      <c r="T514" s="255" t="n">
        <f aca="false">T507</f>
        <v>40000</v>
      </c>
      <c r="U514" s="102"/>
      <c r="V514" s="102"/>
      <c r="W514" s="102"/>
      <c r="X514" s="102"/>
      <c r="Y514" s="102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284"/>
      <c r="L515" s="284"/>
      <c r="M515" s="284"/>
      <c r="N515" s="272"/>
      <c r="O515" s="272"/>
      <c r="P515" s="272"/>
      <c r="Q515" s="272"/>
      <c r="R515" s="285"/>
      <c r="S515" s="272"/>
      <c r="T515" s="272"/>
      <c r="U515" s="102"/>
      <c r="V515" s="102"/>
      <c r="W515" s="102"/>
      <c r="X515" s="102"/>
      <c r="Y515" s="102"/>
    </row>
    <row r="516" customFormat="false" ht="12.75" hidden="false" customHeight="false" outlineLevel="0" collapsed="false">
      <c r="A516" s="117"/>
      <c r="B516" s="117"/>
      <c r="C516" s="117"/>
      <c r="D516" s="117"/>
      <c r="E516" s="117"/>
      <c r="F516" s="117"/>
      <c r="G516" s="117"/>
      <c r="H516" s="117"/>
      <c r="I516" s="117"/>
      <c r="J516" s="117"/>
      <c r="K516" s="200" t="s">
        <v>531</v>
      </c>
      <c r="L516" s="382" t="s">
        <v>532</v>
      </c>
      <c r="M516" s="382"/>
      <c r="N516" s="118"/>
      <c r="O516" s="118"/>
      <c r="P516" s="118"/>
      <c r="Q516" s="140"/>
      <c r="R516" s="184"/>
      <c r="S516" s="118"/>
      <c r="T516" s="118"/>
      <c r="U516" s="102"/>
      <c r="V516" s="102"/>
      <c r="W516" s="102"/>
      <c r="X516" s="102"/>
      <c r="Y516" s="102"/>
    </row>
    <row r="517" customFormat="false" ht="12.75" hidden="false" customHeight="false" outlineLevel="0" collapsed="false">
      <c r="A517" s="138" t="s">
        <v>533</v>
      </c>
      <c r="B517" s="117"/>
      <c r="C517" s="117"/>
      <c r="D517" s="117"/>
      <c r="E517" s="117"/>
      <c r="F517" s="117"/>
      <c r="G517" s="117"/>
      <c r="H517" s="117"/>
      <c r="I517" s="117"/>
      <c r="J517" s="117" t="n">
        <v>360</v>
      </c>
      <c r="K517" s="200" t="s">
        <v>168</v>
      </c>
      <c r="L517" s="117" t="s">
        <v>534</v>
      </c>
      <c r="M517" s="117"/>
      <c r="N517" s="140"/>
      <c r="O517" s="140"/>
      <c r="P517" s="140"/>
      <c r="Q517" s="140"/>
      <c r="R517" s="184"/>
      <c r="S517" s="118"/>
      <c r="T517" s="118"/>
      <c r="U517" s="102"/>
      <c r="V517" s="102"/>
      <c r="W517" s="102"/>
      <c r="X517" s="102"/>
      <c r="Y517" s="102"/>
    </row>
    <row r="518" customFormat="false" ht="12.75" hidden="false" customHeight="false" outlineLevel="0" collapsed="false">
      <c r="A518" s="257" t="s">
        <v>535</v>
      </c>
      <c r="B518" s="97"/>
      <c r="C518" s="97"/>
      <c r="D518" s="97" t="n">
        <v>3</v>
      </c>
      <c r="E518" s="97"/>
      <c r="F518" s="97"/>
      <c r="G518" s="97"/>
      <c r="H518" s="97"/>
      <c r="I518" s="97"/>
      <c r="J518" s="97" t="n">
        <v>360</v>
      </c>
      <c r="K518" s="258" t="n">
        <v>3</v>
      </c>
      <c r="L518" s="258" t="s">
        <v>24</v>
      </c>
      <c r="M518" s="258"/>
      <c r="N518" s="259" t="n">
        <f aca="false">N519</f>
        <v>0</v>
      </c>
      <c r="O518" s="274" t="n">
        <f aca="false">O519</f>
        <v>2000</v>
      </c>
      <c r="P518" s="259" t="n">
        <f aca="false">P519</f>
        <v>0</v>
      </c>
      <c r="Q518" s="274" t="n">
        <f aca="false">Q519</f>
        <v>2000</v>
      </c>
      <c r="R518" s="260" t="n">
        <f aca="false">R519</f>
        <v>2000</v>
      </c>
      <c r="S518" s="259" t="n">
        <f aca="false">S519</f>
        <v>2000</v>
      </c>
      <c r="T518" s="259" t="n">
        <f aca="false">T519</f>
        <v>2000</v>
      </c>
      <c r="U518" s="102"/>
      <c r="V518" s="102"/>
      <c r="W518" s="102"/>
      <c r="X518" s="102"/>
      <c r="Y518" s="102"/>
    </row>
    <row r="519" customFormat="false" ht="12.75" hidden="false" customHeight="false" outlineLevel="0" collapsed="false">
      <c r="A519" s="257" t="s">
        <v>535</v>
      </c>
      <c r="B519" s="97"/>
      <c r="C519" s="97"/>
      <c r="D519" s="97" t="n">
        <v>3</v>
      </c>
      <c r="E519" s="97"/>
      <c r="F519" s="97"/>
      <c r="G519" s="97"/>
      <c r="H519" s="97"/>
      <c r="I519" s="97"/>
      <c r="J519" s="97" t="n">
        <v>360</v>
      </c>
      <c r="K519" s="261" t="n">
        <v>38</v>
      </c>
      <c r="L519" s="262" t="s">
        <v>102</v>
      </c>
      <c r="M519" s="263"/>
      <c r="N519" s="264" t="n">
        <f aca="false">N520</f>
        <v>0</v>
      </c>
      <c r="O519" s="269" t="n">
        <f aca="false">O520</f>
        <v>2000</v>
      </c>
      <c r="P519" s="264" t="n">
        <f aca="false">P520</f>
        <v>0</v>
      </c>
      <c r="Q519" s="269" t="n">
        <f aca="false">Q520</f>
        <v>2000</v>
      </c>
      <c r="R519" s="260" t="n">
        <f aca="false">R520</f>
        <v>2000</v>
      </c>
      <c r="S519" s="264" t="n">
        <f aca="false">S520</f>
        <v>2000</v>
      </c>
      <c r="T519" s="264" t="n">
        <f aca="false">T520</f>
        <v>2000</v>
      </c>
      <c r="U519" s="102"/>
      <c r="V519" s="102"/>
      <c r="W519" s="102"/>
      <c r="X519" s="102"/>
      <c r="Y519" s="102"/>
    </row>
    <row r="520" customFormat="false" ht="12.75" hidden="false" customHeight="false" outlineLevel="0" collapsed="false">
      <c r="A520" s="257" t="s">
        <v>535</v>
      </c>
      <c r="B520" s="97"/>
      <c r="C520" s="97"/>
      <c r="D520" s="97" t="n">
        <v>3</v>
      </c>
      <c r="E520" s="97"/>
      <c r="F520" s="97"/>
      <c r="G520" s="97"/>
      <c r="H520" s="97"/>
      <c r="I520" s="97"/>
      <c r="J520" s="97" t="n">
        <v>360</v>
      </c>
      <c r="K520" s="324" t="n">
        <v>381</v>
      </c>
      <c r="L520" s="320" t="s">
        <v>103</v>
      </c>
      <c r="M520" s="383"/>
      <c r="N520" s="329" t="n">
        <f aca="false">N521</f>
        <v>0</v>
      </c>
      <c r="O520" s="358" t="n">
        <f aca="false">O521</f>
        <v>2000</v>
      </c>
      <c r="P520" s="329" t="n">
        <f aca="false">P521</f>
        <v>0</v>
      </c>
      <c r="Q520" s="266" t="n">
        <f aca="false">Q521</f>
        <v>2000</v>
      </c>
      <c r="R520" s="327" t="n">
        <f aca="false">R521</f>
        <v>2000</v>
      </c>
      <c r="S520" s="279" t="n">
        <f aca="false">S521</f>
        <v>2000</v>
      </c>
      <c r="T520" s="279" t="n">
        <f aca="false">T521</f>
        <v>2000</v>
      </c>
      <c r="U520" s="102"/>
      <c r="V520" s="102"/>
      <c r="W520" s="102"/>
      <c r="X520" s="102"/>
      <c r="Y520" s="102"/>
    </row>
    <row r="521" customFormat="false" ht="13.5" hidden="false" customHeight="false" outlineLevel="0" collapsed="false">
      <c r="A521" s="257" t="s">
        <v>535</v>
      </c>
      <c r="B521" s="97"/>
      <c r="C521" s="97"/>
      <c r="D521" s="97" t="n">
        <v>3</v>
      </c>
      <c r="E521" s="97"/>
      <c r="F521" s="97"/>
      <c r="G521" s="97"/>
      <c r="H521" s="97"/>
      <c r="I521" s="97"/>
      <c r="J521" s="97" t="n">
        <v>360</v>
      </c>
      <c r="K521" s="384" t="n">
        <v>3811</v>
      </c>
      <c r="L521" s="385" t="s">
        <v>183</v>
      </c>
      <c r="M521" s="386"/>
      <c r="N521" s="303" t="n">
        <v>0</v>
      </c>
      <c r="O521" s="302" t="n">
        <v>2000</v>
      </c>
      <c r="P521" s="303" t="n">
        <v>0</v>
      </c>
      <c r="Q521" s="302" t="n">
        <v>2000</v>
      </c>
      <c r="R521" s="327" t="n">
        <v>2000</v>
      </c>
      <c r="S521" s="303" t="n">
        <v>2000</v>
      </c>
      <c r="T521" s="303" t="n">
        <v>2000</v>
      </c>
      <c r="U521" s="102"/>
      <c r="V521" s="102"/>
      <c r="W521" s="102"/>
      <c r="X521" s="102"/>
      <c r="Y521" s="102"/>
    </row>
    <row r="522" customFormat="false" ht="12.75" hidden="false" customHeight="false" outlineLevel="0" collapsed="false">
      <c r="A522" s="242"/>
      <c r="B522" s="125"/>
      <c r="C522" s="125"/>
      <c r="D522" s="125"/>
      <c r="E522" s="125"/>
      <c r="F522" s="125"/>
      <c r="G522" s="125"/>
      <c r="H522" s="125"/>
      <c r="I522" s="125"/>
      <c r="J522" s="125"/>
      <c r="K522" s="254"/>
      <c r="L522" s="254" t="s">
        <v>185</v>
      </c>
      <c r="M522" s="254"/>
      <c r="N522" s="255" t="n">
        <f aca="false">N518</f>
        <v>0</v>
      </c>
      <c r="O522" s="255" t="n">
        <f aca="false">O518</f>
        <v>2000</v>
      </c>
      <c r="P522" s="255" t="n">
        <f aca="false">P518</f>
        <v>0</v>
      </c>
      <c r="Q522" s="255" t="n">
        <f aca="false">Q518</f>
        <v>2000</v>
      </c>
      <c r="R522" s="256" t="n">
        <f aca="false">R518</f>
        <v>2000</v>
      </c>
      <c r="S522" s="255" t="n">
        <f aca="false">S518</f>
        <v>2000</v>
      </c>
      <c r="T522" s="255" t="n">
        <f aca="false">T518</f>
        <v>2000</v>
      </c>
      <c r="U522" s="102"/>
      <c r="V522" s="102"/>
      <c r="W522" s="102"/>
      <c r="X522" s="102"/>
      <c r="Y522" s="102"/>
    </row>
    <row r="523" customFormat="false" ht="12.75" hidden="false" customHeight="false" outlineLevel="0" collapsed="false">
      <c r="A523" s="238"/>
      <c r="B523" s="97"/>
      <c r="C523" s="97"/>
      <c r="D523" s="97"/>
      <c r="E523" s="97"/>
      <c r="F523" s="97"/>
      <c r="G523" s="97"/>
      <c r="H523" s="97"/>
      <c r="I523" s="97"/>
      <c r="J523" s="97"/>
      <c r="K523" s="284"/>
      <c r="L523" s="284"/>
      <c r="M523" s="284"/>
      <c r="N523" s="272"/>
      <c r="O523" s="272"/>
      <c r="P523" s="272"/>
      <c r="Q523" s="272"/>
      <c r="R523" s="285"/>
      <c r="S523" s="272"/>
      <c r="T523" s="272"/>
      <c r="U523" s="102"/>
      <c r="V523" s="102"/>
      <c r="W523" s="102"/>
      <c r="X523" s="102"/>
      <c r="Y523" s="102"/>
    </row>
    <row r="524" customFormat="false" ht="12.75" hidden="false" customHeight="false" outlineLevel="0" collapsed="false">
      <c r="A524" s="200"/>
      <c r="B524" s="200"/>
      <c r="C524" s="200"/>
      <c r="D524" s="200"/>
      <c r="E524" s="200"/>
      <c r="F524" s="200"/>
      <c r="G524" s="200"/>
      <c r="H524" s="200"/>
      <c r="I524" s="200"/>
      <c r="J524" s="200"/>
      <c r="K524" s="202" t="s">
        <v>536</v>
      </c>
      <c r="L524" s="202" t="s">
        <v>537</v>
      </c>
      <c r="M524" s="202"/>
      <c r="N524" s="226"/>
      <c r="O524" s="226"/>
      <c r="P524" s="226"/>
      <c r="Q524" s="226"/>
      <c r="R524" s="204"/>
      <c r="S524" s="226"/>
      <c r="T524" s="226"/>
      <c r="U524" s="102"/>
      <c r="V524" s="102"/>
      <c r="W524" s="102"/>
      <c r="X524" s="102"/>
      <c r="Y524" s="102"/>
    </row>
    <row r="525" customFormat="false" ht="12.75" hidden="false" customHeight="false" outlineLevel="0" collapsed="false">
      <c r="A525" s="138" t="s">
        <v>538</v>
      </c>
      <c r="B525" s="117"/>
      <c r="C525" s="117"/>
      <c r="D525" s="117"/>
      <c r="E525" s="117"/>
      <c r="F525" s="117"/>
      <c r="G525" s="117"/>
      <c r="H525" s="117"/>
      <c r="I525" s="117"/>
      <c r="J525" s="117"/>
      <c r="K525" s="200" t="s">
        <v>210</v>
      </c>
      <c r="L525" s="138" t="s">
        <v>539</v>
      </c>
      <c r="M525" s="200"/>
      <c r="N525" s="357"/>
      <c r="O525" s="357"/>
      <c r="P525" s="357"/>
      <c r="Q525" s="357"/>
      <c r="R525" s="184"/>
      <c r="S525" s="357"/>
      <c r="T525" s="357"/>
      <c r="U525" s="102"/>
      <c r="V525" s="102"/>
      <c r="W525" s="102"/>
      <c r="X525" s="102"/>
      <c r="Y525" s="102"/>
    </row>
    <row r="526" customFormat="false" ht="12.75" hidden="false" customHeight="false" outlineLevel="0" collapsed="false">
      <c r="A526" s="257" t="s">
        <v>540</v>
      </c>
      <c r="B526" s="97"/>
      <c r="C526" s="97"/>
      <c r="D526" s="97" t="n">
        <v>3</v>
      </c>
      <c r="E526" s="97"/>
      <c r="F526" s="97"/>
      <c r="G526" s="97"/>
      <c r="H526" s="97"/>
      <c r="I526" s="97"/>
      <c r="J526" s="97" t="n">
        <v>1070</v>
      </c>
      <c r="K526" s="258" t="n">
        <v>3</v>
      </c>
      <c r="L526" s="258" t="s">
        <v>24</v>
      </c>
      <c r="M526" s="258"/>
      <c r="N526" s="259" t="n">
        <f aca="false">N527</f>
        <v>28250</v>
      </c>
      <c r="O526" s="259" t="n">
        <f aca="false">O527</f>
        <v>40000</v>
      </c>
      <c r="P526" s="259" t="n">
        <f aca="false">P527</f>
        <v>40000</v>
      </c>
      <c r="Q526" s="274" t="n">
        <f aca="false">Q527</f>
        <v>40000</v>
      </c>
      <c r="R526" s="260" t="n">
        <f aca="false">R527</f>
        <v>40000</v>
      </c>
      <c r="S526" s="259" t="n">
        <f aca="false">S527</f>
        <v>40000</v>
      </c>
      <c r="T526" s="259" t="n">
        <f aca="false">T527</f>
        <v>40000</v>
      </c>
      <c r="U526" s="102"/>
      <c r="V526" s="102"/>
      <c r="W526" s="102"/>
      <c r="X526" s="102"/>
      <c r="Y526" s="102"/>
    </row>
    <row r="527" customFormat="false" ht="12.75" hidden="false" customHeight="false" outlineLevel="0" collapsed="false">
      <c r="A527" s="257" t="s">
        <v>540</v>
      </c>
      <c r="B527" s="97"/>
      <c r="C527" s="97"/>
      <c r="D527" s="97" t="n">
        <v>3</v>
      </c>
      <c r="E527" s="97"/>
      <c r="F527" s="97"/>
      <c r="G527" s="97"/>
      <c r="H527" s="97"/>
      <c r="I527" s="97"/>
      <c r="J527" s="97" t="n">
        <v>1070</v>
      </c>
      <c r="K527" s="261" t="n">
        <v>37</v>
      </c>
      <c r="L527" s="261" t="s">
        <v>506</v>
      </c>
      <c r="M527" s="261"/>
      <c r="N527" s="264" t="n">
        <f aca="false">N528</f>
        <v>28250</v>
      </c>
      <c r="O527" s="264" t="n">
        <f aca="false">O528</f>
        <v>40000</v>
      </c>
      <c r="P527" s="264" t="n">
        <f aca="false">P528</f>
        <v>40000</v>
      </c>
      <c r="Q527" s="269" t="n">
        <f aca="false">Q528</f>
        <v>40000</v>
      </c>
      <c r="R527" s="260" t="n">
        <f aca="false">R528</f>
        <v>40000</v>
      </c>
      <c r="S527" s="264" t="n">
        <f aca="false">S528</f>
        <v>40000</v>
      </c>
      <c r="T527" s="264" t="n">
        <f aca="false">T528</f>
        <v>40000</v>
      </c>
      <c r="U527" s="102"/>
      <c r="V527" s="102"/>
      <c r="W527" s="102"/>
      <c r="X527" s="102"/>
      <c r="Y527" s="102"/>
    </row>
    <row r="528" customFormat="false" ht="12.75" hidden="false" customHeight="false" outlineLevel="0" collapsed="false">
      <c r="A528" s="257" t="s">
        <v>540</v>
      </c>
      <c r="B528" s="97"/>
      <c r="C528" s="97"/>
      <c r="D528" s="97" t="n">
        <v>3</v>
      </c>
      <c r="E528" s="97"/>
      <c r="F528" s="97"/>
      <c r="G528" s="97"/>
      <c r="H528" s="97"/>
      <c r="I528" s="97"/>
      <c r="J528" s="97" t="n">
        <v>1070</v>
      </c>
      <c r="K528" s="265" t="n">
        <v>372</v>
      </c>
      <c r="L528" s="265" t="s">
        <v>541</v>
      </c>
      <c r="M528" s="265"/>
      <c r="N528" s="279" t="n">
        <f aca="false">N529</f>
        <v>28250</v>
      </c>
      <c r="O528" s="279" t="n">
        <f aca="false">O529+O530</f>
        <v>40000</v>
      </c>
      <c r="P528" s="279" t="n">
        <f aca="false">P529</f>
        <v>40000</v>
      </c>
      <c r="Q528" s="266" t="n">
        <f aca="false">Q529+Q530</f>
        <v>40000</v>
      </c>
      <c r="R528" s="260" t="n">
        <f aca="false">R529+R530</f>
        <v>40000</v>
      </c>
      <c r="S528" s="259" t="n">
        <f aca="false">S529+S530</f>
        <v>40000</v>
      </c>
      <c r="T528" s="259" t="n">
        <f aca="false">T529+T530</f>
        <v>40000</v>
      </c>
      <c r="U528" s="234"/>
      <c r="V528" s="234"/>
      <c r="W528" s="234"/>
      <c r="X528" s="234"/>
      <c r="Y528" s="234"/>
    </row>
    <row r="529" customFormat="false" ht="12.75" hidden="false" customHeight="false" outlineLevel="0" collapsed="false">
      <c r="A529" s="257" t="s">
        <v>540</v>
      </c>
      <c r="B529" s="97"/>
      <c r="C529" s="97"/>
      <c r="D529" s="97" t="n">
        <v>3</v>
      </c>
      <c r="E529" s="97"/>
      <c r="F529" s="97"/>
      <c r="G529" s="97"/>
      <c r="H529" s="97"/>
      <c r="I529" s="97"/>
      <c r="J529" s="97" t="n">
        <v>1070</v>
      </c>
      <c r="K529" s="384" t="n">
        <v>3721</v>
      </c>
      <c r="L529" s="384" t="s">
        <v>542</v>
      </c>
      <c r="M529" s="384"/>
      <c r="N529" s="303" t="n">
        <v>28250</v>
      </c>
      <c r="O529" s="303" t="n">
        <v>20000</v>
      </c>
      <c r="P529" s="303" t="n">
        <v>40000</v>
      </c>
      <c r="Q529" s="302" t="n">
        <v>20000</v>
      </c>
      <c r="R529" s="327" t="n">
        <v>20000</v>
      </c>
      <c r="S529" s="303" t="n">
        <v>20000</v>
      </c>
      <c r="T529" s="303" t="n">
        <v>20000</v>
      </c>
      <c r="U529" s="234"/>
      <c r="V529" s="234"/>
      <c r="W529" s="234"/>
      <c r="X529" s="234"/>
      <c r="Y529" s="234"/>
    </row>
    <row r="530" customFormat="false" ht="13.5" hidden="false" customHeight="false" outlineLevel="0" collapsed="false">
      <c r="A530" s="257" t="s">
        <v>540</v>
      </c>
      <c r="B530" s="97"/>
      <c r="C530" s="97"/>
      <c r="D530" s="97" t="n">
        <v>3</v>
      </c>
      <c r="E530" s="97"/>
      <c r="F530" s="97"/>
      <c r="G530" s="97"/>
      <c r="H530" s="97"/>
      <c r="I530" s="97"/>
      <c r="J530" s="97" t="n">
        <v>1070</v>
      </c>
      <c r="K530" s="384" t="n">
        <v>3721</v>
      </c>
      <c r="L530" s="384" t="s">
        <v>543</v>
      </c>
      <c r="M530" s="384"/>
      <c r="N530" s="303" t="n">
        <v>0</v>
      </c>
      <c r="O530" s="303" t="n">
        <v>20000</v>
      </c>
      <c r="P530" s="303" t="n">
        <v>0</v>
      </c>
      <c r="Q530" s="302" t="n">
        <v>20000</v>
      </c>
      <c r="R530" s="327" t="n">
        <v>20000</v>
      </c>
      <c r="S530" s="303" t="n">
        <v>20000</v>
      </c>
      <c r="T530" s="303" t="n">
        <v>20000</v>
      </c>
      <c r="U530" s="234"/>
      <c r="V530" s="234"/>
      <c r="W530" s="234"/>
      <c r="X530" s="234"/>
      <c r="Y530" s="234"/>
    </row>
    <row r="531" customFormat="false" ht="12.75" hidden="false" customHeight="false" outlineLevel="0" collapsed="false">
      <c r="A531" s="242"/>
      <c r="B531" s="125"/>
      <c r="C531" s="125"/>
      <c r="D531" s="125"/>
      <c r="E531" s="125"/>
      <c r="F531" s="125"/>
      <c r="G531" s="125"/>
      <c r="H531" s="125"/>
      <c r="I531" s="125"/>
      <c r="J531" s="125"/>
      <c r="K531" s="254"/>
      <c r="L531" s="254" t="s">
        <v>185</v>
      </c>
      <c r="M531" s="254"/>
      <c r="N531" s="255" t="n">
        <f aca="false">N526</f>
        <v>28250</v>
      </c>
      <c r="O531" s="255" t="n">
        <f aca="false">O526</f>
        <v>40000</v>
      </c>
      <c r="P531" s="255" t="n">
        <f aca="false">P526</f>
        <v>40000</v>
      </c>
      <c r="Q531" s="255" t="n">
        <f aca="false">Q526</f>
        <v>40000</v>
      </c>
      <c r="R531" s="256" t="n">
        <f aca="false">R526</f>
        <v>40000</v>
      </c>
      <c r="S531" s="255" t="n">
        <f aca="false">S526</f>
        <v>40000</v>
      </c>
      <c r="T531" s="255" t="n">
        <f aca="false">T526</f>
        <v>40000</v>
      </c>
      <c r="U531" s="102"/>
      <c r="V531" s="102"/>
      <c r="W531" s="102"/>
      <c r="X531" s="102"/>
      <c r="Y531" s="102"/>
    </row>
    <row r="532" customFormat="false" ht="12.75" hidden="false" customHeight="false" outlineLevel="0" collapsed="false">
      <c r="A532" s="238"/>
      <c r="B532" s="97"/>
      <c r="C532" s="97"/>
      <c r="D532" s="97"/>
      <c r="E532" s="97"/>
      <c r="F532" s="97"/>
      <c r="G532" s="97"/>
      <c r="H532" s="97"/>
      <c r="I532" s="97"/>
      <c r="J532" s="97"/>
      <c r="K532" s="284"/>
      <c r="L532" s="284"/>
      <c r="M532" s="284"/>
      <c r="N532" s="272"/>
      <c r="O532" s="272"/>
      <c r="P532" s="272"/>
      <c r="Q532" s="272"/>
      <c r="R532" s="285"/>
      <c r="S532" s="272"/>
      <c r="T532" s="272"/>
      <c r="U532" s="102"/>
      <c r="V532" s="102"/>
      <c r="W532" s="102"/>
      <c r="X532" s="102"/>
      <c r="Y532" s="102"/>
    </row>
    <row r="533" customFormat="false" ht="12.75" hidden="false" customHeight="false" outlineLevel="0" collapsed="false">
      <c r="A533" s="138" t="s">
        <v>544</v>
      </c>
      <c r="B533" s="117"/>
      <c r="C533" s="117"/>
      <c r="D533" s="117"/>
      <c r="E533" s="117"/>
      <c r="F533" s="117"/>
      <c r="G533" s="117"/>
      <c r="H533" s="117"/>
      <c r="I533" s="117"/>
      <c r="J533" s="309" t="s">
        <v>545</v>
      </c>
      <c r="K533" s="200" t="s">
        <v>210</v>
      </c>
      <c r="L533" s="138" t="s">
        <v>546</v>
      </c>
      <c r="M533" s="200"/>
      <c r="N533" s="140"/>
      <c r="O533" s="140"/>
      <c r="P533" s="140"/>
      <c r="Q533" s="140"/>
      <c r="R533" s="184"/>
      <c r="S533" s="118"/>
      <c r="T533" s="118"/>
      <c r="U533" s="102"/>
      <c r="V533" s="102"/>
      <c r="W533" s="102"/>
      <c r="X533" s="102"/>
      <c r="Y533" s="102"/>
    </row>
    <row r="534" customFormat="false" ht="12.75" hidden="false" customHeight="false" outlineLevel="0" collapsed="false">
      <c r="A534" s="137" t="s">
        <v>544</v>
      </c>
      <c r="B534" s="97"/>
      <c r="C534" s="97"/>
      <c r="D534" s="97" t="n">
        <v>3</v>
      </c>
      <c r="E534" s="97"/>
      <c r="F534" s="97"/>
      <c r="G534" s="97"/>
      <c r="H534" s="97"/>
      <c r="I534" s="97"/>
      <c r="J534" s="308" t="s">
        <v>545</v>
      </c>
      <c r="K534" s="258" t="n">
        <v>3</v>
      </c>
      <c r="L534" s="258" t="s">
        <v>24</v>
      </c>
      <c r="M534" s="258"/>
      <c r="N534" s="142" t="n">
        <f aca="false">N535</f>
        <v>478800</v>
      </c>
      <c r="O534" s="142" t="n">
        <f aca="false">O535</f>
        <v>540000</v>
      </c>
      <c r="P534" s="142" t="n">
        <f aca="false">P535</f>
        <v>500000</v>
      </c>
      <c r="Q534" s="142" t="n">
        <f aca="false">Q535</f>
        <v>540000</v>
      </c>
      <c r="R534" s="143" t="n">
        <f aca="false">R535</f>
        <v>500000</v>
      </c>
      <c r="S534" s="142" t="n">
        <f aca="false">S535</f>
        <v>540000</v>
      </c>
      <c r="T534" s="142" t="n">
        <f aca="false">T535</f>
        <v>540000</v>
      </c>
      <c r="U534" s="102"/>
      <c r="V534" s="102"/>
      <c r="W534" s="102"/>
      <c r="X534" s="102"/>
      <c r="Y534" s="102"/>
    </row>
    <row r="535" customFormat="false" ht="12.75" hidden="false" customHeight="false" outlineLevel="0" collapsed="false">
      <c r="A535" s="137" t="s">
        <v>544</v>
      </c>
      <c r="B535" s="97"/>
      <c r="C535" s="97"/>
      <c r="D535" s="97" t="n">
        <v>3</v>
      </c>
      <c r="E535" s="97"/>
      <c r="F535" s="97"/>
      <c r="G535" s="97"/>
      <c r="H535" s="97"/>
      <c r="I535" s="97"/>
      <c r="J535" s="308" t="s">
        <v>545</v>
      </c>
      <c r="K535" s="261" t="n">
        <v>37</v>
      </c>
      <c r="L535" s="261" t="s">
        <v>506</v>
      </c>
      <c r="M535" s="261"/>
      <c r="N535" s="150" t="n">
        <f aca="false">N536</f>
        <v>478800</v>
      </c>
      <c r="O535" s="150" t="n">
        <f aca="false">O536</f>
        <v>540000</v>
      </c>
      <c r="P535" s="150" t="n">
        <f aca="false">P536</f>
        <v>500000</v>
      </c>
      <c r="Q535" s="150" t="n">
        <f aca="false">Q536</f>
        <v>540000</v>
      </c>
      <c r="R535" s="143" t="n">
        <f aca="false">R536</f>
        <v>500000</v>
      </c>
      <c r="S535" s="150" t="n">
        <f aca="false">S536</f>
        <v>540000</v>
      </c>
      <c r="T535" s="150" t="n">
        <f aca="false">T536</f>
        <v>540000</v>
      </c>
      <c r="U535" s="102"/>
      <c r="V535" s="102"/>
      <c r="W535" s="102"/>
      <c r="X535" s="102"/>
      <c r="Y535" s="102"/>
    </row>
    <row r="536" customFormat="false" ht="12.75" hidden="false" customHeight="false" outlineLevel="0" collapsed="false">
      <c r="A536" s="137" t="s">
        <v>544</v>
      </c>
      <c r="B536" s="97"/>
      <c r="C536" s="97"/>
      <c r="D536" s="97" t="n">
        <v>3</v>
      </c>
      <c r="E536" s="97"/>
      <c r="F536" s="97"/>
      <c r="G536" s="97"/>
      <c r="H536" s="97"/>
      <c r="I536" s="97"/>
      <c r="J536" s="308" t="s">
        <v>545</v>
      </c>
      <c r="K536" s="287" t="n">
        <v>372</v>
      </c>
      <c r="L536" s="287" t="s">
        <v>541</v>
      </c>
      <c r="M536" s="287"/>
      <c r="N536" s="150" t="n">
        <f aca="false">N537</f>
        <v>478800</v>
      </c>
      <c r="O536" s="150" t="n">
        <f aca="false">O537</f>
        <v>540000</v>
      </c>
      <c r="P536" s="150" t="n">
        <f aca="false">P537</f>
        <v>500000</v>
      </c>
      <c r="Q536" s="150" t="n">
        <f aca="false">Q537</f>
        <v>540000</v>
      </c>
      <c r="R536" s="143" t="n">
        <f aca="false">R537</f>
        <v>500000</v>
      </c>
      <c r="S536" s="150" t="n">
        <f aca="false">S537</f>
        <v>540000</v>
      </c>
      <c r="T536" s="150" t="n">
        <f aca="false">T537</f>
        <v>540000</v>
      </c>
      <c r="U536" s="102"/>
      <c r="V536" s="102"/>
      <c r="W536" s="102"/>
      <c r="X536" s="102"/>
      <c r="Y536" s="102"/>
    </row>
    <row r="537" customFormat="false" ht="13.5" hidden="false" customHeight="false" outlineLevel="0" collapsed="false">
      <c r="A537" s="137" t="s">
        <v>544</v>
      </c>
      <c r="B537" s="97"/>
      <c r="C537" s="97"/>
      <c r="D537" s="97" t="n">
        <v>3</v>
      </c>
      <c r="E537" s="97"/>
      <c r="F537" s="97"/>
      <c r="G537" s="97"/>
      <c r="H537" s="97"/>
      <c r="I537" s="97"/>
      <c r="J537" s="308" t="s">
        <v>545</v>
      </c>
      <c r="K537" s="384" t="n">
        <v>3721</v>
      </c>
      <c r="L537" s="384" t="s">
        <v>542</v>
      </c>
      <c r="M537" s="384"/>
      <c r="N537" s="387" t="n">
        <v>478800</v>
      </c>
      <c r="O537" s="387" t="n">
        <v>540000</v>
      </c>
      <c r="P537" s="387" t="n">
        <v>500000</v>
      </c>
      <c r="Q537" s="387" t="n">
        <v>540000</v>
      </c>
      <c r="R537" s="307" t="n">
        <v>500000</v>
      </c>
      <c r="S537" s="387" t="n">
        <v>540000</v>
      </c>
      <c r="T537" s="387" t="n">
        <v>540000</v>
      </c>
      <c r="U537" s="102"/>
      <c r="V537" s="102"/>
      <c r="W537" s="102"/>
      <c r="X537" s="102"/>
      <c r="Y537" s="102"/>
    </row>
    <row r="538" customFormat="false" ht="12.75" hidden="false" customHeight="false" outlineLevel="0" collapsed="false">
      <c r="A538" s="242"/>
      <c r="B538" s="125"/>
      <c r="C538" s="125"/>
      <c r="D538" s="125"/>
      <c r="E538" s="125"/>
      <c r="F538" s="125"/>
      <c r="G538" s="125"/>
      <c r="H538" s="125"/>
      <c r="I538" s="125"/>
      <c r="J538" s="125"/>
      <c r="K538" s="254"/>
      <c r="L538" s="254" t="s">
        <v>185</v>
      </c>
      <c r="M538" s="254"/>
      <c r="N538" s="255" t="n">
        <f aca="false">N534</f>
        <v>478800</v>
      </c>
      <c r="O538" s="255" t="n">
        <f aca="false">O534</f>
        <v>540000</v>
      </c>
      <c r="P538" s="255" t="n">
        <f aca="false">P534</f>
        <v>500000</v>
      </c>
      <c r="Q538" s="255" t="n">
        <f aca="false">Q534</f>
        <v>540000</v>
      </c>
      <c r="R538" s="256" t="n">
        <f aca="false">R534</f>
        <v>500000</v>
      </c>
      <c r="S538" s="255" t="n">
        <f aca="false">S534</f>
        <v>540000</v>
      </c>
      <c r="T538" s="255" t="n">
        <f aca="false">T534</f>
        <v>540000</v>
      </c>
      <c r="U538" s="102"/>
      <c r="V538" s="102"/>
      <c r="W538" s="102"/>
      <c r="X538" s="102"/>
      <c r="Y538" s="102"/>
    </row>
    <row r="539" customFormat="false" ht="12.75" hidden="false" customHeight="false" outlineLevel="0" collapsed="false">
      <c r="A539" s="277"/>
      <c r="B539" s="102"/>
      <c r="C539" s="102"/>
      <c r="D539" s="102"/>
      <c r="E539" s="102"/>
      <c r="F539" s="102"/>
      <c r="G539" s="102"/>
      <c r="H539" s="102"/>
      <c r="I539" s="102"/>
      <c r="J539" s="102"/>
      <c r="K539" s="180"/>
      <c r="L539" s="180"/>
      <c r="M539" s="180"/>
      <c r="N539" s="181"/>
      <c r="O539" s="181"/>
      <c r="P539" s="181"/>
      <c r="Q539" s="181"/>
      <c r="R539" s="182"/>
      <c r="S539" s="181"/>
      <c r="T539" s="181"/>
      <c r="U539" s="102"/>
      <c r="V539" s="102"/>
      <c r="W539" s="102"/>
      <c r="X539" s="102"/>
      <c r="Y539" s="102"/>
    </row>
    <row r="540" customFormat="false" ht="12.75" hidden="false" customHeight="false" outlineLevel="0" collapsed="false">
      <c r="A540" s="138" t="s">
        <v>547</v>
      </c>
      <c r="B540" s="117"/>
      <c r="C540" s="117"/>
      <c r="D540" s="117"/>
      <c r="E540" s="117"/>
      <c r="F540" s="117"/>
      <c r="G540" s="117"/>
      <c r="H540" s="117"/>
      <c r="I540" s="117"/>
      <c r="J540" s="117" t="n">
        <v>1012</v>
      </c>
      <c r="K540" s="200" t="s">
        <v>210</v>
      </c>
      <c r="L540" s="139" t="s">
        <v>548</v>
      </c>
      <c r="M540" s="139"/>
      <c r="N540" s="140"/>
      <c r="O540" s="140"/>
      <c r="P540" s="140"/>
      <c r="Q540" s="140"/>
      <c r="R540" s="184"/>
      <c r="S540" s="118"/>
      <c r="T540" s="118"/>
      <c r="U540" s="102"/>
      <c r="V540" s="102"/>
      <c r="W540" s="102"/>
      <c r="X540" s="102"/>
      <c r="Y540" s="102"/>
    </row>
    <row r="541" customFormat="false" ht="12.75" hidden="false" customHeight="false" outlineLevel="0" collapsed="false">
      <c r="A541" s="257" t="s">
        <v>547</v>
      </c>
      <c r="B541" s="97"/>
      <c r="C541" s="97"/>
      <c r="D541" s="97" t="n">
        <v>3</v>
      </c>
      <c r="E541" s="97"/>
      <c r="F541" s="97" t="n">
        <v>5</v>
      </c>
      <c r="G541" s="97"/>
      <c r="H541" s="97"/>
      <c r="I541" s="97"/>
      <c r="J541" s="97" t="n">
        <v>1012</v>
      </c>
      <c r="K541" s="258" t="n">
        <v>3</v>
      </c>
      <c r="L541" s="258" t="s">
        <v>24</v>
      </c>
      <c r="M541" s="258"/>
      <c r="N541" s="259" t="n">
        <f aca="false">N542+N548+N559</f>
        <v>853153</v>
      </c>
      <c r="O541" s="259" t="n">
        <f aca="false">O542+O548+O559</f>
        <v>411000</v>
      </c>
      <c r="P541" s="259" t="n">
        <f aca="false">P542+P548+P559</f>
        <v>279454</v>
      </c>
      <c r="Q541" s="259" t="n">
        <f aca="false">Q542+Q548+Q559</f>
        <v>0</v>
      </c>
      <c r="R541" s="260" t="n">
        <f aca="false">R542+R548+R559</f>
        <v>50000</v>
      </c>
      <c r="S541" s="259" t="n">
        <f aca="false">S542+S548+S559</f>
        <v>0</v>
      </c>
      <c r="T541" s="259" t="n">
        <f aca="false">T542+T548+T559</f>
        <v>0</v>
      </c>
      <c r="U541" s="102"/>
      <c r="V541" s="102"/>
      <c r="W541" s="102"/>
      <c r="X541" s="102"/>
      <c r="Y541" s="102"/>
    </row>
    <row r="542" customFormat="false" ht="12.75" hidden="false" customHeight="false" outlineLevel="0" collapsed="false">
      <c r="A542" s="257" t="s">
        <v>547</v>
      </c>
      <c r="B542" s="97"/>
      <c r="C542" s="97"/>
      <c r="D542" s="97" t="n">
        <v>3</v>
      </c>
      <c r="E542" s="97"/>
      <c r="F542" s="97" t="n">
        <v>5</v>
      </c>
      <c r="G542" s="97"/>
      <c r="H542" s="97"/>
      <c r="I542" s="97"/>
      <c r="J542" s="97" t="n">
        <v>1012</v>
      </c>
      <c r="K542" s="261" t="n">
        <v>31</v>
      </c>
      <c r="L542" s="261" t="s">
        <v>83</v>
      </c>
      <c r="M542" s="261"/>
      <c r="N542" s="264" t="n">
        <f aca="false">N543+N545</f>
        <v>309763</v>
      </c>
      <c r="O542" s="264" t="n">
        <f aca="false">O543+O545</f>
        <v>333000</v>
      </c>
      <c r="P542" s="264" t="n">
        <f aca="false">P543+P545</f>
        <v>228700</v>
      </c>
      <c r="Q542" s="269" t="n">
        <f aca="false">Q543+Q545</f>
        <v>0</v>
      </c>
      <c r="R542" s="260" t="n">
        <f aca="false">R543+R545</f>
        <v>50000</v>
      </c>
      <c r="S542" s="264" t="n">
        <f aca="false">S543+S545</f>
        <v>0</v>
      </c>
      <c r="T542" s="264" t="n">
        <f aca="false">T543+T545</f>
        <v>0</v>
      </c>
      <c r="U542" s="102"/>
      <c r="V542" s="102"/>
      <c r="W542" s="102"/>
      <c r="X542" s="102"/>
      <c r="Y542" s="102"/>
    </row>
    <row r="543" customFormat="false" ht="12.75" hidden="false" customHeight="false" outlineLevel="0" collapsed="false">
      <c r="A543" s="257" t="s">
        <v>547</v>
      </c>
      <c r="B543" s="97"/>
      <c r="C543" s="97"/>
      <c r="D543" s="97" t="n">
        <v>3</v>
      </c>
      <c r="E543" s="97"/>
      <c r="F543" s="97" t="n">
        <v>5</v>
      </c>
      <c r="G543" s="97"/>
      <c r="H543" s="97"/>
      <c r="I543" s="97"/>
      <c r="J543" s="97" t="n">
        <v>1012</v>
      </c>
      <c r="K543" s="265" t="n">
        <v>311</v>
      </c>
      <c r="L543" s="320" t="s">
        <v>549</v>
      </c>
      <c r="M543" s="321"/>
      <c r="N543" s="279" t="n">
        <f aca="false">N544</f>
        <v>264322</v>
      </c>
      <c r="O543" s="279" t="n">
        <f aca="false">O544</f>
        <v>302000</v>
      </c>
      <c r="P543" s="279" t="n">
        <f aca="false">P544</f>
        <v>195000</v>
      </c>
      <c r="Q543" s="266" t="n">
        <f aca="false">Q544</f>
        <v>0</v>
      </c>
      <c r="R543" s="260" t="n">
        <f aca="false">R544</f>
        <v>50000</v>
      </c>
      <c r="S543" s="279" t="n">
        <f aca="false">S544</f>
        <v>0</v>
      </c>
      <c r="T543" s="279" t="n">
        <f aca="false">T544</f>
        <v>0</v>
      </c>
      <c r="U543" s="102"/>
      <c r="V543" s="102"/>
      <c r="W543" s="102"/>
      <c r="X543" s="102"/>
      <c r="Y543" s="102"/>
    </row>
    <row r="544" customFormat="false" ht="12.75" hidden="false" customHeight="false" outlineLevel="0" collapsed="false">
      <c r="A544" s="257" t="s">
        <v>547</v>
      </c>
      <c r="B544" s="97"/>
      <c r="C544" s="97"/>
      <c r="D544" s="97" t="n">
        <v>3</v>
      </c>
      <c r="E544" s="97"/>
      <c r="F544" s="97" t="n">
        <v>5</v>
      </c>
      <c r="G544" s="97"/>
      <c r="H544" s="97"/>
      <c r="I544" s="97"/>
      <c r="J544" s="97" t="n">
        <v>1012</v>
      </c>
      <c r="K544" s="261" t="n">
        <v>3111</v>
      </c>
      <c r="L544" s="262" t="s">
        <v>394</v>
      </c>
      <c r="M544" s="263"/>
      <c r="N544" s="264" t="n">
        <v>264322</v>
      </c>
      <c r="O544" s="264" t="n">
        <v>302000</v>
      </c>
      <c r="P544" s="264" t="n">
        <v>195000</v>
      </c>
      <c r="Q544" s="269" t="n">
        <v>0</v>
      </c>
      <c r="R544" s="260" t="n">
        <v>50000</v>
      </c>
      <c r="S544" s="264" t="n">
        <v>0</v>
      </c>
      <c r="T544" s="264" t="n">
        <v>0</v>
      </c>
      <c r="U544" s="102"/>
      <c r="V544" s="102"/>
      <c r="W544" s="102"/>
      <c r="X544" s="102"/>
      <c r="Y544" s="102"/>
    </row>
    <row r="545" customFormat="false" ht="12.75" hidden="false" customHeight="false" outlineLevel="0" collapsed="false">
      <c r="A545" s="257" t="s">
        <v>547</v>
      </c>
      <c r="B545" s="97"/>
      <c r="C545" s="97"/>
      <c r="D545" s="97" t="n">
        <v>3</v>
      </c>
      <c r="E545" s="97"/>
      <c r="F545" s="97" t="n">
        <v>5</v>
      </c>
      <c r="G545" s="97"/>
      <c r="H545" s="97"/>
      <c r="I545" s="97"/>
      <c r="J545" s="97" t="n">
        <v>1012</v>
      </c>
      <c r="K545" s="265" t="n">
        <v>313</v>
      </c>
      <c r="L545" s="320" t="s">
        <v>86</v>
      </c>
      <c r="M545" s="321"/>
      <c r="N545" s="279" t="n">
        <f aca="false">N546+N547</f>
        <v>45441</v>
      </c>
      <c r="O545" s="279" t="n">
        <f aca="false">O546+O547</f>
        <v>31000</v>
      </c>
      <c r="P545" s="279" t="n">
        <f aca="false">P546+P547</f>
        <v>33700</v>
      </c>
      <c r="Q545" s="266" t="n">
        <f aca="false">Q546+Q547</f>
        <v>0</v>
      </c>
      <c r="R545" s="260" t="n">
        <f aca="false">R546+R547</f>
        <v>0</v>
      </c>
      <c r="S545" s="279" t="n">
        <f aca="false">S546+S547</f>
        <v>0</v>
      </c>
      <c r="T545" s="279" t="n">
        <f aca="false">T546+T547</f>
        <v>0</v>
      </c>
      <c r="U545" s="102"/>
      <c r="V545" s="102"/>
      <c r="W545" s="102"/>
      <c r="X545" s="102"/>
      <c r="Y545" s="102"/>
    </row>
    <row r="546" customFormat="false" ht="12.75" hidden="false" customHeight="false" outlineLevel="0" collapsed="false">
      <c r="A546" s="257" t="s">
        <v>547</v>
      </c>
      <c r="B546" s="97"/>
      <c r="C546" s="97"/>
      <c r="D546" s="97" t="n">
        <v>3</v>
      </c>
      <c r="E546" s="97"/>
      <c r="F546" s="97" t="n">
        <v>5</v>
      </c>
      <c r="G546" s="97"/>
      <c r="H546" s="97"/>
      <c r="I546" s="97"/>
      <c r="J546" s="97" t="n">
        <v>1012</v>
      </c>
      <c r="K546" s="261" t="n">
        <v>3132</v>
      </c>
      <c r="L546" s="262" t="s">
        <v>550</v>
      </c>
      <c r="M546" s="263"/>
      <c r="N546" s="264" t="n">
        <v>40950</v>
      </c>
      <c r="O546" s="264" t="n">
        <v>26200</v>
      </c>
      <c r="P546" s="264" t="n">
        <v>30300</v>
      </c>
      <c r="Q546" s="269" t="n">
        <v>0</v>
      </c>
      <c r="R546" s="260" t="n">
        <v>0</v>
      </c>
      <c r="S546" s="264" t="n">
        <v>0</v>
      </c>
      <c r="T546" s="264" t="n">
        <v>0</v>
      </c>
      <c r="U546" s="102"/>
      <c r="V546" s="102"/>
      <c r="W546" s="102"/>
      <c r="X546" s="102"/>
      <c r="Y546" s="102"/>
    </row>
    <row r="547" customFormat="false" ht="12.75" hidden="false" customHeight="false" outlineLevel="0" collapsed="false">
      <c r="A547" s="257" t="s">
        <v>547</v>
      </c>
      <c r="B547" s="97"/>
      <c r="C547" s="97"/>
      <c r="D547" s="97" t="n">
        <v>3</v>
      </c>
      <c r="E547" s="97"/>
      <c r="F547" s="97" t="n">
        <v>5</v>
      </c>
      <c r="G547" s="97"/>
      <c r="H547" s="97"/>
      <c r="I547" s="97"/>
      <c r="J547" s="97" t="n">
        <v>1012</v>
      </c>
      <c r="K547" s="261" t="n">
        <v>3133</v>
      </c>
      <c r="L547" s="388" t="s">
        <v>551</v>
      </c>
      <c r="M547" s="263"/>
      <c r="N547" s="264" t="n">
        <v>4491</v>
      </c>
      <c r="O547" s="264" t="n">
        <v>4800</v>
      </c>
      <c r="P547" s="264" t="n">
        <v>3400</v>
      </c>
      <c r="Q547" s="269" t="n">
        <v>0</v>
      </c>
      <c r="R547" s="260" t="n">
        <v>0</v>
      </c>
      <c r="S547" s="264" t="n">
        <v>0</v>
      </c>
      <c r="T547" s="264" t="n">
        <v>0</v>
      </c>
      <c r="U547" s="102"/>
      <c r="V547" s="102"/>
      <c r="W547" s="102"/>
      <c r="X547" s="102"/>
      <c r="Y547" s="102"/>
    </row>
    <row r="548" customFormat="false" ht="12.75" hidden="false" customHeight="false" outlineLevel="0" collapsed="false">
      <c r="A548" s="257" t="s">
        <v>547</v>
      </c>
      <c r="B548" s="97"/>
      <c r="C548" s="97"/>
      <c r="D548" s="97" t="n">
        <v>3</v>
      </c>
      <c r="E548" s="97"/>
      <c r="F548" s="97" t="n">
        <v>5</v>
      </c>
      <c r="G548" s="97"/>
      <c r="H548" s="97"/>
      <c r="I548" s="97"/>
      <c r="J548" s="97" t="n">
        <v>1012</v>
      </c>
      <c r="K548" s="261" t="n">
        <v>32</v>
      </c>
      <c r="L548" s="262" t="s">
        <v>87</v>
      </c>
      <c r="M548" s="263"/>
      <c r="N548" s="264" t="n">
        <f aca="false">N549+N551+N555</f>
        <v>78354</v>
      </c>
      <c r="O548" s="264" t="n">
        <f aca="false">O549+O551+O555</f>
        <v>63000</v>
      </c>
      <c r="P548" s="264" t="n">
        <f aca="false">P549+P551+P555</f>
        <v>35754</v>
      </c>
      <c r="Q548" s="269" t="n">
        <f aca="false">Q549+Q551+Q555</f>
        <v>0</v>
      </c>
      <c r="R548" s="260" t="n">
        <f aca="false">R549+R551+R555</f>
        <v>0</v>
      </c>
      <c r="S548" s="264" t="n">
        <f aca="false">S549+S551+S555</f>
        <v>0</v>
      </c>
      <c r="T548" s="264" t="n">
        <f aca="false">T549+T551+T555</f>
        <v>0</v>
      </c>
      <c r="U548" s="102"/>
      <c r="V548" s="102"/>
      <c r="W548" s="102"/>
      <c r="X548" s="102"/>
      <c r="Y548" s="102"/>
    </row>
    <row r="549" customFormat="false" ht="12.75" hidden="false" customHeight="false" outlineLevel="0" collapsed="false">
      <c r="A549" s="257" t="s">
        <v>547</v>
      </c>
      <c r="B549" s="97"/>
      <c r="C549" s="97"/>
      <c r="D549" s="97" t="n">
        <v>3</v>
      </c>
      <c r="E549" s="97"/>
      <c r="F549" s="97" t="n">
        <v>5</v>
      </c>
      <c r="G549" s="97"/>
      <c r="H549" s="97"/>
      <c r="I549" s="97"/>
      <c r="J549" s="97" t="n">
        <v>1012</v>
      </c>
      <c r="K549" s="265" t="n">
        <v>321</v>
      </c>
      <c r="L549" s="320" t="s">
        <v>88</v>
      </c>
      <c r="M549" s="321"/>
      <c r="N549" s="279" t="n">
        <f aca="false">N550</f>
        <v>10926</v>
      </c>
      <c r="O549" s="279" t="n">
        <f aca="false">O550</f>
        <v>8000</v>
      </c>
      <c r="P549" s="279" t="n">
        <f aca="false">P550</f>
        <v>6700</v>
      </c>
      <c r="Q549" s="266" t="n">
        <f aca="false">Q550</f>
        <v>0</v>
      </c>
      <c r="R549" s="260" t="n">
        <f aca="false">R550</f>
        <v>0</v>
      </c>
      <c r="S549" s="279" t="n">
        <f aca="false">S550</f>
        <v>0</v>
      </c>
      <c r="T549" s="279" t="n">
        <f aca="false">T550</f>
        <v>0</v>
      </c>
      <c r="U549" s="102"/>
      <c r="V549" s="102"/>
      <c r="W549" s="102"/>
      <c r="X549" s="102"/>
      <c r="Y549" s="102"/>
    </row>
    <row r="550" customFormat="false" ht="12.75" hidden="false" customHeight="false" outlineLevel="0" collapsed="false">
      <c r="A550" s="257" t="s">
        <v>547</v>
      </c>
      <c r="B550" s="97"/>
      <c r="C550" s="97"/>
      <c r="D550" s="97" t="n">
        <v>3</v>
      </c>
      <c r="E550" s="97"/>
      <c r="F550" s="97" t="n">
        <v>5</v>
      </c>
      <c r="G550" s="97"/>
      <c r="H550" s="97"/>
      <c r="I550" s="97"/>
      <c r="J550" s="97" t="n">
        <v>1012</v>
      </c>
      <c r="K550" s="261" t="n">
        <v>3212</v>
      </c>
      <c r="L550" s="262" t="s">
        <v>397</v>
      </c>
      <c r="M550" s="263"/>
      <c r="N550" s="264" t="n">
        <v>10926</v>
      </c>
      <c r="O550" s="264" t="n">
        <v>8000</v>
      </c>
      <c r="P550" s="264" t="n">
        <v>6700</v>
      </c>
      <c r="Q550" s="269" t="n">
        <v>0</v>
      </c>
      <c r="R550" s="260" t="n">
        <v>0</v>
      </c>
      <c r="S550" s="264" t="n">
        <v>0</v>
      </c>
      <c r="T550" s="264" t="n">
        <v>0</v>
      </c>
      <c r="U550" s="102"/>
      <c r="V550" s="102"/>
      <c r="W550" s="102"/>
      <c r="X550" s="102"/>
      <c r="Y550" s="102"/>
    </row>
    <row r="551" customFormat="false" ht="12.75" hidden="false" customHeight="false" outlineLevel="0" collapsed="false">
      <c r="A551" s="257" t="s">
        <v>547</v>
      </c>
      <c r="B551" s="97"/>
      <c r="C551" s="97"/>
      <c r="D551" s="97" t="n">
        <v>3</v>
      </c>
      <c r="E551" s="97"/>
      <c r="F551" s="97" t="n">
        <v>5</v>
      </c>
      <c r="G551" s="97"/>
      <c r="H551" s="97"/>
      <c r="I551" s="97"/>
      <c r="J551" s="97" t="n">
        <v>1012</v>
      </c>
      <c r="K551" s="265" t="n">
        <v>322</v>
      </c>
      <c r="L551" s="320" t="s">
        <v>190</v>
      </c>
      <c r="M551" s="321"/>
      <c r="N551" s="279" t="n">
        <f aca="false">N552+N553+N554</f>
        <v>62146</v>
      </c>
      <c r="O551" s="279" t="n">
        <f aca="false">O552+O553+O554</f>
        <v>50000</v>
      </c>
      <c r="P551" s="279" t="n">
        <f aca="false">P552+P553+P554</f>
        <v>8200</v>
      </c>
      <c r="Q551" s="266" t="n">
        <f aca="false">Q552+Q553+Q554</f>
        <v>0</v>
      </c>
      <c r="R551" s="260" t="n">
        <f aca="false">R552+R553+R554</f>
        <v>0</v>
      </c>
      <c r="S551" s="279" t="n">
        <f aca="false">S552+S553+S554</f>
        <v>0</v>
      </c>
      <c r="T551" s="279" t="n">
        <f aca="false">T552+T553+T554</f>
        <v>0</v>
      </c>
      <c r="U551" s="102"/>
      <c r="V551" s="102"/>
      <c r="W551" s="102"/>
      <c r="X551" s="102"/>
      <c r="Y551" s="102"/>
    </row>
    <row r="552" customFormat="false" ht="12.75" hidden="false" customHeight="false" outlineLevel="0" collapsed="false">
      <c r="A552" s="257" t="s">
        <v>547</v>
      </c>
      <c r="B552" s="97"/>
      <c r="C552" s="97"/>
      <c r="D552" s="97" t="n">
        <v>3</v>
      </c>
      <c r="E552" s="97"/>
      <c r="F552" s="97" t="n">
        <v>5</v>
      </c>
      <c r="G552" s="97"/>
      <c r="H552" s="97"/>
      <c r="I552" s="97"/>
      <c r="J552" s="97" t="n">
        <v>1012</v>
      </c>
      <c r="K552" s="261" t="n">
        <v>3221</v>
      </c>
      <c r="L552" s="262" t="s">
        <v>191</v>
      </c>
      <c r="M552" s="263"/>
      <c r="N552" s="264" t="n">
        <v>18467</v>
      </c>
      <c r="O552" s="264" t="n">
        <v>20000</v>
      </c>
      <c r="P552" s="264" t="n">
        <v>2200</v>
      </c>
      <c r="Q552" s="269" t="n">
        <v>0</v>
      </c>
      <c r="R552" s="260" t="n">
        <v>0</v>
      </c>
      <c r="S552" s="264" t="n">
        <v>0</v>
      </c>
      <c r="T552" s="264" t="n">
        <v>0</v>
      </c>
      <c r="U552" s="102"/>
      <c r="V552" s="102"/>
      <c r="W552" s="102"/>
      <c r="X552" s="102"/>
      <c r="Y552" s="102"/>
    </row>
    <row r="553" customFormat="false" ht="12.75" hidden="false" customHeight="false" outlineLevel="0" collapsed="false">
      <c r="A553" s="257" t="s">
        <v>547</v>
      </c>
      <c r="B553" s="97"/>
      <c r="C553" s="97"/>
      <c r="D553" s="97" t="n">
        <v>3</v>
      </c>
      <c r="E553" s="97"/>
      <c r="F553" s="97" t="n">
        <v>5</v>
      </c>
      <c r="G553" s="97"/>
      <c r="H553" s="97"/>
      <c r="I553" s="97"/>
      <c r="J553" s="97" t="n">
        <v>1012</v>
      </c>
      <c r="K553" s="261" t="n">
        <v>3223</v>
      </c>
      <c r="L553" s="262" t="s">
        <v>206</v>
      </c>
      <c r="M553" s="263"/>
      <c r="N553" s="264" t="n">
        <v>10350</v>
      </c>
      <c r="O553" s="264" t="n">
        <v>20000</v>
      </c>
      <c r="P553" s="264" t="n">
        <v>6000</v>
      </c>
      <c r="Q553" s="269" t="n">
        <v>0</v>
      </c>
      <c r="R553" s="260" t="n">
        <v>0</v>
      </c>
      <c r="S553" s="264" t="n">
        <v>0</v>
      </c>
      <c r="T553" s="264" t="n">
        <v>0</v>
      </c>
      <c r="U553" s="102"/>
      <c r="V553" s="102"/>
      <c r="W553" s="102"/>
      <c r="X553" s="102"/>
      <c r="Y553" s="102"/>
    </row>
    <row r="554" customFormat="false" ht="12.75" hidden="false" customHeight="false" outlineLevel="0" collapsed="false">
      <c r="A554" s="257" t="s">
        <v>547</v>
      </c>
      <c r="B554" s="97"/>
      <c r="C554" s="97"/>
      <c r="D554" s="97" t="n">
        <v>3</v>
      </c>
      <c r="E554" s="97"/>
      <c r="F554" s="97" t="n">
        <v>5</v>
      </c>
      <c r="G554" s="97"/>
      <c r="H554" s="97"/>
      <c r="I554" s="97"/>
      <c r="J554" s="97" t="n">
        <v>1012</v>
      </c>
      <c r="K554" s="261" t="n">
        <v>3225</v>
      </c>
      <c r="L554" s="262" t="s">
        <v>270</v>
      </c>
      <c r="M554" s="263"/>
      <c r="N554" s="264" t="n">
        <v>33329</v>
      </c>
      <c r="O554" s="264" t="n">
        <v>10000</v>
      </c>
      <c r="P554" s="264" t="n">
        <v>0</v>
      </c>
      <c r="Q554" s="269" t="n">
        <v>0</v>
      </c>
      <c r="R554" s="260" t="n">
        <v>0</v>
      </c>
      <c r="S554" s="264" t="n">
        <v>0</v>
      </c>
      <c r="T554" s="264" t="n">
        <v>0</v>
      </c>
      <c r="U554" s="102"/>
      <c r="V554" s="102"/>
      <c r="W554" s="102"/>
      <c r="X554" s="102"/>
      <c r="Y554" s="102"/>
    </row>
    <row r="555" customFormat="false" ht="12.75" hidden="false" customHeight="false" outlineLevel="0" collapsed="false">
      <c r="A555" s="257" t="s">
        <v>547</v>
      </c>
      <c r="B555" s="97"/>
      <c r="C555" s="97"/>
      <c r="D555" s="97" t="n">
        <v>3</v>
      </c>
      <c r="E555" s="97"/>
      <c r="F555" s="97" t="n">
        <v>5</v>
      </c>
      <c r="G555" s="97"/>
      <c r="H555" s="97"/>
      <c r="I555" s="97"/>
      <c r="J555" s="97" t="n">
        <v>1012</v>
      </c>
      <c r="K555" s="265" t="n">
        <v>323</v>
      </c>
      <c r="L555" s="320" t="s">
        <v>90</v>
      </c>
      <c r="M555" s="321"/>
      <c r="N555" s="279" t="n">
        <f aca="false">N556+N557+N558</f>
        <v>5282</v>
      </c>
      <c r="O555" s="279" t="n">
        <f aca="false">O556+O557+O558</f>
        <v>5000</v>
      </c>
      <c r="P555" s="279" t="n">
        <f aca="false">P556+P557+P558</f>
        <v>20854</v>
      </c>
      <c r="Q555" s="313" t="n">
        <f aca="false">Q556+Q557+Q558</f>
        <v>0</v>
      </c>
      <c r="R555" s="260" t="n">
        <f aca="false">R556+R557+R558</f>
        <v>0</v>
      </c>
      <c r="S555" s="313" t="n">
        <f aca="false">S556+S557+S558</f>
        <v>0</v>
      </c>
      <c r="T555" s="313" t="n">
        <f aca="false">T556+T557+T558</f>
        <v>0</v>
      </c>
      <c r="U555" s="102"/>
      <c r="V555" s="102"/>
      <c r="W555" s="102"/>
      <c r="X555" s="102"/>
      <c r="Y555" s="102"/>
    </row>
    <row r="556" customFormat="false" ht="12.75" hidden="false" customHeight="false" outlineLevel="0" collapsed="false">
      <c r="A556" s="257" t="s">
        <v>547</v>
      </c>
      <c r="B556" s="97"/>
      <c r="C556" s="97"/>
      <c r="D556" s="97" t="n">
        <v>3</v>
      </c>
      <c r="E556" s="97"/>
      <c r="F556" s="97" t="n">
        <v>5</v>
      </c>
      <c r="G556" s="97"/>
      <c r="H556" s="97"/>
      <c r="I556" s="97"/>
      <c r="J556" s="97" t="n">
        <v>1012</v>
      </c>
      <c r="K556" s="261" t="n">
        <v>3233</v>
      </c>
      <c r="L556" s="262" t="s">
        <v>170</v>
      </c>
      <c r="M556" s="263"/>
      <c r="N556" s="264" t="n">
        <v>2922</v>
      </c>
      <c r="O556" s="264" t="n">
        <v>5000</v>
      </c>
      <c r="P556" s="264" t="n">
        <v>0</v>
      </c>
      <c r="Q556" s="269" t="n">
        <v>0</v>
      </c>
      <c r="R556" s="260" t="n">
        <v>0</v>
      </c>
      <c r="S556" s="264" t="n">
        <v>0</v>
      </c>
      <c r="T556" s="264" t="n">
        <v>0</v>
      </c>
      <c r="U556" s="102"/>
      <c r="V556" s="102"/>
      <c r="W556" s="102"/>
      <c r="X556" s="102"/>
      <c r="Y556" s="102"/>
    </row>
    <row r="557" customFormat="false" ht="12.75" hidden="false" customHeight="false" outlineLevel="0" collapsed="false">
      <c r="A557" s="257" t="s">
        <v>547</v>
      </c>
      <c r="B557" s="97"/>
      <c r="C557" s="97"/>
      <c r="D557" s="97" t="n">
        <v>3</v>
      </c>
      <c r="E557" s="97"/>
      <c r="F557" s="97" t="n">
        <v>5</v>
      </c>
      <c r="G557" s="97"/>
      <c r="H557" s="97"/>
      <c r="I557" s="97"/>
      <c r="J557" s="97" t="n">
        <v>1012</v>
      </c>
      <c r="K557" s="261" t="n">
        <v>3236</v>
      </c>
      <c r="L557" s="262" t="s">
        <v>552</v>
      </c>
      <c r="M557" s="263"/>
      <c r="N557" s="264" t="n">
        <v>2360</v>
      </c>
      <c r="O557" s="264" t="n">
        <v>0</v>
      </c>
      <c r="P557" s="264" t="n">
        <v>0</v>
      </c>
      <c r="Q557" s="269" t="n">
        <v>0</v>
      </c>
      <c r="R557" s="260" t="n">
        <v>0</v>
      </c>
      <c r="S557" s="264" t="n">
        <v>0</v>
      </c>
      <c r="T557" s="264" t="n">
        <v>0</v>
      </c>
      <c r="U557" s="102"/>
      <c r="V557" s="102"/>
      <c r="W557" s="102"/>
      <c r="X557" s="102"/>
      <c r="Y557" s="102"/>
    </row>
    <row r="558" customFormat="false" ht="12.75" hidden="false" customHeight="false" outlineLevel="0" collapsed="false">
      <c r="A558" s="257"/>
      <c r="B558" s="97"/>
      <c r="C558" s="97"/>
      <c r="D558" s="97"/>
      <c r="E558" s="97"/>
      <c r="F558" s="97"/>
      <c r="G558" s="97"/>
      <c r="H558" s="97"/>
      <c r="I558" s="97"/>
      <c r="J558" s="97" t="n">
        <v>1012</v>
      </c>
      <c r="K558" s="322" t="n">
        <v>3237</v>
      </c>
      <c r="L558" s="262" t="s">
        <v>553</v>
      </c>
      <c r="M558" s="325"/>
      <c r="N558" s="303" t="n">
        <v>0</v>
      </c>
      <c r="O558" s="303" t="n">
        <v>0</v>
      </c>
      <c r="P558" s="303" t="n">
        <v>20854</v>
      </c>
      <c r="Q558" s="302" t="n">
        <v>0</v>
      </c>
      <c r="R558" s="327" t="n">
        <v>0</v>
      </c>
      <c r="S558" s="303" t="n">
        <v>0</v>
      </c>
      <c r="T558" s="303" t="n">
        <v>0</v>
      </c>
      <c r="U558" s="102"/>
      <c r="V558" s="102"/>
      <c r="W558" s="102"/>
      <c r="X558" s="102"/>
      <c r="Y558" s="102"/>
    </row>
    <row r="559" customFormat="false" ht="12.75" hidden="false" customHeight="false" outlineLevel="0" collapsed="false">
      <c r="A559" s="257" t="s">
        <v>547</v>
      </c>
      <c r="B559" s="97"/>
      <c r="C559" s="97"/>
      <c r="D559" s="97" t="n">
        <v>3</v>
      </c>
      <c r="E559" s="97"/>
      <c r="F559" s="97" t="n">
        <v>5</v>
      </c>
      <c r="G559" s="97"/>
      <c r="H559" s="97"/>
      <c r="I559" s="97"/>
      <c r="J559" s="97" t="n">
        <v>1012</v>
      </c>
      <c r="K559" s="322" t="n">
        <v>38</v>
      </c>
      <c r="L559" s="323" t="s">
        <v>182</v>
      </c>
      <c r="M559" s="325"/>
      <c r="N559" s="303" t="n">
        <f aca="false">N560</f>
        <v>465036</v>
      </c>
      <c r="O559" s="302" t="n">
        <f aca="false">O560</f>
        <v>15000</v>
      </c>
      <c r="P559" s="303" t="n">
        <f aca="false">P560</f>
        <v>15000</v>
      </c>
      <c r="Q559" s="302" t="n">
        <f aca="false">Q560</f>
        <v>0</v>
      </c>
      <c r="R559" s="327" t="n">
        <f aca="false">R560</f>
        <v>0</v>
      </c>
      <c r="S559" s="303" t="n">
        <f aca="false">S560</f>
        <v>0</v>
      </c>
      <c r="T559" s="303" t="n">
        <f aca="false">T560</f>
        <v>0</v>
      </c>
      <c r="U559" s="102"/>
      <c r="V559" s="102"/>
      <c r="W559" s="102"/>
      <c r="X559" s="102"/>
      <c r="Y559" s="102"/>
    </row>
    <row r="560" customFormat="false" ht="12.75" hidden="false" customHeight="false" outlineLevel="0" collapsed="false">
      <c r="A560" s="257" t="s">
        <v>547</v>
      </c>
      <c r="B560" s="97"/>
      <c r="C560" s="97"/>
      <c r="D560" s="97" t="n">
        <v>3</v>
      </c>
      <c r="E560" s="97"/>
      <c r="F560" s="97" t="n">
        <v>5</v>
      </c>
      <c r="G560" s="97"/>
      <c r="H560" s="97"/>
      <c r="I560" s="97"/>
      <c r="J560" s="97" t="n">
        <v>1012</v>
      </c>
      <c r="K560" s="324" t="n">
        <v>381</v>
      </c>
      <c r="L560" s="320" t="s">
        <v>519</v>
      </c>
      <c r="M560" s="389"/>
      <c r="N560" s="329" t="n">
        <f aca="false">N561+N562</f>
        <v>465036</v>
      </c>
      <c r="O560" s="358" t="n">
        <f aca="false">O561+O562</f>
        <v>15000</v>
      </c>
      <c r="P560" s="329" t="n">
        <f aca="false">P561+P562</f>
        <v>15000</v>
      </c>
      <c r="Q560" s="358" t="n">
        <f aca="false">Q561+Q562</f>
        <v>0</v>
      </c>
      <c r="R560" s="327" t="n">
        <f aca="false">R561+R562</f>
        <v>0</v>
      </c>
      <c r="S560" s="329" t="n">
        <f aca="false">S561+S562</f>
        <v>0</v>
      </c>
      <c r="T560" s="329" t="n">
        <f aca="false">T561+T562</f>
        <v>0</v>
      </c>
      <c r="U560" s="102"/>
      <c r="V560" s="102"/>
      <c r="W560" s="102"/>
      <c r="X560" s="102"/>
      <c r="Y560" s="102"/>
    </row>
    <row r="561" customFormat="false" ht="12.75" hidden="false" customHeight="false" outlineLevel="0" collapsed="false">
      <c r="A561" s="257" t="s">
        <v>547</v>
      </c>
      <c r="B561" s="97"/>
      <c r="C561" s="97"/>
      <c r="D561" s="97" t="n">
        <v>3</v>
      </c>
      <c r="E561" s="97"/>
      <c r="F561" s="97" t="n">
        <v>5</v>
      </c>
      <c r="G561" s="97"/>
      <c r="H561" s="97"/>
      <c r="I561" s="97"/>
      <c r="J561" s="97" t="n">
        <v>1012</v>
      </c>
      <c r="K561" s="322" t="n">
        <v>3811</v>
      </c>
      <c r="L561" s="323" t="s">
        <v>554</v>
      </c>
      <c r="M561" s="325"/>
      <c r="N561" s="303" t="n">
        <v>146651</v>
      </c>
      <c r="O561" s="302" t="n">
        <v>15000</v>
      </c>
      <c r="P561" s="303" t="n">
        <v>15000</v>
      </c>
      <c r="Q561" s="302" t="n">
        <v>0</v>
      </c>
      <c r="R561" s="327" t="n">
        <v>0</v>
      </c>
      <c r="S561" s="303" t="n">
        <v>0</v>
      </c>
      <c r="T561" s="303" t="n">
        <v>0</v>
      </c>
      <c r="U561" s="102"/>
      <c r="V561" s="102"/>
      <c r="W561" s="102"/>
      <c r="X561" s="102"/>
      <c r="Y561" s="102"/>
    </row>
    <row r="562" customFormat="false" ht="12.75" hidden="false" customHeight="false" outlineLevel="0" collapsed="false">
      <c r="A562" s="257" t="s">
        <v>547</v>
      </c>
      <c r="B562" s="97"/>
      <c r="C562" s="97"/>
      <c r="D562" s="97" t="n">
        <v>3</v>
      </c>
      <c r="E562" s="97"/>
      <c r="F562" s="97" t="n">
        <v>5</v>
      </c>
      <c r="G562" s="97"/>
      <c r="H562" s="97"/>
      <c r="I562" s="97"/>
      <c r="J562" s="97" t="n">
        <v>1012</v>
      </c>
      <c r="K562" s="322" t="n">
        <v>3811</v>
      </c>
      <c r="L562" s="323" t="s">
        <v>555</v>
      </c>
      <c r="M562" s="325"/>
      <c r="N562" s="303" t="n">
        <v>318385</v>
      </c>
      <c r="O562" s="302" t="n">
        <v>0</v>
      </c>
      <c r="P562" s="303" t="n">
        <v>0</v>
      </c>
      <c r="Q562" s="302" t="n">
        <v>0</v>
      </c>
      <c r="R562" s="327" t="n">
        <v>0</v>
      </c>
      <c r="S562" s="303" t="n">
        <v>0</v>
      </c>
      <c r="T562" s="303" t="n">
        <v>0</v>
      </c>
      <c r="U562" s="102"/>
      <c r="V562" s="102"/>
      <c r="W562" s="102"/>
      <c r="X562" s="102"/>
      <c r="Y562" s="102"/>
    </row>
    <row r="563" customFormat="false" ht="12.75" hidden="false" customHeight="false" outlineLevel="0" collapsed="false">
      <c r="A563" s="257" t="s">
        <v>547</v>
      </c>
      <c r="B563" s="97"/>
      <c r="C563" s="97"/>
      <c r="D563" s="97" t="n">
        <v>3</v>
      </c>
      <c r="E563" s="97"/>
      <c r="F563" s="97" t="n">
        <v>5</v>
      </c>
      <c r="G563" s="97"/>
      <c r="H563" s="97"/>
      <c r="I563" s="97"/>
      <c r="J563" s="97" t="n">
        <v>1012</v>
      </c>
      <c r="K563" s="322" t="n">
        <v>4</v>
      </c>
      <c r="L563" s="262" t="s">
        <v>25</v>
      </c>
      <c r="M563" s="325"/>
      <c r="N563" s="303" t="n">
        <f aca="false">N564</f>
        <v>110000</v>
      </c>
      <c r="O563" s="302" t="n">
        <f aca="false">O564</f>
        <v>0</v>
      </c>
      <c r="P563" s="303" t="n">
        <f aca="false">P564</f>
        <v>0</v>
      </c>
      <c r="Q563" s="302" t="n">
        <f aca="false">Q564</f>
        <v>0</v>
      </c>
      <c r="R563" s="327" t="n">
        <f aca="false">R564</f>
        <v>0</v>
      </c>
      <c r="S563" s="303" t="n">
        <f aca="false">S564</f>
        <v>0</v>
      </c>
      <c r="T563" s="303" t="n">
        <f aca="false">T564</f>
        <v>0</v>
      </c>
      <c r="U563" s="102"/>
      <c r="V563" s="102"/>
      <c r="W563" s="102"/>
      <c r="X563" s="102"/>
      <c r="Y563" s="102"/>
    </row>
    <row r="564" customFormat="false" ht="12.75" hidden="false" customHeight="false" outlineLevel="0" collapsed="false">
      <c r="A564" s="257" t="s">
        <v>547</v>
      </c>
      <c r="B564" s="97"/>
      <c r="C564" s="97"/>
      <c r="D564" s="97" t="n">
        <v>3</v>
      </c>
      <c r="E564" s="97"/>
      <c r="F564" s="97" t="n">
        <v>5</v>
      </c>
      <c r="G564" s="97"/>
      <c r="H564" s="97"/>
      <c r="I564" s="97"/>
      <c r="J564" s="97" t="n">
        <v>1012</v>
      </c>
      <c r="K564" s="322" t="n">
        <v>42</v>
      </c>
      <c r="L564" s="262" t="s">
        <v>351</v>
      </c>
      <c r="M564" s="325"/>
      <c r="N564" s="303" t="n">
        <f aca="false">N565</f>
        <v>110000</v>
      </c>
      <c r="O564" s="302" t="n">
        <f aca="false">O565</f>
        <v>0</v>
      </c>
      <c r="P564" s="303" t="n">
        <v>0</v>
      </c>
      <c r="Q564" s="302" t="n">
        <f aca="false">Q565</f>
        <v>0</v>
      </c>
      <c r="R564" s="327" t="n">
        <f aca="false">R565</f>
        <v>0</v>
      </c>
      <c r="S564" s="303" t="n">
        <f aca="false">S565</f>
        <v>0</v>
      </c>
      <c r="T564" s="303" t="n">
        <f aca="false">T565</f>
        <v>0</v>
      </c>
      <c r="U564" s="102"/>
      <c r="V564" s="102"/>
      <c r="W564" s="102"/>
      <c r="X564" s="102"/>
      <c r="Y564" s="102"/>
    </row>
    <row r="565" customFormat="false" ht="12.75" hidden="false" customHeight="false" outlineLevel="0" collapsed="false">
      <c r="A565" s="257" t="s">
        <v>547</v>
      </c>
      <c r="B565" s="97"/>
      <c r="C565" s="97"/>
      <c r="D565" s="97" t="n">
        <v>3</v>
      </c>
      <c r="E565" s="97"/>
      <c r="F565" s="97" t="n">
        <v>5</v>
      </c>
      <c r="G565" s="97"/>
      <c r="H565" s="97"/>
      <c r="I565" s="97"/>
      <c r="J565" s="97" t="n">
        <v>1012</v>
      </c>
      <c r="K565" s="324" t="n">
        <v>423</v>
      </c>
      <c r="L565" s="320" t="s">
        <v>114</v>
      </c>
      <c r="M565" s="389"/>
      <c r="N565" s="329" t="n">
        <f aca="false">N566</f>
        <v>110000</v>
      </c>
      <c r="O565" s="358" t="n">
        <f aca="false">O566</f>
        <v>0</v>
      </c>
      <c r="P565" s="329" t="n">
        <f aca="false">P566</f>
        <v>0</v>
      </c>
      <c r="Q565" s="358" t="n">
        <f aca="false">Q566</f>
        <v>0</v>
      </c>
      <c r="R565" s="327" t="n">
        <f aca="false">R566</f>
        <v>0</v>
      </c>
      <c r="S565" s="329" t="n">
        <f aca="false">S566</f>
        <v>0</v>
      </c>
      <c r="T565" s="329" t="n">
        <f aca="false">T566</f>
        <v>0</v>
      </c>
      <c r="U565" s="102"/>
      <c r="V565" s="102"/>
      <c r="W565" s="102"/>
      <c r="X565" s="102"/>
      <c r="Y565" s="102"/>
    </row>
    <row r="566" customFormat="false" ht="13.5" hidden="false" customHeight="false" outlineLevel="0" collapsed="false">
      <c r="A566" s="257" t="s">
        <v>547</v>
      </c>
      <c r="B566" s="97"/>
      <c r="C566" s="97"/>
      <c r="D566" s="97" t="n">
        <v>3</v>
      </c>
      <c r="E566" s="97"/>
      <c r="F566" s="97" t="n">
        <v>5</v>
      </c>
      <c r="G566" s="97"/>
      <c r="H566" s="97"/>
      <c r="I566" s="97"/>
      <c r="J566" s="97" t="n">
        <v>1012</v>
      </c>
      <c r="K566" s="322" t="n">
        <v>4231</v>
      </c>
      <c r="L566" s="350" t="s">
        <v>556</v>
      </c>
      <c r="M566" s="325"/>
      <c r="N566" s="303" t="n">
        <v>110000</v>
      </c>
      <c r="O566" s="302" t="n">
        <v>0</v>
      </c>
      <c r="P566" s="303" t="n">
        <v>0</v>
      </c>
      <c r="Q566" s="302" t="n">
        <v>0</v>
      </c>
      <c r="R566" s="327" t="n">
        <v>0</v>
      </c>
      <c r="S566" s="303" t="n">
        <v>0</v>
      </c>
      <c r="T566" s="303" t="n">
        <v>0</v>
      </c>
      <c r="U566" s="102"/>
      <c r="V566" s="102"/>
      <c r="W566" s="102"/>
      <c r="X566" s="102"/>
      <c r="Y566" s="102"/>
    </row>
    <row r="567" customFormat="false" ht="12.75" hidden="false" customHeight="false" outlineLevel="0" collapsed="false">
      <c r="A567" s="242"/>
      <c r="B567" s="125"/>
      <c r="C567" s="125"/>
      <c r="D567" s="125"/>
      <c r="E567" s="125"/>
      <c r="F567" s="125"/>
      <c r="G567" s="125"/>
      <c r="H567" s="125"/>
      <c r="I567" s="125"/>
      <c r="J567" s="125"/>
      <c r="K567" s="254"/>
      <c r="L567" s="254" t="s">
        <v>185</v>
      </c>
      <c r="M567" s="254"/>
      <c r="N567" s="255" t="n">
        <f aca="false">N541+N563</f>
        <v>963153</v>
      </c>
      <c r="O567" s="255" t="n">
        <f aca="false">O541+O563</f>
        <v>411000</v>
      </c>
      <c r="P567" s="255" t="n">
        <f aca="false">P541+P563</f>
        <v>279454</v>
      </c>
      <c r="Q567" s="255" t="n">
        <f aca="false">Q541+Q563</f>
        <v>0</v>
      </c>
      <c r="R567" s="256" t="n">
        <f aca="false">R541+R563</f>
        <v>50000</v>
      </c>
      <c r="S567" s="255" t="n">
        <f aca="false">S541+S563</f>
        <v>0</v>
      </c>
      <c r="T567" s="255" t="n">
        <f aca="false">T541+T563</f>
        <v>0</v>
      </c>
      <c r="U567" s="102"/>
      <c r="V567" s="102"/>
      <c r="W567" s="102"/>
      <c r="X567" s="102"/>
      <c r="Y567" s="102"/>
    </row>
    <row r="568" customFormat="false" ht="12.75" hidden="false" customHeight="false" outlineLevel="0" collapsed="false">
      <c r="A568" s="238"/>
      <c r="B568" s="97"/>
      <c r="C568" s="97"/>
      <c r="D568" s="97"/>
      <c r="E568" s="97"/>
      <c r="F568" s="97"/>
      <c r="G568" s="97"/>
      <c r="H568" s="97"/>
      <c r="I568" s="97"/>
      <c r="J568" s="97"/>
      <c r="K568" s="284"/>
      <c r="L568" s="284"/>
      <c r="M568" s="284"/>
      <c r="N568" s="272"/>
      <c r="O568" s="272"/>
      <c r="P568" s="272"/>
      <c r="Q568" s="272"/>
      <c r="R568" s="285"/>
      <c r="S568" s="272"/>
      <c r="T568" s="272"/>
      <c r="U568" s="102"/>
      <c r="V568" s="102"/>
      <c r="W568" s="102"/>
      <c r="X568" s="102"/>
      <c r="Y568" s="102"/>
    </row>
    <row r="569" customFormat="false" ht="12.75" hidden="false" customHeight="false" outlineLevel="0" collapsed="false">
      <c r="A569" s="117"/>
      <c r="B569" s="117"/>
      <c r="C569" s="117"/>
      <c r="D569" s="117"/>
      <c r="E569" s="117"/>
      <c r="F569" s="117"/>
      <c r="G569" s="117"/>
      <c r="H569" s="117"/>
      <c r="I569" s="117"/>
      <c r="J569" s="117"/>
      <c r="K569" s="202" t="s">
        <v>557</v>
      </c>
      <c r="L569" s="201" t="s">
        <v>558</v>
      </c>
      <c r="M569" s="201"/>
      <c r="N569" s="201"/>
      <c r="O569" s="201"/>
      <c r="P569" s="203"/>
      <c r="Q569" s="203"/>
      <c r="R569" s="204"/>
      <c r="S569" s="203"/>
      <c r="T569" s="203"/>
      <c r="U569" s="137"/>
      <c r="V569" s="137"/>
      <c r="W569" s="137"/>
      <c r="X569" s="137"/>
      <c r="Y569" s="137"/>
    </row>
    <row r="570" customFormat="false" ht="12.75" hidden="false" customHeight="false" outlineLevel="0" collapsed="false">
      <c r="A570" s="138" t="s">
        <v>559</v>
      </c>
      <c r="B570" s="117"/>
      <c r="C570" s="117"/>
      <c r="D570" s="117"/>
      <c r="E570" s="117"/>
      <c r="F570" s="117"/>
      <c r="G570" s="117"/>
      <c r="H570" s="117"/>
      <c r="I570" s="117"/>
      <c r="J570" s="117"/>
      <c r="K570" s="328"/>
      <c r="L570" s="227" t="s">
        <v>560</v>
      </c>
      <c r="M570" s="328"/>
      <c r="N570" s="203"/>
      <c r="O570" s="203"/>
      <c r="P570" s="203"/>
      <c r="Q570" s="203"/>
      <c r="R570" s="204"/>
      <c r="S570" s="203"/>
      <c r="T570" s="203"/>
      <c r="U570" s="102"/>
      <c r="V570" s="102"/>
      <c r="W570" s="102"/>
      <c r="X570" s="102"/>
      <c r="Y570" s="102"/>
    </row>
    <row r="571" customFormat="false" ht="12.75" hidden="false" customHeight="false" outlineLevel="0" collapsed="false">
      <c r="A571" s="138" t="s">
        <v>561</v>
      </c>
      <c r="B571" s="117"/>
      <c r="C571" s="117"/>
      <c r="D571" s="117"/>
      <c r="E571" s="117"/>
      <c r="F571" s="117"/>
      <c r="G571" s="117"/>
      <c r="H571" s="117"/>
      <c r="I571" s="117"/>
      <c r="J571" s="117" t="n">
        <v>760</v>
      </c>
      <c r="K571" s="200" t="s">
        <v>210</v>
      </c>
      <c r="L571" s="138" t="s">
        <v>562</v>
      </c>
      <c r="M571" s="390"/>
      <c r="N571" s="140"/>
      <c r="O571" s="140"/>
      <c r="P571" s="140"/>
      <c r="Q571" s="140"/>
      <c r="R571" s="184"/>
      <c r="S571" s="118"/>
      <c r="T571" s="118"/>
      <c r="U571" s="102"/>
      <c r="V571" s="102"/>
      <c r="W571" s="102"/>
      <c r="X571" s="102"/>
      <c r="Y571" s="102"/>
    </row>
    <row r="572" customFormat="false" ht="12.75" hidden="false" customHeight="false" outlineLevel="0" collapsed="false">
      <c r="A572" s="138" t="s">
        <v>561</v>
      </c>
      <c r="B572" s="97" t="n">
        <v>1</v>
      </c>
      <c r="C572" s="97"/>
      <c r="D572" s="97" t="n">
        <v>3</v>
      </c>
      <c r="E572" s="97"/>
      <c r="F572" s="97"/>
      <c r="G572" s="97"/>
      <c r="H572" s="97"/>
      <c r="I572" s="97"/>
      <c r="J572" s="97" t="n">
        <v>760</v>
      </c>
      <c r="K572" s="258" t="n">
        <v>3</v>
      </c>
      <c r="L572" s="258" t="s">
        <v>24</v>
      </c>
      <c r="M572" s="258"/>
      <c r="N572" s="259" t="n">
        <f aca="false">N573</f>
        <v>54605</v>
      </c>
      <c r="O572" s="259" t="n">
        <f aca="false">O573</f>
        <v>55000</v>
      </c>
      <c r="P572" s="259" t="n">
        <f aca="false">P573</f>
        <v>78000</v>
      </c>
      <c r="Q572" s="274" t="n">
        <f aca="false">Q573</f>
        <v>55000</v>
      </c>
      <c r="R572" s="260" t="n">
        <f aca="false">R573</f>
        <v>68000</v>
      </c>
      <c r="S572" s="259" t="n">
        <f aca="false">S573</f>
        <v>55000</v>
      </c>
      <c r="T572" s="259" t="n">
        <f aca="false">T573</f>
        <v>55000</v>
      </c>
      <c r="U572" s="102"/>
      <c r="V572" s="102"/>
      <c r="W572" s="102"/>
      <c r="X572" s="102"/>
      <c r="Y572" s="102"/>
    </row>
    <row r="573" customFormat="false" ht="12.75" hidden="false" customHeight="false" outlineLevel="0" collapsed="false">
      <c r="A573" s="138" t="s">
        <v>561</v>
      </c>
      <c r="B573" s="97" t="n">
        <v>1</v>
      </c>
      <c r="C573" s="97"/>
      <c r="D573" s="97" t="n">
        <v>3</v>
      </c>
      <c r="E573" s="97"/>
      <c r="F573" s="97"/>
      <c r="G573" s="97"/>
      <c r="H573" s="97"/>
      <c r="I573" s="97"/>
      <c r="J573" s="97" t="n">
        <v>760</v>
      </c>
      <c r="K573" s="261" t="n">
        <v>32</v>
      </c>
      <c r="L573" s="262" t="s">
        <v>87</v>
      </c>
      <c r="M573" s="263"/>
      <c r="N573" s="264" t="n">
        <f aca="false">N574</f>
        <v>54605</v>
      </c>
      <c r="O573" s="264" t="n">
        <f aca="false">O574</f>
        <v>55000</v>
      </c>
      <c r="P573" s="264" t="n">
        <f aca="false">P574</f>
        <v>78000</v>
      </c>
      <c r="Q573" s="269" t="n">
        <f aca="false">Q574</f>
        <v>55000</v>
      </c>
      <c r="R573" s="260" t="n">
        <f aca="false">R574</f>
        <v>68000</v>
      </c>
      <c r="S573" s="264" t="n">
        <f aca="false">S574</f>
        <v>55000</v>
      </c>
      <c r="T573" s="264" t="n">
        <f aca="false">T574</f>
        <v>55000</v>
      </c>
      <c r="U573" s="102"/>
      <c r="V573" s="102"/>
      <c r="W573" s="102"/>
      <c r="X573" s="102"/>
      <c r="Y573" s="102"/>
    </row>
    <row r="574" customFormat="false" ht="12.75" hidden="false" customHeight="false" outlineLevel="0" collapsed="false">
      <c r="A574" s="138" t="s">
        <v>561</v>
      </c>
      <c r="B574" s="97" t="n">
        <v>1</v>
      </c>
      <c r="C574" s="97"/>
      <c r="D574" s="97" t="n">
        <v>3</v>
      </c>
      <c r="E574" s="97"/>
      <c r="F574" s="97"/>
      <c r="G574" s="97"/>
      <c r="H574" s="97"/>
      <c r="I574" s="97"/>
      <c r="J574" s="97" t="n">
        <v>760</v>
      </c>
      <c r="K574" s="261" t="n">
        <v>323</v>
      </c>
      <c r="L574" s="262" t="s">
        <v>90</v>
      </c>
      <c r="M574" s="263"/>
      <c r="N574" s="264" t="n">
        <f aca="false">N575+N576+N577</f>
        <v>54605</v>
      </c>
      <c r="O574" s="264" t="n">
        <f aca="false">O575+O576+O577</f>
        <v>55000</v>
      </c>
      <c r="P574" s="264" t="n">
        <f aca="false">P575+P576+P577</f>
        <v>78000</v>
      </c>
      <c r="Q574" s="269" t="n">
        <f aca="false">Q575+Q576+Q577</f>
        <v>55000</v>
      </c>
      <c r="R574" s="260" t="n">
        <f aca="false">R575+R576+R577</f>
        <v>68000</v>
      </c>
      <c r="S574" s="264" t="n">
        <f aca="false">S575+S576+S577</f>
        <v>55000</v>
      </c>
      <c r="T574" s="264" t="n">
        <f aca="false">T575+T576+T577</f>
        <v>55000</v>
      </c>
      <c r="U574" s="102"/>
      <c r="V574" s="102"/>
      <c r="W574" s="102"/>
      <c r="X574" s="102"/>
      <c r="Y574" s="102"/>
    </row>
    <row r="575" customFormat="false" ht="12.75" hidden="false" customHeight="false" outlineLevel="0" collapsed="false">
      <c r="A575" s="138" t="s">
        <v>561</v>
      </c>
      <c r="B575" s="97" t="n">
        <v>1</v>
      </c>
      <c r="C575" s="97"/>
      <c r="D575" s="97" t="n">
        <v>3</v>
      </c>
      <c r="E575" s="97"/>
      <c r="F575" s="97"/>
      <c r="G575" s="97"/>
      <c r="H575" s="97"/>
      <c r="I575" s="97"/>
      <c r="J575" s="97" t="n">
        <v>760</v>
      </c>
      <c r="K575" s="261" t="n">
        <v>3234</v>
      </c>
      <c r="L575" s="261" t="s">
        <v>563</v>
      </c>
      <c r="M575" s="261"/>
      <c r="N575" s="264" t="n">
        <v>42500</v>
      </c>
      <c r="O575" s="264" t="n">
        <v>30000</v>
      </c>
      <c r="P575" s="264" t="n">
        <v>43000</v>
      </c>
      <c r="Q575" s="269" t="n">
        <v>30000</v>
      </c>
      <c r="R575" s="260" t="n">
        <v>43000</v>
      </c>
      <c r="S575" s="264" t="n">
        <v>30000</v>
      </c>
      <c r="T575" s="264" t="n">
        <v>30000</v>
      </c>
      <c r="U575" s="102"/>
      <c r="V575" s="102"/>
      <c r="W575" s="102"/>
      <c r="X575" s="102"/>
      <c r="Y575" s="102"/>
    </row>
    <row r="576" customFormat="false" ht="12.75" hidden="false" customHeight="false" outlineLevel="0" collapsed="false">
      <c r="A576" s="138" t="s">
        <v>561</v>
      </c>
      <c r="B576" s="97" t="n">
        <v>1</v>
      </c>
      <c r="C576" s="97"/>
      <c r="D576" s="97" t="n">
        <v>3</v>
      </c>
      <c r="E576" s="97"/>
      <c r="F576" s="97"/>
      <c r="G576" s="97"/>
      <c r="H576" s="97"/>
      <c r="I576" s="97"/>
      <c r="J576" s="97" t="n">
        <v>760</v>
      </c>
      <c r="K576" s="261" t="n">
        <v>3236</v>
      </c>
      <c r="L576" s="261" t="s">
        <v>552</v>
      </c>
      <c r="M576" s="261"/>
      <c r="N576" s="264" t="n">
        <v>7825</v>
      </c>
      <c r="O576" s="264" t="n">
        <v>20000</v>
      </c>
      <c r="P576" s="264" t="n">
        <v>30000</v>
      </c>
      <c r="Q576" s="269" t="n">
        <v>20000</v>
      </c>
      <c r="R576" s="260" t="n">
        <v>20000</v>
      </c>
      <c r="S576" s="264" t="n">
        <v>20000</v>
      </c>
      <c r="T576" s="264" t="n">
        <v>20000</v>
      </c>
      <c r="U576" s="102"/>
      <c r="V576" s="102"/>
      <c r="W576" s="102"/>
      <c r="X576" s="102"/>
      <c r="Y576" s="102"/>
    </row>
    <row r="577" customFormat="false" ht="13.5" hidden="false" customHeight="false" outlineLevel="0" collapsed="false">
      <c r="A577" s="138" t="s">
        <v>561</v>
      </c>
      <c r="B577" s="97" t="n">
        <v>1</v>
      </c>
      <c r="C577" s="97"/>
      <c r="D577" s="97" t="n">
        <v>3</v>
      </c>
      <c r="E577" s="97"/>
      <c r="F577" s="97"/>
      <c r="G577" s="97"/>
      <c r="H577" s="97"/>
      <c r="I577" s="97"/>
      <c r="J577" s="97" t="n">
        <v>760</v>
      </c>
      <c r="K577" s="261" t="n">
        <v>3237</v>
      </c>
      <c r="L577" s="261" t="s">
        <v>564</v>
      </c>
      <c r="M577" s="261"/>
      <c r="N577" s="264" t="n">
        <v>4280</v>
      </c>
      <c r="O577" s="264" t="n">
        <v>5000</v>
      </c>
      <c r="P577" s="264" t="n">
        <v>5000</v>
      </c>
      <c r="Q577" s="269" t="n">
        <v>5000</v>
      </c>
      <c r="R577" s="260" t="n">
        <v>5000</v>
      </c>
      <c r="S577" s="264" t="n">
        <v>5000</v>
      </c>
      <c r="T577" s="264" t="n">
        <v>5000</v>
      </c>
      <c r="U577" s="102"/>
      <c r="V577" s="102"/>
      <c r="W577" s="102"/>
      <c r="X577" s="102"/>
      <c r="Y577" s="102"/>
    </row>
    <row r="578" customFormat="false" ht="12.75" hidden="false" customHeight="false" outlineLevel="0" collapsed="false">
      <c r="A578" s="242"/>
      <c r="B578" s="125"/>
      <c r="C578" s="125"/>
      <c r="D578" s="125"/>
      <c r="E578" s="125"/>
      <c r="F578" s="125"/>
      <c r="G578" s="125"/>
      <c r="H578" s="125"/>
      <c r="I578" s="125"/>
      <c r="J578" s="125"/>
      <c r="K578" s="254"/>
      <c r="L578" s="254" t="s">
        <v>185</v>
      </c>
      <c r="M578" s="254"/>
      <c r="N578" s="255" t="n">
        <f aca="false">N572</f>
        <v>54605</v>
      </c>
      <c r="O578" s="255" t="n">
        <f aca="false">O572</f>
        <v>55000</v>
      </c>
      <c r="P578" s="255" t="n">
        <f aca="false">P572</f>
        <v>78000</v>
      </c>
      <c r="Q578" s="255" t="n">
        <f aca="false">Q572</f>
        <v>55000</v>
      </c>
      <c r="R578" s="256" t="n">
        <f aca="false">R572</f>
        <v>68000</v>
      </c>
      <c r="S578" s="255" t="n">
        <f aca="false">S572</f>
        <v>55000</v>
      </c>
      <c r="T578" s="255" t="n">
        <f aca="false">T572</f>
        <v>55000</v>
      </c>
      <c r="U578" s="102"/>
      <c r="V578" s="102"/>
      <c r="W578" s="102"/>
      <c r="X578" s="102"/>
      <c r="Y578" s="102"/>
    </row>
    <row r="579" customFormat="false" ht="12.75" hidden="false" customHeight="false" outlineLevel="0" collapsed="false">
      <c r="A579" s="234"/>
      <c r="B579" s="234"/>
      <c r="C579" s="234"/>
      <c r="D579" s="234"/>
      <c r="E579" s="234"/>
      <c r="F579" s="234"/>
      <c r="G579" s="234"/>
      <c r="H579" s="234"/>
      <c r="I579" s="234"/>
      <c r="J579" s="234"/>
      <c r="K579" s="218"/>
      <c r="L579" s="235" t="s">
        <v>565</v>
      </c>
      <c r="M579" s="235"/>
      <c r="N579" s="205" t="n">
        <f aca="false">N578+N567+N538+N531+N522+N514+N503+N492+N483+N475+N461+N437+N429+N404+N387+N371+N364+N354+N344+N316+N301+N292+N276+N267+N258+N250+N235+N220+N213+N205</f>
        <v>5655703</v>
      </c>
      <c r="O579" s="205" t="n">
        <f aca="false">O578+O567+O538+O531+O522+O514+O503+O492+O483+O475+O461+O437+O429+O404+O387+O371+O364+O354+O344+O316+O301+O292+O276+O267+O258+O250+O235+O220+O213+O205</f>
        <v>15475500</v>
      </c>
      <c r="P579" s="205" t="n">
        <f aca="false">P578+P567+P538+P531+P522+P514+P503+P492+P483+P475+P461+P437+P429+P404+P387+P371+P364+P354+P344+P316+P301+P292+P276+P267+P258+P250+P235+P220+P213+P205</f>
        <v>5960787</v>
      </c>
      <c r="Q579" s="205" t="n">
        <f aca="false">Q578+Q567+Q538+Q531+Q522+Q514+Q503+Q492+Q483+Q475+Q461+Q437+Q429+Q404+Q387+Q371+Q364+Q354+Q344+Q316+Q301+Q292+Q276+Q267+Q258+Q250+Q235+Q220+Q213+Q205</f>
        <v>20150600</v>
      </c>
      <c r="R579" s="207" t="n">
        <f aca="false">R578+R567+R538+R531+R522+R514+R503+R492+R483+R475+R461+R437+R429+R404+R387+R371+R364+R354+R344+R316+R301+R292+R276+R267+R258+R250+R235+R220+R213+R205</f>
        <v>9141000</v>
      </c>
      <c r="S579" s="205" t="n">
        <f aca="false">S578+S567+S538+S531+S522+S514+S503+S492+S483+S475+S461+S437+S429+S404+S387+S371+S364+S354+S344+S316+S301+S292+S276+S267+S258+S250+S235+S220+S213+S205</f>
        <v>11319200</v>
      </c>
      <c r="T579" s="205" t="n">
        <f aca="false">T578+T567+T538+T531+T522+T514+T503+T492+T483+T475+T461+T437+T429+T404+T387+T371+T364+T354+T344+T316+T301+T292+T276+T267+T258+T250+T235+T220+T213+T205</f>
        <v>9469200</v>
      </c>
      <c r="U579" s="102"/>
      <c r="V579" s="102"/>
      <c r="W579" s="102"/>
      <c r="X579" s="102"/>
      <c r="Y579" s="102"/>
    </row>
    <row r="580" customFormat="false" ht="12.75" hidden="false" customHeight="false" outlineLevel="0" collapsed="false">
      <c r="A580" s="234"/>
      <c r="B580" s="234"/>
      <c r="C580" s="234"/>
      <c r="D580" s="234"/>
      <c r="E580" s="234"/>
      <c r="F580" s="234"/>
      <c r="G580" s="234"/>
      <c r="H580" s="234"/>
      <c r="I580" s="234"/>
      <c r="J580" s="234"/>
      <c r="K580" s="236"/>
      <c r="L580" s="221" t="s">
        <v>566</v>
      </c>
      <c r="M580" s="221"/>
      <c r="N580" s="237" t="n">
        <f aca="false">N579</f>
        <v>5655703</v>
      </c>
      <c r="O580" s="237" t="n">
        <f aca="false">O579</f>
        <v>15475500</v>
      </c>
      <c r="P580" s="237" t="n">
        <f aca="false">P579</f>
        <v>5960787</v>
      </c>
      <c r="Q580" s="237" t="n">
        <f aca="false">Q579</f>
        <v>20150600</v>
      </c>
      <c r="R580" s="223" t="n">
        <f aca="false">R579</f>
        <v>9141000</v>
      </c>
      <c r="S580" s="237" t="n">
        <f aca="false">S579</f>
        <v>11319200</v>
      </c>
      <c r="T580" s="237" t="n">
        <f aca="false">T579</f>
        <v>9469200</v>
      </c>
      <c r="U580" s="102"/>
      <c r="V580" s="102"/>
      <c r="W580" s="102"/>
      <c r="X580" s="102"/>
      <c r="Y580" s="102"/>
    </row>
    <row r="581" customFormat="false" ht="21.75" hidden="false" customHeight="true" outlineLevel="0" collapsed="false">
      <c r="A581" s="234"/>
      <c r="B581" s="234"/>
      <c r="C581" s="234"/>
      <c r="D581" s="234"/>
      <c r="E581" s="234"/>
      <c r="F581" s="234"/>
      <c r="G581" s="234"/>
      <c r="H581" s="234"/>
      <c r="I581" s="234"/>
      <c r="J581" s="234"/>
      <c r="K581" s="391"/>
      <c r="L581" s="392" t="s">
        <v>567</v>
      </c>
      <c r="M581" s="392"/>
      <c r="N581" s="393" t="n">
        <f aca="false">N580+N124+N97</f>
        <v>6630396</v>
      </c>
      <c r="O581" s="393" t="n">
        <f aca="false">O580+O124+O97</f>
        <v>16556250</v>
      </c>
      <c r="P581" s="393" t="n">
        <f aca="false">P580+P124+P97</f>
        <v>6951787</v>
      </c>
      <c r="Q581" s="393" t="n">
        <f aca="false">Q580+Q124+Q97</f>
        <v>21132600</v>
      </c>
      <c r="R581" s="394" t="n">
        <f aca="false">R580+R124+R97</f>
        <v>10181750</v>
      </c>
      <c r="S581" s="393" t="n">
        <f aca="false">S580+S124+S97</f>
        <v>12431200</v>
      </c>
      <c r="T581" s="393" t="n">
        <f aca="false">T580+T124+T97</f>
        <v>10581200</v>
      </c>
      <c r="U581" s="102"/>
      <c r="V581" s="102"/>
      <c r="W581" s="102"/>
      <c r="X581" s="102"/>
      <c r="Y581" s="102"/>
    </row>
    <row r="582" customFormat="false" ht="12.75" hidden="false" customHeight="false" outlineLevel="0" collapsed="false">
      <c r="A582" s="97"/>
      <c r="B582" s="97"/>
      <c r="C582" s="97"/>
      <c r="D582" s="97"/>
      <c r="E582" s="97"/>
      <c r="F582" s="97"/>
      <c r="G582" s="97"/>
      <c r="H582" s="97"/>
      <c r="I582" s="97"/>
      <c r="J582" s="97"/>
      <c r="K582" s="97"/>
      <c r="L582" s="97"/>
      <c r="M582" s="97"/>
      <c r="N582" s="238"/>
      <c r="O582" s="97"/>
      <c r="P582" s="103"/>
      <c r="Q582" s="97"/>
      <c r="R582" s="104"/>
      <c r="S582" s="105"/>
      <c r="T582" s="105"/>
      <c r="U582" s="102"/>
      <c r="V582" s="102"/>
      <c r="W582" s="102"/>
      <c r="X582" s="102"/>
      <c r="Y582" s="102"/>
    </row>
    <row r="583" customFormat="false" ht="12.75" hidden="false" customHeight="false" outlineLevel="0" collapsed="false">
      <c r="A583" s="395"/>
      <c r="B583" s="395"/>
      <c r="C583" s="395"/>
      <c r="D583" s="395"/>
      <c r="E583" s="395"/>
      <c r="F583" s="395"/>
      <c r="G583" s="395"/>
      <c r="H583" s="395"/>
      <c r="I583" s="395"/>
      <c r="J583" s="395"/>
      <c r="K583" s="395"/>
      <c r="L583" s="395"/>
      <c r="M583" s="395"/>
      <c r="N583" s="396" t="s">
        <v>8</v>
      </c>
      <c r="O583" s="397" t="s">
        <v>12</v>
      </c>
      <c r="P583" s="398" t="s">
        <v>140</v>
      </c>
      <c r="Q583" s="397" t="s">
        <v>11</v>
      </c>
      <c r="R583" s="399" t="s">
        <v>12</v>
      </c>
      <c r="S583" s="397" t="s">
        <v>11</v>
      </c>
      <c r="T583" s="397" t="s">
        <v>11</v>
      </c>
      <c r="U583" s="102"/>
      <c r="V583" s="102"/>
      <c r="W583" s="102"/>
      <c r="X583" s="102"/>
      <c r="Y583" s="102"/>
    </row>
    <row r="584" customFormat="false" ht="12.75" hidden="false" customHeight="false" outlineLevel="0" collapsed="false">
      <c r="A584" s="395"/>
      <c r="B584" s="395"/>
      <c r="C584" s="395"/>
      <c r="D584" s="395"/>
      <c r="E584" s="395"/>
      <c r="F584" s="395"/>
      <c r="G584" s="395"/>
      <c r="H584" s="395"/>
      <c r="I584" s="395"/>
      <c r="J584" s="395"/>
      <c r="K584" s="395"/>
      <c r="L584" s="395"/>
      <c r="M584" s="395"/>
      <c r="N584" s="400" t="s">
        <v>568</v>
      </c>
      <c r="O584" s="401" t="s">
        <v>14</v>
      </c>
      <c r="P584" s="402" t="s">
        <v>13</v>
      </c>
      <c r="Q584" s="403" t="s">
        <v>15</v>
      </c>
      <c r="R584" s="404" t="s">
        <v>15</v>
      </c>
      <c r="S584" s="403" t="s">
        <v>16</v>
      </c>
      <c r="T584" s="405" t="s">
        <v>16</v>
      </c>
      <c r="U584" s="102"/>
      <c r="V584" s="102"/>
      <c r="W584" s="102"/>
      <c r="X584" s="102"/>
      <c r="Y584" s="102"/>
    </row>
    <row r="585" customFormat="false" ht="12.75" hidden="false" customHeight="false" outlineLevel="0" collapsed="false">
      <c r="A585" s="395"/>
      <c r="B585" s="395"/>
      <c r="C585" s="395"/>
      <c r="D585" s="395"/>
      <c r="E585" s="395"/>
      <c r="F585" s="395"/>
      <c r="G585" s="395"/>
      <c r="H585" s="395"/>
      <c r="I585" s="395"/>
      <c r="J585" s="395"/>
      <c r="K585" s="406"/>
      <c r="L585" s="407"/>
      <c r="M585" s="408"/>
      <c r="N585" s="409"/>
      <c r="O585" s="408"/>
      <c r="P585" s="410"/>
      <c r="Q585" s="408"/>
      <c r="R585" s="112"/>
      <c r="S585" s="408"/>
      <c r="T585" s="408"/>
      <c r="U585" s="102"/>
      <c r="V585" s="102"/>
      <c r="W585" s="102"/>
      <c r="X585" s="102"/>
      <c r="Y585" s="102"/>
    </row>
    <row r="586" customFormat="false" ht="12.75" hidden="false" customHeight="false" outlineLevel="0" collapsed="false">
      <c r="A586" s="411" t="s">
        <v>569</v>
      </c>
      <c r="B586" s="411"/>
      <c r="C586" s="395"/>
      <c r="D586" s="395"/>
      <c r="E586" s="395"/>
      <c r="F586" s="395"/>
      <c r="G586" s="395"/>
      <c r="H586" s="395"/>
      <c r="I586" s="395"/>
      <c r="J586" s="395"/>
      <c r="K586" s="408" t="s">
        <v>157</v>
      </c>
      <c r="L586" s="408"/>
      <c r="M586" s="408" t="s">
        <v>158</v>
      </c>
      <c r="N586" s="409" t="n">
        <f aca="false">N36+N48+N55+N71+N95+N122+N132-N196+N213+N220+N235+N267+N538</f>
        <v>2590941</v>
      </c>
      <c r="O586" s="409" t="n">
        <f aca="false">O36+O48+O55+O71+O95+O122+O132-O196+O213+O220+O235+O267+O538</f>
        <v>3067750</v>
      </c>
      <c r="P586" s="409" t="n">
        <f aca="false">P36+P48+P55+P71+P95+P122+P132-P196+P213+P220+P235+P267+P538</f>
        <v>2868233</v>
      </c>
      <c r="Q586" s="409" t="n">
        <f aca="false">Q36+Q48+Q55+Q71+Q95+Q122+Q132-Q196+Q213+Q220+Q235+Q267+Q538</f>
        <v>2675000</v>
      </c>
      <c r="R586" s="412" t="n">
        <f aca="false">R36+R48+R55+R71+R95+R122+R132-R196+R213+R220+R235+R267+R538</f>
        <v>2911250</v>
      </c>
      <c r="S586" s="409" t="n">
        <f aca="false">S36+S48+S55+S71+S95+S122+S132-S196+S213+S220+S235+S267+S538</f>
        <v>2791500</v>
      </c>
      <c r="T586" s="409" t="n">
        <f aca="false">T36+T48+T55+T71+T95+T122+T132-T196+T213+T220+T235+T267+T538</f>
        <v>2791500</v>
      </c>
      <c r="U586" s="102"/>
      <c r="V586" s="102"/>
      <c r="W586" s="102"/>
      <c r="X586" s="102"/>
      <c r="Y586" s="102"/>
    </row>
    <row r="587" customFormat="false" ht="12.75" hidden="false" customHeight="false" outlineLevel="0" collapsed="false">
      <c r="A587" s="413" t="s">
        <v>570</v>
      </c>
      <c r="B587" s="414"/>
      <c r="C587" s="414"/>
      <c r="D587" s="414"/>
      <c r="E587" s="414"/>
      <c r="F587" s="414"/>
      <c r="G587" s="414"/>
      <c r="H587" s="414"/>
      <c r="I587" s="414"/>
      <c r="J587" s="414"/>
      <c r="K587" s="408" t="s">
        <v>157</v>
      </c>
      <c r="L587" s="408"/>
      <c r="M587" s="408" t="s">
        <v>571</v>
      </c>
      <c r="N587" s="409"/>
      <c r="O587" s="409"/>
      <c r="P587" s="409"/>
      <c r="Q587" s="409"/>
      <c r="R587" s="412"/>
      <c r="S587" s="409"/>
      <c r="T587" s="409"/>
      <c r="U587" s="102"/>
      <c r="V587" s="102"/>
      <c r="W587" s="102"/>
      <c r="X587" s="102"/>
      <c r="Y587" s="102"/>
    </row>
    <row r="588" customFormat="false" ht="12.75" hidden="false" customHeight="false" outlineLevel="0" collapsed="false">
      <c r="A588" s="413" t="s">
        <v>572</v>
      </c>
      <c r="B588" s="414"/>
      <c r="C588" s="414"/>
      <c r="D588" s="414"/>
      <c r="E588" s="414"/>
      <c r="F588" s="414"/>
      <c r="G588" s="414"/>
      <c r="H588" s="414"/>
      <c r="I588" s="414"/>
      <c r="J588" s="414"/>
      <c r="K588" s="408" t="s">
        <v>157</v>
      </c>
      <c r="L588" s="408"/>
      <c r="M588" s="408" t="s">
        <v>573</v>
      </c>
      <c r="N588" s="409" t="n">
        <f aca="false">N276+N292+N522</f>
        <v>205375</v>
      </c>
      <c r="O588" s="409" t="n">
        <f aca="false">O276+O292+O522</f>
        <v>171500</v>
      </c>
      <c r="P588" s="409" t="n">
        <f aca="false">P276+P292+P522</f>
        <v>279500</v>
      </c>
      <c r="Q588" s="409" t="n">
        <f aca="false">Q276+Q292+Q522</f>
        <v>221500</v>
      </c>
      <c r="R588" s="412" t="n">
        <f aca="false">R276+R292+R522</f>
        <v>221500</v>
      </c>
      <c r="S588" s="409" t="n">
        <f aca="false">S276+S292+S522</f>
        <v>220000</v>
      </c>
      <c r="T588" s="409" t="n">
        <f aca="false">T276+T292+T522</f>
        <v>220000</v>
      </c>
      <c r="U588" s="102"/>
      <c r="V588" s="102"/>
      <c r="W588" s="102"/>
      <c r="X588" s="102"/>
      <c r="Y588" s="102"/>
    </row>
    <row r="589" customFormat="false" ht="12.75" hidden="false" customHeight="false" outlineLevel="0" collapsed="false">
      <c r="A589" s="413" t="s">
        <v>574</v>
      </c>
      <c r="B589" s="414"/>
      <c r="C589" s="414"/>
      <c r="D589" s="414"/>
      <c r="E589" s="414"/>
      <c r="F589" s="414"/>
      <c r="G589" s="414"/>
      <c r="H589" s="414"/>
      <c r="I589" s="414"/>
      <c r="J589" s="414"/>
      <c r="K589" s="408" t="s">
        <v>157</v>
      </c>
      <c r="L589" s="408"/>
      <c r="M589" s="408" t="s">
        <v>575</v>
      </c>
      <c r="N589" s="409" t="n">
        <f aca="false">N196+N250+N258+N301+N429-N423-N424-N426-N427</f>
        <v>284793</v>
      </c>
      <c r="O589" s="409" t="n">
        <f aca="false">O196+O250+O258+O301+O429-O423-O424-O426-O427</f>
        <v>6571000</v>
      </c>
      <c r="P589" s="409" t="n">
        <f aca="false">P196+P250+P258+P301+P429-P423-P424-P426-P427</f>
        <v>1663000</v>
      </c>
      <c r="Q589" s="409" t="n">
        <f aca="false">Q196+Q250+Q258+Q301+Q429-Q423-Q424-Q426-Q427</f>
        <v>10271000</v>
      </c>
      <c r="R589" s="412" t="n">
        <f aca="false">R196+R250+R258+R301+R429-R423-R424-R426-R427</f>
        <v>4237000</v>
      </c>
      <c r="S589" s="409" t="n">
        <f aca="false">S196+S250+S258+S301+S429-S423-S424-S426-S427</f>
        <v>5606500</v>
      </c>
      <c r="T589" s="409" t="n">
        <f aca="false">T196+T250+T258+T301+T429-T423-T424-T426-T427</f>
        <v>5206500</v>
      </c>
      <c r="U589" s="102"/>
      <c r="V589" s="102"/>
      <c r="W589" s="102"/>
      <c r="X589" s="102"/>
      <c r="Y589" s="102"/>
    </row>
    <row r="590" customFormat="false" ht="12.75" hidden="false" customHeight="false" outlineLevel="0" collapsed="false">
      <c r="A590" s="413" t="s">
        <v>576</v>
      </c>
      <c r="B590" s="414"/>
      <c r="C590" s="414"/>
      <c r="D590" s="414"/>
      <c r="E590" s="414"/>
      <c r="F590" s="414"/>
      <c r="G590" s="414"/>
      <c r="H590" s="414"/>
      <c r="I590" s="414"/>
      <c r="J590" s="414"/>
      <c r="K590" s="408" t="s">
        <v>157</v>
      </c>
      <c r="L590" s="408"/>
      <c r="M590" s="408" t="s">
        <v>577</v>
      </c>
      <c r="N590" s="409" t="n">
        <f aca="false">N316+N344+N364+N387+N404</f>
        <v>886905</v>
      </c>
      <c r="O590" s="409" t="n">
        <f aca="false">O316+O344+O364+O387+O404</f>
        <v>797000</v>
      </c>
      <c r="P590" s="409" t="n">
        <f aca="false">P316+P344+P364+P387+P404</f>
        <v>786600</v>
      </c>
      <c r="Q590" s="409" t="n">
        <f aca="false">Q316+Q344+Q364+Q387+Q404</f>
        <v>627100</v>
      </c>
      <c r="R590" s="412" t="n">
        <f aca="false">R316+R344+R364+R387+R404</f>
        <v>746000</v>
      </c>
      <c r="S590" s="409" t="n">
        <f aca="false">S316+S344+S364+S387+S404</f>
        <v>715200</v>
      </c>
      <c r="T590" s="409" t="n">
        <f aca="false">T316+T344+T364+T387+T404</f>
        <v>765200</v>
      </c>
      <c r="U590" s="102"/>
      <c r="V590" s="102"/>
      <c r="W590" s="102"/>
      <c r="X590" s="102"/>
      <c r="Y590" s="102"/>
    </row>
    <row r="591" customFormat="false" ht="12.75" hidden="false" customHeight="false" outlineLevel="0" collapsed="false">
      <c r="A591" s="413" t="s">
        <v>578</v>
      </c>
      <c r="B591" s="414"/>
      <c r="C591" s="414"/>
      <c r="D591" s="414"/>
      <c r="E591" s="414"/>
      <c r="F591" s="414"/>
      <c r="G591" s="414"/>
      <c r="H591" s="414"/>
      <c r="I591" s="414"/>
      <c r="J591" s="414"/>
      <c r="K591" s="408" t="s">
        <v>157</v>
      </c>
      <c r="L591" s="408"/>
      <c r="M591" s="408" t="s">
        <v>579</v>
      </c>
      <c r="N591" s="409" t="n">
        <f aca="false">N354+N371+N423+N424+N426+N427+N437+N461</f>
        <v>1363208</v>
      </c>
      <c r="O591" s="409" t="n">
        <f aca="false">O354+O371+O423+O424+O426+O427+O437+O461+O80</f>
        <v>5175000</v>
      </c>
      <c r="P591" s="409" t="n">
        <f aca="false">P354+P371+P423+P424+P426+P427+P437+P461</f>
        <v>659000</v>
      </c>
      <c r="Q591" s="409" t="n">
        <f aca="false">Q354+Q371+Q423+Q424+Q426+Q427+Q437+Q461+Q80</f>
        <v>6985000</v>
      </c>
      <c r="R591" s="412" t="n">
        <f aca="false">R354+R371+R423+R424+R426+R427+R437+R461+R80</f>
        <v>1625000</v>
      </c>
      <c r="S591" s="409" t="n">
        <f aca="false">S354+S371+S423+S424+S426+S427+S437+S461+S80</f>
        <v>2730000</v>
      </c>
      <c r="T591" s="409" t="n">
        <f aca="false">T354+T371+T423+T424+T426+T427+T437+T461+T80</f>
        <v>1230000</v>
      </c>
      <c r="U591" s="102"/>
      <c r="V591" s="102"/>
      <c r="W591" s="102"/>
      <c r="X591" s="102"/>
      <c r="Y591" s="102"/>
    </row>
    <row r="592" customFormat="false" ht="12.75" hidden="false" customHeight="true" outlineLevel="0" collapsed="false">
      <c r="A592" s="415" t="s">
        <v>580</v>
      </c>
      <c r="B592" s="415"/>
      <c r="C592" s="415"/>
      <c r="D592" s="415"/>
      <c r="E592" s="415"/>
      <c r="F592" s="415"/>
      <c r="G592" s="415"/>
      <c r="H592" s="415"/>
      <c r="I592" s="415"/>
      <c r="J592" s="415"/>
      <c r="K592" s="408" t="s">
        <v>157</v>
      </c>
      <c r="L592" s="408"/>
      <c r="M592" s="408" t="s">
        <v>581</v>
      </c>
      <c r="N592" s="409" t="n">
        <f aca="false">N578</f>
        <v>54605</v>
      </c>
      <c r="O592" s="409" t="n">
        <f aca="false">O578</f>
        <v>55000</v>
      </c>
      <c r="P592" s="409" t="n">
        <f aca="false">P578</f>
        <v>78000</v>
      </c>
      <c r="Q592" s="409" t="n">
        <f aca="false">Q578</f>
        <v>55000</v>
      </c>
      <c r="R592" s="412" t="n">
        <f aca="false">R578</f>
        <v>68000</v>
      </c>
      <c r="S592" s="409" t="n">
        <f aca="false">S578</f>
        <v>55000</v>
      </c>
      <c r="T592" s="409" t="n">
        <f aca="false">T578</f>
        <v>55000</v>
      </c>
      <c r="U592" s="102"/>
      <c r="V592" s="102"/>
      <c r="W592" s="102"/>
      <c r="X592" s="102"/>
      <c r="Y592" s="102"/>
    </row>
    <row r="593" customFormat="false" ht="12.75" hidden="false" customHeight="false" outlineLevel="0" collapsed="false">
      <c r="A593" s="416" t="s">
        <v>582</v>
      </c>
      <c r="B593" s="416"/>
      <c r="C593" s="416"/>
      <c r="D593" s="416"/>
      <c r="E593" s="416"/>
      <c r="F593" s="416"/>
      <c r="G593" s="416"/>
      <c r="H593" s="416"/>
      <c r="I593" s="416"/>
      <c r="J593" s="416"/>
      <c r="K593" s="408" t="s">
        <v>157</v>
      </c>
      <c r="L593" s="408"/>
      <c r="M593" s="408" t="s">
        <v>583</v>
      </c>
      <c r="N593" s="409" t="n">
        <f aca="false">N503+N514</f>
        <v>136917</v>
      </c>
      <c r="O593" s="409" t="n">
        <f aca="false">O503+O514</f>
        <v>137000</v>
      </c>
      <c r="P593" s="409" t="n">
        <f aca="false">P503+P514</f>
        <v>157000</v>
      </c>
      <c r="Q593" s="409" t="n">
        <f aca="false">Q503+Q514</f>
        <v>127000</v>
      </c>
      <c r="R593" s="412" t="n">
        <f aca="false">R503+R514</f>
        <v>152000</v>
      </c>
      <c r="S593" s="409" t="n">
        <f aca="false">S503+S514</f>
        <v>142000</v>
      </c>
      <c r="T593" s="409" t="n">
        <f aca="false">T503+T514</f>
        <v>142000</v>
      </c>
      <c r="U593" s="102"/>
      <c r="V593" s="102"/>
      <c r="W593" s="102"/>
      <c r="X593" s="102"/>
      <c r="Y593" s="102"/>
    </row>
    <row r="594" customFormat="false" ht="12.75" hidden="false" customHeight="false" outlineLevel="0" collapsed="false">
      <c r="A594" s="395"/>
      <c r="B594" s="395"/>
      <c r="C594" s="395"/>
      <c r="D594" s="395"/>
      <c r="E594" s="395"/>
      <c r="F594" s="395"/>
      <c r="G594" s="395"/>
      <c r="H594" s="395"/>
      <c r="I594" s="395"/>
      <c r="J594" s="395"/>
      <c r="K594" s="408" t="s">
        <v>157</v>
      </c>
      <c r="L594" s="408"/>
      <c r="M594" s="408" t="s">
        <v>584</v>
      </c>
      <c r="N594" s="409" t="n">
        <f aca="false">N475+N483</f>
        <v>91249</v>
      </c>
      <c r="O594" s="409" t="n">
        <f aca="false">O475+O483</f>
        <v>101000</v>
      </c>
      <c r="P594" s="409" t="n">
        <f aca="false">P475+P483</f>
        <v>101000</v>
      </c>
      <c r="Q594" s="409" t="n">
        <f aca="false">Q475+Q483</f>
        <v>101000</v>
      </c>
      <c r="R594" s="412" t="n">
        <f aca="false">R475+R483</f>
        <v>101000</v>
      </c>
      <c r="S594" s="409" t="n">
        <f aca="false">S475+S483</f>
        <v>101000</v>
      </c>
      <c r="T594" s="409" t="n">
        <f aca="false">T475+T483</f>
        <v>101000</v>
      </c>
      <c r="U594" s="102"/>
      <c r="V594" s="102"/>
      <c r="W594" s="102"/>
      <c r="X594" s="102"/>
      <c r="Y594" s="102"/>
    </row>
    <row r="595" customFormat="false" ht="12.75" hidden="false" customHeight="false" outlineLevel="0" collapsed="false">
      <c r="A595" s="395"/>
      <c r="B595" s="395"/>
      <c r="C595" s="395"/>
      <c r="D595" s="395"/>
      <c r="E595" s="395"/>
      <c r="F595" s="395"/>
      <c r="G595" s="395"/>
      <c r="H595" s="395"/>
      <c r="I595" s="395"/>
      <c r="J595" s="395"/>
      <c r="K595" s="408" t="s">
        <v>157</v>
      </c>
      <c r="L595" s="408"/>
      <c r="M595" s="408" t="s">
        <v>585</v>
      </c>
      <c r="N595" s="409" t="n">
        <f aca="false">N492+N531+N567</f>
        <v>1016403</v>
      </c>
      <c r="O595" s="409" t="n">
        <f aca="false">O492+O531+O567</f>
        <v>481000</v>
      </c>
      <c r="P595" s="409" t="n">
        <f aca="false">P492+P531+P567</f>
        <v>349454</v>
      </c>
      <c r="Q595" s="409" t="n">
        <f aca="false">Q492+Q531+Q567</f>
        <v>70000</v>
      </c>
      <c r="R595" s="412" t="n">
        <f aca="false">R492+R531+R567</f>
        <v>120000</v>
      </c>
      <c r="S595" s="409" t="n">
        <f aca="false">S492+S531+S567</f>
        <v>70000</v>
      </c>
      <c r="T595" s="409" t="n">
        <f aca="false">T492+T531+T567</f>
        <v>70000</v>
      </c>
      <c r="U595" s="102"/>
      <c r="V595" s="102"/>
      <c r="W595" s="102"/>
      <c r="X595" s="102"/>
      <c r="Y595" s="102"/>
    </row>
    <row r="596" customFormat="false" ht="12.75" hidden="false" customHeight="false" outlineLevel="0" collapsed="false">
      <c r="A596" s="97"/>
      <c r="B596" s="97"/>
      <c r="C596" s="97"/>
      <c r="D596" s="97"/>
      <c r="E596" s="97"/>
      <c r="F596" s="97"/>
      <c r="G596" s="97"/>
      <c r="H596" s="97"/>
      <c r="I596" s="97"/>
      <c r="J596" s="97"/>
      <c r="K596" s="97"/>
      <c r="L596" s="97"/>
      <c r="M596" s="97"/>
      <c r="N596" s="238" t="n">
        <f aca="false">SUM(N586:N595)</f>
        <v>6630396</v>
      </c>
      <c r="O596" s="238" t="n">
        <f aca="false">SUM(O586:O595)</f>
        <v>16556250</v>
      </c>
      <c r="P596" s="103" t="n">
        <f aca="false">SUM(P586:P595)</f>
        <v>6941787</v>
      </c>
      <c r="Q596" s="103" t="n">
        <f aca="false">SUM(Q586:Q595)</f>
        <v>21132600</v>
      </c>
      <c r="R596" s="417" t="n">
        <f aca="false">SUM(R586:R595)</f>
        <v>10181750</v>
      </c>
      <c r="S596" s="103" t="n">
        <f aca="false">SUM(S586:S595)</f>
        <v>12431200</v>
      </c>
      <c r="T596" s="103" t="n">
        <f aca="false">SUM(T586:T595)</f>
        <v>10581200</v>
      </c>
      <c r="U596" s="102"/>
      <c r="V596" s="102"/>
      <c r="W596" s="102"/>
      <c r="X596" s="102"/>
      <c r="Y596" s="102"/>
    </row>
    <row r="597" customFormat="false" ht="12.75" hidden="false" customHeight="false" outlineLevel="0" collapsed="false">
      <c r="A597" s="97"/>
      <c r="B597" s="97"/>
      <c r="C597" s="97"/>
      <c r="D597" s="97"/>
      <c r="E597" s="97"/>
      <c r="F597" s="97"/>
      <c r="G597" s="97"/>
      <c r="H597" s="97"/>
      <c r="I597" s="97"/>
      <c r="J597" s="97"/>
      <c r="K597" s="97"/>
      <c r="L597" s="97"/>
      <c r="M597" s="97"/>
      <c r="N597" s="238"/>
      <c r="O597" s="238"/>
      <c r="P597" s="128"/>
      <c r="Q597" s="103"/>
      <c r="R597" s="244"/>
      <c r="S597" s="103"/>
      <c r="T597" s="103"/>
      <c r="U597" s="102"/>
      <c r="V597" s="102"/>
      <c r="W597" s="102"/>
      <c r="X597" s="102"/>
      <c r="Y597" s="102"/>
    </row>
    <row r="598" customFormat="false" ht="15" hidden="false" customHeight="false" outlineLevel="0" collapsed="false">
      <c r="A598" s="418" t="s">
        <v>586</v>
      </c>
      <c r="B598" s="418"/>
      <c r="C598" s="418"/>
      <c r="D598" s="418"/>
      <c r="E598" s="418"/>
      <c r="F598" s="418"/>
      <c r="G598" s="418"/>
      <c r="H598" s="418"/>
      <c r="I598" s="418"/>
      <c r="J598" s="418"/>
      <c r="K598" s="418"/>
      <c r="L598" s="418"/>
      <c r="M598" s="418"/>
      <c r="N598" s="418"/>
      <c r="O598" s="418"/>
      <c r="P598" s="419"/>
      <c r="Q598" s="418"/>
      <c r="R598" s="104"/>
      <c r="S598" s="418"/>
      <c r="T598" s="418"/>
      <c r="U598" s="102"/>
      <c r="V598" s="102"/>
      <c r="W598" s="102"/>
      <c r="X598" s="102"/>
      <c r="Y598" s="102"/>
    </row>
    <row r="599" customFormat="false" ht="12.75" hidden="false" customHeight="false" outlineLevel="0" collapsed="false">
      <c r="A599" s="420" t="s">
        <v>587</v>
      </c>
      <c r="B599" s="420"/>
      <c r="C599" s="420"/>
      <c r="D599" s="420"/>
      <c r="E599" s="420"/>
      <c r="F599" s="420"/>
      <c r="G599" s="420"/>
      <c r="H599" s="420"/>
      <c r="I599" s="420"/>
      <c r="J599" s="420"/>
      <c r="K599" s="420"/>
      <c r="L599" s="420"/>
      <c r="M599" s="420"/>
      <c r="N599" s="420"/>
      <c r="O599" s="420"/>
      <c r="P599" s="420"/>
      <c r="Q599" s="420"/>
      <c r="R599" s="420"/>
      <c r="S599" s="420"/>
      <c r="T599" s="420"/>
      <c r="U599" s="102"/>
      <c r="V599" s="102"/>
      <c r="W599" s="102"/>
      <c r="X599" s="102"/>
      <c r="Y599" s="102"/>
    </row>
    <row r="600" customFormat="false" ht="15" hidden="false" customHeight="false" outlineLevel="0" collapsed="false">
      <c r="A600" s="418" t="s">
        <v>588</v>
      </c>
      <c r="B600" s="418"/>
      <c r="C600" s="418"/>
      <c r="D600" s="418"/>
      <c r="E600" s="418"/>
      <c r="F600" s="418"/>
      <c r="G600" s="418"/>
      <c r="H600" s="418"/>
      <c r="I600" s="418"/>
      <c r="J600" s="418"/>
      <c r="K600" s="418"/>
      <c r="L600" s="418"/>
      <c r="M600" s="418"/>
      <c r="N600" s="418"/>
      <c r="O600" s="418"/>
      <c r="P600" s="419"/>
      <c r="Q600" s="418"/>
      <c r="R600" s="104"/>
      <c r="S600" s="418"/>
      <c r="T600" s="418"/>
      <c r="U600" s="102"/>
      <c r="V600" s="102"/>
      <c r="W600" s="102"/>
      <c r="X600" s="102"/>
      <c r="Y600" s="102"/>
    </row>
    <row r="601" customFormat="false" ht="12.75" hidden="false" customHeight="false" outlineLevel="0" collapsed="false">
      <c r="A601" s="421"/>
      <c r="B601" s="97"/>
      <c r="C601" s="97"/>
      <c r="D601" s="97"/>
      <c r="E601" s="97"/>
      <c r="F601" s="97"/>
      <c r="G601" s="97"/>
      <c r="H601" s="97"/>
      <c r="I601" s="97"/>
      <c r="J601" s="97"/>
      <c r="K601" s="422"/>
      <c r="L601" s="423"/>
      <c r="M601" s="423"/>
      <c r="N601" s="97"/>
      <c r="O601" s="97"/>
      <c r="P601" s="103"/>
      <c r="Q601" s="424"/>
      <c r="R601" s="104"/>
      <c r="S601" s="97"/>
      <c r="T601" s="97"/>
      <c r="U601" s="102"/>
      <c r="V601" s="102"/>
      <c r="W601" s="102"/>
      <c r="X601" s="102"/>
      <c r="Y601" s="102"/>
    </row>
    <row r="602" customFormat="false" ht="22.5" hidden="false" customHeight="true" outlineLevel="0" collapsed="false">
      <c r="A602" s="425" t="s">
        <v>137</v>
      </c>
      <c r="B602" s="425"/>
      <c r="C602" s="425"/>
      <c r="D602" s="425"/>
      <c r="E602" s="425"/>
      <c r="F602" s="425"/>
      <c r="G602" s="425"/>
      <c r="H602" s="425"/>
      <c r="I602" s="425"/>
      <c r="J602" s="425"/>
      <c r="K602" s="426"/>
      <c r="L602" s="427"/>
      <c r="M602" s="428"/>
      <c r="N602" s="429" t="s">
        <v>8</v>
      </c>
      <c r="O602" s="430" t="s">
        <v>12</v>
      </c>
      <c r="P602" s="431" t="s">
        <v>140</v>
      </c>
      <c r="Q602" s="432" t="s">
        <v>11</v>
      </c>
      <c r="R602" s="433" t="s">
        <v>12</v>
      </c>
      <c r="S602" s="434" t="s">
        <v>11</v>
      </c>
      <c r="T602" s="434" t="s">
        <v>11</v>
      </c>
      <c r="U602" s="102"/>
      <c r="V602" s="102"/>
      <c r="W602" s="102"/>
      <c r="X602" s="102"/>
      <c r="Y602" s="102"/>
    </row>
    <row r="603" customFormat="false" ht="12.75" hidden="false" customHeight="false" outlineLevel="0" collapsed="false">
      <c r="A603" s="435"/>
      <c r="B603" s="436"/>
      <c r="C603" s="436"/>
      <c r="D603" s="436"/>
      <c r="E603" s="436"/>
      <c r="F603" s="436"/>
      <c r="G603" s="436"/>
      <c r="H603" s="436"/>
      <c r="I603" s="436"/>
      <c r="J603" s="437"/>
      <c r="K603" s="426"/>
      <c r="L603" s="427"/>
      <c r="M603" s="428"/>
      <c r="N603" s="429" t="s">
        <v>13</v>
      </c>
      <c r="O603" s="430" t="s">
        <v>14</v>
      </c>
      <c r="P603" s="431" t="s">
        <v>14</v>
      </c>
      <c r="Q603" s="432" t="s">
        <v>15</v>
      </c>
      <c r="R603" s="433" t="s">
        <v>15</v>
      </c>
      <c r="S603" s="434" t="s">
        <v>16</v>
      </c>
      <c r="T603" s="434" t="s">
        <v>17</v>
      </c>
      <c r="U603" s="102"/>
      <c r="V603" s="102"/>
      <c r="W603" s="102"/>
      <c r="X603" s="102"/>
      <c r="Y603" s="102"/>
    </row>
    <row r="604" customFormat="false" ht="12.75" hidden="false" customHeight="false" outlineLevel="0" collapsed="false">
      <c r="A604" s="438" t="n">
        <v>4</v>
      </c>
      <c r="B604" s="438"/>
      <c r="C604" s="438"/>
      <c r="D604" s="438"/>
      <c r="E604" s="438"/>
      <c r="F604" s="438"/>
      <c r="G604" s="438"/>
      <c r="H604" s="438"/>
      <c r="I604" s="438"/>
      <c r="J604" s="438"/>
      <c r="K604" s="439" t="s">
        <v>589</v>
      </c>
      <c r="L604" s="440"/>
      <c r="M604" s="441"/>
      <c r="N604" s="442" t="n">
        <f aca="false">N605</f>
        <v>956102</v>
      </c>
      <c r="O604" s="442" t="n">
        <f aca="false">O605</f>
        <v>10904500</v>
      </c>
      <c r="P604" s="442" t="n">
        <f aca="false">P605</f>
        <v>1528500</v>
      </c>
      <c r="Q604" s="442" t="n">
        <f aca="false">Q605</f>
        <v>16349500</v>
      </c>
      <c r="R604" s="267" t="n">
        <f aca="false">R605</f>
        <v>4845500</v>
      </c>
      <c r="S604" s="442" t="n">
        <f aca="false">S605</f>
        <v>7354000</v>
      </c>
      <c r="T604" s="442" t="n">
        <f aca="false">T605</f>
        <v>5504000</v>
      </c>
      <c r="U604" s="102"/>
      <c r="V604" s="102"/>
      <c r="W604" s="102"/>
      <c r="X604" s="102"/>
      <c r="Y604" s="102"/>
    </row>
    <row r="605" customFormat="false" ht="12.75" hidden="false" customHeight="false" outlineLevel="0" collapsed="false">
      <c r="A605" s="443" t="n">
        <v>42</v>
      </c>
      <c r="B605" s="443"/>
      <c r="C605" s="443"/>
      <c r="D605" s="443"/>
      <c r="E605" s="443"/>
      <c r="F605" s="443"/>
      <c r="G605" s="443"/>
      <c r="H605" s="443"/>
      <c r="I605" s="443"/>
      <c r="J605" s="443"/>
      <c r="K605" s="444" t="s">
        <v>351</v>
      </c>
      <c r="L605" s="440"/>
      <c r="M605" s="441"/>
      <c r="N605" s="445" t="n">
        <f aca="false">N606+N607+N609+N608</f>
        <v>956102</v>
      </c>
      <c r="O605" s="445" t="n">
        <f aca="false">O606+O607+O609+O608</f>
        <v>10904500</v>
      </c>
      <c r="P605" s="445" t="n">
        <f aca="false">P606+P607+P609+P608</f>
        <v>1528500</v>
      </c>
      <c r="Q605" s="445" t="n">
        <f aca="false">Q606+Q607+Q609+Q608</f>
        <v>16349500</v>
      </c>
      <c r="R605" s="267" t="n">
        <f aca="false">R606+R607+R609+R608</f>
        <v>4845500</v>
      </c>
      <c r="S605" s="445" t="n">
        <f aca="false">S606+S607+S609+S608</f>
        <v>7354000</v>
      </c>
      <c r="T605" s="445" t="n">
        <f aca="false">T606+T607+T609+T608</f>
        <v>5504000</v>
      </c>
      <c r="U605" s="102"/>
      <c r="V605" s="102"/>
      <c r="W605" s="102"/>
      <c r="X605" s="102"/>
      <c r="Y605" s="102"/>
    </row>
    <row r="606" customFormat="false" ht="12.75" hidden="false" customHeight="false" outlineLevel="0" collapsed="false">
      <c r="A606" s="443" t="n">
        <v>421</v>
      </c>
      <c r="B606" s="443"/>
      <c r="C606" s="443"/>
      <c r="D606" s="443"/>
      <c r="E606" s="443"/>
      <c r="F606" s="443"/>
      <c r="G606" s="443"/>
      <c r="H606" s="443"/>
      <c r="I606" s="443"/>
      <c r="J606" s="443"/>
      <c r="K606" s="444" t="s">
        <v>112</v>
      </c>
      <c r="L606" s="440"/>
      <c r="M606" s="441"/>
      <c r="N606" s="445" t="n">
        <f aca="false">'Opći dio'!K119</f>
        <v>226517</v>
      </c>
      <c r="O606" s="445" t="n">
        <f aca="false">'Opći dio'!L119</f>
        <v>10425000</v>
      </c>
      <c r="P606" s="445" t="n">
        <f aca="false">'Opći dio'!M119</f>
        <v>1399000</v>
      </c>
      <c r="Q606" s="445" t="n">
        <f aca="false">'Opći dio'!N119</f>
        <v>16310000</v>
      </c>
      <c r="R606" s="267" t="n">
        <f aca="false">'Opći dio'!O119</f>
        <v>4546000</v>
      </c>
      <c r="S606" s="445" t="n">
        <f aca="false">'Opći dio'!P119</f>
        <v>7320000</v>
      </c>
      <c r="T606" s="445" t="n">
        <f aca="false">'Opći dio'!Q119</f>
        <v>5420000</v>
      </c>
      <c r="U606" s="102"/>
      <c r="V606" s="102"/>
      <c r="W606" s="102"/>
      <c r="X606" s="102"/>
      <c r="Y606" s="102"/>
    </row>
    <row r="607" customFormat="false" ht="12.75" hidden="false" customHeight="false" outlineLevel="0" collapsed="false">
      <c r="A607" s="443" t="n">
        <v>422</v>
      </c>
      <c r="B607" s="443"/>
      <c r="C607" s="443"/>
      <c r="D607" s="443"/>
      <c r="E607" s="443"/>
      <c r="F607" s="443"/>
      <c r="G607" s="443"/>
      <c r="H607" s="443"/>
      <c r="I607" s="443"/>
      <c r="J607" s="443"/>
      <c r="K607" s="444" t="s">
        <v>113</v>
      </c>
      <c r="L607" s="440"/>
      <c r="M607" s="441"/>
      <c r="N607" s="445" t="n">
        <f aca="false">'Opći dio'!K120</f>
        <v>79510</v>
      </c>
      <c r="O607" s="445" t="n">
        <f aca="false">'Opći dio'!L120</f>
        <v>119500</v>
      </c>
      <c r="P607" s="445" t="n">
        <f aca="false">'Opći dio'!M120</f>
        <v>25500</v>
      </c>
      <c r="Q607" s="445" t="n">
        <f aca="false">'Opći dio'!N120</f>
        <v>34500</v>
      </c>
      <c r="R607" s="267" t="n">
        <f aca="false">'Opći dio'!O120</f>
        <v>39500</v>
      </c>
      <c r="S607" s="445" t="n">
        <f aca="false">'Opći dio'!P120</f>
        <v>19000</v>
      </c>
      <c r="T607" s="445" t="n">
        <f aca="false">'Opći dio'!Q120</f>
        <v>69000</v>
      </c>
      <c r="U607" s="102"/>
      <c r="V607" s="102"/>
      <c r="W607" s="102"/>
      <c r="X607" s="102"/>
      <c r="Y607" s="102"/>
    </row>
    <row r="608" customFormat="false" ht="12.75" hidden="false" customHeight="false" outlineLevel="0" collapsed="false">
      <c r="A608" s="446"/>
      <c r="B608" s="447"/>
      <c r="C608" s="447"/>
      <c r="D608" s="447"/>
      <c r="E608" s="447"/>
      <c r="F608" s="447"/>
      <c r="G608" s="447"/>
      <c r="H608" s="447"/>
      <c r="I608" s="447"/>
      <c r="J608" s="448" t="n">
        <v>423</v>
      </c>
      <c r="K608" s="444" t="s">
        <v>114</v>
      </c>
      <c r="L608" s="440"/>
      <c r="M608" s="441"/>
      <c r="N608" s="445" t="n">
        <f aca="false">'Opći dio'!K121</f>
        <v>306250</v>
      </c>
      <c r="O608" s="445" t="n">
        <f aca="false">'Opći dio'!L121</f>
        <v>0</v>
      </c>
      <c r="P608" s="445" t="n">
        <f aca="false">'Opći dio'!M121</f>
        <v>0</v>
      </c>
      <c r="Q608" s="445" t="n">
        <f aca="false">'Opći dio'!N121</f>
        <v>0</v>
      </c>
      <c r="R608" s="267" t="n">
        <f aca="false">'Opći dio'!O121</f>
        <v>0</v>
      </c>
      <c r="S608" s="445" t="n">
        <f aca="false">'Opći dio'!P121</f>
        <v>0</v>
      </c>
      <c r="T608" s="445" t="n">
        <f aca="false">'Opći dio'!Q121</f>
        <v>0</v>
      </c>
      <c r="U608" s="102"/>
      <c r="V608" s="102"/>
      <c r="W608" s="102"/>
      <c r="X608" s="102"/>
      <c r="Y608" s="102"/>
    </row>
    <row r="609" customFormat="false" ht="12.75" hidden="false" customHeight="false" outlineLevel="0" collapsed="false">
      <c r="A609" s="443" t="n">
        <v>426</v>
      </c>
      <c r="B609" s="443"/>
      <c r="C609" s="443"/>
      <c r="D609" s="443"/>
      <c r="E609" s="443"/>
      <c r="F609" s="443"/>
      <c r="G609" s="443"/>
      <c r="H609" s="443"/>
      <c r="I609" s="443"/>
      <c r="J609" s="443"/>
      <c r="K609" s="444" t="s">
        <v>329</v>
      </c>
      <c r="L609" s="440"/>
      <c r="M609" s="441"/>
      <c r="N609" s="445" t="n">
        <f aca="false">'Opći dio'!K123</f>
        <v>343825</v>
      </c>
      <c r="O609" s="445" t="n">
        <f aca="false">'Opći dio'!L123</f>
        <v>360000</v>
      </c>
      <c r="P609" s="445" t="n">
        <f aca="false">'Opći dio'!M123</f>
        <v>104000</v>
      </c>
      <c r="Q609" s="445" t="n">
        <f aca="false">'Opći dio'!N123</f>
        <v>5000</v>
      </c>
      <c r="R609" s="267" t="n">
        <f aca="false">'Opći dio'!O123</f>
        <v>260000</v>
      </c>
      <c r="S609" s="445" t="n">
        <f aca="false">'Opći dio'!P123</f>
        <v>15000</v>
      </c>
      <c r="T609" s="445" t="n">
        <f aca="false">'Opći dio'!Q123</f>
        <v>15000</v>
      </c>
      <c r="U609" s="102"/>
      <c r="V609" s="102"/>
      <c r="W609" s="102"/>
      <c r="X609" s="102"/>
      <c r="Y609" s="102"/>
    </row>
    <row r="610" customFormat="false" ht="12.75" hidden="false" customHeight="false" outlineLevel="0" collapsed="false">
      <c r="A610" s="449"/>
      <c r="B610" s="449"/>
      <c r="C610" s="449"/>
      <c r="D610" s="449"/>
      <c r="E610" s="449"/>
      <c r="F610" s="449"/>
      <c r="G610" s="449"/>
      <c r="H610" s="449"/>
      <c r="I610" s="449"/>
      <c r="J610" s="449"/>
      <c r="K610" s="450"/>
      <c r="L610" s="451"/>
      <c r="M610" s="451"/>
      <c r="N610" s="452"/>
      <c r="O610" s="453"/>
      <c r="P610" s="453"/>
      <c r="Q610" s="454"/>
      <c r="R610" s="455"/>
      <c r="S610" s="454"/>
      <c r="T610" s="294"/>
      <c r="U610" s="102"/>
      <c r="V610" s="102"/>
      <c r="W610" s="102"/>
      <c r="X610" s="102"/>
      <c r="Y610" s="102"/>
    </row>
    <row r="611" customFormat="false" ht="12.75" hidden="false" customHeight="false" outlineLevel="0" collapsed="false">
      <c r="A611" s="97"/>
      <c r="B611" s="97"/>
      <c r="C611" s="97"/>
      <c r="D611" s="97"/>
      <c r="E611" s="97"/>
      <c r="F611" s="97"/>
      <c r="G611" s="97"/>
      <c r="H611" s="97"/>
      <c r="I611" s="97"/>
      <c r="J611" s="97"/>
      <c r="K611" s="97"/>
      <c r="L611" s="97"/>
      <c r="M611" s="98" t="s">
        <v>590</v>
      </c>
      <c r="N611" s="238"/>
      <c r="O611" s="238"/>
      <c r="P611" s="128"/>
      <c r="Q611" s="103"/>
      <c r="R611" s="244"/>
      <c r="S611" s="103"/>
      <c r="T611" s="103"/>
      <c r="U611" s="456"/>
      <c r="V611" s="456"/>
      <c r="W611" s="456"/>
      <c r="X611" s="456"/>
      <c r="Y611" s="456"/>
    </row>
    <row r="612" customFormat="false" ht="12.75" hidden="false" customHeight="false" outlineLevel="0" collapsed="false">
      <c r="A612" s="190" t="s">
        <v>591</v>
      </c>
      <c r="B612" s="97"/>
      <c r="C612" s="97"/>
      <c r="D612" s="97"/>
      <c r="E612" s="97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103"/>
      <c r="Q612" s="97"/>
      <c r="R612" s="104"/>
      <c r="S612" s="105"/>
      <c r="T612" s="105"/>
      <c r="U612" s="456"/>
      <c r="V612" s="456"/>
      <c r="W612" s="456"/>
      <c r="X612" s="456"/>
      <c r="Y612" s="456"/>
    </row>
    <row r="613" customFormat="false" ht="12.75" hidden="false" customHeight="false" outlineLevel="0" collapsed="false">
      <c r="A613" s="97" t="s">
        <v>592</v>
      </c>
      <c r="B613" s="97"/>
      <c r="C613" s="97"/>
      <c r="D613" s="97"/>
      <c r="E613" s="97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103"/>
      <c r="Q613" s="97"/>
      <c r="R613" s="104"/>
      <c r="S613" s="105"/>
      <c r="T613" s="105"/>
      <c r="U613" s="456"/>
      <c r="V613" s="456"/>
      <c r="W613" s="456"/>
      <c r="X613" s="456"/>
      <c r="Y613" s="456"/>
    </row>
    <row r="614" customFormat="false" ht="12.75" hidden="false" customHeight="false" outlineLevel="0" collapsed="false">
      <c r="A614" s="97"/>
      <c r="B614" s="97"/>
      <c r="C614" s="97"/>
      <c r="D614" s="97"/>
      <c r="E614" s="97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103"/>
      <c r="Q614" s="97"/>
      <c r="R614" s="104"/>
      <c r="S614" s="105"/>
      <c r="T614" s="105"/>
      <c r="U614" s="456"/>
      <c r="V614" s="456"/>
      <c r="W614" s="456"/>
      <c r="X614" s="456"/>
      <c r="Y614" s="456"/>
    </row>
    <row r="615" customFormat="false" ht="12.75" hidden="false" customHeight="false" outlineLevel="0" collapsed="false">
      <c r="A615" s="190" t="s">
        <v>593</v>
      </c>
      <c r="B615" s="97"/>
      <c r="C615" s="97"/>
      <c r="D615" s="97"/>
      <c r="E615" s="97"/>
      <c r="F615" s="97"/>
      <c r="G615" s="97"/>
      <c r="H615" s="97"/>
      <c r="I615" s="97"/>
      <c r="J615" s="97"/>
      <c r="K615" s="97"/>
      <c r="L615" s="97"/>
      <c r="M615" s="97" t="s">
        <v>594</v>
      </c>
      <c r="N615" s="97"/>
      <c r="O615" s="97"/>
      <c r="P615" s="103"/>
      <c r="Q615" s="97"/>
      <c r="R615" s="104"/>
      <c r="S615" s="105"/>
      <c r="T615" s="105"/>
      <c r="U615" s="456"/>
      <c r="V615" s="456"/>
      <c r="W615" s="456"/>
      <c r="X615" s="456"/>
      <c r="Y615" s="456"/>
    </row>
    <row r="616" customFormat="false" ht="12.75" hidden="false" customHeight="false" outlineLevel="0" collapsed="false">
      <c r="A616" s="190" t="s">
        <v>595</v>
      </c>
      <c r="B616" s="97"/>
      <c r="C616" s="97"/>
      <c r="D616" s="97"/>
      <c r="E616" s="97"/>
      <c r="F616" s="97"/>
      <c r="G616" s="97"/>
      <c r="H616" s="97"/>
      <c r="I616" s="97"/>
      <c r="J616" s="97"/>
      <c r="K616" s="97"/>
      <c r="L616" s="97"/>
      <c r="M616" s="423" t="s">
        <v>596</v>
      </c>
      <c r="N616" s="97"/>
      <c r="O616" s="97"/>
      <c r="P616" s="103"/>
      <c r="Q616" s="97"/>
      <c r="R616" s="104"/>
      <c r="S616" s="105"/>
      <c r="T616" s="105"/>
      <c r="U616" s="456"/>
      <c r="V616" s="456"/>
      <c r="W616" s="456"/>
      <c r="X616" s="456"/>
      <c r="Y616" s="456"/>
    </row>
    <row r="617" customFormat="false" ht="12.75" hidden="false" customHeight="false" outlineLevel="0" collapsed="false">
      <c r="A617" s="190" t="s">
        <v>597</v>
      </c>
      <c r="B617" s="97"/>
      <c r="C617" s="97"/>
      <c r="D617" s="97"/>
      <c r="E617" s="97"/>
      <c r="F617" s="97"/>
      <c r="G617" s="97"/>
      <c r="H617" s="97"/>
      <c r="I617" s="97"/>
      <c r="J617" s="97"/>
      <c r="K617" s="97"/>
      <c r="L617" s="97"/>
      <c r="M617" s="423" t="s">
        <v>598</v>
      </c>
      <c r="N617" s="97"/>
      <c r="O617" s="97"/>
      <c r="P617" s="103"/>
      <c r="Q617" s="97"/>
      <c r="R617" s="104"/>
      <c r="S617" s="105"/>
      <c r="T617" s="105"/>
      <c r="U617" s="456"/>
      <c r="V617" s="456"/>
      <c r="W617" s="456"/>
      <c r="X617" s="456"/>
      <c r="Y617" s="456"/>
    </row>
    <row r="618" customFormat="false" ht="12.75" hidden="false" customHeight="false" outlineLevel="0" collapsed="false">
      <c r="A618" s="451"/>
      <c r="B618" s="451"/>
      <c r="C618" s="451"/>
      <c r="D618" s="451"/>
      <c r="E618" s="451"/>
      <c r="F618" s="451"/>
      <c r="G618" s="451"/>
      <c r="H618" s="451"/>
      <c r="I618" s="451"/>
      <c r="J618" s="451"/>
      <c r="K618" s="451"/>
      <c r="L618" s="451"/>
      <c r="M618" s="451"/>
      <c r="N618" s="451"/>
      <c r="O618" s="451"/>
      <c r="P618" s="451"/>
      <c r="Q618" s="451"/>
      <c r="R618" s="451"/>
      <c r="S618" s="451"/>
      <c r="T618" s="105"/>
      <c r="U618" s="456"/>
      <c r="V618" s="456"/>
      <c r="W618" s="456"/>
      <c r="X618" s="456"/>
      <c r="Y618" s="456"/>
    </row>
    <row r="619" customFormat="false" ht="12.75" hidden="false" customHeight="false" outlineLevel="0" collapsed="false">
      <c r="A619" s="451"/>
      <c r="B619" s="451"/>
      <c r="C619" s="451"/>
      <c r="D619" s="451"/>
      <c r="E619" s="451"/>
      <c r="F619" s="451"/>
      <c r="G619" s="451"/>
      <c r="H619" s="451"/>
      <c r="I619" s="451"/>
      <c r="J619" s="451"/>
      <c r="K619" s="451"/>
      <c r="L619" s="451"/>
      <c r="M619" s="451"/>
      <c r="N619" s="451"/>
      <c r="O619" s="451"/>
      <c r="P619" s="451"/>
      <c r="Q619" s="451"/>
      <c r="R619" s="451"/>
      <c r="S619" s="451"/>
      <c r="T619" s="105"/>
      <c r="U619" s="456"/>
      <c r="V619" s="456"/>
      <c r="W619" s="456"/>
      <c r="X619" s="456"/>
      <c r="Y619" s="456"/>
    </row>
    <row r="620" customFormat="false" ht="12.75" hidden="false" customHeight="false" outlineLevel="0" collapsed="false">
      <c r="A620" s="451"/>
      <c r="B620" s="451"/>
      <c r="C620" s="451"/>
      <c r="D620" s="451"/>
      <c r="E620" s="451"/>
      <c r="F620" s="451"/>
      <c r="G620" s="451"/>
      <c r="H620" s="451"/>
      <c r="I620" s="451"/>
      <c r="J620" s="451"/>
      <c r="K620" s="451"/>
      <c r="L620" s="451"/>
      <c r="M620" s="451"/>
      <c r="N620" s="451"/>
      <c r="O620" s="451"/>
      <c r="P620" s="451"/>
      <c r="Q620" s="451"/>
      <c r="R620" s="451"/>
      <c r="S620" s="451"/>
      <c r="T620" s="105"/>
      <c r="U620" s="456"/>
      <c r="V620" s="456"/>
      <c r="W620" s="456"/>
      <c r="X620" s="456"/>
      <c r="Y620" s="456"/>
    </row>
    <row r="621" customFormat="false" ht="12.75" hidden="false" customHeight="false" outlineLevel="0" collapsed="false">
      <c r="A621" s="97"/>
      <c r="B621" s="97"/>
      <c r="C621" s="97"/>
      <c r="D621" s="97"/>
      <c r="E621" s="97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103"/>
      <c r="Q621" s="97"/>
      <c r="R621" s="104"/>
      <c r="S621" s="105"/>
      <c r="T621" s="105"/>
      <c r="U621" s="456"/>
      <c r="V621" s="456"/>
      <c r="W621" s="456"/>
      <c r="X621" s="456"/>
      <c r="Y621" s="456"/>
    </row>
    <row r="622" customFormat="false" ht="12.75" hidden="false" customHeight="false" outlineLevel="0" collapsed="false">
      <c r="A622" s="97"/>
      <c r="B622" s="97"/>
      <c r="C622" s="97"/>
      <c r="D622" s="97"/>
      <c r="E622" s="97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103"/>
      <c r="Q622" s="97"/>
      <c r="R622" s="104"/>
      <c r="S622" s="105"/>
      <c r="T622" s="105"/>
      <c r="U622" s="456"/>
      <c r="V622" s="456"/>
      <c r="W622" s="456"/>
      <c r="X622" s="456"/>
      <c r="Y622" s="456"/>
    </row>
    <row r="623" customFormat="false" ht="12.75" hidden="false" customHeight="false" outlineLevel="0" collapsed="false">
      <c r="A623" s="97"/>
      <c r="B623" s="97"/>
      <c r="C623" s="97"/>
      <c r="D623" s="97"/>
      <c r="E623" s="97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103"/>
      <c r="Q623" s="97"/>
      <c r="R623" s="104"/>
      <c r="S623" s="105"/>
      <c r="T623" s="105"/>
      <c r="U623" s="456"/>
      <c r="V623" s="456"/>
      <c r="W623" s="456"/>
      <c r="X623" s="456"/>
      <c r="Y623" s="456"/>
    </row>
    <row r="624" customFormat="false" ht="12.75" hidden="false" customHeight="false" outlineLevel="0" collapsed="false">
      <c r="A624" s="97"/>
      <c r="B624" s="97"/>
      <c r="C624" s="97"/>
      <c r="D624" s="97"/>
      <c r="E624" s="97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103"/>
      <c r="Q624" s="97"/>
      <c r="R624" s="104"/>
      <c r="S624" s="105"/>
      <c r="T624" s="105"/>
      <c r="U624" s="102"/>
      <c r="V624" s="102"/>
      <c r="W624" s="102"/>
      <c r="X624" s="102"/>
      <c r="Y624" s="102"/>
    </row>
    <row r="625" customFormat="false" ht="12.75" hidden="false" customHeight="false" outlineLevel="0" collapsed="false">
      <c r="A625" s="97"/>
      <c r="B625" s="97"/>
      <c r="C625" s="97"/>
      <c r="D625" s="97"/>
      <c r="E625" s="97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103"/>
      <c r="Q625" s="97"/>
      <c r="R625" s="104"/>
      <c r="S625" s="105"/>
      <c r="T625" s="105"/>
      <c r="U625" s="102"/>
      <c r="V625" s="102"/>
      <c r="W625" s="102"/>
      <c r="X625" s="102"/>
      <c r="Y625" s="102"/>
    </row>
    <row r="626" customFormat="false" ht="12.75" hidden="false" customHeight="false" outlineLevel="0" collapsed="false">
      <c r="A626" s="97"/>
      <c r="B626" s="97"/>
      <c r="C626" s="97"/>
      <c r="D626" s="97"/>
      <c r="E626" s="97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103"/>
      <c r="Q626" s="97"/>
      <c r="R626" s="104"/>
      <c r="S626" s="105"/>
      <c r="T626" s="105"/>
      <c r="U626" s="102"/>
      <c r="V626" s="102"/>
      <c r="W626" s="102"/>
      <c r="X626" s="102"/>
      <c r="Y626" s="102"/>
    </row>
    <row r="627" customFormat="false" ht="12.75" hidden="false" customHeight="false" outlineLevel="0" collapsed="false">
      <c r="A627" s="97"/>
      <c r="B627" s="97"/>
      <c r="C627" s="97"/>
      <c r="D627" s="97"/>
      <c r="E627" s="97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103"/>
      <c r="Q627" s="97"/>
      <c r="R627" s="104"/>
      <c r="S627" s="105"/>
      <c r="T627" s="105"/>
      <c r="U627" s="102"/>
      <c r="V627" s="102"/>
      <c r="W627" s="102"/>
      <c r="X627" s="102"/>
      <c r="Y627" s="102"/>
    </row>
    <row r="628" customFormat="false" ht="12.75" hidden="false" customHeight="false" outlineLevel="0" collapsed="false">
      <c r="A628" s="97"/>
      <c r="B628" s="97"/>
      <c r="C628" s="97"/>
      <c r="D628" s="97"/>
      <c r="E628" s="97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103"/>
      <c r="Q628" s="97"/>
      <c r="R628" s="104"/>
      <c r="S628" s="105"/>
      <c r="T628" s="105"/>
      <c r="U628" s="102"/>
      <c r="V628" s="102"/>
      <c r="W628" s="102"/>
      <c r="X628" s="102"/>
      <c r="Y628" s="102"/>
    </row>
    <row r="629" customFormat="false" ht="12.75" hidden="false" customHeight="false" outlineLevel="0" collapsed="false">
      <c r="A629" s="97"/>
      <c r="B629" s="97"/>
      <c r="C629" s="97"/>
      <c r="D629" s="97"/>
      <c r="E629" s="97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103"/>
      <c r="Q629" s="97"/>
      <c r="R629" s="104"/>
      <c r="S629" s="105"/>
      <c r="T629" s="105"/>
      <c r="U629" s="102"/>
      <c r="V629" s="102"/>
      <c r="W629" s="102"/>
      <c r="X629" s="102"/>
      <c r="Y629" s="102"/>
    </row>
    <row r="630" customFormat="false" ht="12.75" hidden="false" customHeight="false" outlineLevel="0" collapsed="false">
      <c r="A630" s="97"/>
      <c r="B630" s="97"/>
      <c r="C630" s="97"/>
      <c r="D630" s="97"/>
      <c r="E630" s="97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103"/>
      <c r="Q630" s="97"/>
      <c r="R630" s="104"/>
      <c r="S630" s="105"/>
      <c r="T630" s="105"/>
      <c r="U630" s="457"/>
      <c r="V630" s="457"/>
      <c r="W630" s="457"/>
      <c r="X630" s="457"/>
      <c r="Y630" s="457"/>
    </row>
    <row r="631" customFormat="false" ht="12.75" hidden="false" customHeight="false" outlineLevel="0" collapsed="false">
      <c r="A631" s="97"/>
      <c r="B631" s="97"/>
      <c r="C631" s="97"/>
      <c r="D631" s="97"/>
      <c r="E631" s="97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103"/>
      <c r="Q631" s="97"/>
      <c r="R631" s="104"/>
      <c r="S631" s="105"/>
      <c r="T631" s="105"/>
      <c r="U631" s="102"/>
      <c r="V631" s="102"/>
      <c r="W631" s="102"/>
      <c r="X631" s="102"/>
      <c r="Y631" s="102"/>
    </row>
    <row r="632" customFormat="false" ht="12.75" hidden="false" customHeight="false" outlineLevel="0" collapsed="false">
      <c r="A632" s="97"/>
      <c r="B632" s="97"/>
      <c r="C632" s="97"/>
      <c r="D632" s="97"/>
      <c r="E632" s="97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103"/>
      <c r="Q632" s="97"/>
      <c r="R632" s="104"/>
      <c r="S632" s="105"/>
      <c r="T632" s="105"/>
      <c r="U632" s="102"/>
      <c r="V632" s="102"/>
      <c r="W632" s="102"/>
      <c r="X632" s="102"/>
      <c r="Y632" s="102"/>
    </row>
    <row r="633" customFormat="false" ht="12.75" hidden="false" customHeight="false" outlineLevel="0" collapsed="false">
      <c r="A633" s="97"/>
      <c r="B633" s="97"/>
      <c r="C633" s="97"/>
      <c r="D633" s="97"/>
      <c r="E633" s="97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103"/>
      <c r="Q633" s="97"/>
      <c r="R633" s="104"/>
      <c r="S633" s="105"/>
      <c r="T633" s="105"/>
      <c r="U633" s="102"/>
      <c r="V633" s="102"/>
      <c r="W633" s="102"/>
      <c r="X633" s="102"/>
      <c r="Y633" s="102"/>
    </row>
    <row r="634" customFormat="false" ht="12.75" hidden="false" customHeight="false" outlineLevel="0" collapsed="false">
      <c r="A634" s="97"/>
      <c r="B634" s="97"/>
      <c r="C634" s="97"/>
      <c r="D634" s="97"/>
      <c r="E634" s="97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103"/>
      <c r="Q634" s="97"/>
      <c r="R634" s="104"/>
      <c r="S634" s="105"/>
      <c r="T634" s="105"/>
      <c r="U634" s="102"/>
      <c r="V634" s="102"/>
      <c r="W634" s="102"/>
      <c r="X634" s="102"/>
      <c r="Y634" s="102"/>
    </row>
    <row r="635" customFormat="false" ht="12.75" hidden="false" customHeight="false" outlineLevel="0" collapsed="false">
      <c r="A635" s="97"/>
      <c r="B635" s="97"/>
      <c r="C635" s="97"/>
      <c r="D635" s="97"/>
      <c r="E635" s="97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103"/>
      <c r="Q635" s="97"/>
      <c r="R635" s="104"/>
      <c r="S635" s="105"/>
      <c r="T635" s="105"/>
      <c r="U635" s="102"/>
      <c r="V635" s="102"/>
      <c r="W635" s="102"/>
      <c r="X635" s="102"/>
      <c r="Y635" s="102"/>
    </row>
    <row r="636" customFormat="false" ht="12.75" hidden="false" customHeight="false" outlineLevel="0" collapsed="false">
      <c r="A636" s="97"/>
      <c r="B636" s="97"/>
      <c r="C636" s="97"/>
      <c r="D636" s="97"/>
      <c r="E636" s="97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103"/>
      <c r="Q636" s="97"/>
      <c r="R636" s="104"/>
      <c r="S636" s="105"/>
      <c r="T636" s="105"/>
      <c r="U636" s="102"/>
      <c r="V636" s="102"/>
      <c r="W636" s="102"/>
      <c r="X636" s="102"/>
      <c r="Y636" s="102"/>
    </row>
    <row r="637" customFormat="false" ht="12.75" hidden="false" customHeight="false" outlineLevel="0" collapsed="false">
      <c r="A637" s="97"/>
      <c r="B637" s="97"/>
      <c r="C637" s="97"/>
      <c r="D637" s="97"/>
      <c r="E637" s="97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103"/>
      <c r="Q637" s="97"/>
      <c r="R637" s="104"/>
      <c r="S637" s="105"/>
      <c r="T637" s="105"/>
      <c r="U637" s="102"/>
      <c r="V637" s="102"/>
      <c r="W637" s="102"/>
      <c r="X637" s="102"/>
      <c r="Y637" s="102"/>
    </row>
    <row r="638" customFormat="false" ht="12.75" hidden="false" customHeight="false" outlineLevel="0" collapsed="false">
      <c r="A638" s="97"/>
      <c r="B638" s="97"/>
      <c r="C638" s="97"/>
      <c r="D638" s="97"/>
      <c r="E638" s="97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103"/>
      <c r="Q638" s="97"/>
      <c r="R638" s="104"/>
      <c r="S638" s="105"/>
      <c r="T638" s="105"/>
      <c r="U638" s="102"/>
      <c r="V638" s="102"/>
      <c r="W638" s="102"/>
      <c r="X638" s="102"/>
      <c r="Y638" s="102"/>
    </row>
    <row r="639" customFormat="false" ht="12.75" hidden="false" customHeight="false" outlineLevel="0" collapsed="false">
      <c r="A639" s="97"/>
      <c r="B639" s="97"/>
      <c r="C639" s="97"/>
      <c r="D639" s="97"/>
      <c r="E639" s="97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103"/>
      <c r="Q639" s="97"/>
      <c r="R639" s="104"/>
      <c r="S639" s="105"/>
      <c r="T639" s="105"/>
      <c r="U639" s="102"/>
      <c r="V639" s="102"/>
      <c r="W639" s="102"/>
      <c r="X639" s="102"/>
      <c r="Y639" s="102"/>
    </row>
    <row r="640" customFormat="false" ht="12.75" hidden="false" customHeight="false" outlineLevel="0" collapsed="false">
      <c r="U640" s="102"/>
      <c r="V640" s="102"/>
      <c r="W640" s="102"/>
      <c r="X640" s="102"/>
      <c r="Y640" s="102"/>
    </row>
    <row r="641" customFormat="false" ht="12.75" hidden="false" customHeight="false" outlineLevel="0" collapsed="false">
      <c r="U641" s="102"/>
      <c r="V641" s="102"/>
      <c r="W641" s="102"/>
      <c r="X641" s="102"/>
      <c r="Y641" s="102"/>
    </row>
    <row r="642" customFormat="false" ht="12.75" hidden="false" customHeight="false" outlineLevel="0" collapsed="false">
      <c r="U642" s="102"/>
      <c r="V642" s="102"/>
      <c r="W642" s="102"/>
      <c r="X642" s="102"/>
      <c r="Y642" s="102"/>
    </row>
    <row r="643" customFormat="false" ht="12.75" hidden="false" customHeight="false" outlineLevel="0" collapsed="false">
      <c r="U643" s="102"/>
      <c r="V643" s="102"/>
      <c r="W643" s="102"/>
      <c r="X643" s="102"/>
      <c r="Y643" s="102"/>
    </row>
    <row r="644" customFormat="false" ht="12.75" hidden="false" customHeight="false" outlineLevel="0" collapsed="false">
      <c r="U644" s="102"/>
      <c r="V644" s="102"/>
      <c r="W644" s="102"/>
      <c r="X644" s="102"/>
      <c r="Y644" s="102"/>
    </row>
    <row r="645" customFormat="false" ht="12.75" hidden="false" customHeight="false" outlineLevel="0" collapsed="false">
      <c r="U645" s="102"/>
      <c r="V645" s="102"/>
      <c r="W645" s="102"/>
      <c r="X645" s="102"/>
      <c r="Y645" s="102"/>
    </row>
    <row r="646" customFormat="false" ht="12.75" hidden="false" customHeight="false" outlineLevel="0" collapsed="false">
      <c r="U646" s="102"/>
      <c r="V646" s="102"/>
      <c r="W646" s="102"/>
      <c r="X646" s="102"/>
      <c r="Y646" s="102"/>
    </row>
    <row r="647" customFormat="false" ht="12.75" hidden="false" customHeight="false" outlineLevel="0" collapsed="false">
      <c r="U647" s="102"/>
      <c r="V647" s="102"/>
      <c r="W647" s="102"/>
      <c r="X647" s="102"/>
      <c r="Y647" s="102"/>
    </row>
    <row r="648" customFormat="false" ht="12.75" hidden="false" customHeight="false" outlineLevel="0" collapsed="false">
      <c r="U648" s="102"/>
      <c r="V648" s="102"/>
      <c r="W648" s="102"/>
      <c r="X648" s="102"/>
      <c r="Y648" s="102"/>
    </row>
    <row r="649" customFormat="false" ht="12.75" hidden="false" customHeight="false" outlineLevel="0" collapsed="false">
      <c r="U649" s="102"/>
      <c r="V649" s="102"/>
      <c r="W649" s="102"/>
      <c r="X649" s="102"/>
      <c r="Y649" s="102"/>
    </row>
    <row r="650" customFormat="false" ht="12.75" hidden="false" customHeight="false" outlineLevel="0" collapsed="false">
      <c r="U650" s="102"/>
      <c r="V650" s="102"/>
      <c r="W650" s="102"/>
      <c r="X650" s="102"/>
      <c r="Y650" s="102"/>
    </row>
    <row r="651" customFormat="false" ht="12.75" hidden="false" customHeight="false" outlineLevel="0" collapsed="false">
      <c r="U651" s="102"/>
      <c r="V651" s="102"/>
      <c r="W651" s="102"/>
      <c r="X651" s="102"/>
      <c r="Y651" s="102"/>
    </row>
    <row r="652" customFormat="false" ht="12.75" hidden="false" customHeight="false" outlineLevel="0" collapsed="false">
      <c r="U652" s="102"/>
      <c r="V652" s="102"/>
      <c r="W652" s="102"/>
      <c r="X652" s="102"/>
      <c r="Y652" s="102"/>
    </row>
    <row r="653" customFormat="false" ht="12.75" hidden="false" customHeight="false" outlineLevel="0" collapsed="false">
      <c r="U653" s="102"/>
      <c r="V653" s="102"/>
      <c r="W653" s="102"/>
      <c r="X653" s="102"/>
      <c r="Y653" s="102"/>
    </row>
    <row r="654" customFormat="false" ht="12.75" hidden="false" customHeight="false" outlineLevel="0" collapsed="false">
      <c r="U654" s="102"/>
      <c r="V654" s="102"/>
      <c r="W654" s="102"/>
      <c r="X654" s="102"/>
      <c r="Y654" s="102"/>
    </row>
    <row r="655" customFormat="false" ht="12.75" hidden="false" customHeight="false" outlineLevel="0" collapsed="false">
      <c r="U655" s="102"/>
      <c r="V655" s="102"/>
      <c r="W655" s="102"/>
      <c r="X655" s="102"/>
      <c r="Y655" s="102"/>
    </row>
    <row r="656" customFormat="false" ht="12.75" hidden="false" customHeight="false" outlineLevel="0" collapsed="false">
      <c r="U656" s="102"/>
      <c r="V656" s="102"/>
      <c r="W656" s="102"/>
      <c r="X656" s="102"/>
      <c r="Y656" s="102"/>
    </row>
    <row r="657" customFormat="false" ht="12.75" hidden="false" customHeight="false" outlineLevel="0" collapsed="false">
      <c r="U657" s="102"/>
      <c r="V657" s="102"/>
      <c r="W657" s="102"/>
      <c r="X657" s="102"/>
      <c r="Y657" s="102"/>
    </row>
    <row r="658" customFormat="false" ht="12.75" hidden="false" customHeight="false" outlineLevel="0" collapsed="false">
      <c r="U658" s="102"/>
      <c r="V658" s="102"/>
      <c r="W658" s="102"/>
      <c r="X658" s="102"/>
      <c r="Y658" s="102"/>
    </row>
    <row r="659" customFormat="false" ht="12.75" hidden="false" customHeight="false" outlineLevel="0" collapsed="false">
      <c r="U659" s="102"/>
      <c r="V659" s="102"/>
      <c r="W659" s="102"/>
      <c r="X659" s="102"/>
      <c r="Y659" s="102"/>
    </row>
    <row r="660" customFormat="false" ht="12.75" hidden="false" customHeight="false" outlineLevel="0" collapsed="false">
      <c r="U660" s="102"/>
      <c r="V660" s="102"/>
      <c r="W660" s="102"/>
      <c r="X660" s="102"/>
      <c r="Y660" s="102"/>
    </row>
    <row r="661" customFormat="false" ht="12.75" hidden="false" customHeight="false" outlineLevel="0" collapsed="false">
      <c r="U661" s="102"/>
      <c r="V661" s="102"/>
      <c r="W661" s="102"/>
      <c r="X661" s="102"/>
      <c r="Y661" s="102"/>
    </row>
    <row r="662" customFormat="false" ht="12.75" hidden="false" customHeight="false" outlineLevel="0" collapsed="false">
      <c r="U662" s="102"/>
      <c r="V662" s="102"/>
      <c r="W662" s="102"/>
      <c r="X662" s="102"/>
      <c r="Y662" s="102"/>
    </row>
    <row r="663" customFormat="false" ht="12.75" hidden="false" customHeight="false" outlineLevel="0" collapsed="false">
      <c r="U663" s="102"/>
      <c r="V663" s="102"/>
      <c r="W663" s="102"/>
      <c r="X663" s="102"/>
      <c r="Y663" s="102"/>
    </row>
    <row r="664" customFormat="false" ht="12.75" hidden="false" customHeight="false" outlineLevel="0" collapsed="false">
      <c r="U664" s="102"/>
      <c r="V664" s="102"/>
      <c r="W664" s="102"/>
      <c r="X664" s="102"/>
      <c r="Y664" s="102"/>
    </row>
    <row r="665" customFormat="false" ht="12.75" hidden="false" customHeight="false" outlineLevel="0" collapsed="false">
      <c r="U665" s="102"/>
      <c r="V665" s="102"/>
      <c r="W665" s="102"/>
      <c r="X665" s="102"/>
      <c r="Y665" s="102"/>
    </row>
    <row r="666" customFormat="false" ht="12.75" hidden="false" customHeight="false" outlineLevel="0" collapsed="false">
      <c r="U666" s="102"/>
      <c r="V666" s="102"/>
      <c r="W666" s="102"/>
      <c r="X666" s="102"/>
      <c r="Y666" s="102"/>
    </row>
    <row r="667" customFormat="false" ht="12.75" hidden="false" customHeight="false" outlineLevel="0" collapsed="false">
      <c r="U667" s="102"/>
      <c r="V667" s="102"/>
      <c r="W667" s="102"/>
      <c r="X667" s="102"/>
      <c r="Y667" s="102"/>
    </row>
    <row r="668" customFormat="false" ht="12.75" hidden="false" customHeight="false" outlineLevel="0" collapsed="false">
      <c r="U668" s="102"/>
      <c r="V668" s="102"/>
      <c r="W668" s="102"/>
      <c r="X668" s="102"/>
      <c r="Y668" s="102"/>
    </row>
    <row r="669" customFormat="false" ht="12.75" hidden="false" customHeight="false" outlineLevel="0" collapsed="false">
      <c r="U669" s="102"/>
      <c r="V669" s="102"/>
      <c r="W669" s="102"/>
      <c r="X669" s="102"/>
      <c r="Y669" s="102"/>
    </row>
    <row r="670" customFormat="false" ht="12.75" hidden="false" customHeight="false" outlineLevel="0" collapsed="false">
      <c r="U670" s="102"/>
      <c r="V670" s="102"/>
      <c r="W670" s="102"/>
      <c r="X670" s="102"/>
      <c r="Y670" s="102"/>
    </row>
    <row r="671" customFormat="false" ht="12.75" hidden="false" customHeight="false" outlineLevel="0" collapsed="false">
      <c r="U671" s="102"/>
      <c r="V671" s="102"/>
      <c r="W671" s="102"/>
      <c r="X671" s="102"/>
      <c r="Y671" s="102"/>
    </row>
    <row r="672" customFormat="false" ht="12.75" hidden="false" customHeight="false" outlineLevel="0" collapsed="false">
      <c r="U672" s="102"/>
      <c r="V672" s="102"/>
      <c r="W672" s="102"/>
      <c r="X672" s="102"/>
      <c r="Y672" s="102"/>
    </row>
    <row r="673" customFormat="false" ht="12.75" hidden="false" customHeight="false" outlineLevel="0" collapsed="false">
      <c r="U673" s="102"/>
      <c r="V673" s="102"/>
      <c r="W673" s="102"/>
      <c r="X673" s="102"/>
      <c r="Y673" s="102"/>
    </row>
    <row r="674" customFormat="false" ht="12.75" hidden="false" customHeight="false" outlineLevel="0" collapsed="false">
      <c r="U674" s="102"/>
      <c r="V674" s="102"/>
      <c r="W674" s="102"/>
      <c r="X674" s="102"/>
      <c r="Y674" s="102"/>
    </row>
    <row r="675" customFormat="false" ht="12.75" hidden="false" customHeight="false" outlineLevel="0" collapsed="false">
      <c r="U675" s="102"/>
      <c r="V675" s="102"/>
      <c r="W675" s="102"/>
      <c r="X675" s="102"/>
      <c r="Y675" s="102"/>
    </row>
    <row r="676" customFormat="false" ht="12.75" hidden="false" customHeight="false" outlineLevel="0" collapsed="false">
      <c r="U676" s="102"/>
      <c r="V676" s="102"/>
      <c r="W676" s="102"/>
      <c r="X676" s="102"/>
      <c r="Y676" s="102"/>
    </row>
    <row r="677" customFormat="false" ht="12.75" hidden="false" customHeight="false" outlineLevel="0" collapsed="false">
      <c r="U677" s="102"/>
      <c r="V677" s="102"/>
      <c r="W677" s="102"/>
      <c r="X677" s="102"/>
      <c r="Y677" s="102"/>
    </row>
    <row r="678" customFormat="false" ht="12.75" hidden="false" customHeight="false" outlineLevel="0" collapsed="false">
      <c r="U678" s="102"/>
      <c r="V678" s="102"/>
      <c r="W678" s="102"/>
      <c r="X678" s="102"/>
      <c r="Y678" s="102"/>
    </row>
    <row r="679" customFormat="false" ht="12.75" hidden="false" customHeight="false" outlineLevel="0" collapsed="false">
      <c r="U679" s="102"/>
      <c r="V679" s="102"/>
      <c r="W679" s="102"/>
      <c r="X679" s="102"/>
      <c r="Y679" s="102"/>
    </row>
    <row r="680" customFormat="false" ht="12.75" hidden="false" customHeight="false" outlineLevel="0" collapsed="false">
      <c r="U680" s="102"/>
      <c r="V680" s="102"/>
      <c r="W680" s="102"/>
      <c r="X680" s="102"/>
      <c r="Y680" s="102"/>
    </row>
    <row r="681" customFormat="false" ht="12.75" hidden="false" customHeight="false" outlineLevel="0" collapsed="false">
      <c r="U681" s="102"/>
      <c r="V681" s="102"/>
      <c r="W681" s="102"/>
      <c r="X681" s="102"/>
      <c r="Y681" s="102"/>
    </row>
    <row r="682" customFormat="false" ht="12.75" hidden="false" customHeight="false" outlineLevel="0" collapsed="false">
      <c r="U682" s="102"/>
      <c r="V682" s="102"/>
      <c r="W682" s="102"/>
      <c r="X682" s="102"/>
      <c r="Y682" s="102"/>
    </row>
    <row r="683" customFormat="false" ht="12.75" hidden="false" customHeight="false" outlineLevel="0" collapsed="false">
      <c r="U683" s="102"/>
      <c r="V683" s="102"/>
      <c r="W683" s="102"/>
      <c r="X683" s="102"/>
      <c r="Y683" s="102"/>
    </row>
    <row r="684" customFormat="false" ht="12.75" hidden="false" customHeight="false" outlineLevel="0" collapsed="false">
      <c r="U684" s="102"/>
      <c r="V684" s="102"/>
      <c r="W684" s="102"/>
      <c r="X684" s="102"/>
      <c r="Y684" s="102"/>
    </row>
    <row r="685" customFormat="false" ht="12.75" hidden="false" customHeight="false" outlineLevel="0" collapsed="false">
      <c r="U685" s="102"/>
      <c r="V685" s="102"/>
      <c r="W685" s="102"/>
      <c r="X685" s="102"/>
      <c r="Y685" s="102"/>
    </row>
    <row r="686" customFormat="false" ht="12.75" hidden="false" customHeight="false" outlineLevel="0" collapsed="false">
      <c r="U686" s="102"/>
      <c r="V686" s="102"/>
      <c r="W686" s="102"/>
      <c r="X686" s="102"/>
      <c r="Y686" s="102"/>
    </row>
    <row r="687" customFormat="false" ht="12.75" hidden="false" customHeight="false" outlineLevel="0" collapsed="false">
      <c r="U687" s="102"/>
      <c r="V687" s="102"/>
      <c r="W687" s="102"/>
      <c r="X687" s="102"/>
      <c r="Y687" s="102"/>
    </row>
    <row r="688" customFormat="false" ht="12.75" hidden="false" customHeight="false" outlineLevel="0" collapsed="false">
      <c r="U688" s="102"/>
      <c r="V688" s="102"/>
      <c r="W688" s="102"/>
      <c r="X688" s="102"/>
      <c r="Y688" s="102"/>
    </row>
    <row r="689" customFormat="false" ht="12.75" hidden="false" customHeight="false" outlineLevel="0" collapsed="false">
      <c r="U689" s="102"/>
      <c r="V689" s="102"/>
      <c r="W689" s="102"/>
      <c r="X689" s="102"/>
      <c r="Y689" s="102"/>
    </row>
    <row r="690" customFormat="false" ht="12.75" hidden="false" customHeight="false" outlineLevel="0" collapsed="false">
      <c r="U690" s="102"/>
      <c r="V690" s="102"/>
      <c r="W690" s="102"/>
      <c r="X690" s="102"/>
      <c r="Y690" s="102"/>
    </row>
    <row r="691" customFormat="false" ht="12.75" hidden="false" customHeight="false" outlineLevel="0" collapsed="false">
      <c r="U691" s="102"/>
      <c r="V691" s="102"/>
      <c r="W691" s="102"/>
      <c r="X691" s="102"/>
      <c r="Y691" s="102"/>
    </row>
    <row r="692" customFormat="false" ht="12.75" hidden="false" customHeight="false" outlineLevel="0" collapsed="false">
      <c r="U692" s="102"/>
      <c r="V692" s="102"/>
      <c r="W692" s="102"/>
      <c r="X692" s="102"/>
      <c r="Y692" s="102"/>
    </row>
    <row r="693" customFormat="false" ht="12.75" hidden="false" customHeight="false" outlineLevel="0" collapsed="false">
      <c r="U693" s="102"/>
      <c r="V693" s="102"/>
      <c r="W693" s="102"/>
      <c r="X693" s="102"/>
      <c r="Y693" s="102"/>
    </row>
    <row r="694" customFormat="false" ht="12.75" hidden="false" customHeight="false" outlineLevel="0" collapsed="false">
      <c r="U694" s="102"/>
      <c r="V694" s="102"/>
      <c r="W694" s="102"/>
      <c r="X694" s="102"/>
      <c r="Y694" s="102"/>
    </row>
    <row r="695" customFormat="false" ht="12.75" hidden="false" customHeight="false" outlineLevel="0" collapsed="false">
      <c r="U695" s="102"/>
      <c r="V695" s="102"/>
      <c r="W695" s="102"/>
      <c r="X695" s="102"/>
      <c r="Y695" s="102"/>
    </row>
    <row r="696" customFormat="false" ht="12.75" hidden="false" customHeight="false" outlineLevel="0" collapsed="false">
      <c r="U696" s="102"/>
      <c r="V696" s="102"/>
      <c r="W696" s="102"/>
      <c r="X696" s="102"/>
      <c r="Y696" s="102"/>
    </row>
    <row r="697" customFormat="false" ht="12.75" hidden="false" customHeight="false" outlineLevel="0" collapsed="false">
      <c r="U697" s="102"/>
      <c r="V697" s="102"/>
      <c r="W697" s="102"/>
      <c r="X697" s="102"/>
      <c r="Y697" s="102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N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O356"/>
    <mergeCell ref="L366:M366"/>
    <mergeCell ref="L389:O389"/>
    <mergeCell ref="L390:O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1:M431"/>
    <mergeCell ref="L451:M451"/>
    <mergeCell ref="L454:M454"/>
    <mergeCell ref="L463:M463"/>
    <mergeCell ref="L469:M469"/>
    <mergeCell ref="L477:M477"/>
    <mergeCell ref="L479:M479"/>
    <mergeCell ref="L485:M485"/>
    <mergeCell ref="L494:M494"/>
    <mergeCell ref="L498:M498"/>
    <mergeCell ref="L500:M500"/>
    <mergeCell ref="L505:M505"/>
    <mergeCell ref="L513:M513"/>
    <mergeCell ref="L540:M540"/>
    <mergeCell ref="L569:O569"/>
    <mergeCell ref="L579:M579"/>
    <mergeCell ref="L580:M580"/>
    <mergeCell ref="L581:M581"/>
    <mergeCell ref="A592:J592"/>
    <mergeCell ref="A593:J593"/>
    <mergeCell ref="A599:T599"/>
    <mergeCell ref="A602:J602"/>
    <mergeCell ref="A604:J604"/>
    <mergeCell ref="A605:J605"/>
    <mergeCell ref="A606:J606"/>
    <mergeCell ref="A607:J607"/>
    <mergeCell ref="A609:J609"/>
    <mergeCell ref="A618:S618"/>
    <mergeCell ref="A619:S619"/>
    <mergeCell ref="A620:S6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85" width="9.56"/>
    <col collapsed="false" customWidth="true" hidden="false" outlineLevel="0" max="8" min="8" style="85" width="13.56"/>
    <col collapsed="false" customWidth="true" hidden="false" outlineLevel="0" max="9" min="9" style="85" width="19.14"/>
    <col collapsed="false" customWidth="true" hidden="false" outlineLevel="0" max="10" min="10" style="85" width="9.7"/>
    <col collapsed="false" customWidth="true" hidden="false" outlineLevel="0" max="11" min="11" style="85" width="9.85"/>
    <col collapsed="false" customWidth="true" hidden="false" outlineLevel="0" max="12" min="12" style="85" width="10.71"/>
    <col collapsed="false" customWidth="true" hidden="false" outlineLevel="0" max="13" min="13" style="85" width="10.13"/>
    <col collapsed="false" customWidth="true" hidden="false" outlineLevel="0" max="18" min="14" style="85" width="10.41"/>
  </cols>
  <sheetData>
    <row r="1" customFormat="false" ht="12.75" hidden="false" customHeight="false" outlineLevel="0" collapsed="false">
      <c r="A1" s="458"/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false" outlineLevel="0" collapsed="false">
      <c r="B2" s="1"/>
      <c r="C2" s="1"/>
      <c r="D2" s="1"/>
      <c r="E2" s="1"/>
      <c r="F2" s="459"/>
      <c r="G2" s="459"/>
      <c r="H2" s="459"/>
    </row>
    <row r="3" customFormat="false" ht="12.75" hidden="false" customHeight="false" outlineLevel="0" collapsed="false">
      <c r="B3" s="1"/>
      <c r="C3" s="1"/>
      <c r="D3" s="1"/>
      <c r="E3" s="1"/>
      <c r="F3" s="459"/>
      <c r="G3" s="459"/>
      <c r="H3" s="459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Marjan</cp:lastModifiedBy>
  <cp:lastPrinted>2015-12-18T11:47:17Z</cp:lastPrinted>
  <dcterms:modified xsi:type="dcterms:W3CDTF">2015-12-22T10:46:56Z</dcterms:modified>
  <cp:revision>0</cp:revision>
  <dc:subject/>
  <dc:title/>
</cp:coreProperties>
</file>