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  <sheet name="Razvojni programi" sheetId="3" state="visible" r:id="rId4"/>
  </sheets>
  <definedNames>
    <definedName function="false" hidden="false" localSheetId="0" name="_xlnm.Print_Area" vbProcedure="false">'Opći dio'!$A$1:$O$149</definedName>
    <definedName function="false" hidden="false" localSheetId="1" name="_xlnm.Print_Area" vbProcedure="false">'Posebni dio'!$A$1:$R$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610">
  <si>
    <t xml:space="preserve">Na temelju članka 7.st.3. i članka 39.stavka 2. Zakona o proračunu ("Narodne novine", broj 87/08 i </t>
  </si>
  <si>
    <t xml:space="preserve">15/15) i članka 32.Statuta Općine Kistanje ("Službeni vjesnik Šibensko-kninske županije, broj 8/09.,</t>
  </si>
  <si>
    <t xml:space="preserve">15/10. i 4/13), Općinsko vijeće Općine Kistanje na 23. sjednici, od 23. prosinca 2016. godine, </t>
  </si>
  <si>
    <t xml:space="preserve">donosi</t>
  </si>
  <si>
    <t xml:space="preserve">                                             IZMJENE I DOPUNE PRORAČUNA</t>
  </si>
  <si>
    <t xml:space="preserve">              OPĆINE KISTANJE (III) ZA 2016. GODINU</t>
  </si>
  <si>
    <t xml:space="preserve">Proračun Općine Kistanje za 2016.g.("Službeni vjesnik Šibensko-kninske županije"br.16/2015. i 8/2016.),mijenja se i glasi:</t>
  </si>
  <si>
    <t xml:space="preserve">    I. Opći dio</t>
  </si>
  <si>
    <t xml:space="preserve">Članak 1.</t>
  </si>
  <si>
    <t xml:space="preserve">Šifra izvora</t>
  </si>
  <si>
    <t xml:space="preserve">Plan 2016.</t>
  </si>
  <si>
    <t xml:space="preserve">I. Izmjene</t>
  </si>
  <si>
    <t xml:space="preserve">II. Izmjene</t>
  </si>
  <si>
    <t xml:space="preserve">III. Izmjene</t>
  </si>
  <si>
    <t xml:space="preserve">Indeks</t>
  </si>
  <si>
    <t xml:space="preserve">4/3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U tekuću pričuvu Proračuna izdvaja se 10.000,00 kuna.</t>
  </si>
  <si>
    <t xml:space="preserve">Prihodi i rashodi te primici i izdaci po ekonomskoj klasifikaciji utvrđuju se u Računu prihoda i rashoda i Računu </t>
  </si>
  <si>
    <t xml:space="preserve">financiranja za 2016. godinu kako slijedi:</t>
  </si>
  <si>
    <t xml:space="preserve">Br.konta</t>
  </si>
  <si>
    <t xml:space="preserve">Plan</t>
  </si>
  <si>
    <t xml:space="preserve">2016.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 - DUOSZ</t>
  </si>
  <si>
    <t xml:space="preserve">Potpore iz proračuna-MRRFEU</t>
  </si>
  <si>
    <t xml:space="preserve">Potpore iz proračuna-Ministarstvo prosvjete</t>
  </si>
  <si>
    <t xml:space="preserve">Potpore iz proračuna-Ministarstvo gospodarstva</t>
  </si>
  <si>
    <t xml:space="preserve">Potpore iz proračuna - Ministarstvo graditeljstva i prostornog uređenja</t>
  </si>
  <si>
    <t xml:space="preserve">Potpore iz proračuna-županija</t>
  </si>
  <si>
    <t xml:space="preserve">Tekuće pomoći od ostalih subjekata-žup.sud</t>
  </si>
  <si>
    <t xml:space="preserve">Tekuće pomoći od ostalih subjekata- Hrvatske ceste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SNV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proračunskim korisnicima drugih proračuna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Materijalna imovina - prirodna bogatstv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.imovina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uključujući i  prihode od fizičkih osoba,neprofitnih organ.trgov.društava i ostalih subjekata izvan općeg proračuna</t>
  </si>
  <si>
    <t xml:space="preserve">Prihodi od prodaje ili zamje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Članak 4.</t>
  </si>
  <si>
    <t xml:space="preserve">U Posebnom dijelu Drugih izmjena i dopuna Proračuna Općine Kistanje  za 2016.g. rashodi iskazani prema programskoj, ekonomskoj i funkcijskoj klasifikaciji raspoređuju</t>
  </si>
  <si>
    <t xml:space="preserve"> se po nositeljima i korisnicima u dijelu proračuna kako slijedi:</t>
  </si>
  <si>
    <t xml:space="preserve">Šifra</t>
  </si>
  <si>
    <t xml:space="preserve">ŠIFRA</t>
  </si>
  <si>
    <t xml:space="preserve">ŠIFRA BROJ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  I IZDATAKA </t>
  </si>
  <si>
    <t xml:space="preserve">Aktivnosti</t>
  </si>
  <si>
    <t xml:space="preserve">cijska </t>
  </si>
  <si>
    <t xml:space="preserve">Račun</t>
  </si>
  <si>
    <t xml:space="preserve">  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MO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programa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Intel.usl.-suradnja s institutom za jadranske melioracije</t>
  </si>
  <si>
    <t xml:space="preserve">Naknade građanima i kuć.na temelju osiguranja</t>
  </si>
  <si>
    <t xml:space="preserve">Ostale naknade građanima i kućanstvima iz prorač.</t>
  </si>
  <si>
    <t xml:space="preserve">Nagrade učenicima</t>
  </si>
  <si>
    <t xml:space="preserve">Poticaj poljoprivredi i ruralnom razvoju - LAG</t>
  </si>
  <si>
    <t xml:space="preserve">UKUPNO AKTIVNOSTI:</t>
  </si>
  <si>
    <t xml:space="preserve">PROGRAM 09</t>
  </si>
  <si>
    <t xml:space="preserve">POTICANJE  RAZVOJA TURIZMA,GOSPODARSKOG RASTA
I ODRŽIVOG RAZVOJA</t>
  </si>
  <si>
    <t xml:space="preserve">P1009</t>
  </si>
  <si>
    <t xml:space="preserve">Izgradnja Eko pijace /seljačke pijace</t>
  </si>
  <si>
    <t xml:space="preserve">A100901</t>
  </si>
  <si>
    <t xml:space="preserve">0474</t>
  </si>
  <si>
    <t xml:space="preserve">Projektna dokumentacija - izgradnja eko pijace</t>
  </si>
  <si>
    <t xml:space="preserve">Rashodi za nabavu proizvedene dugotrajne imovine</t>
  </si>
  <si>
    <t xml:space="preserve">Poslovni objekti</t>
  </si>
  <si>
    <t xml:space="preserve">Izgradnja i uređenje eko centra-pijace/seljačke pijace</t>
  </si>
  <si>
    <t xml:space="preserve">Izgradnja biciklističke staze</t>
  </si>
  <si>
    <t xml:space="preserve">Rashodi za nabavu nematerijalne proizvedene imovine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Pomoći dane u inozemstvo i unutar općeg proračuna</t>
  </si>
  <si>
    <t xml:space="preserve">Kapitalne pomoći proračunskim korisnicima drugih proračuna</t>
  </si>
  <si>
    <t xml:space="preserve">T10011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civilnu zaštitu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Rashod.za nabavu neproizvedene dugotrajne imovine</t>
  </si>
  <si>
    <t xml:space="preserve">Ostali nespom.građ.obj. - precrpnica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Uređaji, strojevi i oprema za ostale namjene - nadstrešnice</t>
  </si>
  <si>
    <t xml:space="preserve">Uređaji, strojevi i oprema za ostale namjene - kontejneri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Komunalni kamion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Ostala zemljišta</t>
  </si>
  <si>
    <t xml:space="preserve">Dječje igralište - izgradnja/opremanje Kistanje</t>
  </si>
  <si>
    <t xml:space="preserve">Ceste - sanacija i moderniz.nerazavrstane ceste </t>
  </si>
  <si>
    <t xml:space="preserve">Ceste - sanacija i moderniz.neraz.ceste Nunić</t>
  </si>
  <si>
    <t xml:space="preserve">Izgradnja ulice Gospe Letničke III.faza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Fekalna kanalizacija - ul.dr. F.Tuđmana</t>
  </si>
  <si>
    <t xml:space="preserve">Izgradnja vodovoda - Reljići</t>
  </si>
  <si>
    <t xml:space="preserve">Prometnice i odvodnja Novo naselje Kistanje 1 II. Faza</t>
  </si>
  <si>
    <t xml:space="preserve">Izgradnja ruralnog poduz.centra - inkubatora Krka Kistanje</t>
  </si>
  <si>
    <t xml:space="preserve">K100182</t>
  </si>
  <si>
    <t xml:space="preserve">Mobilno reciklažno dvorište - kontejner</t>
  </si>
  <si>
    <t xml:space="preserve">Rashodi za nabavu nematerijalne  proizvedene imovine</t>
  </si>
  <si>
    <t xml:space="preserve">Izgradnja reciklažnog dvorišta - projektna dokumentacija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Projektna dokumentacija za poduzetnički centar Krka</t>
  </si>
  <si>
    <t xml:space="preserve">Proj.dokum.za uređ.Trga sv. Nikole</t>
  </si>
  <si>
    <t xml:space="preserve">Projektna dokumentacija za uređenje Trga P.Preradovića i tržnice</t>
  </si>
  <si>
    <t xml:space="preserve">Proj.dokum.za izvedbu autokamp odmorišta "Krka"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</t>
  </si>
  <si>
    <t xml:space="preserve">Proj.dokum.za vodovod M.Selo, Crnobrnje, Parčići</t>
  </si>
  <si>
    <t xml:space="preserve">Proj.dok.za izgradnju reciklažnog dvorišta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i mladež</t>
  </si>
  <si>
    <t xml:space="preserve">P10022</t>
  </si>
  <si>
    <t xml:space="preserve">PROGRAM 21</t>
  </si>
  <si>
    <t xml:space="preserve">OSNOVNO I SREDNJOŠKOLSKO OBRAZOVANJE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PROGRAM 22</t>
  </si>
  <si>
    <t xml:space="preserve">POTICANJE MJERA DEMOGRAFSKE OBNOVE</t>
  </si>
  <si>
    <t xml:space="preserve">P10023</t>
  </si>
  <si>
    <t xml:space="preserve">Funkcijska klasifikacija 09-Obrazovanje</t>
  </si>
  <si>
    <t xml:space="preserve">A100231</t>
  </si>
  <si>
    <t xml:space="preserve">Potpore za novorođeno dijete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ijev)</t>
  </si>
  <si>
    <t xml:space="preserve">A100273</t>
  </si>
  <si>
    <t xml:space="preserve"> Pomoć starim i nemoćnim osobama-u kući HZZ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I.izmjene 2016</t>
  </si>
  <si>
    <t xml:space="preserve">II.izmjene 2016</t>
  </si>
  <si>
    <t xml:space="preserve">III. izmjene 2016</t>
  </si>
  <si>
    <t xml:space="preserve">Indeks 2016.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glase:</t>
  </si>
  <si>
    <t xml:space="preserve">I.Izmjene 2016.</t>
  </si>
  <si>
    <t xml:space="preserve">II.Izmjene 2016.</t>
  </si>
  <si>
    <t xml:space="preserve">III.Izmjene 2016.</t>
  </si>
  <si>
    <t xml:space="preserve">1</t>
  </si>
  <si>
    <t xml:space="preserve">2</t>
  </si>
  <si>
    <t xml:space="preserve">3</t>
  </si>
  <si>
    <t xml:space="preserve">4</t>
  </si>
  <si>
    <t xml:space="preserve">Rashodi poslovanja za nefinancijsku imovinu</t>
  </si>
  <si>
    <t xml:space="preserve">Članak 6.</t>
  </si>
  <si>
    <t xml:space="preserve">Ove Trećee izmjene i dopune proračuna Općine Kistanje za 2016.g. stupaju na snagu prvi dan od objave u "Službenom vjesniku Šibensko-kninske županije", a primjenjuju se od 01.siječnja do 31.prosinca 2016.g.</t>
  </si>
  <si>
    <t xml:space="preserve">KLASA: 400-06/16-01/3</t>
  </si>
  <si>
    <t xml:space="preserve">OPĆINSKO VIJEĆE OPĆINE KISTANJE</t>
  </si>
  <si>
    <t xml:space="preserve">URBROJ:2182/16-01-16-6</t>
  </si>
  <si>
    <t xml:space="preserve">Predsjednik</t>
  </si>
  <si>
    <t xml:space="preserve">Kistanje , 23. prosinca 2016.g.</t>
  </si>
  <si>
    <t xml:space="preserve">Marko Sladakovi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0%"/>
    <numFmt numFmtId="168" formatCode="0%"/>
    <numFmt numFmtId="169" formatCode="0"/>
    <numFmt numFmtId="170" formatCode="General"/>
    <numFmt numFmtId="171" formatCode="# ?/?"/>
    <numFmt numFmtId="172" formatCode="[$-409]d\-mmm"/>
    <numFmt numFmtId="173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2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8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8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8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6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6" borderId="1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8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8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8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8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6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6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5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8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6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6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9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1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4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8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6" min="3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false" outlineLevel="0" max="11" min="11" style="1" width="11.13"/>
    <col collapsed="false" customWidth="true" hidden="false" outlineLevel="0" max="12" min="12" style="2" width="13.14"/>
    <col collapsed="false" customWidth="true" hidden="false" outlineLevel="0" max="13" min="13" style="2" width="11.99"/>
    <col collapsed="false" customWidth="true" hidden="false" outlineLevel="0" max="14" min="14" style="2" width="13.14"/>
    <col collapsed="false" customWidth="true" hidden="false" outlineLevel="0" max="15" min="15" style="3" width="7.99"/>
  </cols>
  <sheetData>
    <row r="2" customFormat="false" ht="12.75" hidden="false" customHeight="false" outlineLevel="0" collapsed="false">
      <c r="A2" s="0" t="s">
        <v>0</v>
      </c>
      <c r="K2" s="0"/>
      <c r="L2" s="4"/>
      <c r="M2" s="4"/>
      <c r="N2" s="4"/>
      <c r="O2" s="5"/>
    </row>
    <row r="3" customFormat="false" ht="12.75" hidden="false" customHeight="false" outlineLevel="0" collapsed="false">
      <c r="A3" s="0" t="s">
        <v>1</v>
      </c>
      <c r="K3" s="0"/>
      <c r="L3" s="4"/>
      <c r="M3" s="4"/>
      <c r="N3" s="4"/>
      <c r="O3" s="5"/>
    </row>
    <row r="4" customFormat="false" ht="12.75" hidden="false" customHeight="false" outlineLevel="0" collapsed="false">
      <c r="A4" s="4" t="s">
        <v>2</v>
      </c>
      <c r="K4" s="0"/>
      <c r="L4" s="4"/>
      <c r="M4" s="4"/>
      <c r="N4" s="4"/>
      <c r="O4" s="5"/>
    </row>
    <row r="5" customFormat="false" ht="12.75" hidden="false" customHeight="false" outlineLevel="0" collapsed="false">
      <c r="A5" s="4" t="s">
        <v>3</v>
      </c>
      <c r="K5" s="0"/>
      <c r="L5" s="4"/>
      <c r="M5" s="4"/>
      <c r="N5" s="4"/>
      <c r="O5" s="5"/>
    </row>
    <row r="6" customFormat="false" ht="12.75" hidden="false" customHeight="false" outlineLevel="0" collapsed="false">
      <c r="K6" s="0"/>
      <c r="L6" s="4"/>
      <c r="M6" s="4"/>
      <c r="N6" s="4"/>
      <c r="O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4" customFormat="tru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 t="s">
        <v>5</v>
      </c>
      <c r="K8" s="7"/>
      <c r="L8" s="8"/>
      <c r="M8" s="8"/>
      <c r="N8" s="8"/>
      <c r="O8" s="9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8"/>
      <c r="N9" s="8"/>
      <c r="O9" s="9"/>
    </row>
    <row r="10" s="4" customFormat="tru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4" customFormat="true" ht="1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1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 t="s">
        <v>8</v>
      </c>
      <c r="K12" s="8"/>
      <c r="L12" s="8"/>
      <c r="M12" s="8"/>
      <c r="N12" s="8"/>
      <c r="O12" s="11"/>
    </row>
    <row r="13" customFormat="false" ht="12.75" hidden="false" customHeight="false" outlineLevel="0" collapsed="false">
      <c r="A13" s="12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1"/>
    </row>
    <row r="14" customFormat="false" ht="12.75" hidden="false" customHeight="false" outlineLevel="0" collapsed="false">
      <c r="A14" s="13" t="s">
        <v>9</v>
      </c>
      <c r="B14" s="13"/>
      <c r="C14" s="13"/>
      <c r="D14" s="13"/>
      <c r="E14" s="13"/>
      <c r="F14" s="13"/>
      <c r="G14" s="13"/>
      <c r="H14" s="14"/>
      <c r="I14" s="15"/>
      <c r="J14" s="16"/>
      <c r="K14" s="17" t="s">
        <v>10</v>
      </c>
      <c r="L14" s="18" t="s">
        <v>11</v>
      </c>
      <c r="M14" s="18" t="s">
        <v>12</v>
      </c>
      <c r="N14" s="18" t="s">
        <v>13</v>
      </c>
      <c r="O14" s="19" t="s">
        <v>14</v>
      </c>
    </row>
    <row r="15" customFormat="fals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20"/>
      <c r="I15" s="21"/>
      <c r="J15" s="22"/>
      <c r="K15" s="23" t="n">
        <v>1</v>
      </c>
      <c r="L15" s="24" t="n">
        <v>2</v>
      </c>
      <c r="M15" s="24" t="n">
        <v>3</v>
      </c>
      <c r="N15" s="24" t="n">
        <v>4</v>
      </c>
      <c r="O15" s="19" t="s">
        <v>15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6" t="s">
        <v>16</v>
      </c>
      <c r="I16" s="26"/>
      <c r="J16" s="26"/>
      <c r="K16" s="27"/>
      <c r="L16" s="28"/>
      <c r="M16" s="28"/>
      <c r="N16" s="28"/>
      <c r="O16" s="29"/>
    </row>
    <row r="17" s="37" customFormat="tru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1" t="s">
        <v>17</v>
      </c>
      <c r="I17" s="32"/>
      <c r="J17" s="33"/>
      <c r="K17" s="34" t="n">
        <f aca="false">K18+K19</f>
        <v>10181750</v>
      </c>
      <c r="L17" s="35" t="n">
        <f aca="false">L18+L19</f>
        <v>8534380</v>
      </c>
      <c r="M17" s="35" t="n">
        <f aca="false">M18+M19</f>
        <v>8450380</v>
      </c>
      <c r="N17" s="35" t="n">
        <f aca="false">N18+N19</f>
        <v>7779755</v>
      </c>
      <c r="O17" s="36" t="n">
        <f aca="false">N17/M17</f>
        <v>0.920639663541758</v>
      </c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38" t="s">
        <v>18</v>
      </c>
      <c r="I18" s="39"/>
      <c r="J18" s="40"/>
      <c r="K18" s="34" t="n">
        <f aca="false">K49</f>
        <v>10171750</v>
      </c>
      <c r="L18" s="41" t="n">
        <f aca="false">L49</f>
        <v>8509380</v>
      </c>
      <c r="M18" s="41" t="n">
        <f aca="false">M49</f>
        <v>8425380</v>
      </c>
      <c r="N18" s="41" t="n">
        <f aca="false">N49</f>
        <v>7774755</v>
      </c>
      <c r="O18" s="36" t="n">
        <f aca="false">N18/M18</f>
        <v>0.922777963723891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38" t="s">
        <v>19</v>
      </c>
      <c r="I19" s="38"/>
      <c r="J19" s="38"/>
      <c r="K19" s="34" t="n">
        <f aca="false">K82</f>
        <v>10000</v>
      </c>
      <c r="L19" s="41" t="n">
        <f aca="false">L82</f>
        <v>25000</v>
      </c>
      <c r="M19" s="41" t="n">
        <f aca="false">M82</f>
        <v>25000</v>
      </c>
      <c r="N19" s="41" t="n">
        <f aca="false">N82</f>
        <v>5000</v>
      </c>
      <c r="O19" s="36" t="n">
        <f aca="false">N19/M19</f>
        <v>0.2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38" t="s">
        <v>20</v>
      </c>
      <c r="I20" s="38"/>
      <c r="J20" s="38"/>
      <c r="K20" s="34" t="n">
        <f aca="false">K87</f>
        <v>5336250</v>
      </c>
      <c r="L20" s="41" t="n">
        <f aca="false">L87</f>
        <v>5909880</v>
      </c>
      <c r="M20" s="41" t="n">
        <f aca="false">M87</f>
        <v>6108920</v>
      </c>
      <c r="N20" s="41" t="n">
        <f aca="false">N87</f>
        <v>6134470</v>
      </c>
      <c r="O20" s="36" t="n">
        <f aca="false">N20/M20</f>
        <v>1.00418240867453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38" t="s">
        <v>21</v>
      </c>
      <c r="I21" s="38"/>
      <c r="J21" s="38"/>
      <c r="K21" s="34" t="n">
        <f aca="false">K113</f>
        <v>4445500</v>
      </c>
      <c r="L21" s="41" t="n">
        <f aca="false">L113</f>
        <v>2424500</v>
      </c>
      <c r="M21" s="41" t="n">
        <f aca="false">M113</f>
        <v>2341460</v>
      </c>
      <c r="N21" s="41" t="n">
        <f aca="false">N113</f>
        <v>1381400</v>
      </c>
      <c r="O21" s="36" t="n">
        <f aca="false">N21/M21</f>
        <v>0.589973777045092</v>
      </c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38" t="s">
        <v>22</v>
      </c>
      <c r="I22" s="39"/>
      <c r="J22" s="40"/>
      <c r="K22" s="34" t="n">
        <f aca="false">K128</f>
        <v>0</v>
      </c>
      <c r="L22" s="41" t="n">
        <f aca="false">L128</f>
        <v>0</v>
      </c>
      <c r="M22" s="41" t="n">
        <f aca="false">M128</f>
        <v>0</v>
      </c>
      <c r="N22" s="41" t="n">
        <f aca="false">N128</f>
        <v>0</v>
      </c>
      <c r="O22" s="36" t="e">
        <f aca="false">N22/M22</f>
        <v>#DIV/0!</v>
      </c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42" t="s">
        <v>23</v>
      </c>
      <c r="I23" s="43"/>
      <c r="J23" s="44"/>
      <c r="K23" s="34" t="n">
        <f aca="false">K20+K21+K22</f>
        <v>9781750</v>
      </c>
      <c r="L23" s="35" t="n">
        <f aca="false">L20+L21+L22</f>
        <v>8334380</v>
      </c>
      <c r="M23" s="35" t="n">
        <f aca="false">M20+M21+M22</f>
        <v>8450380</v>
      </c>
      <c r="N23" s="35" t="n">
        <f aca="false">N20+N21+N22</f>
        <v>7515870</v>
      </c>
      <c r="O23" s="36" t="n">
        <f aca="false">N23/M23</f>
        <v>0.889412073776564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38" t="s">
        <v>24</v>
      </c>
      <c r="I24" s="39"/>
      <c r="J24" s="40"/>
      <c r="K24" s="45" t="n">
        <f aca="false">K17-K23</f>
        <v>400000</v>
      </c>
      <c r="L24" s="46" t="n">
        <f aca="false">L17-L23</f>
        <v>200000</v>
      </c>
      <c r="M24" s="46" t="n">
        <f aca="false">M17-M23</f>
        <v>0</v>
      </c>
      <c r="N24" s="46" t="n">
        <f aca="false">N17-N23</f>
        <v>263885</v>
      </c>
      <c r="O24" s="36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6" t="s">
        <v>25</v>
      </c>
      <c r="I26" s="26"/>
      <c r="J26" s="26"/>
      <c r="K26" s="27"/>
      <c r="L26" s="28"/>
      <c r="M26" s="28"/>
      <c r="N26" s="28"/>
      <c r="O26" s="29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38" t="s">
        <v>26</v>
      </c>
      <c r="I27" s="38"/>
      <c r="J27" s="38"/>
      <c r="K27" s="34"/>
      <c r="L27" s="41"/>
      <c r="M27" s="41"/>
      <c r="N27" s="41"/>
      <c r="O27" s="47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38" t="s">
        <v>27</v>
      </c>
      <c r="I28" s="38"/>
      <c r="J28" s="38"/>
      <c r="K28" s="34"/>
      <c r="L28" s="41"/>
      <c r="M28" s="41"/>
      <c r="N28" s="41"/>
      <c r="O28" s="47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38" t="s">
        <v>28</v>
      </c>
      <c r="I29" s="38"/>
      <c r="J29" s="38"/>
      <c r="K29" s="34"/>
      <c r="L29" s="41"/>
      <c r="M29" s="41"/>
      <c r="N29" s="41"/>
      <c r="O29" s="47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6" t="s">
        <v>29</v>
      </c>
      <c r="I31" s="26"/>
      <c r="J31" s="26"/>
      <c r="K31" s="27"/>
      <c r="L31" s="28"/>
      <c r="M31" s="28"/>
      <c r="N31" s="28"/>
      <c r="O31" s="29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38" t="s">
        <v>30</v>
      </c>
      <c r="I32" s="39"/>
      <c r="J32" s="40"/>
      <c r="K32" s="34" t="n">
        <v>0</v>
      </c>
      <c r="L32" s="41"/>
      <c r="M32" s="41"/>
      <c r="N32" s="41"/>
      <c r="O32" s="47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48"/>
      <c r="I33" s="48"/>
      <c r="J33" s="48"/>
      <c r="K33" s="49"/>
      <c r="L33" s="50"/>
      <c r="M33" s="50"/>
      <c r="N33" s="50"/>
      <c r="O33" s="51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6" t="s">
        <v>31</v>
      </c>
      <c r="I34" s="26"/>
      <c r="J34" s="26"/>
      <c r="K34" s="27"/>
      <c r="L34" s="28"/>
      <c r="M34" s="28"/>
      <c r="N34" s="28"/>
      <c r="O34" s="29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38" t="s">
        <v>32</v>
      </c>
      <c r="I35" s="39"/>
      <c r="J35" s="40"/>
      <c r="K35" s="45" t="n">
        <f aca="false">K17</f>
        <v>10181750</v>
      </c>
      <c r="L35" s="46" t="n">
        <f aca="false">L17</f>
        <v>8534380</v>
      </c>
      <c r="M35" s="46" t="n">
        <f aca="false">M17</f>
        <v>8450380</v>
      </c>
      <c r="N35" s="46" t="n">
        <f aca="false">N17</f>
        <v>7779755</v>
      </c>
      <c r="O35" s="52" t="n">
        <f aca="false">N35/M35</f>
        <v>0.920639663541758</v>
      </c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39" t="s">
        <v>33</v>
      </c>
      <c r="I36" s="53"/>
      <c r="J36" s="53"/>
      <c r="K36" s="45" t="n">
        <f aca="false">K23</f>
        <v>9781750</v>
      </c>
      <c r="L36" s="46" t="n">
        <f aca="false">L23</f>
        <v>8334380</v>
      </c>
      <c r="M36" s="46" t="n">
        <f aca="false">M23</f>
        <v>8450380</v>
      </c>
      <c r="N36" s="46" t="n">
        <f aca="false">N23</f>
        <v>7515870</v>
      </c>
      <c r="O36" s="52" t="n">
        <f aca="false">N36/M36</f>
        <v>0.889412073776564</v>
      </c>
    </row>
    <row r="37" s="37" customFormat="tru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54" t="s">
        <v>34</v>
      </c>
      <c r="I37" s="55"/>
      <c r="J37" s="55"/>
      <c r="K37" s="56" t="n">
        <f aca="false">K35-K36+K32</f>
        <v>400000</v>
      </c>
      <c r="L37" s="57" t="n">
        <f aca="false">L35-L36+L32</f>
        <v>200000</v>
      </c>
      <c r="M37" s="57" t="n">
        <f aca="false">M35-M36+M32</f>
        <v>0</v>
      </c>
      <c r="N37" s="57" t="n">
        <f aca="false">N35-N36+N32</f>
        <v>263885</v>
      </c>
      <c r="O37" s="52" t="e">
        <f aca="false">N37/M37</f>
        <v>#DIV/0!</v>
      </c>
    </row>
    <row r="38" s="37" customFormat="tru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58"/>
      <c r="I38" s="58"/>
      <c r="J38" s="58"/>
      <c r="K38" s="49"/>
      <c r="L38" s="50"/>
      <c r="M38" s="50"/>
      <c r="N38" s="50"/>
      <c r="O38" s="59"/>
    </row>
    <row r="39" customFormat="false" ht="12.75" hidden="false" customHeight="false" outlineLevel="0" collapsed="false">
      <c r="A39" s="13" t="s">
        <v>35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8.4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9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A42" s="4" t="s">
        <v>36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A43" s="4" t="s">
        <v>37</v>
      </c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60"/>
      <c r="B45" s="61"/>
      <c r="C45" s="61"/>
      <c r="D45" s="61"/>
      <c r="E45" s="61"/>
      <c r="F45" s="61"/>
      <c r="G45" s="61"/>
      <c r="H45" s="14" t="s">
        <v>38</v>
      </c>
      <c r="I45" s="15"/>
      <c r="J45" s="15"/>
      <c r="K45" s="62" t="s">
        <v>39</v>
      </c>
      <c r="L45" s="63" t="s">
        <v>11</v>
      </c>
      <c r="M45" s="63" t="s">
        <v>12</v>
      </c>
      <c r="N45" s="64" t="s">
        <v>13</v>
      </c>
      <c r="O45" s="65" t="s">
        <v>14</v>
      </c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61"/>
      <c r="G46" s="61"/>
      <c r="H46" s="66"/>
      <c r="I46" s="67"/>
      <c r="J46" s="67"/>
      <c r="K46" s="68" t="s">
        <v>40</v>
      </c>
      <c r="L46" s="69" t="s">
        <v>40</v>
      </c>
      <c r="M46" s="69" t="s">
        <v>40</v>
      </c>
      <c r="N46" s="70" t="s">
        <v>40</v>
      </c>
      <c r="O46" s="71"/>
    </row>
    <row r="47" customFormat="false" ht="12.75" hidden="false" customHeight="false" outlineLevel="0" collapsed="false">
      <c r="A47" s="13" t="s">
        <v>9</v>
      </c>
      <c r="B47" s="13"/>
      <c r="C47" s="13"/>
      <c r="D47" s="13"/>
      <c r="E47" s="13"/>
      <c r="F47" s="13"/>
      <c r="G47" s="13"/>
      <c r="H47" s="20"/>
      <c r="I47" s="21" t="s">
        <v>41</v>
      </c>
      <c r="J47" s="22"/>
      <c r="K47" s="72" t="n">
        <v>1</v>
      </c>
      <c r="L47" s="73" t="n">
        <v>2</v>
      </c>
      <c r="M47" s="73" t="n">
        <v>3</v>
      </c>
      <c r="N47" s="73" t="n">
        <v>4</v>
      </c>
      <c r="O47" s="19" t="s">
        <v>15</v>
      </c>
    </row>
    <row r="48" customFormat="false" ht="12.75" hidden="false" customHeight="false" outlineLevel="0" collapsed="false">
      <c r="A48" s="13" t="n">
        <v>1</v>
      </c>
      <c r="B48" s="13" t="n">
        <v>2</v>
      </c>
      <c r="C48" s="13" t="n">
        <v>3</v>
      </c>
      <c r="D48" s="13" t="n">
        <v>4</v>
      </c>
      <c r="E48" s="13" t="n">
        <v>5</v>
      </c>
      <c r="F48" s="13" t="n">
        <v>6</v>
      </c>
      <c r="G48" s="13" t="n">
        <v>7</v>
      </c>
      <c r="H48" s="25" t="s">
        <v>16</v>
      </c>
      <c r="I48" s="25"/>
      <c r="J48" s="25"/>
      <c r="K48" s="74"/>
      <c r="L48" s="75"/>
      <c r="M48" s="75"/>
      <c r="N48" s="75"/>
      <c r="O48" s="76"/>
    </row>
    <row r="49" customFormat="false" ht="12.75" hidden="false" customHeight="false" outlineLevel="0" collapsed="false">
      <c r="A49" s="77"/>
      <c r="B49" s="78"/>
      <c r="C49" s="78"/>
      <c r="D49" s="78"/>
      <c r="E49" s="78"/>
      <c r="F49" s="78"/>
      <c r="G49" s="78"/>
      <c r="H49" s="79" t="n">
        <v>6</v>
      </c>
      <c r="I49" s="79" t="s">
        <v>42</v>
      </c>
      <c r="J49" s="79"/>
      <c r="K49" s="80" t="n">
        <f aca="false">K50+K56+K73+K76</f>
        <v>10171750</v>
      </c>
      <c r="L49" s="81" t="n">
        <f aca="false">L50+L56+L73+L76</f>
        <v>8509380</v>
      </c>
      <c r="M49" s="81" t="n">
        <f aca="false">M50+M56+M73+M76</f>
        <v>8425380</v>
      </c>
      <c r="N49" s="81" t="n">
        <f aca="false">N50+N56+N73+N76</f>
        <v>7774755</v>
      </c>
      <c r="O49" s="82" t="n">
        <f aca="false">N49/M49</f>
        <v>0.922777963723891</v>
      </c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42" t="n">
        <v>61</v>
      </c>
      <c r="I50" s="42" t="s">
        <v>43</v>
      </c>
      <c r="J50" s="42"/>
      <c r="K50" s="83" t="n">
        <f aca="false">K51+K52+K53+K54</f>
        <v>616050</v>
      </c>
      <c r="L50" s="84" t="n">
        <f aca="false">L51+L52+L53+L54</f>
        <v>608680</v>
      </c>
      <c r="M50" s="84" t="n">
        <f aca="false">M51+M52+M53+M54</f>
        <v>608680</v>
      </c>
      <c r="N50" s="84" t="n">
        <f aca="false">N51+N52+N53+N54</f>
        <v>695000</v>
      </c>
      <c r="O50" s="85" t="n">
        <f aca="false">N50/M50</f>
        <v>1.14181507524479</v>
      </c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38" t="n">
        <v>611</v>
      </c>
      <c r="I51" s="38" t="s">
        <v>44</v>
      </c>
      <c r="J51" s="38"/>
      <c r="K51" s="86" t="n">
        <v>522000</v>
      </c>
      <c r="L51" s="41" t="n">
        <v>513680</v>
      </c>
      <c r="M51" s="41" t="n">
        <v>513680</v>
      </c>
      <c r="N51" s="41" t="n">
        <v>550000</v>
      </c>
      <c r="O51" s="85" t="n">
        <f aca="false">N51/M51</f>
        <v>1.07070549758605</v>
      </c>
    </row>
    <row r="52" customFormat="false" ht="12.75" hidden="true" customHeight="false" outlineLevel="0" collapsed="false">
      <c r="B52" s="13"/>
      <c r="C52" s="13"/>
      <c r="D52" s="13"/>
      <c r="E52" s="13"/>
      <c r="F52" s="13"/>
      <c r="G52" s="13"/>
      <c r="H52" s="38" t="n">
        <v>612</v>
      </c>
      <c r="I52" s="38" t="s">
        <v>45</v>
      </c>
      <c r="J52" s="38"/>
      <c r="K52" s="86" t="n">
        <v>0</v>
      </c>
      <c r="L52" s="41" t="n">
        <v>0</v>
      </c>
      <c r="M52" s="41" t="n">
        <v>0</v>
      </c>
      <c r="N52" s="41" t="n">
        <v>0</v>
      </c>
      <c r="O52" s="85" t="e">
        <f aca="false">N52/M52</f>
        <v>#DIV/0!</v>
      </c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38" t="n">
        <v>613</v>
      </c>
      <c r="I53" s="38" t="s">
        <v>46</v>
      </c>
      <c r="J53" s="38"/>
      <c r="K53" s="86" t="n">
        <v>14050</v>
      </c>
      <c r="L53" s="41" t="n">
        <v>15000</v>
      </c>
      <c r="M53" s="41" t="n">
        <v>15000</v>
      </c>
      <c r="N53" s="41" t="n">
        <v>80000</v>
      </c>
      <c r="O53" s="85" t="n">
        <f aca="false">N53/M53</f>
        <v>5.33333333333333</v>
      </c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38" t="n">
        <v>614</v>
      </c>
      <c r="I54" s="38" t="s">
        <v>47</v>
      </c>
      <c r="J54" s="38"/>
      <c r="K54" s="86" t="n">
        <v>80000</v>
      </c>
      <c r="L54" s="41" t="n">
        <v>80000</v>
      </c>
      <c r="M54" s="41" t="n">
        <v>80000</v>
      </c>
      <c r="N54" s="41" t="n">
        <v>65000</v>
      </c>
      <c r="O54" s="85" t="n">
        <f aca="false">N54/M54</f>
        <v>0.8125</v>
      </c>
    </row>
    <row r="55" customFormat="false" ht="12.75" hidden="true" customHeight="false" outlineLevel="0" collapsed="false">
      <c r="B55" s="13"/>
      <c r="C55" s="13"/>
      <c r="D55" s="13"/>
      <c r="E55" s="13"/>
      <c r="F55" s="13"/>
      <c r="G55" s="13"/>
      <c r="H55" s="38" t="n">
        <v>616</v>
      </c>
      <c r="I55" s="38" t="s">
        <v>48</v>
      </c>
      <c r="J55" s="38"/>
      <c r="K55" s="34"/>
      <c r="L55" s="41"/>
      <c r="M55" s="41"/>
      <c r="N55" s="41"/>
      <c r="O55" s="85" t="e">
        <f aca="false">N55/M55</f>
        <v>#DIV/0!</v>
      </c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42" t="n">
        <v>63</v>
      </c>
      <c r="I56" s="43" t="s">
        <v>49</v>
      </c>
      <c r="J56" s="44"/>
      <c r="K56" s="83" t="n">
        <f aca="false">K57+K58+K59+K60+K61+K62+K63+K64+K65+K67+K68+K69+K70+K71+K72+K66</f>
        <v>8905200</v>
      </c>
      <c r="L56" s="84" t="n">
        <f aca="false">L57+L58+L59+L60+L61+L62+L63+L64+L65+L67+L68+L69+L70+L71+L72+L66</f>
        <v>7250200</v>
      </c>
      <c r="M56" s="84" t="n">
        <f aca="false">M57+M58+M59+M60+M61+M62+M63+M64+M65+M67+M68+M69+M70+M71+M72+M66</f>
        <v>7166200</v>
      </c>
      <c r="N56" s="84" t="n">
        <f aca="false">N57+N58+N59+N60+N61+N62+N63+N64+N65+N67+N68+N69+N70+N71+N72+N66</f>
        <v>6429255</v>
      </c>
      <c r="O56" s="85" t="n">
        <f aca="false">N56/M56</f>
        <v>0.89716376880355</v>
      </c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38" t="n">
        <v>633</v>
      </c>
      <c r="I57" s="38" t="s">
        <v>50</v>
      </c>
      <c r="J57" s="38"/>
      <c r="K57" s="86" t="n">
        <v>3694000</v>
      </c>
      <c r="L57" s="41" t="n">
        <v>4500000</v>
      </c>
      <c r="M57" s="41" t="n">
        <v>4500000</v>
      </c>
      <c r="N57" s="41" t="n">
        <v>4400000</v>
      </c>
      <c r="O57" s="85" t="n">
        <f aca="false">N57/M57</f>
        <v>0.977777777777778</v>
      </c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  <c r="H58" s="38" t="n">
        <v>633</v>
      </c>
      <c r="I58" s="38" t="s">
        <v>51</v>
      </c>
      <c r="J58" s="38"/>
      <c r="K58" s="86" t="n">
        <v>626000</v>
      </c>
      <c r="L58" s="41" t="n">
        <v>0</v>
      </c>
      <c r="M58" s="41" t="n">
        <v>0</v>
      </c>
      <c r="N58" s="41" t="n">
        <v>0</v>
      </c>
      <c r="O58" s="85" t="e">
        <f aca="false">N58/M58</f>
        <v>#DIV/0!</v>
      </c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38" t="n">
        <v>633</v>
      </c>
      <c r="I59" s="38" t="s">
        <v>52</v>
      </c>
      <c r="J59" s="38"/>
      <c r="K59" s="86" t="n">
        <v>1200000</v>
      </c>
      <c r="L59" s="41" t="n">
        <v>900000</v>
      </c>
      <c r="M59" s="41" t="n">
        <v>300000</v>
      </c>
      <c r="N59" s="41" t="n">
        <v>300000</v>
      </c>
      <c r="O59" s="85" t="n">
        <f aca="false">N59/M59</f>
        <v>1</v>
      </c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38" t="n">
        <v>633</v>
      </c>
      <c r="I60" s="38" t="s">
        <v>53</v>
      </c>
      <c r="J60" s="38"/>
      <c r="K60" s="86" t="n">
        <v>8000</v>
      </c>
      <c r="L60" s="41" t="n">
        <v>8000</v>
      </c>
      <c r="M60" s="41" t="n">
        <v>8000</v>
      </c>
      <c r="N60" s="41" t="n">
        <v>8000</v>
      </c>
      <c r="O60" s="85" t="n">
        <f aca="false">N60/M60</f>
        <v>1</v>
      </c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38" t="n">
        <v>633</v>
      </c>
      <c r="I61" s="38" t="s">
        <v>54</v>
      </c>
      <c r="J61" s="38"/>
      <c r="K61" s="86" t="n">
        <v>0</v>
      </c>
      <c r="L61" s="41" t="n">
        <v>0</v>
      </c>
      <c r="M61" s="41" t="n">
        <v>100000</v>
      </c>
      <c r="N61" s="41" t="n">
        <v>0</v>
      </c>
      <c r="O61" s="85" t="n">
        <f aca="false">N61/M61</f>
        <v>0</v>
      </c>
    </row>
    <row r="62" customFormat="false" ht="24" hidden="false" customHeight="true" outlineLevel="0" collapsed="false">
      <c r="B62" s="13"/>
      <c r="C62" s="13"/>
      <c r="D62" s="13"/>
      <c r="E62" s="13"/>
      <c r="F62" s="13"/>
      <c r="G62" s="13"/>
      <c r="H62" s="38" t="n">
        <v>633</v>
      </c>
      <c r="I62" s="87" t="s">
        <v>55</v>
      </c>
      <c r="J62" s="87"/>
      <c r="K62" s="86" t="n">
        <v>0</v>
      </c>
      <c r="L62" s="41" t="n">
        <v>0</v>
      </c>
      <c r="M62" s="41" t="n">
        <v>0</v>
      </c>
      <c r="N62" s="41" t="n">
        <v>54300</v>
      </c>
      <c r="O62" s="85" t="e">
        <f aca="false">N62/M62</f>
        <v>#DIV/0!</v>
      </c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38" t="n">
        <v>633</v>
      </c>
      <c r="I63" s="38" t="s">
        <v>56</v>
      </c>
      <c r="J63" s="38"/>
      <c r="K63" s="86" t="n">
        <v>650000</v>
      </c>
      <c r="L63" s="41" t="n">
        <v>650000</v>
      </c>
      <c r="M63" s="41" t="n">
        <v>650000</v>
      </c>
      <c r="N63" s="41" t="n">
        <v>600000</v>
      </c>
      <c r="O63" s="85" t="n">
        <f aca="false">N63/M63</f>
        <v>0.923076923076923</v>
      </c>
    </row>
    <row r="64" customFormat="false" ht="12.75" hidden="true" customHeight="false" outlineLevel="0" collapsed="false">
      <c r="B64" s="13"/>
      <c r="C64" s="13"/>
      <c r="D64" s="13"/>
      <c r="E64" s="13"/>
      <c r="F64" s="13"/>
      <c r="G64" s="13"/>
      <c r="H64" s="38" t="n">
        <v>634</v>
      </c>
      <c r="I64" s="38" t="s">
        <v>57</v>
      </c>
      <c r="J64" s="38"/>
      <c r="K64" s="86" t="n">
        <v>0</v>
      </c>
      <c r="L64" s="41" t="n">
        <v>0</v>
      </c>
      <c r="M64" s="41" t="n">
        <v>0</v>
      </c>
      <c r="N64" s="41" t="n">
        <v>0</v>
      </c>
      <c r="O64" s="85" t="e">
        <f aca="false">N64/M64</f>
        <v>#DIV/0!</v>
      </c>
    </row>
    <row r="65" customFormat="false" ht="12.75" hidden="true" customHeight="false" outlineLevel="0" collapsed="false">
      <c r="B65" s="13"/>
      <c r="C65" s="13"/>
      <c r="D65" s="13"/>
      <c r="E65" s="13"/>
      <c r="F65" s="13"/>
      <c r="G65" s="13"/>
      <c r="H65" s="38" t="n">
        <v>634</v>
      </c>
      <c r="I65" s="38" t="s">
        <v>58</v>
      </c>
      <c r="J65" s="38"/>
      <c r="K65" s="86" t="n">
        <v>0</v>
      </c>
      <c r="L65" s="41" t="n">
        <v>0</v>
      </c>
      <c r="M65" s="41" t="n">
        <v>0</v>
      </c>
      <c r="N65" s="41" t="n">
        <v>0</v>
      </c>
      <c r="O65" s="85" t="e">
        <f aca="false">N65/M65</f>
        <v>#DIV/0!</v>
      </c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38" t="n">
        <v>634</v>
      </c>
      <c r="I66" s="38" t="s">
        <v>59</v>
      </c>
      <c r="J66" s="38"/>
      <c r="K66" s="86" t="n">
        <v>2000000</v>
      </c>
      <c r="L66" s="41" t="n">
        <v>200000</v>
      </c>
      <c r="M66" s="41" t="n">
        <v>616000</v>
      </c>
      <c r="N66" s="41" t="n">
        <v>617000</v>
      </c>
      <c r="O66" s="85" t="n">
        <f aca="false">N66/M66</f>
        <v>1.00162337662338</v>
      </c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38" t="n">
        <v>634</v>
      </c>
      <c r="I67" s="38" t="s">
        <v>60</v>
      </c>
      <c r="J67" s="38"/>
      <c r="K67" s="86" t="n">
        <v>500000</v>
      </c>
      <c r="L67" s="41" t="n">
        <v>340000</v>
      </c>
      <c r="M67" s="41" t="n">
        <v>340000</v>
      </c>
      <c r="N67" s="41" t="n">
        <v>0</v>
      </c>
      <c r="O67" s="85" t="n">
        <f aca="false">N67/M67</f>
        <v>0</v>
      </c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38" t="n">
        <v>634</v>
      </c>
      <c r="I68" s="38" t="s">
        <v>61</v>
      </c>
      <c r="J68" s="38"/>
      <c r="K68" s="86" t="n">
        <v>100000</v>
      </c>
      <c r="L68" s="41" t="n">
        <v>200000</v>
      </c>
      <c r="M68" s="41" t="n">
        <v>200000</v>
      </c>
      <c r="N68" s="41" t="n">
        <v>0</v>
      </c>
      <c r="O68" s="85" t="n">
        <f aca="false">N68/M68</f>
        <v>0</v>
      </c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38" t="n">
        <v>634</v>
      </c>
      <c r="I69" s="38" t="s">
        <v>62</v>
      </c>
      <c r="J69" s="38"/>
      <c r="K69" s="86" t="n">
        <v>0</v>
      </c>
      <c r="L69" s="41" t="n">
        <v>200000</v>
      </c>
      <c r="M69" s="41" t="n">
        <v>200000</v>
      </c>
      <c r="N69" s="41" t="n">
        <v>183597</v>
      </c>
      <c r="O69" s="85" t="n">
        <f aca="false">N69/M69</f>
        <v>0.917985</v>
      </c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38" t="n">
        <v>634</v>
      </c>
      <c r="I70" s="38" t="s">
        <v>63</v>
      </c>
      <c r="J70" s="38"/>
      <c r="K70" s="86" t="n">
        <v>125000</v>
      </c>
      <c r="L70" s="41" t="n">
        <v>250000</v>
      </c>
      <c r="M70" s="41" t="n">
        <v>250000</v>
      </c>
      <c r="N70" s="41" t="n">
        <v>264158</v>
      </c>
      <c r="O70" s="85" t="n">
        <f aca="false">N70/M70</f>
        <v>1.056632</v>
      </c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38" t="n">
        <v>634</v>
      </c>
      <c r="I71" s="38" t="s">
        <v>64</v>
      </c>
      <c r="J71" s="38"/>
      <c r="K71" s="86" t="n">
        <v>2200</v>
      </c>
      <c r="L71" s="41" t="n">
        <v>2200</v>
      </c>
      <c r="M71" s="41" t="n">
        <v>2200</v>
      </c>
      <c r="N71" s="41" t="n">
        <v>2200</v>
      </c>
      <c r="O71" s="85" t="n">
        <f aca="false">N71/M71</f>
        <v>1</v>
      </c>
    </row>
    <row r="72" customFormat="false" ht="12.75" hidden="true" customHeight="false" outlineLevel="0" collapsed="false">
      <c r="B72" s="13"/>
      <c r="C72" s="13"/>
      <c r="D72" s="13"/>
      <c r="E72" s="13"/>
      <c r="F72" s="13"/>
      <c r="G72" s="13"/>
      <c r="H72" s="38" t="n">
        <v>634</v>
      </c>
      <c r="I72" s="38" t="s">
        <v>65</v>
      </c>
      <c r="J72" s="38"/>
      <c r="K72" s="86" t="n">
        <v>0</v>
      </c>
      <c r="L72" s="41" t="n">
        <v>0</v>
      </c>
      <c r="M72" s="41" t="n">
        <v>0</v>
      </c>
      <c r="N72" s="41" t="n">
        <v>0</v>
      </c>
      <c r="O72" s="85" t="e">
        <f aca="false">N72/M72</f>
        <v>#DIV/0!</v>
      </c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42" t="n">
        <v>64</v>
      </c>
      <c r="I73" s="42" t="s">
        <v>66</v>
      </c>
      <c r="J73" s="42"/>
      <c r="K73" s="34" t="n">
        <f aca="false">K74+K75</f>
        <v>320500</v>
      </c>
      <c r="L73" s="35" t="n">
        <f aca="false">L74+L75</f>
        <v>320500</v>
      </c>
      <c r="M73" s="35" t="n">
        <f aca="false">M74+M75</f>
        <v>320500</v>
      </c>
      <c r="N73" s="35" t="n">
        <f aca="false">N74+N75</f>
        <v>350500</v>
      </c>
      <c r="O73" s="85" t="n">
        <f aca="false">N73/M73</f>
        <v>1.09360374414977</v>
      </c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38" t="n">
        <v>641</v>
      </c>
      <c r="I74" s="38" t="s">
        <v>67</v>
      </c>
      <c r="J74" s="38"/>
      <c r="K74" s="86" t="n">
        <v>500</v>
      </c>
      <c r="L74" s="41" t="n">
        <v>500</v>
      </c>
      <c r="M74" s="41" t="n">
        <v>500</v>
      </c>
      <c r="N74" s="41" t="n">
        <v>500</v>
      </c>
      <c r="O74" s="85" t="n">
        <f aca="false">N74/M74</f>
        <v>1</v>
      </c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38" t="n">
        <v>642</v>
      </c>
      <c r="I75" s="38" t="s">
        <v>68</v>
      </c>
      <c r="J75" s="38"/>
      <c r="K75" s="86" t="n">
        <v>320000</v>
      </c>
      <c r="L75" s="41" t="n">
        <v>320000</v>
      </c>
      <c r="M75" s="41" t="n">
        <v>320000</v>
      </c>
      <c r="N75" s="41" t="n">
        <v>350000</v>
      </c>
      <c r="O75" s="85" t="n">
        <f aca="false">N75/M75</f>
        <v>1.09375</v>
      </c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42" t="n">
        <v>65</v>
      </c>
      <c r="I76" s="42" t="s">
        <v>69</v>
      </c>
      <c r="J76" s="42"/>
      <c r="K76" s="34" t="n">
        <f aca="false">K77+K78+K79</f>
        <v>330000</v>
      </c>
      <c r="L76" s="35" t="n">
        <f aca="false">L77+L78+L79</f>
        <v>330000</v>
      </c>
      <c r="M76" s="35" t="n">
        <f aca="false">M77+M78+M79</f>
        <v>330000</v>
      </c>
      <c r="N76" s="35" t="n">
        <f aca="false">N77+N78+N79</f>
        <v>300000</v>
      </c>
      <c r="O76" s="85" t="n">
        <f aca="false">N76/M76</f>
        <v>0.909090909090909</v>
      </c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38" t="n">
        <v>651</v>
      </c>
      <c r="I77" s="38" t="s">
        <v>70</v>
      </c>
      <c r="J77" s="38"/>
      <c r="K77" s="86" t="n">
        <v>30000</v>
      </c>
      <c r="L77" s="41" t="n">
        <v>30000</v>
      </c>
      <c r="M77" s="41" t="n">
        <v>30000</v>
      </c>
      <c r="N77" s="41" t="n">
        <v>30000</v>
      </c>
      <c r="O77" s="85" t="n">
        <f aca="false">N77/M77</f>
        <v>1</v>
      </c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38" t="n">
        <v>652</v>
      </c>
      <c r="I78" s="38" t="s">
        <v>71</v>
      </c>
      <c r="J78" s="38"/>
      <c r="K78" s="86" t="n">
        <v>50000</v>
      </c>
      <c r="L78" s="41" t="n">
        <v>50000</v>
      </c>
      <c r="M78" s="41" t="n">
        <v>50000</v>
      </c>
      <c r="N78" s="41" t="n">
        <v>20000</v>
      </c>
      <c r="O78" s="85" t="n">
        <f aca="false">N78/M78</f>
        <v>0.4</v>
      </c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38" t="n">
        <v>653</v>
      </c>
      <c r="I79" s="38" t="s">
        <v>72</v>
      </c>
      <c r="J79" s="38"/>
      <c r="K79" s="86" t="n">
        <v>250000</v>
      </c>
      <c r="L79" s="41" t="n">
        <v>250000</v>
      </c>
      <c r="M79" s="41" t="n">
        <v>250000</v>
      </c>
      <c r="N79" s="41" t="n">
        <v>250000</v>
      </c>
      <c r="O79" s="85" t="n">
        <f aca="false">N79/M79</f>
        <v>1</v>
      </c>
    </row>
    <row r="80" customFormat="false" ht="12.75" hidden="true" customHeight="false" outlineLevel="0" collapsed="false">
      <c r="B80" s="13"/>
      <c r="C80" s="13"/>
      <c r="D80" s="13"/>
      <c r="E80" s="13"/>
      <c r="F80" s="13"/>
      <c r="G80" s="13"/>
      <c r="H80" s="42" t="n">
        <v>68</v>
      </c>
      <c r="I80" s="42" t="s">
        <v>73</v>
      </c>
      <c r="J80" s="42"/>
      <c r="K80" s="83" t="n">
        <f aca="false">K81</f>
        <v>0</v>
      </c>
      <c r="L80" s="84" t="n">
        <f aca="false">L81</f>
        <v>0</v>
      </c>
      <c r="M80" s="84" t="n">
        <f aca="false">M81</f>
        <v>0</v>
      </c>
      <c r="N80" s="84" t="n">
        <f aca="false">N81</f>
        <v>0</v>
      </c>
      <c r="O80" s="88" t="e">
        <f aca="false">L80/K80</f>
        <v>#DIV/0!</v>
      </c>
    </row>
    <row r="81" customFormat="false" ht="12.75" hidden="true" customHeight="false" outlineLevel="0" collapsed="false">
      <c r="B81" s="13"/>
      <c r="C81" s="13"/>
      <c r="D81" s="13"/>
      <c r="E81" s="13"/>
      <c r="F81" s="13"/>
      <c r="G81" s="13"/>
      <c r="H81" s="38" t="n">
        <v>683</v>
      </c>
      <c r="I81" s="38" t="s">
        <v>73</v>
      </c>
      <c r="J81" s="38"/>
      <c r="K81" s="34" t="n">
        <v>0</v>
      </c>
      <c r="L81" s="41" t="n">
        <v>0</v>
      </c>
      <c r="M81" s="41" t="n">
        <v>0</v>
      </c>
      <c r="N81" s="41" t="n">
        <v>0</v>
      </c>
      <c r="O81" s="88" t="e">
        <f aca="false">L81/K81</f>
        <v>#DIV/0!</v>
      </c>
    </row>
    <row r="82" customFormat="false" ht="12.75" hidden="false" customHeight="false" outlineLevel="0" collapsed="false">
      <c r="A82" s="77"/>
      <c r="B82" s="78"/>
      <c r="C82" s="78"/>
      <c r="D82" s="78"/>
      <c r="E82" s="78"/>
      <c r="F82" s="78"/>
      <c r="G82" s="78"/>
      <c r="H82" s="79" t="n">
        <v>7</v>
      </c>
      <c r="I82" s="79" t="s">
        <v>74</v>
      </c>
      <c r="J82" s="79"/>
      <c r="K82" s="80" t="n">
        <f aca="false">K85</f>
        <v>10000</v>
      </c>
      <c r="L82" s="81" t="n">
        <f aca="false">L85</f>
        <v>25000</v>
      </c>
      <c r="M82" s="81" t="n">
        <f aca="false">M85</f>
        <v>25000</v>
      </c>
      <c r="N82" s="81" t="n">
        <f aca="false">N85</f>
        <v>5000</v>
      </c>
      <c r="O82" s="82" t="n">
        <f aca="false">N82/M82</f>
        <v>0.2</v>
      </c>
    </row>
    <row r="83" customFormat="false" ht="12.75" hidden="true" customHeight="false" outlineLevel="0" collapsed="false">
      <c r="B83" s="13"/>
      <c r="C83" s="13"/>
      <c r="D83" s="13"/>
      <c r="E83" s="13"/>
      <c r="F83" s="13"/>
      <c r="G83" s="13"/>
      <c r="H83" s="42" t="n">
        <v>71</v>
      </c>
      <c r="I83" s="42" t="s">
        <v>75</v>
      </c>
      <c r="J83" s="42"/>
      <c r="K83" s="34"/>
      <c r="L83" s="35"/>
      <c r="M83" s="35"/>
      <c r="N83" s="35"/>
      <c r="O83" s="88"/>
    </row>
    <row r="84" customFormat="false" ht="12.75" hidden="true" customHeight="false" outlineLevel="0" collapsed="false">
      <c r="B84" s="13"/>
      <c r="C84" s="13"/>
      <c r="D84" s="13"/>
      <c r="E84" s="13"/>
      <c r="F84" s="13"/>
      <c r="G84" s="13"/>
      <c r="H84" s="38" t="n">
        <v>711</v>
      </c>
      <c r="I84" s="38" t="s">
        <v>76</v>
      </c>
      <c r="J84" s="38"/>
      <c r="K84" s="34"/>
      <c r="L84" s="41"/>
      <c r="M84" s="41"/>
      <c r="N84" s="41"/>
      <c r="O84" s="88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42" t="n">
        <v>72</v>
      </c>
      <c r="I85" s="42" t="s">
        <v>77</v>
      </c>
      <c r="J85" s="42"/>
      <c r="K85" s="83" t="n">
        <f aca="false">K86</f>
        <v>10000</v>
      </c>
      <c r="L85" s="84" t="n">
        <f aca="false">L86</f>
        <v>25000</v>
      </c>
      <c r="M85" s="84" t="n">
        <f aca="false">M86</f>
        <v>25000</v>
      </c>
      <c r="N85" s="84" t="n">
        <f aca="false">N86</f>
        <v>5000</v>
      </c>
      <c r="O85" s="85" t="n">
        <f aca="false">N85/M85</f>
        <v>0.2</v>
      </c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38" t="n">
        <v>721</v>
      </c>
      <c r="I86" s="38" t="s">
        <v>78</v>
      </c>
      <c r="J86" s="38"/>
      <c r="K86" s="86" t="n">
        <v>10000</v>
      </c>
      <c r="L86" s="41" t="n">
        <v>25000</v>
      </c>
      <c r="M86" s="41" t="n">
        <v>25000</v>
      </c>
      <c r="N86" s="41" t="n">
        <v>5000</v>
      </c>
      <c r="O86" s="85" t="n">
        <f aca="false">N86/M86</f>
        <v>0.2</v>
      </c>
    </row>
    <row r="87" customFormat="false" ht="12.75" hidden="false" customHeight="false" outlineLevel="0" collapsed="false">
      <c r="A87" s="77"/>
      <c r="B87" s="78"/>
      <c r="C87" s="78"/>
      <c r="D87" s="78"/>
      <c r="E87" s="78"/>
      <c r="F87" s="78"/>
      <c r="G87" s="78"/>
      <c r="H87" s="79" t="n">
        <v>3</v>
      </c>
      <c r="I87" s="79" t="s">
        <v>20</v>
      </c>
      <c r="J87" s="79"/>
      <c r="K87" s="89" t="n">
        <f aca="false">K88+K92+K98+K101+K103+K105+K107</f>
        <v>5336250</v>
      </c>
      <c r="L87" s="81" t="n">
        <f aca="false">L88+L92+L98+L101+L103+L105+L107</f>
        <v>5909880</v>
      </c>
      <c r="M87" s="81" t="n">
        <f aca="false">M88+M92+M98+M101+M103+M105+M107</f>
        <v>6108920</v>
      </c>
      <c r="N87" s="81" t="n">
        <f aca="false">N88+N92+N98+N101+N103+N105+N107</f>
        <v>6134470</v>
      </c>
      <c r="O87" s="82" t="n">
        <f aca="false">N87/M87</f>
        <v>1.00418240867453</v>
      </c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42" t="n">
        <v>31</v>
      </c>
      <c r="I88" s="42" t="s">
        <v>79</v>
      </c>
      <c r="J88" s="42"/>
      <c r="K88" s="34" t="n">
        <f aca="false">K89+K90+K91</f>
        <v>1226250</v>
      </c>
      <c r="L88" s="35" t="n">
        <f aca="false">L89+L90+L91</f>
        <v>1336580</v>
      </c>
      <c r="M88" s="35" t="n">
        <f aca="false">M89+M90+M91</f>
        <v>1371580</v>
      </c>
      <c r="N88" s="35" t="n">
        <f aca="false">N89+N90+N91</f>
        <v>1376655</v>
      </c>
      <c r="O88" s="36" t="n">
        <f aca="false">N88/M88</f>
        <v>1.00370011227927</v>
      </c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38" t="n">
        <v>311</v>
      </c>
      <c r="I89" s="39" t="s">
        <v>80</v>
      </c>
      <c r="J89" s="40"/>
      <c r="K89" s="86" t="n">
        <f aca="false">'Posebni dio'!N105+'Posebni dio'!N134+'Posebni dio'!N333+'Posebni dio'!N557</f>
        <v>1010850</v>
      </c>
      <c r="L89" s="41" t="n">
        <f aca="false">'Posebni dio'!O105+'Posebni dio'!O134+'Posebni dio'!O333+'Posebni dio'!O557</f>
        <v>1081880</v>
      </c>
      <c r="M89" s="41" t="n">
        <f aca="false">'Posebni dio'!P105+'Posebni dio'!P134+'Posebni dio'!P333+'Posebni dio'!P557</f>
        <v>1081880</v>
      </c>
      <c r="N89" s="41" t="n">
        <f aca="false">'Posebni dio'!Q105+'Posebni dio'!Q134+'Posebni dio'!Q333+'Posebni dio'!Q557</f>
        <v>1100100</v>
      </c>
      <c r="O89" s="36" t="n">
        <f aca="false">N89/M89</f>
        <v>1.01684105446075</v>
      </c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38" t="n">
        <v>312</v>
      </c>
      <c r="I90" s="38" t="s">
        <v>81</v>
      </c>
      <c r="J90" s="38"/>
      <c r="K90" s="45" t="n">
        <f aca="false">'Posebni dio'!N108+'Posebni dio'!N138</f>
        <v>52000</v>
      </c>
      <c r="L90" s="46" t="n">
        <f aca="false">'Posebni dio'!O108+'Posebni dio'!O138</f>
        <v>58500</v>
      </c>
      <c r="M90" s="46" t="n">
        <f aca="false">'Posebni dio'!P108+'Posebni dio'!P138</f>
        <v>93500</v>
      </c>
      <c r="N90" s="46" t="n">
        <f aca="false">'Posebni dio'!Q108+'Posebni dio'!Q138</f>
        <v>83500</v>
      </c>
      <c r="O90" s="36" t="n">
        <f aca="false">N90/M90</f>
        <v>0.893048128342246</v>
      </c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38" t="n">
        <v>313</v>
      </c>
      <c r="I91" s="38" t="s">
        <v>82</v>
      </c>
      <c r="J91" s="38"/>
      <c r="K91" s="45" t="n">
        <f aca="false">'Posebni dio'!N110+'Posebni dio'!N145+'Posebni dio'!N335+'Posebni dio'!N559</f>
        <v>163400</v>
      </c>
      <c r="L91" s="46" t="n">
        <f aca="false">'Posebni dio'!O110+'Posebni dio'!O145+'Posebni dio'!O335+'Posebni dio'!O559</f>
        <v>196200</v>
      </c>
      <c r="M91" s="46" t="n">
        <f aca="false">'Posebni dio'!P110+'Posebni dio'!P145+'Posebni dio'!P335+'Posebni dio'!P559</f>
        <v>196200</v>
      </c>
      <c r="N91" s="46" t="n">
        <f aca="false">'Posebni dio'!Q110+'Posebni dio'!Q145+'Posebni dio'!Q335+'Posebni dio'!Q559</f>
        <v>193055</v>
      </c>
      <c r="O91" s="36" t="n">
        <f aca="false">N91/M91</f>
        <v>0.983970438328237</v>
      </c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42" t="n">
        <v>32</v>
      </c>
      <c r="I92" s="42" t="s">
        <v>83</v>
      </c>
      <c r="J92" s="42"/>
      <c r="K92" s="34" t="n">
        <f aca="false">K93+K94+K95+K96+K97</f>
        <v>2892000</v>
      </c>
      <c r="L92" s="35" t="n">
        <f aca="false">L93+L94+L95+L96+L97</f>
        <v>3250900</v>
      </c>
      <c r="M92" s="35" t="n">
        <f aca="false">M93+M94+M95+M96+M97</f>
        <v>3280940</v>
      </c>
      <c r="N92" s="35" t="n">
        <f aca="false">N93+N94+N95+N96+N97</f>
        <v>3212035</v>
      </c>
      <c r="O92" s="36" t="n">
        <f aca="false">N92/M92</f>
        <v>0.978998396800917</v>
      </c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38" t="n">
        <v>321</v>
      </c>
      <c r="I93" s="38" t="s">
        <v>84</v>
      </c>
      <c r="J93" s="38"/>
      <c r="K93" s="45" t="n">
        <f aca="false">'Posebni dio'!N114+'Posebni dio'!N150+'Posebni dio'!N339+'Posebni dio'!N563</f>
        <v>107100</v>
      </c>
      <c r="L93" s="46" t="n">
        <f aca="false">'Posebni dio'!O114+'Posebni dio'!O150+'Posebni dio'!O339+'Posebni dio'!O563</f>
        <v>111400</v>
      </c>
      <c r="M93" s="46" t="n">
        <f aca="false">'Posebni dio'!P114+'Posebni dio'!P150+'Posebni dio'!P339+'Posebni dio'!P563</f>
        <v>111400</v>
      </c>
      <c r="N93" s="46" t="n">
        <f aca="false">'Posebni dio'!Q114+'Posebni dio'!Q150+'Posebni dio'!Q339+'Posebni dio'!Q563</f>
        <v>107185</v>
      </c>
      <c r="O93" s="36" t="n">
        <f aca="false">N93/M93</f>
        <v>0.962163375224417</v>
      </c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38" t="n">
        <v>322</v>
      </c>
      <c r="I94" s="38" t="s">
        <v>85</v>
      </c>
      <c r="J94" s="38"/>
      <c r="K94" s="45" t="n">
        <f aca="false">'Posebni dio'!N42+'Posebni dio'!N64+'Posebni dio'!N76+'Posebni dio'!N88+'Posebni dio'!N155+'Posebni dio'!N342+'Posebni dio'!N361+'Posebni dio'!N481+'Posebni dio'!N565+'Posebni dio'!N317</f>
        <v>570600</v>
      </c>
      <c r="L94" s="46" t="n">
        <f aca="false">'Posebni dio'!O42+'Posebni dio'!O64+'Posebni dio'!O76+'Posebni dio'!O88+'Posebni dio'!O155+'Posebni dio'!O342+'Posebni dio'!O361+'Posebni dio'!O481+'Posebni dio'!O565+'Posebni dio'!O317</f>
        <v>601500</v>
      </c>
      <c r="M94" s="46" t="n">
        <f aca="false">'Posebni dio'!P42+'Posebni dio'!P64+'Posebni dio'!P76+'Posebni dio'!P88+'Posebni dio'!P155+'Posebni dio'!P342+'Posebni dio'!P361+'Posebni dio'!P481+'Posebni dio'!P565+'Posebni dio'!P317</f>
        <v>601500</v>
      </c>
      <c r="N94" s="46" t="n">
        <f aca="false">'Posebni dio'!Q42+'Posebni dio'!Q64+'Posebni dio'!Q76+'Posebni dio'!Q88+'Posebni dio'!Q155+'Posebni dio'!Q342+'Posebni dio'!Q361+'Posebni dio'!Q481+'Posebni dio'!Q565+'Posebni dio'!Q317</f>
        <v>519450</v>
      </c>
      <c r="O94" s="36" t="n">
        <f aca="false">N94/M94</f>
        <v>0.86359102244389</v>
      </c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38" t="n">
        <v>323</v>
      </c>
      <c r="I95" s="38" t="s">
        <v>86</v>
      </c>
      <c r="J95" s="38"/>
      <c r="K95" s="86" t="n">
        <f aca="false">'Posebni dio'!N21+'Posebni dio'!N44+'Posebni dio'!N67+'Posebni dio'!N78+'Posebni dio'!N160+'Posebni dio'!N211+'Posebni dio'!N292+'Posebni dio'!N309+'Posebni dio'!N319+'Posebni dio'!N347+'Posebni dio'!N363+'Posebni dio'!N371+'Posebni dio'!N380+'Posebni dio'!N404+'Posebni dio'!N457+'Posebni dio'!N483+'Posebni dio'!N523+'Posebni dio'!N569+'Posebni dio'!N588</f>
        <v>1810800</v>
      </c>
      <c r="L95" s="41" t="n">
        <f aca="false">'Posebni dio'!O21+'Posebni dio'!O44+'Posebni dio'!O67+'Posebni dio'!O78+'Posebni dio'!O160+'Posebni dio'!O211+'Posebni dio'!O292+'Posebni dio'!O309+'Posebni dio'!O319+'Posebni dio'!O347+'Posebni dio'!O363+'Posebni dio'!O371+'Posebni dio'!O380+'Posebni dio'!O404+'Posebni dio'!O457+'Posebni dio'!O483+'Posebni dio'!O523+'Posebni dio'!O569+'Posebni dio'!O588</f>
        <v>2128500</v>
      </c>
      <c r="M95" s="41" t="n">
        <f aca="false">'Posebni dio'!P21+'Posebni dio'!P44+'Posebni dio'!P67+'Posebni dio'!P78+'Posebni dio'!P160+'Posebni dio'!P211+'Posebni dio'!P292+'Posebni dio'!P309+'Posebni dio'!P319+'Posebni dio'!P347+'Posebni dio'!P363+'Posebni dio'!P371+'Posebni dio'!P380+'Posebni dio'!P404+'Posebni dio'!P457+'Posebni dio'!P483+'Posebni dio'!P523+'Posebni dio'!P569+'Posebni dio'!P588</f>
        <v>2158540</v>
      </c>
      <c r="N95" s="41" t="n">
        <f aca="false">'Posebni dio'!Q21+'Posebni dio'!Q44+'Posebni dio'!Q67+'Posebni dio'!Q78+'Posebni dio'!Q160+'Posebni dio'!Q211+'Posebni dio'!Q292+'Posebni dio'!Q309+'Posebni dio'!Q319+'Posebni dio'!Q347+'Posebni dio'!Q363+'Posebni dio'!Q371+'Posebni dio'!Q380+'Posebni dio'!Q404+'Posebni dio'!Q457+'Posebni dio'!Q483+'Posebni dio'!Q523+'Posebni dio'!Q569+'Posebni dio'!Q588</f>
        <v>2167400</v>
      </c>
      <c r="O95" s="36" t="n">
        <f aca="false">N95/M95</f>
        <v>1.00410462627517</v>
      </c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38" t="n">
        <v>324</v>
      </c>
      <c r="I96" s="38" t="s">
        <v>87</v>
      </c>
      <c r="J96" s="38"/>
      <c r="K96" s="45" t="n">
        <f aca="false">'Posebni dio'!N182</f>
        <v>6000</v>
      </c>
      <c r="L96" s="46" t="n">
        <f aca="false">'Posebni dio'!O182</f>
        <v>6000</v>
      </c>
      <c r="M96" s="46" t="n">
        <f aca="false">'Posebni dio'!P182</f>
        <v>6000</v>
      </c>
      <c r="N96" s="46" t="n">
        <f aca="false">'Posebni dio'!Q182</f>
        <v>0</v>
      </c>
      <c r="O96" s="36" t="n">
        <f aca="false">N96/M96</f>
        <v>0</v>
      </c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38" t="n">
        <v>329</v>
      </c>
      <c r="I97" s="38" t="s">
        <v>88</v>
      </c>
      <c r="J97" s="38"/>
      <c r="K97" s="86" t="n">
        <f aca="false">'Posebni dio'!N23+'Posebni dio'!N46+'Posebni dio'!N69+'Posebni dio'!N90+'Posebni dio'!N116+'Posebni dio'!N185</f>
        <v>397500</v>
      </c>
      <c r="L97" s="41" t="n">
        <f aca="false">'Posebni dio'!O23+'Posebni dio'!O46+'Posebni dio'!O69+'Posebni dio'!O90+'Posebni dio'!O116+'Posebni dio'!O185</f>
        <v>403500</v>
      </c>
      <c r="M97" s="41" t="n">
        <f aca="false">'Posebni dio'!P23+'Posebni dio'!P46+'Posebni dio'!P69+'Posebni dio'!P90+'Posebni dio'!P116+'Posebni dio'!P185</f>
        <v>403500</v>
      </c>
      <c r="N97" s="41" t="n">
        <f aca="false">'Posebni dio'!Q23+'Posebni dio'!Q46+'Posebni dio'!Q69+'Posebni dio'!Q90+'Posebni dio'!Q116+'Posebni dio'!Q185</f>
        <v>418000</v>
      </c>
      <c r="O97" s="36" t="n">
        <f aca="false">N97/M97</f>
        <v>1.0359355638166</v>
      </c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42" t="n">
        <v>34</v>
      </c>
      <c r="I98" s="42" t="s">
        <v>89</v>
      </c>
      <c r="J98" s="42"/>
      <c r="K98" s="34" t="n">
        <f aca="false">K99+K100</f>
        <v>36000</v>
      </c>
      <c r="L98" s="35" t="n">
        <f aca="false">L99+L100</f>
        <v>26000</v>
      </c>
      <c r="M98" s="35" t="n">
        <f aca="false">M99+M100</f>
        <v>26000</v>
      </c>
      <c r="N98" s="35" t="n">
        <f aca="false">N99+N100</f>
        <v>128000</v>
      </c>
      <c r="O98" s="36" t="n">
        <f aca="false">N98/M98</f>
        <v>4.92307692307692</v>
      </c>
    </row>
    <row r="99" customFormat="false" ht="12.75" hidden="true" customHeight="false" outlineLevel="0" collapsed="false">
      <c r="B99" s="13"/>
      <c r="C99" s="13"/>
      <c r="D99" s="13"/>
      <c r="E99" s="13"/>
      <c r="F99" s="13"/>
      <c r="G99" s="13"/>
      <c r="H99" s="38" t="n">
        <v>342</v>
      </c>
      <c r="I99" s="38" t="s">
        <v>90</v>
      </c>
      <c r="J99" s="38"/>
      <c r="K99" s="34"/>
      <c r="L99" s="41"/>
      <c r="M99" s="41"/>
      <c r="N99" s="41"/>
      <c r="O99" s="36" t="e">
        <f aca="false">N99/M99</f>
        <v>#DIV/0!</v>
      </c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38" t="n">
        <v>343</v>
      </c>
      <c r="I100" s="38" t="s">
        <v>91</v>
      </c>
      <c r="J100" s="38"/>
      <c r="K100" s="45" t="n">
        <f aca="false">'Posebni dio'!N192</f>
        <v>36000</v>
      </c>
      <c r="L100" s="46" t="n">
        <f aca="false">'Posebni dio'!O192</f>
        <v>26000</v>
      </c>
      <c r="M100" s="46" t="n">
        <f aca="false">'Posebni dio'!P192</f>
        <v>26000</v>
      </c>
      <c r="N100" s="46" t="n">
        <f aca="false">'Posebni dio'!Q192</f>
        <v>128000</v>
      </c>
      <c r="O100" s="36" t="n">
        <f aca="false">N100/M100</f>
        <v>4.92307692307692</v>
      </c>
    </row>
    <row r="101" customFormat="false" ht="12.75" hidden="true" customHeight="false" outlineLevel="0" collapsed="false">
      <c r="B101" s="13"/>
      <c r="C101" s="13"/>
      <c r="D101" s="13"/>
      <c r="E101" s="13"/>
      <c r="F101" s="13"/>
      <c r="G101" s="13"/>
      <c r="H101" s="42" t="n">
        <v>35</v>
      </c>
      <c r="I101" s="43" t="s">
        <v>92</v>
      </c>
      <c r="J101" s="44"/>
      <c r="K101" s="34" t="n">
        <f aca="false">K102</f>
        <v>0</v>
      </c>
      <c r="L101" s="35" t="n">
        <f aca="false">L102</f>
        <v>30000</v>
      </c>
      <c r="M101" s="35" t="n">
        <f aca="false">M102</f>
        <v>30000</v>
      </c>
      <c r="N101" s="35" t="n">
        <f aca="false">N102</f>
        <v>0</v>
      </c>
      <c r="O101" s="36" t="n">
        <f aca="false">N101/M101</f>
        <v>0</v>
      </c>
    </row>
    <row r="102" customFormat="false" ht="13.15" hidden="true" customHeight="true" outlineLevel="0" collapsed="false">
      <c r="B102" s="13"/>
      <c r="C102" s="13"/>
      <c r="D102" s="13"/>
      <c r="E102" s="13"/>
      <c r="F102" s="13"/>
      <c r="G102" s="13"/>
      <c r="H102" s="38" t="n">
        <v>352</v>
      </c>
      <c r="I102" s="90" t="s">
        <v>93</v>
      </c>
      <c r="J102" s="90"/>
      <c r="K102" s="34" t="n">
        <f aca="false">'Posebni dio'!N241</f>
        <v>0</v>
      </c>
      <c r="L102" s="41" t="n">
        <f aca="false">'Posebni dio'!O241</f>
        <v>30000</v>
      </c>
      <c r="M102" s="41" t="n">
        <f aca="false">'Posebni dio'!P241</f>
        <v>30000</v>
      </c>
      <c r="N102" s="41" t="n">
        <f aca="false">'Posebni dio'!Q241</f>
        <v>0</v>
      </c>
      <c r="O102" s="36" t="n">
        <f aca="false">N102/M102</f>
        <v>0</v>
      </c>
    </row>
    <row r="103" customFormat="false" ht="13.15" hidden="false" customHeight="true" outlineLevel="0" collapsed="false">
      <c r="B103" s="13"/>
      <c r="C103" s="13"/>
      <c r="D103" s="13"/>
      <c r="E103" s="13"/>
      <c r="F103" s="13"/>
      <c r="G103" s="13"/>
      <c r="H103" s="42" t="n">
        <v>36</v>
      </c>
      <c r="I103" s="42" t="s">
        <v>94</v>
      </c>
      <c r="J103" s="42"/>
      <c r="K103" s="35" t="n">
        <f aca="false">K104</f>
        <v>0</v>
      </c>
      <c r="L103" s="35" t="n">
        <f aca="false">L104</f>
        <v>0</v>
      </c>
      <c r="M103" s="35" t="n">
        <f aca="false">M104</f>
        <v>0</v>
      </c>
      <c r="N103" s="35" t="n">
        <f aca="false">N104</f>
        <v>46500</v>
      </c>
      <c r="O103" s="36" t="e">
        <f aca="false">N103/M103</f>
        <v>#DIV/0!</v>
      </c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38" t="n">
        <v>366</v>
      </c>
      <c r="I104" s="38" t="s">
        <v>95</v>
      </c>
      <c r="J104" s="38"/>
      <c r="K104" s="41" t="n">
        <f aca="false">'Posebni dio'!N284</f>
        <v>0</v>
      </c>
      <c r="L104" s="41" t="n">
        <f aca="false">'Posebni dio'!O284</f>
        <v>0</v>
      </c>
      <c r="M104" s="41" t="n">
        <f aca="false">'Posebni dio'!P284</f>
        <v>0</v>
      </c>
      <c r="N104" s="41" t="n">
        <f aca="false">'Posebni dio'!Q284</f>
        <v>46500</v>
      </c>
      <c r="O104" s="36" t="e">
        <f aca="false">N104/M104</f>
        <v>#DIV/0!</v>
      </c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42" t="n">
        <v>37</v>
      </c>
      <c r="I105" s="42" t="s">
        <v>96</v>
      </c>
      <c r="J105" s="42"/>
      <c r="K105" s="34" t="n">
        <f aca="false">K106</f>
        <v>660000</v>
      </c>
      <c r="L105" s="35" t="n">
        <f aca="false">L106</f>
        <v>705400</v>
      </c>
      <c r="M105" s="35" t="n">
        <f aca="false">M106</f>
        <v>746400</v>
      </c>
      <c r="N105" s="35" t="n">
        <f aca="false">N106</f>
        <v>724400</v>
      </c>
      <c r="O105" s="36" t="n">
        <f aca="false">N105/M105</f>
        <v>0.970525187566988</v>
      </c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38" t="n">
        <v>372</v>
      </c>
      <c r="I106" s="38" t="s">
        <v>97</v>
      </c>
      <c r="J106" s="38"/>
      <c r="K106" s="86" t="n">
        <f aca="false">'Posebni dio'!N244+'Posebni dio'!N495+'Posebni dio'!N504+'Posebni dio'!N542+'Posebni dio'!N550</f>
        <v>660000</v>
      </c>
      <c r="L106" s="41" t="n">
        <f aca="false">'Posebni dio'!O244+'Posebni dio'!O495+'Posebni dio'!O504+'Posebni dio'!O542+'Posebni dio'!O550</f>
        <v>705400</v>
      </c>
      <c r="M106" s="41" t="n">
        <f aca="false">'Posebni dio'!P244+'Posebni dio'!P495+'Posebni dio'!P504+'Posebni dio'!P542+'Posebni dio'!P550</f>
        <v>746400</v>
      </c>
      <c r="N106" s="41" t="n">
        <f aca="false">'Posebni dio'!Q244+'Posebni dio'!Q495+'Posebni dio'!Q504+'Posebni dio'!Q542+'Posebni dio'!Q550</f>
        <v>724400</v>
      </c>
      <c r="O106" s="36" t="n">
        <f aca="false">N106/M106</f>
        <v>0.970525187566988</v>
      </c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42" t="n">
        <v>38</v>
      </c>
      <c r="I107" s="42" t="s">
        <v>98</v>
      </c>
      <c r="J107" s="42"/>
      <c r="K107" s="34" t="n">
        <f aca="false">K108+K109+K110+K111+K112</f>
        <v>522000</v>
      </c>
      <c r="L107" s="35" t="n">
        <f aca="false">L108+L109+L110+L111+L112</f>
        <v>561000</v>
      </c>
      <c r="M107" s="35" t="n">
        <f aca="false">M108+M109+M110+M111+M112</f>
        <v>654000</v>
      </c>
      <c r="N107" s="35" t="n">
        <f aca="false">N108+N109+N110+N111+N112</f>
        <v>646880</v>
      </c>
      <c r="O107" s="36" t="n">
        <f aca="false">N107/M107</f>
        <v>0.989113149847095</v>
      </c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38" t="n">
        <v>381</v>
      </c>
      <c r="I108" s="38" t="s">
        <v>99</v>
      </c>
      <c r="J108" s="38"/>
      <c r="K108" s="86" t="n">
        <f aca="false">'Posebni dio'!N34+'Posebni dio'!N53+'Posebni dio'!N93+'Posebni dio'!N120+'Posebni dio'!N196+'Posebni dio'!N247+'Posebni dio'!N282+'Posebni dio'!N296+'Posebni dio'!N486+'Posebni dio'!N512+'Posebni dio'!N526+'Posebni dio'!N534+'Posebni dio'!N574</f>
        <v>517000</v>
      </c>
      <c r="L108" s="41" t="n">
        <f aca="false">'Posebni dio'!O34+'Posebni dio'!O53+'Posebni dio'!O93+'Posebni dio'!O120+'Posebni dio'!O196+'Posebni dio'!O247+'Posebni dio'!O282+'Posebni dio'!O296+'Posebni dio'!O486+'Posebni dio'!O512+'Posebni dio'!O526+'Posebni dio'!O534+'Posebni dio'!O574</f>
        <v>556000</v>
      </c>
      <c r="M108" s="41" t="n">
        <f aca="false">'Posebni dio'!P34+'Posebni dio'!P53+'Posebni dio'!P93+'Posebni dio'!P120+'Posebni dio'!P196+'Posebni dio'!P247+'Posebni dio'!P282+'Posebni dio'!P296+'Posebni dio'!P486+'Posebni dio'!P512+'Posebni dio'!P526+'Posebni dio'!P534+'Posebni dio'!P574</f>
        <v>644000</v>
      </c>
      <c r="N108" s="41" t="n">
        <f aca="false">'Posebni dio'!Q34+'Posebni dio'!Q53+'Posebni dio'!Q93+'Posebni dio'!Q120+'Posebni dio'!Q196+'Posebni dio'!Q247+'Posebni dio'!Q282+'Posebni dio'!Q296+'Posebni dio'!Q486+'Posebni dio'!Q512+'Posebni dio'!Q526+'Posebni dio'!Q534+'Posebni dio'!Q574</f>
        <v>636880</v>
      </c>
      <c r="O108" s="36" t="n">
        <f aca="false">N108/M108</f>
        <v>0.988944099378882</v>
      </c>
    </row>
    <row r="109" customFormat="false" ht="12" hidden="true" customHeight="true" outlineLevel="0" collapsed="false">
      <c r="B109" s="13"/>
      <c r="C109" s="13"/>
      <c r="D109" s="13"/>
      <c r="E109" s="13"/>
      <c r="F109" s="13"/>
      <c r="G109" s="13"/>
      <c r="H109" s="38" t="n">
        <v>382</v>
      </c>
      <c r="I109" s="38" t="s">
        <v>100</v>
      </c>
      <c r="J109" s="38"/>
      <c r="K109" s="34"/>
      <c r="L109" s="41"/>
      <c r="M109" s="41"/>
      <c r="N109" s="41"/>
      <c r="O109" s="36" t="e">
        <f aca="false">N109/M109</f>
        <v>#DIV/0!</v>
      </c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38" t="n">
        <v>383</v>
      </c>
      <c r="I110" s="38" t="s">
        <v>101</v>
      </c>
      <c r="J110" s="38"/>
      <c r="K110" s="45" t="n">
        <f aca="false">'Posebni dio'!N218</f>
        <v>5000</v>
      </c>
      <c r="L110" s="46" t="n">
        <f aca="false">'Posebni dio'!O218</f>
        <v>5000</v>
      </c>
      <c r="M110" s="46" t="n">
        <f aca="false">'Posebni dio'!P218</f>
        <v>10000</v>
      </c>
      <c r="N110" s="46" t="n">
        <f aca="false">'Posebni dio'!Q218</f>
        <v>10000</v>
      </c>
      <c r="O110" s="36" t="n">
        <f aca="false">N110/M110</f>
        <v>1</v>
      </c>
    </row>
    <row r="111" customFormat="false" ht="12.75" hidden="true" customHeight="false" outlineLevel="0" collapsed="false">
      <c r="B111" s="13"/>
      <c r="C111" s="13"/>
      <c r="D111" s="13"/>
      <c r="E111" s="13"/>
      <c r="F111" s="13"/>
      <c r="G111" s="13"/>
      <c r="H111" s="38" t="n">
        <v>385</v>
      </c>
      <c r="I111" s="38" t="s">
        <v>102</v>
      </c>
      <c r="J111" s="38"/>
      <c r="K111" s="34"/>
      <c r="L111" s="41"/>
      <c r="M111" s="41"/>
      <c r="N111" s="41"/>
      <c r="O111" s="88"/>
    </row>
    <row r="112" customFormat="false" ht="12.75" hidden="true" customHeight="false" outlineLevel="0" collapsed="false">
      <c r="B112" s="13"/>
      <c r="C112" s="13"/>
      <c r="D112" s="13"/>
      <c r="E112" s="13"/>
      <c r="F112" s="13"/>
      <c r="G112" s="13"/>
      <c r="H112" s="38" t="n">
        <v>386</v>
      </c>
      <c r="I112" s="38" t="s">
        <v>103</v>
      </c>
      <c r="J112" s="38"/>
      <c r="K112" s="34"/>
      <c r="L112" s="41"/>
      <c r="M112" s="41"/>
      <c r="N112" s="41"/>
      <c r="O112" s="88"/>
    </row>
    <row r="113" customFormat="false" ht="12.75" hidden="false" customHeight="false" outlineLevel="0" collapsed="false">
      <c r="A113" s="77"/>
      <c r="B113" s="78"/>
      <c r="C113" s="78"/>
      <c r="D113" s="78"/>
      <c r="E113" s="78"/>
      <c r="F113" s="78"/>
      <c r="G113" s="78"/>
      <c r="H113" s="79" t="n">
        <v>4</v>
      </c>
      <c r="I113" s="79" t="s">
        <v>104</v>
      </c>
      <c r="J113" s="79"/>
      <c r="K113" s="80" t="n">
        <f aca="false">K114+K116</f>
        <v>4445500</v>
      </c>
      <c r="L113" s="81" t="n">
        <f aca="false">L114+L116</f>
        <v>2424500</v>
      </c>
      <c r="M113" s="81" t="n">
        <f aca="false">M114+M116</f>
        <v>2341460</v>
      </c>
      <c r="N113" s="80" t="n">
        <f aca="false">N114+N116</f>
        <v>1381400</v>
      </c>
      <c r="O113" s="82" t="n">
        <f aca="false">N113/M113</f>
        <v>0.589973777045092</v>
      </c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42" t="n">
        <v>41</v>
      </c>
      <c r="I114" s="42" t="s">
        <v>105</v>
      </c>
      <c r="J114" s="42"/>
      <c r="K114" s="34" t="n">
        <f aca="false">K115</f>
        <v>0</v>
      </c>
      <c r="L114" s="41" t="n">
        <f aca="false">L115</f>
        <v>0</v>
      </c>
      <c r="M114" s="41" t="n">
        <f aca="false">M115</f>
        <v>0</v>
      </c>
      <c r="N114" s="41" t="n">
        <f aca="false">N115</f>
        <v>58900</v>
      </c>
      <c r="O114" s="88" t="e">
        <f aca="false">N114/M114</f>
        <v>#DIV/0!</v>
      </c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38" t="n">
        <v>411</v>
      </c>
      <c r="I115" s="38" t="s">
        <v>106</v>
      </c>
      <c r="J115" s="38"/>
      <c r="K115" s="34" t="n">
        <f aca="false">'Posebni dio'!N420</f>
        <v>0</v>
      </c>
      <c r="L115" s="35" t="n">
        <f aca="false">'Posebni dio'!O420</f>
        <v>0</v>
      </c>
      <c r="M115" s="35" t="n">
        <f aca="false">'Posebni dio'!P420</f>
        <v>0</v>
      </c>
      <c r="N115" s="35" t="n">
        <f aca="false">'Posebni dio'!Q420</f>
        <v>58900</v>
      </c>
      <c r="O115" s="88" t="e">
        <f aca="false">N115/M115</f>
        <v>#DIV/0!</v>
      </c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42" t="n">
        <v>42</v>
      </c>
      <c r="I116" s="42" t="s">
        <v>107</v>
      </c>
      <c r="J116" s="42"/>
      <c r="K116" s="34" t="n">
        <f aca="false">K117+K118+K119+K120+K121</f>
        <v>4445500</v>
      </c>
      <c r="L116" s="35" t="n">
        <f aca="false">L117+L118+L119+L120+L121</f>
        <v>2424500</v>
      </c>
      <c r="M116" s="35" t="n">
        <f aca="false">M117+M118+M119+M120+M121</f>
        <v>2341460</v>
      </c>
      <c r="N116" s="35" t="n">
        <f aca="false">N117+N118+N119+N120+N121</f>
        <v>1322500</v>
      </c>
      <c r="O116" s="88" t="n">
        <f aca="false">N116/M116</f>
        <v>0.564818532027026</v>
      </c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38" t="n">
        <v>421</v>
      </c>
      <c r="I117" s="38" t="s">
        <v>108</v>
      </c>
      <c r="J117" s="38"/>
      <c r="K117" s="86" t="n">
        <f aca="false">'Posebni dio'!N226+'Posebni dio'!N260+'Posebni dio'!N325+'Posebni dio'!N411+'Posebni dio'!N423+'Posebni dio'!N449</f>
        <v>4146000</v>
      </c>
      <c r="L117" s="41" t="n">
        <f aca="false">'Posebni dio'!O226+'Posebni dio'!O260+'Posebni dio'!O325+'Posebni dio'!O411+'Posebni dio'!O423+'Posebni dio'!O449</f>
        <v>2055000</v>
      </c>
      <c r="M117" s="41" t="n">
        <f aca="false">'Posebni dio'!P226+'Posebni dio'!P260+'Posebni dio'!P325+'Posebni dio'!P411+'Posebni dio'!P423+'Posebni dio'!P449</f>
        <v>1821960</v>
      </c>
      <c r="N117" s="41" t="n">
        <f aca="false">'Posebni dio'!Q226+'Posebni dio'!Q260+'Posebni dio'!Q325+'Posebni dio'!Q411+'Posebni dio'!Q423+'Posebni dio'!Q449</f>
        <v>1073500</v>
      </c>
      <c r="O117" s="88" t="n">
        <f aca="false">N117/M117</f>
        <v>0.589200641067861</v>
      </c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38" t="n">
        <v>422</v>
      </c>
      <c r="I118" s="38" t="s">
        <v>109</v>
      </c>
      <c r="J118" s="38"/>
      <c r="K118" s="86" t="n">
        <f aca="false">'Posebni dio'!N228+'Posebni dio'!N300+'Posebni dio'!N353+'Posebni dio'!N388</f>
        <v>39500</v>
      </c>
      <c r="L118" s="41" t="n">
        <f aca="false">'Posebni dio'!O228+'Posebni dio'!O300+'Posebni dio'!O353+'Posebni dio'!O388</f>
        <v>99500</v>
      </c>
      <c r="M118" s="41" t="n">
        <f aca="false">'Posebni dio'!P228+'Posebni dio'!P300+'Posebni dio'!P353+'Posebni dio'!P388</f>
        <v>99500</v>
      </c>
      <c r="N118" s="41" t="n">
        <f aca="false">'Posebni dio'!Q228+'Posebni dio'!Q300+'Posebni dio'!Q353+'Posebni dio'!Q388</f>
        <v>55000</v>
      </c>
      <c r="O118" s="88" t="n">
        <f aca="false">N118/M118</f>
        <v>0.552763819095477</v>
      </c>
    </row>
    <row r="119" customFormat="false" ht="12.75" hidden="true" customHeight="false" outlineLevel="0" collapsed="false">
      <c r="B119" s="13"/>
      <c r="C119" s="13"/>
      <c r="D119" s="13"/>
      <c r="E119" s="13"/>
      <c r="F119" s="13"/>
      <c r="G119" s="13"/>
      <c r="H119" s="38" t="n">
        <v>423</v>
      </c>
      <c r="I119" s="38" t="s">
        <v>110</v>
      </c>
      <c r="J119" s="38"/>
      <c r="K119" s="45" t="n">
        <f aca="false">'Posebni dio'!N579+'Posebni dio'!N394</f>
        <v>0</v>
      </c>
      <c r="L119" s="46" t="n">
        <f aca="false">'Posebni dio'!O579+'Posebni dio'!O394</f>
        <v>0</v>
      </c>
      <c r="M119" s="46" t="n">
        <f aca="false">'Posebni dio'!P579+'Posebni dio'!P394</f>
        <v>0</v>
      </c>
      <c r="N119" s="46" t="n">
        <f aca="false">'Posebni dio'!Q579+'Posebni dio'!Q394</f>
        <v>0</v>
      </c>
      <c r="O119" s="88" t="e">
        <f aca="false">N119/M119</f>
        <v>#DIV/0!</v>
      </c>
    </row>
    <row r="120" customFormat="false" ht="12.75" hidden="true" customHeight="false" outlineLevel="0" collapsed="false">
      <c r="B120" s="13"/>
      <c r="C120" s="13"/>
      <c r="D120" s="13"/>
      <c r="E120" s="13"/>
      <c r="F120" s="13"/>
      <c r="G120" s="13"/>
      <c r="H120" s="38" t="n">
        <v>424</v>
      </c>
      <c r="I120" s="38" t="s">
        <v>111</v>
      </c>
      <c r="J120" s="38"/>
      <c r="K120" s="34"/>
      <c r="L120" s="41"/>
      <c r="M120" s="41"/>
      <c r="N120" s="41"/>
      <c r="O120" s="88" t="e">
        <f aca="false">N120/M120</f>
        <v>#DIV/0!</v>
      </c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38" t="n">
        <v>426</v>
      </c>
      <c r="I121" s="38" t="s">
        <v>112</v>
      </c>
      <c r="J121" s="38"/>
      <c r="K121" s="86" t="n">
        <f aca="false">'Posebni dio'!N232+'Posebni dio'!N273+'Posebni dio'!N413+'Posebni dio'!N465</f>
        <v>260000</v>
      </c>
      <c r="L121" s="41" t="n">
        <f aca="false">'Posebni dio'!O232+'Posebni dio'!O273+'Posebni dio'!O413+'Posebni dio'!O465</f>
        <v>270000</v>
      </c>
      <c r="M121" s="41" t="n">
        <f aca="false">'Posebni dio'!P232+'Posebni dio'!P273+'Posebni dio'!P413+'Posebni dio'!P465+'Posebni dio'!P441+'Posebni dio'!P264</f>
        <v>420000</v>
      </c>
      <c r="N121" s="41" t="n">
        <f aca="false">'Posebni dio'!Q232+'Posebni dio'!Q273+'Posebni dio'!Q413+'Posebni dio'!Q465+'Posebni dio'!Q441+'Posebni dio'!Q264</f>
        <v>194000</v>
      </c>
      <c r="O121" s="88" t="n">
        <f aca="false">N121/M121</f>
        <v>0.461904761904762</v>
      </c>
    </row>
    <row r="122" customFormat="false" ht="12.75" hidden="true" customHeight="false" outlineLevel="0" collapsed="false">
      <c r="B122" s="13"/>
      <c r="C122" s="13"/>
      <c r="D122" s="13"/>
      <c r="E122" s="13"/>
      <c r="F122" s="13"/>
      <c r="G122" s="13"/>
      <c r="H122" s="42" t="n">
        <v>45</v>
      </c>
      <c r="I122" s="42" t="s">
        <v>113</v>
      </c>
      <c r="J122" s="42"/>
      <c r="K122" s="34" t="n">
        <f aca="false">K123</f>
        <v>0</v>
      </c>
      <c r="L122" s="35" t="n">
        <f aca="false">L123</f>
        <v>0</v>
      </c>
      <c r="M122" s="35" t="n">
        <f aca="false">M123</f>
        <v>0</v>
      </c>
      <c r="N122" s="35" t="n">
        <f aca="false">N123</f>
        <v>0</v>
      </c>
      <c r="O122" s="88" t="e">
        <f aca="false">L122/K122</f>
        <v>#DIV/0!</v>
      </c>
    </row>
    <row r="123" customFormat="false" ht="12.75" hidden="true" customHeight="false" outlineLevel="0" collapsed="false">
      <c r="B123" s="13"/>
      <c r="C123" s="13"/>
      <c r="D123" s="13"/>
      <c r="E123" s="13"/>
      <c r="F123" s="13"/>
      <c r="G123" s="13"/>
      <c r="H123" s="38" t="n">
        <v>451</v>
      </c>
      <c r="I123" s="38" t="s">
        <v>114</v>
      </c>
      <c r="J123" s="38"/>
      <c r="K123" s="45" t="n">
        <f aca="false">'Posebni dio'!N397</f>
        <v>0</v>
      </c>
      <c r="L123" s="46" t="n">
        <f aca="false">'Posebni dio'!O397</f>
        <v>0</v>
      </c>
      <c r="M123" s="46" t="n">
        <f aca="false">'Posebni dio'!P397</f>
        <v>0</v>
      </c>
      <c r="N123" s="46" t="n">
        <f aca="false">'Posebni dio'!Q397</f>
        <v>0</v>
      </c>
      <c r="O123" s="88" t="e">
        <f aca="false">L123/K123</f>
        <v>#DIV/0!</v>
      </c>
    </row>
    <row r="124" customFormat="false" ht="12.75" hidden="false" customHeight="false" outlineLevel="0" collapsed="false">
      <c r="A124" s="91"/>
      <c r="B124" s="25"/>
      <c r="C124" s="25"/>
      <c r="D124" s="25"/>
      <c r="E124" s="25"/>
      <c r="F124" s="25"/>
      <c r="G124" s="25"/>
      <c r="H124" s="25" t="s">
        <v>25</v>
      </c>
      <c r="I124" s="25"/>
      <c r="J124" s="25"/>
      <c r="K124" s="74"/>
      <c r="L124" s="75"/>
      <c r="M124" s="75"/>
      <c r="N124" s="75"/>
      <c r="O124" s="92"/>
    </row>
    <row r="125" customFormat="false" ht="12.75" hidden="false" customHeight="false" outlineLevel="0" collapsed="false">
      <c r="A125" s="77"/>
      <c r="B125" s="78"/>
      <c r="C125" s="78"/>
      <c r="D125" s="78"/>
      <c r="E125" s="78"/>
      <c r="F125" s="78"/>
      <c r="G125" s="78"/>
      <c r="H125" s="93" t="n">
        <v>8</v>
      </c>
      <c r="I125" s="93" t="s">
        <v>115</v>
      </c>
      <c r="J125" s="93"/>
      <c r="K125" s="80" t="n">
        <f aca="false">K126</f>
        <v>0</v>
      </c>
      <c r="L125" s="94" t="n">
        <f aca="false">L126</f>
        <v>0</v>
      </c>
      <c r="M125" s="94" t="n">
        <f aca="false">M126</f>
        <v>0</v>
      </c>
      <c r="N125" s="94" t="n">
        <f aca="false">N126</f>
        <v>0</v>
      </c>
      <c r="O125" s="95" t="e">
        <f aca="false">N125/M125</f>
        <v>#DIV/0!</v>
      </c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42" t="n">
        <v>84</v>
      </c>
      <c r="I126" s="42" t="s">
        <v>116</v>
      </c>
      <c r="J126" s="42"/>
      <c r="K126" s="34" t="n">
        <f aca="false">K127</f>
        <v>0</v>
      </c>
      <c r="L126" s="41" t="n">
        <f aca="false">L127</f>
        <v>0</v>
      </c>
      <c r="M126" s="41" t="n">
        <f aca="false">M127</f>
        <v>0</v>
      </c>
      <c r="N126" s="41" t="n">
        <f aca="false">N127</f>
        <v>0</v>
      </c>
      <c r="O126" s="88" t="e">
        <f aca="false">N126/M126</f>
        <v>#DIV/0!</v>
      </c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38" t="n">
        <v>843</v>
      </c>
      <c r="I127" s="38" t="s">
        <v>117</v>
      </c>
      <c r="J127" s="38"/>
      <c r="K127" s="34"/>
      <c r="L127" s="41"/>
      <c r="M127" s="41"/>
      <c r="N127" s="41"/>
      <c r="O127" s="88" t="e">
        <f aca="false">N127/M127</f>
        <v>#DIV/0!</v>
      </c>
    </row>
    <row r="128" customFormat="false" ht="12.75" hidden="false" customHeight="false" outlineLevel="0" collapsed="false">
      <c r="A128" s="77"/>
      <c r="B128" s="78"/>
      <c r="C128" s="78"/>
      <c r="D128" s="78"/>
      <c r="E128" s="78"/>
      <c r="F128" s="78"/>
      <c r="G128" s="78"/>
      <c r="H128" s="79" t="n">
        <v>5</v>
      </c>
      <c r="I128" s="79" t="s">
        <v>27</v>
      </c>
      <c r="J128" s="79"/>
      <c r="K128" s="79" t="n">
        <f aca="false">K129</f>
        <v>0</v>
      </c>
      <c r="L128" s="96" t="n">
        <f aca="false">L129</f>
        <v>0</v>
      </c>
      <c r="M128" s="96" t="n">
        <f aca="false">M129</f>
        <v>0</v>
      </c>
      <c r="N128" s="96" t="n">
        <f aca="false">N129</f>
        <v>0</v>
      </c>
      <c r="O128" s="82" t="e">
        <f aca="false">M128/L128</f>
        <v>#DIV/0!</v>
      </c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42" t="n">
        <v>51</v>
      </c>
      <c r="I129" s="42" t="s">
        <v>118</v>
      </c>
      <c r="J129" s="42"/>
      <c r="K129" s="38" t="n">
        <f aca="false">K130</f>
        <v>0</v>
      </c>
      <c r="L129" s="97" t="n">
        <f aca="false">L130</f>
        <v>0</v>
      </c>
      <c r="M129" s="97" t="n">
        <f aca="false">M130</f>
        <v>0</v>
      </c>
      <c r="N129" s="97" t="n">
        <f aca="false">N130</f>
        <v>0</v>
      </c>
      <c r="O129" s="98" t="e">
        <f aca="false">M129/L129</f>
        <v>#DIV/0!</v>
      </c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38" t="n">
        <v>514</v>
      </c>
      <c r="I130" s="38" t="s">
        <v>119</v>
      </c>
      <c r="J130" s="38"/>
      <c r="K130" s="38" t="n">
        <f aca="false">'Posebni dio'!N203</f>
        <v>0</v>
      </c>
      <c r="L130" s="97" t="n">
        <f aca="false">'Posebni dio'!O203</f>
        <v>0</v>
      </c>
      <c r="M130" s="97" t="n">
        <f aca="false">'Posebni dio'!P203</f>
        <v>0</v>
      </c>
      <c r="N130" s="97" t="n">
        <f aca="false">'Posebni dio'!Q203</f>
        <v>0</v>
      </c>
      <c r="O130" s="98" t="e">
        <f aca="false">M130/L130</f>
        <v>#DIV/0!</v>
      </c>
    </row>
    <row r="131" customFormat="false" ht="12.75" hidden="false" customHeight="false" outlineLevel="0" collapsed="false">
      <c r="A131" s="91"/>
      <c r="B131" s="25"/>
      <c r="C131" s="25"/>
      <c r="D131" s="25"/>
      <c r="E131" s="25"/>
      <c r="F131" s="25"/>
      <c r="G131" s="25"/>
      <c r="H131" s="26" t="s">
        <v>120</v>
      </c>
      <c r="I131" s="26"/>
      <c r="J131" s="26"/>
      <c r="K131" s="27"/>
      <c r="L131" s="28"/>
      <c r="M131" s="28"/>
      <c r="N131" s="28"/>
      <c r="O131" s="99"/>
    </row>
    <row r="132" customFormat="false" ht="12.75" hidden="false" customHeight="false" outlineLevel="0" collapsed="false">
      <c r="A132" s="77"/>
      <c r="B132" s="78"/>
      <c r="C132" s="78"/>
      <c r="D132" s="78"/>
      <c r="E132" s="78"/>
      <c r="F132" s="78"/>
      <c r="G132" s="78"/>
      <c r="H132" s="93" t="n">
        <v>9</v>
      </c>
      <c r="I132" s="100" t="s">
        <v>30</v>
      </c>
      <c r="J132" s="101"/>
      <c r="K132" s="80" t="n">
        <f aca="false">K133</f>
        <v>0</v>
      </c>
      <c r="L132" s="94" t="n">
        <f aca="false">L133</f>
        <v>0</v>
      </c>
      <c r="M132" s="94" t="n">
        <f aca="false">M133</f>
        <v>0</v>
      </c>
      <c r="N132" s="94" t="n">
        <f aca="false">N133</f>
        <v>0</v>
      </c>
      <c r="O132" s="95" t="e">
        <f aca="false">N132/M132</f>
        <v>#DIV/0!</v>
      </c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42" t="n">
        <v>92</v>
      </c>
      <c r="I133" s="42" t="s">
        <v>121</v>
      </c>
      <c r="J133" s="42"/>
      <c r="K133" s="34" t="n">
        <f aca="false">K134</f>
        <v>0</v>
      </c>
      <c r="L133" s="41" t="n">
        <f aca="false">L134</f>
        <v>0</v>
      </c>
      <c r="M133" s="41" t="n">
        <f aca="false">M134</f>
        <v>0</v>
      </c>
      <c r="N133" s="41" t="n">
        <f aca="false">N134</f>
        <v>0</v>
      </c>
      <c r="O133" s="88" t="e">
        <f aca="false">N133/M133</f>
        <v>#DIV/0!</v>
      </c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38" t="n">
        <v>922</v>
      </c>
      <c r="I134" s="38" t="s">
        <v>122</v>
      </c>
      <c r="J134" s="38"/>
      <c r="K134" s="34"/>
      <c r="L134" s="41"/>
      <c r="M134" s="41"/>
      <c r="N134" s="41"/>
      <c r="O134" s="88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02"/>
      <c r="O135" s="10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02"/>
      <c r="O136" s="103"/>
    </row>
    <row r="137" customFormat="false" ht="12.75" hidden="false" customHeight="false" outlineLevel="0" collapsed="false">
      <c r="B137" s="13"/>
      <c r="E137" s="102"/>
      <c r="F137" s="2"/>
      <c r="G137" s="37"/>
      <c r="H137" s="13"/>
      <c r="I137" s="78" t="s">
        <v>9</v>
      </c>
      <c r="J137" s="78"/>
      <c r="K137" s="102"/>
    </row>
    <row r="138" customFormat="false" ht="12.75" hidden="false" customHeight="false" outlineLevel="0" collapsed="false">
      <c r="B138" s="13"/>
      <c r="C138" s="13"/>
      <c r="D138" s="13"/>
      <c r="E138" s="102"/>
      <c r="F138" s="2"/>
      <c r="G138" s="37"/>
      <c r="H138" s="13" t="n">
        <v>1</v>
      </c>
      <c r="I138" s="13" t="s">
        <v>123</v>
      </c>
      <c r="J138" s="13"/>
      <c r="K138" s="102"/>
    </row>
    <row r="139" customFormat="false" ht="12.75" hidden="false" customHeight="false" outlineLevel="0" collapsed="false">
      <c r="B139" s="13"/>
      <c r="C139" s="13"/>
      <c r="D139" s="13"/>
      <c r="E139" s="102"/>
      <c r="F139" s="2"/>
      <c r="G139" s="37"/>
      <c r="H139" s="13" t="n">
        <v>2</v>
      </c>
      <c r="I139" s="13" t="s">
        <v>124</v>
      </c>
      <c r="J139" s="13"/>
      <c r="K139" s="102"/>
    </row>
    <row r="140" customFormat="false" ht="12.75" hidden="false" customHeight="false" outlineLevel="0" collapsed="false">
      <c r="B140" s="13"/>
      <c r="C140" s="13"/>
      <c r="D140" s="13"/>
      <c r="E140" s="102"/>
      <c r="F140" s="2"/>
      <c r="G140" s="37"/>
      <c r="H140" s="13" t="n">
        <v>3</v>
      </c>
      <c r="I140" s="13" t="s">
        <v>125</v>
      </c>
      <c r="J140" s="13"/>
      <c r="K140" s="102"/>
    </row>
    <row r="141" customFormat="false" ht="12.75" hidden="false" customHeight="false" outlineLevel="0" collapsed="false">
      <c r="B141" s="13"/>
      <c r="C141" s="13"/>
      <c r="D141" s="13"/>
      <c r="E141" s="102"/>
      <c r="F141" s="2"/>
      <c r="G141" s="37"/>
      <c r="H141" s="13" t="n">
        <v>4</v>
      </c>
      <c r="I141" s="13" t="s">
        <v>126</v>
      </c>
      <c r="J141" s="13"/>
      <c r="K141" s="102"/>
    </row>
    <row r="142" customFormat="false" ht="12.75" hidden="false" customHeight="false" outlineLevel="0" collapsed="false">
      <c r="B142" s="13"/>
      <c r="C142" s="13"/>
      <c r="D142" s="13"/>
      <c r="E142" s="102"/>
      <c r="F142" s="2"/>
      <c r="G142" s="37"/>
      <c r="H142" s="13" t="n">
        <v>5</v>
      </c>
      <c r="I142" s="13" t="s">
        <v>127</v>
      </c>
      <c r="J142" s="13"/>
      <c r="K142" s="102"/>
    </row>
    <row r="143" customFormat="false" ht="12.75" hidden="false" customHeight="false" outlineLevel="0" collapsed="false">
      <c r="B143" s="13"/>
      <c r="C143" s="13"/>
      <c r="D143" s="13"/>
      <c r="E143" s="102"/>
      <c r="F143" s="2"/>
      <c r="G143" s="37"/>
      <c r="H143" s="13" t="n">
        <v>6</v>
      </c>
      <c r="I143" s="13" t="s">
        <v>128</v>
      </c>
      <c r="J143" s="13"/>
      <c r="K143" s="102"/>
    </row>
    <row r="144" customFormat="false" ht="12.75" hidden="false" customHeight="false" outlineLevel="0" collapsed="false">
      <c r="B144" s="13"/>
      <c r="C144" s="104"/>
      <c r="D144" s="104"/>
      <c r="E144" s="104"/>
      <c r="F144" s="104"/>
      <c r="G144" s="104"/>
      <c r="H144" s="13" t="n">
        <v>7</v>
      </c>
      <c r="I144" s="104" t="s">
        <v>129</v>
      </c>
      <c r="J144" s="104"/>
      <c r="K144" s="104"/>
      <c r="L144" s="104"/>
      <c r="M144" s="104"/>
      <c r="N144" s="104"/>
      <c r="O144" s="104"/>
    </row>
    <row r="145" customFormat="false" ht="12.75" hidden="false" customHeight="false" outlineLevel="0" collapsed="false">
      <c r="B145" s="13"/>
      <c r="C145" s="104"/>
      <c r="D145" s="104"/>
      <c r="E145" s="104"/>
      <c r="F145" s="104"/>
      <c r="G145" s="104"/>
      <c r="H145" s="13" t="n">
        <v>8</v>
      </c>
      <c r="I145" s="104" t="s">
        <v>130</v>
      </c>
      <c r="J145" s="104"/>
      <c r="K145" s="104"/>
      <c r="L145" s="104"/>
      <c r="M145" s="104"/>
      <c r="N145" s="104"/>
      <c r="O145" s="104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02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02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02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02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02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02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02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02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02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02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02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02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02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02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02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02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02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02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02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02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02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02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02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02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02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02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02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02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02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02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02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02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02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02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02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02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02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02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02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02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02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02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02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02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02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02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02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02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02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02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02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02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02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02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02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02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02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02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02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02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02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02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02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</row>
  </sheetData>
  <mergeCells count="8">
    <mergeCell ref="A7:O7"/>
    <mergeCell ref="A10:O10"/>
    <mergeCell ref="I62:J62"/>
    <mergeCell ref="I102:J102"/>
    <mergeCell ref="C144:G144"/>
    <mergeCell ref="I144:O144"/>
    <mergeCell ref="C145:G145"/>
    <mergeCell ref="I145:O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2"/>
  <sheetViews>
    <sheetView showFormulas="false" showGridLines="true" showRowColHeaders="true" showZeros="true" rightToLeft="false" tabSelected="false" showOutlineSymbols="true" defaultGridColor="true" view="normal" topLeftCell="A610" colorId="64" zoomScale="112" zoomScaleNormal="112" zoomScalePageLayoutView="100" workbookViewId="0">
      <selection pane="topLeft" activeCell="A1" activeCellId="0" sqref="A1:R6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5.99"/>
    <col collapsed="false" customWidth="true" hidden="false" outlineLevel="0" max="14" min="14" style="13" width="9.14"/>
    <col collapsed="false" customWidth="true" hidden="false" outlineLevel="0" max="17" min="15" style="4" width="11.85"/>
    <col collapsed="false" customWidth="true" hidden="false" outlineLevel="0" max="18" min="18" style="105" width="8.14"/>
  </cols>
  <sheetData>
    <row r="1" customFormat="false" ht="12.75" hidden="false" customHeight="false" outlineLevel="0" collapsed="false">
      <c r="A1" s="106"/>
      <c r="B1" s="106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9"/>
      <c r="O1" s="110"/>
      <c r="P1" s="110"/>
      <c r="Q1" s="110"/>
      <c r="R1" s="111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8"/>
      <c r="J2" s="108"/>
      <c r="K2" s="108"/>
      <c r="L2" s="108"/>
      <c r="M2" s="108" t="s">
        <v>131</v>
      </c>
      <c r="N2" s="109"/>
      <c r="O2" s="110"/>
      <c r="P2" s="110"/>
      <c r="Q2" s="110"/>
      <c r="R2" s="111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8"/>
      <c r="J3" s="108"/>
      <c r="K3" s="108"/>
      <c r="L3" s="108"/>
      <c r="M3" s="108"/>
      <c r="N3" s="109"/>
      <c r="O3" s="110"/>
      <c r="P3" s="110"/>
      <c r="Q3" s="110"/>
      <c r="R3" s="111"/>
    </row>
    <row r="4" customFormat="false" ht="12.75" hidden="false" customHeight="false" outlineLevel="0" collapsed="false">
      <c r="A4" s="13" t="s">
        <v>132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8"/>
      <c r="N4" s="107"/>
      <c r="O4" s="112"/>
      <c r="P4" s="112"/>
      <c r="Q4" s="112"/>
      <c r="R4" s="113"/>
    </row>
    <row r="5" customFormat="false" ht="12.75" hidden="false" customHeight="false" outlineLevel="0" collapsed="false">
      <c r="A5" s="13" t="s">
        <v>133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12"/>
      <c r="P5" s="112"/>
      <c r="Q5" s="112"/>
      <c r="R5" s="113"/>
    </row>
    <row r="6" customFormat="false" ht="12.75" hidden="false" customHeight="false" outlineLevel="0" collapsed="false">
      <c r="A6" s="114" t="s">
        <v>134</v>
      </c>
      <c r="B6" s="115"/>
      <c r="C6" s="115" t="s">
        <v>135</v>
      </c>
      <c r="D6" s="115"/>
      <c r="E6" s="115"/>
      <c r="F6" s="115"/>
      <c r="G6" s="115"/>
      <c r="H6" s="115"/>
      <c r="I6" s="115"/>
      <c r="J6" s="115" t="s">
        <v>136</v>
      </c>
      <c r="K6" s="115"/>
      <c r="L6" s="115"/>
      <c r="M6" s="115"/>
      <c r="N6" s="116" t="s">
        <v>39</v>
      </c>
      <c r="O6" s="117" t="s">
        <v>11</v>
      </c>
      <c r="P6" s="117" t="s">
        <v>12</v>
      </c>
      <c r="Q6" s="117" t="s">
        <v>13</v>
      </c>
      <c r="R6" s="118" t="s">
        <v>14</v>
      </c>
    </row>
    <row r="7" customFormat="false" ht="12.75" hidden="false" customHeight="false" outlineLevel="0" collapsed="false">
      <c r="A7" s="119" t="s">
        <v>137</v>
      </c>
      <c r="B7" s="120"/>
      <c r="C7" s="120" t="s">
        <v>138</v>
      </c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1" t="n">
        <v>2016</v>
      </c>
      <c r="O7" s="122" t="n">
        <v>2016</v>
      </c>
      <c r="P7" s="122" t="n">
        <v>2016</v>
      </c>
      <c r="Q7" s="122" t="n">
        <v>2016</v>
      </c>
      <c r="R7" s="123" t="s">
        <v>40</v>
      </c>
    </row>
    <row r="8" customFormat="false" ht="12.75" hidden="false" customHeight="false" outlineLevel="0" collapsed="false">
      <c r="A8" s="119" t="s">
        <v>139</v>
      </c>
      <c r="B8" s="120"/>
      <c r="C8" s="124" t="s">
        <v>140</v>
      </c>
      <c r="D8" s="124"/>
      <c r="E8" s="124"/>
      <c r="F8" s="124"/>
      <c r="G8" s="124"/>
      <c r="H8" s="124"/>
      <c r="I8" s="124"/>
      <c r="J8" s="120" t="s">
        <v>141</v>
      </c>
      <c r="K8" s="120"/>
      <c r="L8" s="120" t="s">
        <v>142</v>
      </c>
      <c r="M8" s="120"/>
      <c r="N8" s="114" t="n">
        <v>1</v>
      </c>
      <c r="O8" s="114" t="n">
        <v>2</v>
      </c>
      <c r="P8" s="114" t="n">
        <v>3</v>
      </c>
      <c r="Q8" s="114" t="n">
        <v>4</v>
      </c>
      <c r="R8" s="125" t="n">
        <v>5</v>
      </c>
    </row>
    <row r="9" customFormat="false" ht="12.75" hidden="false" customHeight="false" outlineLevel="0" collapsed="false">
      <c r="A9" s="126" t="s">
        <v>143</v>
      </c>
      <c r="B9" s="127"/>
      <c r="C9" s="127"/>
      <c r="D9" s="127"/>
      <c r="E9" s="127"/>
      <c r="F9" s="127"/>
      <c r="G9" s="127"/>
      <c r="H9" s="127"/>
      <c r="I9" s="127"/>
      <c r="J9" s="127" t="s">
        <v>144</v>
      </c>
      <c r="K9" s="127" t="s">
        <v>145</v>
      </c>
      <c r="L9" s="127" t="s">
        <v>146</v>
      </c>
      <c r="M9" s="127"/>
      <c r="N9" s="126"/>
      <c r="O9" s="128"/>
      <c r="P9" s="128"/>
      <c r="Q9" s="128"/>
      <c r="R9" s="129"/>
    </row>
    <row r="10" customFormat="false" ht="12.75" hidden="false" customHeight="false" outlineLevel="0" collapsed="false">
      <c r="A10" s="130"/>
      <c r="B10" s="130" t="n">
        <v>1</v>
      </c>
      <c r="C10" s="130" t="n">
        <v>2</v>
      </c>
      <c r="D10" s="130" t="n">
        <v>3</v>
      </c>
      <c r="E10" s="130" t="n">
        <v>4</v>
      </c>
      <c r="F10" s="130" t="n">
        <v>5</v>
      </c>
      <c r="G10" s="130" t="n">
        <v>6</v>
      </c>
      <c r="H10" s="130" t="n">
        <v>7</v>
      </c>
      <c r="I10" s="130" t="n">
        <v>8</v>
      </c>
      <c r="J10" s="130"/>
      <c r="K10" s="130" t="s">
        <v>147</v>
      </c>
      <c r="L10" s="130"/>
      <c r="M10" s="130"/>
      <c r="N10" s="130"/>
      <c r="O10" s="131"/>
      <c r="P10" s="131"/>
      <c r="Q10" s="131"/>
      <c r="R10" s="132"/>
    </row>
    <row r="11" customFormat="false" ht="12.7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33" t="s">
        <v>148</v>
      </c>
      <c r="L11" s="133" t="s">
        <v>149</v>
      </c>
      <c r="M11" s="134"/>
      <c r="N11" s="134"/>
      <c r="O11" s="135"/>
      <c r="P11" s="135"/>
      <c r="Q11" s="135"/>
      <c r="R11" s="136"/>
    </row>
    <row r="12" customFormat="false" ht="12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37" t="s">
        <v>150</v>
      </c>
      <c r="L12" s="138" t="s">
        <v>151</v>
      </c>
      <c r="M12" s="138"/>
      <c r="N12" s="138"/>
      <c r="O12" s="139"/>
      <c r="P12" s="139"/>
      <c r="Q12" s="139"/>
      <c r="R12" s="140"/>
    </row>
    <row r="13" customFormat="false" ht="12.7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 t="n">
        <v>100</v>
      </c>
      <c r="K13" s="107" t="s">
        <v>152</v>
      </c>
      <c r="L13" s="107" t="s">
        <v>153</v>
      </c>
      <c r="M13" s="107"/>
      <c r="N13" s="107"/>
      <c r="O13" s="141"/>
      <c r="P13" s="141"/>
      <c r="Q13" s="141"/>
      <c r="R13" s="113"/>
    </row>
    <row r="14" customFormat="false" ht="12.75" hidden="false" customHeight="false" outlineLevel="0" collapsed="false">
      <c r="A14" s="134" t="s">
        <v>154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42" t="s">
        <v>155</v>
      </c>
      <c r="L14" s="142" t="s">
        <v>156</v>
      </c>
      <c r="M14" s="142"/>
      <c r="N14" s="134"/>
      <c r="O14" s="135"/>
      <c r="P14" s="135"/>
      <c r="Q14" s="135"/>
      <c r="R14" s="136"/>
    </row>
    <row r="15" customFormat="false" ht="12.75" hidden="false" customHeight="fals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42" t="s">
        <v>157</v>
      </c>
      <c r="L15" s="142" t="s">
        <v>158</v>
      </c>
      <c r="M15" s="142"/>
      <c r="N15" s="134"/>
      <c r="O15" s="135"/>
      <c r="P15" s="135"/>
      <c r="Q15" s="135"/>
      <c r="R15" s="136"/>
    </row>
    <row r="16" customFormat="false" ht="12.75" hidden="false" customHeight="false" outlineLevel="0" collapsed="false">
      <c r="A16" s="143" t="s">
        <v>159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4" t="s">
        <v>155</v>
      </c>
      <c r="L16" s="144" t="s">
        <v>160</v>
      </c>
      <c r="M16" s="144"/>
      <c r="N16" s="143"/>
      <c r="O16" s="145"/>
      <c r="P16" s="145"/>
      <c r="Q16" s="145"/>
      <c r="R16" s="146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7"/>
      <c r="L17" s="147" t="s">
        <v>161</v>
      </c>
      <c r="M17" s="147"/>
      <c r="N17" s="143"/>
      <c r="O17" s="145"/>
      <c r="P17" s="145"/>
      <c r="Q17" s="145"/>
      <c r="R17" s="146"/>
    </row>
    <row r="18" customFormat="false" ht="12.75" hidden="false" customHeight="false" outlineLevel="0" collapsed="false">
      <c r="A18" s="148" t="s">
        <v>162</v>
      </c>
      <c r="B18" s="148"/>
      <c r="C18" s="148"/>
      <c r="D18" s="148"/>
      <c r="E18" s="148"/>
      <c r="F18" s="148"/>
      <c r="G18" s="148"/>
      <c r="H18" s="148"/>
      <c r="I18" s="148"/>
      <c r="J18" s="148" t="n">
        <v>111</v>
      </c>
      <c r="K18" s="130" t="s">
        <v>163</v>
      </c>
      <c r="L18" s="149" t="s">
        <v>164</v>
      </c>
      <c r="M18" s="149"/>
      <c r="N18" s="130"/>
      <c r="O18" s="131"/>
      <c r="P18" s="131"/>
      <c r="Q18" s="131"/>
      <c r="R18" s="132"/>
    </row>
    <row r="19" customFormat="false" ht="12.75" hidden="false" customHeight="false" outlineLevel="0" collapsed="false">
      <c r="A19" s="148" t="s">
        <v>162</v>
      </c>
      <c r="B19" s="148" t="n">
        <v>1</v>
      </c>
      <c r="C19" s="148"/>
      <c r="D19" s="148" t="n">
        <v>3</v>
      </c>
      <c r="E19" s="148"/>
      <c r="F19" s="148" t="n">
        <v>5</v>
      </c>
      <c r="G19" s="148"/>
      <c r="H19" s="148"/>
      <c r="I19" s="148"/>
      <c r="J19" s="148" t="n">
        <v>111</v>
      </c>
      <c r="K19" s="150" t="n">
        <v>3</v>
      </c>
      <c r="L19" s="150" t="s">
        <v>20</v>
      </c>
      <c r="M19" s="150"/>
      <c r="N19" s="151" t="n">
        <f aca="false">N20+N33</f>
        <v>247000</v>
      </c>
      <c r="O19" s="152" t="n">
        <f aca="false">O20+O33</f>
        <v>253000</v>
      </c>
      <c r="P19" s="152" t="n">
        <f aca="false">P20+P33</f>
        <v>253000</v>
      </c>
      <c r="Q19" s="152" t="n">
        <f aca="false">Q20+Q33</f>
        <v>263500</v>
      </c>
      <c r="R19" s="153" t="n">
        <f aca="false">Q19/P19</f>
        <v>1.04150197628459</v>
      </c>
    </row>
    <row r="20" customFormat="false" ht="12.75" hidden="false" customHeight="false" outlineLevel="0" collapsed="false">
      <c r="A20" s="148" t="s">
        <v>162</v>
      </c>
      <c r="B20" s="148" t="n">
        <v>1</v>
      </c>
      <c r="C20" s="148"/>
      <c r="D20" s="148" t="n">
        <v>3</v>
      </c>
      <c r="E20" s="148"/>
      <c r="F20" s="148" t="n">
        <v>5</v>
      </c>
      <c r="G20" s="148"/>
      <c r="H20" s="148"/>
      <c r="I20" s="148"/>
      <c r="J20" s="148" t="n">
        <v>111</v>
      </c>
      <c r="K20" s="154" t="n">
        <v>32</v>
      </c>
      <c r="L20" s="155" t="s">
        <v>83</v>
      </c>
      <c r="M20" s="156"/>
      <c r="N20" s="151" t="n">
        <f aca="false">N21+N23</f>
        <v>247000</v>
      </c>
      <c r="O20" s="157" t="n">
        <f aca="false">O21+O23</f>
        <v>253000</v>
      </c>
      <c r="P20" s="157" t="n">
        <f aca="false">P21+P23</f>
        <v>253000</v>
      </c>
      <c r="Q20" s="157" t="n">
        <f aca="false">Q21+Q23</f>
        <v>263500</v>
      </c>
      <c r="R20" s="153" t="n">
        <f aca="false">Q20/P20</f>
        <v>1.04150197628459</v>
      </c>
    </row>
    <row r="21" customFormat="false" ht="12.75" hidden="false" customHeight="false" outlineLevel="0" collapsed="false">
      <c r="A21" s="148" t="s">
        <v>162</v>
      </c>
      <c r="B21" s="148" t="n">
        <v>1</v>
      </c>
      <c r="C21" s="148"/>
      <c r="D21" s="148" t="n">
        <v>3</v>
      </c>
      <c r="E21" s="148"/>
      <c r="F21" s="148" t="n">
        <v>5</v>
      </c>
      <c r="G21" s="148"/>
      <c r="H21" s="148"/>
      <c r="I21" s="148"/>
      <c r="J21" s="148" t="n">
        <v>111</v>
      </c>
      <c r="K21" s="150" t="n">
        <v>323</v>
      </c>
      <c r="L21" s="158" t="s">
        <v>86</v>
      </c>
      <c r="M21" s="158"/>
      <c r="N21" s="151" t="n">
        <f aca="false">N22</f>
        <v>25000</v>
      </c>
      <c r="O21" s="152" t="n">
        <f aca="false">O22</f>
        <v>25000</v>
      </c>
      <c r="P21" s="152" t="n">
        <f aca="false">P22</f>
        <v>25000</v>
      </c>
      <c r="Q21" s="152" t="n">
        <f aca="false">Q22</f>
        <v>30000</v>
      </c>
      <c r="R21" s="153" t="n">
        <f aca="false">Q21/P21</f>
        <v>1.2</v>
      </c>
    </row>
    <row r="22" customFormat="false" ht="12.75" hidden="false" customHeight="false" outlineLevel="0" collapsed="false">
      <c r="A22" s="148" t="s">
        <v>162</v>
      </c>
      <c r="B22" s="148" t="n">
        <v>1</v>
      </c>
      <c r="C22" s="148"/>
      <c r="D22" s="148" t="n">
        <v>3</v>
      </c>
      <c r="E22" s="148"/>
      <c r="F22" s="148" t="n">
        <v>5</v>
      </c>
      <c r="G22" s="148"/>
      <c r="H22" s="148"/>
      <c r="I22" s="148"/>
      <c r="J22" s="148" t="n">
        <v>111</v>
      </c>
      <c r="K22" s="154" t="n">
        <v>3233</v>
      </c>
      <c r="L22" s="154" t="s">
        <v>165</v>
      </c>
      <c r="M22" s="154"/>
      <c r="N22" s="151" t="n">
        <v>25000</v>
      </c>
      <c r="O22" s="157" t="n">
        <v>25000</v>
      </c>
      <c r="P22" s="157" t="n">
        <v>25000</v>
      </c>
      <c r="Q22" s="157" t="n">
        <v>30000</v>
      </c>
      <c r="R22" s="153" t="n">
        <f aca="false">Q22/P22</f>
        <v>1.2</v>
      </c>
    </row>
    <row r="23" customFormat="false" ht="12.75" hidden="false" customHeight="false" outlineLevel="0" collapsed="false">
      <c r="A23" s="148" t="s">
        <v>162</v>
      </c>
      <c r="B23" s="148" t="n">
        <v>1</v>
      </c>
      <c r="C23" s="148"/>
      <c r="D23" s="148" t="n">
        <v>3</v>
      </c>
      <c r="E23" s="148"/>
      <c r="F23" s="148" t="n">
        <v>5</v>
      </c>
      <c r="G23" s="148"/>
      <c r="H23" s="148"/>
      <c r="I23" s="148"/>
      <c r="J23" s="148" t="n">
        <v>111</v>
      </c>
      <c r="K23" s="150" t="n">
        <v>329</v>
      </c>
      <c r="L23" s="158" t="s">
        <v>166</v>
      </c>
      <c r="M23" s="158"/>
      <c r="N23" s="151" t="n">
        <f aca="false">N24+N25+N26+N27+N28+N29+N30+N31+N32</f>
        <v>222000</v>
      </c>
      <c r="O23" s="152" t="n">
        <f aca="false">O24+O25+O26+O27+O28+O29+O30+O31+O32</f>
        <v>228000</v>
      </c>
      <c r="P23" s="152" t="n">
        <f aca="false">P24+P25+P26+P27+P28+P29+P30+P31+P32</f>
        <v>228000</v>
      </c>
      <c r="Q23" s="152" t="n">
        <f aca="false">Q24+Q25+Q26+Q27+Q28+Q29+Q30+Q31+Q32</f>
        <v>233500</v>
      </c>
      <c r="R23" s="153" t="n">
        <f aca="false">Q23/P23</f>
        <v>1.02412280701754</v>
      </c>
    </row>
    <row r="24" customFormat="false" ht="12.75" hidden="false" customHeight="false" outlineLevel="0" collapsed="false">
      <c r="A24" s="148" t="s">
        <v>162</v>
      </c>
      <c r="B24" s="148" t="n">
        <v>1</v>
      </c>
      <c r="C24" s="148"/>
      <c r="D24" s="148" t="n">
        <v>3</v>
      </c>
      <c r="E24" s="148"/>
      <c r="F24" s="148" t="n">
        <v>5</v>
      </c>
      <c r="G24" s="148"/>
      <c r="H24" s="148"/>
      <c r="I24" s="148"/>
      <c r="J24" s="148" t="n">
        <v>111</v>
      </c>
      <c r="K24" s="154" t="n">
        <v>3291</v>
      </c>
      <c r="L24" s="159" t="s">
        <v>167</v>
      </c>
      <c r="M24" s="160"/>
      <c r="N24" s="151" t="n">
        <v>190000</v>
      </c>
      <c r="O24" s="157" t="n">
        <v>196000</v>
      </c>
      <c r="P24" s="157" t="n">
        <v>196000</v>
      </c>
      <c r="Q24" s="157" t="n">
        <v>201500</v>
      </c>
      <c r="R24" s="153" t="n">
        <f aca="false">Q24/P24</f>
        <v>1.0280612244898</v>
      </c>
    </row>
    <row r="25" customFormat="false" ht="12.75" hidden="true" customHeight="false" outlineLevel="0" collapsed="false">
      <c r="A25" s="148" t="s">
        <v>162</v>
      </c>
      <c r="B25" s="148" t="n">
        <v>1</v>
      </c>
      <c r="C25" s="148"/>
      <c r="D25" s="148" t="n">
        <v>3</v>
      </c>
      <c r="E25" s="148"/>
      <c r="F25" s="148" t="n">
        <v>5</v>
      </c>
      <c r="G25" s="148"/>
      <c r="H25" s="148"/>
      <c r="I25" s="148"/>
      <c r="J25" s="148" t="n">
        <v>111</v>
      </c>
      <c r="K25" s="161" t="n">
        <v>3291</v>
      </c>
      <c r="L25" s="161" t="s">
        <v>168</v>
      </c>
      <c r="M25" s="161"/>
      <c r="N25" s="162" t="n">
        <v>0</v>
      </c>
      <c r="O25" s="163" t="n">
        <v>0</v>
      </c>
      <c r="P25" s="163" t="n">
        <v>0</v>
      </c>
      <c r="Q25" s="163" t="n">
        <v>0</v>
      </c>
      <c r="R25" s="153" t="e">
        <f aca="false">Q25/P25</f>
        <v>#DIV/0!</v>
      </c>
    </row>
    <row r="26" customFormat="false" ht="12.75" hidden="true" customHeight="false" outlineLevel="0" collapsed="false">
      <c r="A26" s="148" t="s">
        <v>162</v>
      </c>
      <c r="B26" s="148" t="n">
        <v>1</v>
      </c>
      <c r="C26" s="148"/>
      <c r="D26" s="148" t="n">
        <v>3</v>
      </c>
      <c r="E26" s="148"/>
      <c r="F26" s="148" t="n">
        <v>5</v>
      </c>
      <c r="G26" s="148"/>
      <c r="H26" s="148"/>
      <c r="I26" s="148"/>
      <c r="J26" s="148" t="n">
        <v>111</v>
      </c>
      <c r="K26" s="161" t="n">
        <v>3291</v>
      </c>
      <c r="L26" s="161" t="s">
        <v>169</v>
      </c>
      <c r="M26" s="161"/>
      <c r="N26" s="162" t="n">
        <v>0</v>
      </c>
      <c r="O26" s="163" t="n">
        <v>0</v>
      </c>
      <c r="P26" s="163" t="n">
        <v>0</v>
      </c>
      <c r="Q26" s="163" t="n">
        <v>0</v>
      </c>
      <c r="R26" s="153" t="e">
        <f aca="false">Q26/P26</f>
        <v>#DIV/0!</v>
      </c>
    </row>
    <row r="27" customFormat="false" ht="12.75" hidden="true" customHeight="false" outlineLevel="0" collapsed="false">
      <c r="A27" s="148" t="s">
        <v>162</v>
      </c>
      <c r="B27" s="148" t="n">
        <v>1</v>
      </c>
      <c r="C27" s="148"/>
      <c r="D27" s="148" t="n">
        <v>3</v>
      </c>
      <c r="E27" s="148"/>
      <c r="F27" s="148" t="n">
        <v>5</v>
      </c>
      <c r="G27" s="148"/>
      <c r="H27" s="148"/>
      <c r="I27" s="148"/>
      <c r="J27" s="148" t="n">
        <v>111</v>
      </c>
      <c r="K27" s="161" t="n">
        <v>3291</v>
      </c>
      <c r="L27" s="164" t="s">
        <v>170</v>
      </c>
      <c r="M27" s="164"/>
      <c r="N27" s="162"/>
      <c r="O27" s="163"/>
      <c r="P27" s="163"/>
      <c r="Q27" s="163"/>
      <c r="R27" s="153" t="e">
        <f aca="false">Q27/P27</f>
        <v>#DIV/0!</v>
      </c>
    </row>
    <row r="28" customFormat="false" ht="12.75" hidden="true" customHeight="false" outlineLevel="0" collapsed="false">
      <c r="A28" s="148" t="s">
        <v>162</v>
      </c>
      <c r="B28" s="148" t="n">
        <v>1</v>
      </c>
      <c r="C28" s="148"/>
      <c r="D28" s="148" t="n">
        <v>3</v>
      </c>
      <c r="E28" s="148"/>
      <c r="F28" s="148" t="n">
        <v>5</v>
      </c>
      <c r="G28" s="148"/>
      <c r="H28" s="148"/>
      <c r="I28" s="148"/>
      <c r="J28" s="148" t="n">
        <v>111</v>
      </c>
      <c r="K28" s="161" t="n">
        <v>3291</v>
      </c>
      <c r="L28" s="161" t="s">
        <v>171</v>
      </c>
      <c r="M28" s="161"/>
      <c r="N28" s="162" t="n">
        <v>0</v>
      </c>
      <c r="O28" s="163" t="n">
        <v>0</v>
      </c>
      <c r="P28" s="163" t="n">
        <v>0</v>
      </c>
      <c r="Q28" s="163" t="n">
        <v>0</v>
      </c>
      <c r="R28" s="153" t="e">
        <f aca="false">Q28/P28</f>
        <v>#DIV/0!</v>
      </c>
    </row>
    <row r="29" customFormat="false" ht="12.75" hidden="true" customHeight="false" outlineLevel="0" collapsed="false">
      <c r="A29" s="148" t="s">
        <v>162</v>
      </c>
      <c r="B29" s="148" t="n">
        <v>1</v>
      </c>
      <c r="C29" s="148"/>
      <c r="D29" s="148" t="n">
        <v>3</v>
      </c>
      <c r="E29" s="148"/>
      <c r="F29" s="148" t="n">
        <v>5</v>
      </c>
      <c r="G29" s="148"/>
      <c r="H29" s="148"/>
      <c r="I29" s="148"/>
      <c r="J29" s="148" t="n">
        <v>111</v>
      </c>
      <c r="K29" s="161" t="n">
        <v>3291</v>
      </c>
      <c r="L29" s="161" t="s">
        <v>172</v>
      </c>
      <c r="M29" s="161"/>
      <c r="N29" s="162" t="n">
        <v>0</v>
      </c>
      <c r="O29" s="163" t="n">
        <v>0</v>
      </c>
      <c r="P29" s="163" t="n">
        <v>0</v>
      </c>
      <c r="Q29" s="163" t="n">
        <v>0</v>
      </c>
      <c r="R29" s="153" t="e">
        <f aca="false">Q29/P29</f>
        <v>#DIV/0!</v>
      </c>
    </row>
    <row r="30" customFormat="false" ht="12.75" hidden="true" customHeight="false" outlineLevel="0" collapsed="false">
      <c r="A30" s="148" t="s">
        <v>162</v>
      </c>
      <c r="B30" s="148" t="n">
        <v>1</v>
      </c>
      <c r="C30" s="148"/>
      <c r="D30" s="148" t="n">
        <v>3</v>
      </c>
      <c r="E30" s="148"/>
      <c r="F30" s="148" t="n">
        <v>5</v>
      </c>
      <c r="G30" s="148"/>
      <c r="H30" s="148"/>
      <c r="I30" s="148"/>
      <c r="J30" s="148" t="n">
        <v>111</v>
      </c>
      <c r="K30" s="161" t="n">
        <v>3293</v>
      </c>
      <c r="L30" s="164" t="s">
        <v>173</v>
      </c>
      <c r="M30" s="164"/>
      <c r="N30" s="165"/>
      <c r="O30" s="166"/>
      <c r="P30" s="166"/>
      <c r="Q30" s="166"/>
      <c r="R30" s="153" t="e">
        <f aca="false">Q30/P30</f>
        <v>#DIV/0!</v>
      </c>
    </row>
    <row r="31" customFormat="false" ht="13.5" hidden="false" customHeight="false" outlineLevel="0" collapsed="false">
      <c r="A31" s="148" t="s">
        <v>162</v>
      </c>
      <c r="B31" s="148" t="n">
        <v>1</v>
      </c>
      <c r="C31" s="148"/>
      <c r="D31" s="148" t="n">
        <v>3</v>
      </c>
      <c r="E31" s="148"/>
      <c r="F31" s="148" t="n">
        <v>5</v>
      </c>
      <c r="G31" s="148"/>
      <c r="H31" s="148"/>
      <c r="I31" s="148"/>
      <c r="J31" s="148" t="n">
        <v>111</v>
      </c>
      <c r="K31" s="167" t="n">
        <v>3291</v>
      </c>
      <c r="L31" s="167" t="s">
        <v>174</v>
      </c>
      <c r="M31" s="167"/>
      <c r="N31" s="168" t="n">
        <v>32000</v>
      </c>
      <c r="O31" s="169" t="n">
        <v>32000</v>
      </c>
      <c r="P31" s="169" t="n">
        <v>32000</v>
      </c>
      <c r="Q31" s="169" t="n">
        <v>32000</v>
      </c>
      <c r="R31" s="153" t="n">
        <f aca="false">Q31/P31</f>
        <v>1</v>
      </c>
    </row>
    <row r="32" customFormat="false" ht="12.75" hidden="true" customHeight="false" outlineLevel="0" collapsed="false">
      <c r="A32" s="148" t="s">
        <v>175</v>
      </c>
      <c r="B32" s="148"/>
      <c r="C32" s="148"/>
      <c r="D32" s="148" t="n">
        <v>3</v>
      </c>
      <c r="E32" s="148"/>
      <c r="F32" s="148" t="n">
        <v>5</v>
      </c>
      <c r="G32" s="148"/>
      <c r="H32" s="148"/>
      <c r="I32" s="148"/>
      <c r="J32" s="148" t="n">
        <v>111</v>
      </c>
      <c r="K32" s="170" t="n">
        <v>3291</v>
      </c>
      <c r="L32" s="171" t="s">
        <v>176</v>
      </c>
      <c r="M32" s="172"/>
      <c r="N32" s="173"/>
      <c r="O32" s="174"/>
      <c r="P32" s="174"/>
      <c r="Q32" s="174"/>
      <c r="R32" s="175" t="e">
        <f aca="false">O32/N32</f>
        <v>#DIV/0!</v>
      </c>
    </row>
    <row r="33" customFormat="false" ht="12.75" hidden="true" customHeight="false" outlineLevel="0" collapsed="false">
      <c r="A33" s="148" t="s">
        <v>175</v>
      </c>
      <c r="B33" s="148" t="n">
        <v>1</v>
      </c>
      <c r="C33" s="148"/>
      <c r="D33" s="148" t="n">
        <v>3</v>
      </c>
      <c r="E33" s="148"/>
      <c r="F33" s="148" t="n">
        <v>5</v>
      </c>
      <c r="G33" s="148"/>
      <c r="H33" s="148"/>
      <c r="I33" s="148"/>
      <c r="J33" s="148" t="n">
        <v>111</v>
      </c>
      <c r="K33" s="161" t="n">
        <v>38</v>
      </c>
      <c r="L33" s="176" t="s">
        <v>177</v>
      </c>
      <c r="M33" s="177"/>
      <c r="N33" s="162" t="n">
        <f aca="false">N34</f>
        <v>0</v>
      </c>
      <c r="O33" s="163" t="n">
        <f aca="false">O34</f>
        <v>0</v>
      </c>
      <c r="P33" s="163" t="n">
        <f aca="false">P34</f>
        <v>0</v>
      </c>
      <c r="Q33" s="163" t="n">
        <f aca="false">Q34</f>
        <v>0</v>
      </c>
      <c r="R33" s="153" t="e">
        <f aca="false">O33/N33</f>
        <v>#DIV/0!</v>
      </c>
    </row>
    <row r="34" customFormat="false" ht="12.75" hidden="true" customHeight="false" outlineLevel="0" collapsed="false">
      <c r="A34" s="148" t="s">
        <v>175</v>
      </c>
      <c r="B34" s="148" t="n">
        <v>1</v>
      </c>
      <c r="C34" s="148"/>
      <c r="D34" s="148" t="n">
        <v>3</v>
      </c>
      <c r="E34" s="148"/>
      <c r="F34" s="148" t="n">
        <v>5</v>
      </c>
      <c r="G34" s="148"/>
      <c r="H34" s="148"/>
      <c r="I34" s="148"/>
      <c r="J34" s="148" t="n">
        <v>111</v>
      </c>
      <c r="K34" s="178" t="n">
        <v>381</v>
      </c>
      <c r="L34" s="179" t="s">
        <v>178</v>
      </c>
      <c r="M34" s="180"/>
      <c r="N34" s="162" t="n">
        <f aca="false">N35</f>
        <v>0</v>
      </c>
      <c r="O34" s="181" t="n">
        <f aca="false">O35</f>
        <v>0</v>
      </c>
      <c r="P34" s="181" t="n">
        <f aca="false">P35</f>
        <v>0</v>
      </c>
      <c r="Q34" s="181" t="n">
        <f aca="false">Q35</f>
        <v>0</v>
      </c>
      <c r="R34" s="153" t="e">
        <f aca="false">O34/N34</f>
        <v>#DIV/0!</v>
      </c>
    </row>
    <row r="35" customFormat="false" ht="13.5" hidden="true" customHeight="false" outlineLevel="0" collapsed="false">
      <c r="A35" s="148" t="s">
        <v>175</v>
      </c>
      <c r="B35" s="148" t="n">
        <v>1</v>
      </c>
      <c r="C35" s="148"/>
      <c r="D35" s="148" t="n">
        <v>3</v>
      </c>
      <c r="E35" s="148"/>
      <c r="F35" s="148" t="n">
        <v>5</v>
      </c>
      <c r="G35" s="148"/>
      <c r="H35" s="148"/>
      <c r="I35" s="148"/>
      <c r="J35" s="148" t="n">
        <v>111</v>
      </c>
      <c r="K35" s="167" t="n">
        <v>3811</v>
      </c>
      <c r="L35" s="182" t="s">
        <v>179</v>
      </c>
      <c r="M35" s="183"/>
      <c r="N35" s="168" t="n">
        <v>0</v>
      </c>
      <c r="O35" s="169" t="n">
        <v>0</v>
      </c>
      <c r="P35" s="163" t="n">
        <v>0</v>
      </c>
      <c r="Q35" s="163" t="n">
        <v>0</v>
      </c>
      <c r="R35" s="153" t="e">
        <f aca="false">O35/N35</f>
        <v>#DIV/0!</v>
      </c>
    </row>
    <row r="36" customFormat="false" ht="12.7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84"/>
      <c r="L36" s="185" t="s">
        <v>180</v>
      </c>
      <c r="M36" s="185"/>
      <c r="N36" s="186" t="n">
        <f aca="false">N19</f>
        <v>247000</v>
      </c>
      <c r="O36" s="187" t="n">
        <f aca="false">O19</f>
        <v>253000</v>
      </c>
      <c r="P36" s="187" t="n">
        <f aca="false">P19</f>
        <v>253000</v>
      </c>
      <c r="Q36" s="187" t="n">
        <f aca="false">Q19</f>
        <v>263500</v>
      </c>
      <c r="R36" s="188" t="n">
        <f aca="false">Q36/P36</f>
        <v>1.04150197628459</v>
      </c>
    </row>
    <row r="37" customFormat="false" ht="12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89"/>
      <c r="L37" s="190"/>
      <c r="M37" s="190"/>
      <c r="N37" s="191"/>
      <c r="O37" s="192"/>
      <c r="P37" s="192"/>
      <c r="Q37" s="192"/>
      <c r="R37" s="193"/>
    </row>
    <row r="38" customFormat="false" ht="12.7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37" t="s">
        <v>181</v>
      </c>
      <c r="L38" s="138" t="s">
        <v>182</v>
      </c>
      <c r="M38" s="138"/>
      <c r="N38" s="138"/>
      <c r="O38" s="139"/>
      <c r="P38" s="139"/>
      <c r="Q38" s="139"/>
      <c r="R38" s="140"/>
    </row>
    <row r="39" customFormat="false" ht="12.75" hidden="false" customHeight="false" outlineLevel="0" collapsed="false">
      <c r="A39" s="130" t="s">
        <v>183</v>
      </c>
      <c r="B39" s="130"/>
      <c r="C39" s="130"/>
      <c r="D39" s="130"/>
      <c r="E39" s="130"/>
      <c r="F39" s="130"/>
      <c r="G39" s="130"/>
      <c r="H39" s="130"/>
      <c r="I39" s="130"/>
      <c r="J39" s="130" t="n">
        <v>111</v>
      </c>
      <c r="K39" s="130" t="s">
        <v>163</v>
      </c>
      <c r="L39" s="149" t="s">
        <v>184</v>
      </c>
      <c r="M39" s="149"/>
      <c r="N39" s="130"/>
      <c r="O39" s="194"/>
      <c r="P39" s="194"/>
      <c r="Q39" s="194"/>
      <c r="R39" s="194"/>
    </row>
    <row r="40" customFormat="false" ht="12.75" hidden="false" customHeight="false" outlineLevel="0" collapsed="false">
      <c r="A40" s="148" t="s">
        <v>183</v>
      </c>
      <c r="B40" s="148" t="n">
        <v>1</v>
      </c>
      <c r="C40" s="148"/>
      <c r="D40" s="148" t="n">
        <v>3</v>
      </c>
      <c r="E40" s="148"/>
      <c r="F40" s="148" t="n">
        <v>5</v>
      </c>
      <c r="G40" s="148"/>
      <c r="H40" s="148"/>
      <c r="I40" s="148"/>
      <c r="J40" s="148" t="n">
        <v>111</v>
      </c>
      <c r="K40" s="150" t="n">
        <v>3</v>
      </c>
      <c r="L40" s="158" t="s">
        <v>20</v>
      </c>
      <c r="M40" s="158"/>
      <c r="N40" s="151" t="n">
        <f aca="false">N41</f>
        <v>40000</v>
      </c>
      <c r="O40" s="152" t="n">
        <f aca="false">O41</f>
        <v>40000</v>
      </c>
      <c r="P40" s="152" t="n">
        <f aca="false">P41</f>
        <v>40000</v>
      </c>
      <c r="Q40" s="152" t="n">
        <f aca="false">Q41</f>
        <v>0</v>
      </c>
      <c r="R40" s="153" t="n">
        <f aca="false">Q40/P40</f>
        <v>0</v>
      </c>
    </row>
    <row r="41" customFormat="false" ht="12.75" hidden="false" customHeight="false" outlineLevel="0" collapsed="false">
      <c r="A41" s="148" t="s">
        <v>183</v>
      </c>
      <c r="B41" s="148" t="n">
        <v>1</v>
      </c>
      <c r="C41" s="148"/>
      <c r="D41" s="148" t="n">
        <v>3</v>
      </c>
      <c r="E41" s="148"/>
      <c r="F41" s="148" t="n">
        <v>5</v>
      </c>
      <c r="G41" s="148"/>
      <c r="H41" s="148"/>
      <c r="I41" s="148"/>
      <c r="J41" s="148" t="n">
        <v>111</v>
      </c>
      <c r="K41" s="154" t="n">
        <v>32</v>
      </c>
      <c r="L41" s="164" t="s">
        <v>83</v>
      </c>
      <c r="M41" s="164"/>
      <c r="N41" s="151" t="n">
        <f aca="false">N42+N44+N46</f>
        <v>40000</v>
      </c>
      <c r="O41" s="157" t="n">
        <f aca="false">O42+O44+O46</f>
        <v>40000</v>
      </c>
      <c r="P41" s="157" t="n">
        <f aca="false">P42+P44+P46</f>
        <v>40000</v>
      </c>
      <c r="Q41" s="157" t="n">
        <f aca="false">Q42+Q44+Q46</f>
        <v>0</v>
      </c>
      <c r="R41" s="153" t="n">
        <f aca="false">Q41/P41</f>
        <v>0</v>
      </c>
    </row>
    <row r="42" customFormat="false" ht="12.75" hidden="false" customHeight="false" outlineLevel="0" collapsed="false">
      <c r="A42" s="148" t="s">
        <v>183</v>
      </c>
      <c r="B42" s="148" t="n">
        <v>1</v>
      </c>
      <c r="C42" s="148"/>
      <c r="D42" s="148" t="n">
        <v>3</v>
      </c>
      <c r="E42" s="148"/>
      <c r="F42" s="148" t="n">
        <v>5</v>
      </c>
      <c r="G42" s="148"/>
      <c r="H42" s="148"/>
      <c r="I42" s="148"/>
      <c r="J42" s="148" t="n">
        <v>111</v>
      </c>
      <c r="K42" s="178" t="n">
        <v>322</v>
      </c>
      <c r="L42" s="158" t="s">
        <v>185</v>
      </c>
      <c r="M42" s="158"/>
      <c r="N42" s="162" t="n">
        <f aca="false">N43</f>
        <v>10000</v>
      </c>
      <c r="O42" s="181" t="n">
        <f aca="false">O43</f>
        <v>10000</v>
      </c>
      <c r="P42" s="181" t="n">
        <f aca="false">P43</f>
        <v>10000</v>
      </c>
      <c r="Q42" s="181" t="n">
        <f aca="false">Q43</f>
        <v>0</v>
      </c>
      <c r="R42" s="153" t="n">
        <f aca="false">Q42/P42</f>
        <v>0</v>
      </c>
    </row>
    <row r="43" customFormat="false" ht="12.75" hidden="false" customHeight="false" outlineLevel="0" collapsed="false">
      <c r="A43" s="148" t="s">
        <v>183</v>
      </c>
      <c r="B43" s="148" t="n">
        <v>1</v>
      </c>
      <c r="C43" s="148"/>
      <c r="D43" s="148" t="n">
        <v>3</v>
      </c>
      <c r="E43" s="148"/>
      <c r="F43" s="148" t="n">
        <v>5</v>
      </c>
      <c r="G43" s="148"/>
      <c r="H43" s="148"/>
      <c r="I43" s="148"/>
      <c r="J43" s="148" t="n">
        <v>111</v>
      </c>
      <c r="K43" s="161" t="n">
        <v>3221</v>
      </c>
      <c r="L43" s="159" t="s">
        <v>186</v>
      </c>
      <c r="M43" s="160"/>
      <c r="N43" s="162" t="n">
        <v>10000</v>
      </c>
      <c r="O43" s="163" t="n">
        <v>10000</v>
      </c>
      <c r="P43" s="163" t="n">
        <v>10000</v>
      </c>
      <c r="Q43" s="163" t="n">
        <v>0</v>
      </c>
      <c r="R43" s="153" t="n">
        <f aca="false">Q43/P43</f>
        <v>0</v>
      </c>
    </row>
    <row r="44" customFormat="false" ht="12.75" hidden="true" customHeight="false" outlineLevel="0" collapsed="false">
      <c r="A44" s="148" t="s">
        <v>183</v>
      </c>
      <c r="B44" s="148" t="n">
        <v>1</v>
      </c>
      <c r="C44" s="148"/>
      <c r="D44" s="148" t="n">
        <v>3</v>
      </c>
      <c r="E44" s="148"/>
      <c r="F44" s="148" t="n">
        <v>5</v>
      </c>
      <c r="G44" s="148"/>
      <c r="H44" s="148"/>
      <c r="I44" s="148"/>
      <c r="J44" s="148" t="n">
        <v>111</v>
      </c>
      <c r="K44" s="178" t="n">
        <v>323</v>
      </c>
      <c r="L44" s="158" t="s">
        <v>86</v>
      </c>
      <c r="M44" s="158"/>
      <c r="N44" s="162" t="n">
        <f aca="false">N45</f>
        <v>0</v>
      </c>
      <c r="O44" s="181" t="n">
        <f aca="false">O45</f>
        <v>0</v>
      </c>
      <c r="P44" s="181" t="n">
        <f aca="false">P45</f>
        <v>0</v>
      </c>
      <c r="Q44" s="181" t="n">
        <f aca="false">Q45</f>
        <v>0</v>
      </c>
      <c r="R44" s="153" t="e">
        <f aca="false">Q44/P44</f>
        <v>#DIV/0!</v>
      </c>
    </row>
    <row r="45" customFormat="false" ht="12.75" hidden="true" customHeight="false" outlineLevel="0" collapsed="false">
      <c r="A45" s="148" t="s">
        <v>183</v>
      </c>
      <c r="B45" s="148" t="n">
        <v>1</v>
      </c>
      <c r="C45" s="148"/>
      <c r="D45" s="148" t="n">
        <v>3</v>
      </c>
      <c r="E45" s="148"/>
      <c r="F45" s="148" t="n">
        <v>5</v>
      </c>
      <c r="G45" s="148"/>
      <c r="H45" s="148"/>
      <c r="I45" s="148"/>
      <c r="J45" s="148" t="n">
        <v>111</v>
      </c>
      <c r="K45" s="161" t="n">
        <v>3233</v>
      </c>
      <c r="L45" s="164" t="s">
        <v>187</v>
      </c>
      <c r="M45" s="164"/>
      <c r="N45" s="162" t="n">
        <v>0</v>
      </c>
      <c r="O45" s="163" t="n">
        <v>0</v>
      </c>
      <c r="P45" s="163" t="n">
        <v>0</v>
      </c>
      <c r="Q45" s="163" t="n">
        <v>0</v>
      </c>
      <c r="R45" s="153" t="e">
        <f aca="false">Q45/P45</f>
        <v>#DIV/0!</v>
      </c>
    </row>
    <row r="46" customFormat="false" ht="12.75" hidden="false" customHeight="false" outlineLevel="0" collapsed="false">
      <c r="A46" s="148" t="s">
        <v>183</v>
      </c>
      <c r="B46" s="148" t="n">
        <v>1</v>
      </c>
      <c r="C46" s="148"/>
      <c r="D46" s="148" t="n">
        <v>3</v>
      </c>
      <c r="E46" s="148"/>
      <c r="F46" s="148" t="n">
        <v>5</v>
      </c>
      <c r="G46" s="148"/>
      <c r="H46" s="148"/>
      <c r="I46" s="148"/>
      <c r="J46" s="148" t="n">
        <v>111</v>
      </c>
      <c r="K46" s="178" t="n">
        <v>329</v>
      </c>
      <c r="L46" s="158" t="s">
        <v>166</v>
      </c>
      <c r="M46" s="158"/>
      <c r="N46" s="162" t="n">
        <f aca="false">N47</f>
        <v>30000</v>
      </c>
      <c r="O46" s="181" t="n">
        <f aca="false">O47</f>
        <v>30000</v>
      </c>
      <c r="P46" s="181" t="n">
        <f aca="false">P47</f>
        <v>30000</v>
      </c>
      <c r="Q46" s="181" t="n">
        <f aca="false">Q47</f>
        <v>0</v>
      </c>
      <c r="R46" s="153" t="n">
        <f aca="false">Q46/P46</f>
        <v>0</v>
      </c>
    </row>
    <row r="47" customFormat="false" ht="13.5" hidden="false" customHeight="false" outlineLevel="0" collapsed="false">
      <c r="A47" s="148" t="s">
        <v>183</v>
      </c>
      <c r="B47" s="148" t="n">
        <v>1</v>
      </c>
      <c r="C47" s="148"/>
      <c r="D47" s="148" t="n">
        <v>3</v>
      </c>
      <c r="E47" s="148"/>
      <c r="F47" s="148" t="n">
        <v>5</v>
      </c>
      <c r="G47" s="148"/>
      <c r="H47" s="148"/>
      <c r="I47" s="148"/>
      <c r="J47" s="148" t="n">
        <v>111</v>
      </c>
      <c r="K47" s="167" t="n">
        <v>3291</v>
      </c>
      <c r="L47" s="167" t="s">
        <v>188</v>
      </c>
      <c r="M47" s="167"/>
      <c r="N47" s="168" t="n">
        <v>30000</v>
      </c>
      <c r="O47" s="169" t="n">
        <v>30000</v>
      </c>
      <c r="P47" s="169" t="n">
        <v>30000</v>
      </c>
      <c r="Q47" s="169" t="n">
        <v>0</v>
      </c>
      <c r="R47" s="153" t="n">
        <f aca="false">Q47/P47</f>
        <v>0</v>
      </c>
    </row>
    <row r="48" customFormat="false" ht="12.7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85"/>
      <c r="L48" s="185" t="s">
        <v>180</v>
      </c>
      <c r="M48" s="185"/>
      <c r="N48" s="186" t="n">
        <f aca="false">N40</f>
        <v>40000</v>
      </c>
      <c r="O48" s="187" t="n">
        <f aca="false">O40</f>
        <v>40000</v>
      </c>
      <c r="P48" s="187" t="n">
        <f aca="false">P40</f>
        <v>40000</v>
      </c>
      <c r="Q48" s="187" t="n">
        <f aca="false">Q40</f>
        <v>0</v>
      </c>
      <c r="R48" s="188" t="n">
        <f aca="false">Q48/P48</f>
        <v>0</v>
      </c>
    </row>
    <row r="49" customFormat="false" ht="12.75" hidden="false" customHeight="fals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90"/>
      <c r="L49" s="190"/>
      <c r="M49" s="190"/>
      <c r="N49" s="191"/>
      <c r="O49" s="192"/>
      <c r="P49" s="192"/>
      <c r="Q49" s="192"/>
      <c r="R49" s="193"/>
    </row>
    <row r="50" customFormat="false" ht="12.75" hidden="false" customHeight="false" outlineLevel="0" collapsed="false">
      <c r="A50" s="130" t="s">
        <v>189</v>
      </c>
      <c r="B50" s="130"/>
      <c r="C50" s="130"/>
      <c r="D50" s="130"/>
      <c r="E50" s="130"/>
      <c r="F50" s="130"/>
      <c r="G50" s="130"/>
      <c r="H50" s="130"/>
      <c r="I50" s="130"/>
      <c r="J50" s="130"/>
      <c r="K50" s="130" t="s">
        <v>190</v>
      </c>
      <c r="L50" s="149" t="s">
        <v>191</v>
      </c>
      <c r="M50" s="149"/>
      <c r="N50" s="195"/>
      <c r="O50" s="196"/>
      <c r="P50" s="196"/>
      <c r="Q50" s="196"/>
      <c r="R50" s="197"/>
    </row>
    <row r="51" customFormat="false" ht="12.75" hidden="false" customHeight="false" outlineLevel="0" collapsed="false">
      <c r="A51" s="148" t="s">
        <v>189</v>
      </c>
      <c r="B51" s="148" t="n">
        <v>1</v>
      </c>
      <c r="C51" s="148"/>
      <c r="D51" s="148" t="n">
        <v>3</v>
      </c>
      <c r="E51" s="148"/>
      <c r="F51" s="148"/>
      <c r="G51" s="148"/>
      <c r="H51" s="148"/>
      <c r="I51" s="148"/>
      <c r="J51" s="148" t="n">
        <v>111</v>
      </c>
      <c r="K51" s="150" t="n">
        <v>3</v>
      </c>
      <c r="L51" s="150" t="s">
        <v>20</v>
      </c>
      <c r="M51" s="150"/>
      <c r="N51" s="151" t="n">
        <f aca="false">N52</f>
        <v>40000</v>
      </c>
      <c r="O51" s="152" t="n">
        <f aca="false">O52</f>
        <v>40000</v>
      </c>
      <c r="P51" s="152" t="n">
        <f aca="false">P52</f>
        <v>40000</v>
      </c>
      <c r="Q51" s="152" t="n">
        <f aca="false">Q52</f>
        <v>40080</v>
      </c>
      <c r="R51" s="153" t="n">
        <f aca="false">Q51/P51</f>
        <v>1.002</v>
      </c>
    </row>
    <row r="52" customFormat="false" ht="12.75" hidden="false" customHeight="false" outlineLevel="0" collapsed="false">
      <c r="A52" s="148" t="s">
        <v>189</v>
      </c>
      <c r="B52" s="148" t="n">
        <v>1</v>
      </c>
      <c r="C52" s="148"/>
      <c r="D52" s="148" t="n">
        <v>3</v>
      </c>
      <c r="E52" s="148"/>
      <c r="F52" s="148"/>
      <c r="G52" s="148"/>
      <c r="H52" s="148"/>
      <c r="I52" s="148"/>
      <c r="J52" s="148" t="n">
        <v>111</v>
      </c>
      <c r="K52" s="154" t="n">
        <v>38</v>
      </c>
      <c r="L52" s="154" t="s">
        <v>98</v>
      </c>
      <c r="M52" s="154"/>
      <c r="N52" s="151" t="n">
        <f aca="false">N53</f>
        <v>40000</v>
      </c>
      <c r="O52" s="157" t="n">
        <f aca="false">O53</f>
        <v>40000</v>
      </c>
      <c r="P52" s="157" t="n">
        <f aca="false">P53</f>
        <v>40000</v>
      </c>
      <c r="Q52" s="157" t="n">
        <f aca="false">Q53</f>
        <v>40080</v>
      </c>
      <c r="R52" s="153" t="n">
        <f aca="false">Q52/P52</f>
        <v>1.002</v>
      </c>
    </row>
    <row r="53" customFormat="false" ht="12.75" hidden="false" customHeight="false" outlineLevel="0" collapsed="false">
      <c r="A53" s="148" t="s">
        <v>189</v>
      </c>
      <c r="B53" s="148" t="n">
        <v>1</v>
      </c>
      <c r="C53" s="148"/>
      <c r="D53" s="148" t="n">
        <v>3</v>
      </c>
      <c r="E53" s="148"/>
      <c r="F53" s="148"/>
      <c r="G53" s="148"/>
      <c r="H53" s="148"/>
      <c r="I53" s="148"/>
      <c r="J53" s="148" t="n">
        <v>111</v>
      </c>
      <c r="K53" s="178" t="n">
        <v>381</v>
      </c>
      <c r="L53" s="158" t="s">
        <v>99</v>
      </c>
      <c r="M53" s="158"/>
      <c r="N53" s="162" t="n">
        <f aca="false">N54</f>
        <v>40000</v>
      </c>
      <c r="O53" s="181" t="n">
        <f aca="false">O54</f>
        <v>40000</v>
      </c>
      <c r="P53" s="181" t="n">
        <f aca="false">P54</f>
        <v>40000</v>
      </c>
      <c r="Q53" s="181" t="n">
        <f aca="false">Q54</f>
        <v>40080</v>
      </c>
      <c r="R53" s="153" t="n">
        <f aca="false">Q53/P53</f>
        <v>1.002</v>
      </c>
    </row>
    <row r="54" customFormat="false" ht="12.75" hidden="false" customHeight="false" outlineLevel="0" collapsed="false">
      <c r="A54" s="148" t="s">
        <v>189</v>
      </c>
      <c r="B54" s="148" t="n">
        <v>1</v>
      </c>
      <c r="C54" s="148"/>
      <c r="D54" s="148" t="n">
        <v>3</v>
      </c>
      <c r="E54" s="148"/>
      <c r="F54" s="148"/>
      <c r="G54" s="148"/>
      <c r="H54" s="148"/>
      <c r="I54" s="148"/>
      <c r="J54" s="148" t="n">
        <v>111</v>
      </c>
      <c r="K54" s="154" t="n">
        <v>3811</v>
      </c>
      <c r="L54" s="164" t="s">
        <v>178</v>
      </c>
      <c r="M54" s="164"/>
      <c r="N54" s="151" t="n">
        <v>40000</v>
      </c>
      <c r="O54" s="157" t="n">
        <v>40000</v>
      </c>
      <c r="P54" s="157" t="n">
        <v>40000</v>
      </c>
      <c r="Q54" s="157" t="n">
        <v>40080</v>
      </c>
      <c r="R54" s="153" t="n">
        <f aca="false">Q54/P54</f>
        <v>1.002</v>
      </c>
    </row>
    <row r="55" customFormat="false" ht="13.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98"/>
      <c r="L55" s="199" t="s">
        <v>180</v>
      </c>
      <c r="M55" s="199"/>
      <c r="N55" s="200" t="n">
        <f aca="false">N51</f>
        <v>40000</v>
      </c>
      <c r="O55" s="201" t="n">
        <f aca="false">O51</f>
        <v>40000</v>
      </c>
      <c r="P55" s="201" t="n">
        <f aca="false">P51</f>
        <v>40000</v>
      </c>
      <c r="Q55" s="201" t="n">
        <f aca="false">Q51</f>
        <v>40080</v>
      </c>
      <c r="R55" s="202" t="n">
        <f aca="false">Q55/P55</f>
        <v>1.002</v>
      </c>
    </row>
    <row r="56" customFormat="false" ht="13.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203"/>
      <c r="L56" s="204" t="s">
        <v>192</v>
      </c>
      <c r="M56" s="204"/>
      <c r="N56" s="205" t="n">
        <f aca="false">N55+N48+N36</f>
        <v>327000</v>
      </c>
      <c r="O56" s="206" t="n">
        <f aca="false">O55+O48+O36</f>
        <v>333000</v>
      </c>
      <c r="P56" s="206" t="n">
        <f aca="false">P55+P48+P36</f>
        <v>333000</v>
      </c>
      <c r="Q56" s="206" t="n">
        <f aca="false">Q55+Q48+Q36</f>
        <v>303580</v>
      </c>
      <c r="R56" s="207" t="n">
        <f aca="false">Q56/P56</f>
        <v>0.911651651651652</v>
      </c>
    </row>
    <row r="57" customFormat="false" ht="13.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90"/>
      <c r="L57" s="208"/>
      <c r="M57" s="208"/>
      <c r="N57" s="191"/>
      <c r="O57" s="192"/>
      <c r="P57" s="192"/>
      <c r="Q57" s="192"/>
      <c r="R57" s="193"/>
    </row>
    <row r="58" customFormat="false" ht="12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90"/>
      <c r="L58" s="190"/>
      <c r="M58" s="190"/>
      <c r="N58" s="191"/>
      <c r="O58" s="192"/>
      <c r="P58" s="192"/>
      <c r="Q58" s="192"/>
      <c r="R58" s="193"/>
    </row>
    <row r="59" customFormat="false" ht="12.7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37" t="s">
        <v>181</v>
      </c>
      <c r="L59" s="209" t="s">
        <v>193</v>
      </c>
      <c r="M59" s="209"/>
      <c r="N59" s="138"/>
      <c r="O59" s="139"/>
      <c r="P59" s="139"/>
      <c r="Q59" s="139"/>
      <c r="R59" s="140"/>
    </row>
    <row r="60" customFormat="false" ht="12.75" hidden="false" customHeight="false" outlineLevel="0" collapsed="false">
      <c r="A60" s="130" t="s">
        <v>19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210" t="s">
        <v>195</v>
      </c>
      <c r="L60" s="211" t="s">
        <v>196</v>
      </c>
      <c r="M60" s="211"/>
      <c r="N60" s="195"/>
      <c r="O60" s="196"/>
      <c r="P60" s="196"/>
      <c r="Q60" s="196"/>
      <c r="R60" s="197"/>
    </row>
    <row r="61" customFormat="false" ht="12.7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210" t="s">
        <v>197</v>
      </c>
      <c r="L61" s="149" t="s">
        <v>198</v>
      </c>
      <c r="M61" s="149"/>
      <c r="N61" s="195"/>
      <c r="O61" s="196"/>
      <c r="P61" s="196"/>
      <c r="Q61" s="196"/>
      <c r="R61" s="197"/>
    </row>
    <row r="62" customFormat="false" ht="12.75" hidden="false" customHeight="false" outlineLevel="0" collapsed="false">
      <c r="A62" s="148" t="s">
        <v>199</v>
      </c>
      <c r="B62" s="148" t="n">
        <v>1</v>
      </c>
      <c r="C62" s="148"/>
      <c r="D62" s="148" t="n">
        <v>3</v>
      </c>
      <c r="E62" s="148"/>
      <c r="F62" s="148"/>
      <c r="G62" s="148"/>
      <c r="H62" s="148"/>
      <c r="I62" s="148"/>
      <c r="J62" s="148" t="n">
        <v>111</v>
      </c>
      <c r="K62" s="154" t="n">
        <v>3</v>
      </c>
      <c r="L62" s="164" t="s">
        <v>20</v>
      </c>
      <c r="M62" s="164"/>
      <c r="N62" s="151" t="n">
        <f aca="false">N63</f>
        <v>10000</v>
      </c>
      <c r="O62" s="157" t="n">
        <f aca="false">O63</f>
        <v>10000</v>
      </c>
      <c r="P62" s="157" t="n">
        <f aca="false">P63</f>
        <v>10000</v>
      </c>
      <c r="Q62" s="157" t="n">
        <f aca="false">Q63</f>
        <v>2000</v>
      </c>
      <c r="R62" s="212" t="n">
        <f aca="false">Q62/P62</f>
        <v>0.2</v>
      </c>
    </row>
    <row r="63" customFormat="false" ht="12.75" hidden="false" customHeight="false" outlineLevel="0" collapsed="false">
      <c r="A63" s="148" t="s">
        <v>199</v>
      </c>
      <c r="B63" s="148" t="n">
        <v>1</v>
      </c>
      <c r="C63" s="148"/>
      <c r="D63" s="148" t="n">
        <v>3</v>
      </c>
      <c r="E63" s="148"/>
      <c r="F63" s="148"/>
      <c r="G63" s="148"/>
      <c r="H63" s="148"/>
      <c r="I63" s="148"/>
      <c r="J63" s="148" t="n">
        <v>111</v>
      </c>
      <c r="K63" s="154" t="n">
        <v>32</v>
      </c>
      <c r="L63" s="164" t="s">
        <v>83</v>
      </c>
      <c r="M63" s="164"/>
      <c r="N63" s="151" t="n">
        <f aca="false">N64+N67+N69</f>
        <v>10000</v>
      </c>
      <c r="O63" s="157" t="n">
        <f aca="false">O64+O67+O69</f>
        <v>10000</v>
      </c>
      <c r="P63" s="157" t="n">
        <f aca="false">P64+P67+P69</f>
        <v>10000</v>
      </c>
      <c r="Q63" s="157" t="n">
        <f aca="false">Q64+Q67+Q69</f>
        <v>2000</v>
      </c>
      <c r="R63" s="212" t="n">
        <f aca="false">Q63/P63</f>
        <v>0.2</v>
      </c>
    </row>
    <row r="64" customFormat="false" ht="12.75" hidden="false" customHeight="false" outlineLevel="0" collapsed="false">
      <c r="A64" s="148" t="s">
        <v>199</v>
      </c>
      <c r="B64" s="148" t="n">
        <v>1</v>
      </c>
      <c r="C64" s="148"/>
      <c r="D64" s="148" t="n">
        <v>3</v>
      </c>
      <c r="E64" s="148"/>
      <c r="F64" s="148"/>
      <c r="G64" s="148"/>
      <c r="H64" s="148"/>
      <c r="I64" s="148"/>
      <c r="J64" s="148" t="n">
        <v>111</v>
      </c>
      <c r="K64" s="150" t="n">
        <v>322</v>
      </c>
      <c r="L64" s="158" t="s">
        <v>185</v>
      </c>
      <c r="M64" s="158"/>
      <c r="N64" s="151" t="n">
        <f aca="false">N65+N66</f>
        <v>10000</v>
      </c>
      <c r="O64" s="152" t="n">
        <f aca="false">O65+O66</f>
        <v>10000</v>
      </c>
      <c r="P64" s="152" t="n">
        <f aca="false">P65+P66</f>
        <v>10000</v>
      </c>
      <c r="Q64" s="152" t="n">
        <f aca="false">Q65+Q66</f>
        <v>2000</v>
      </c>
      <c r="R64" s="212" t="n">
        <f aca="false">Q64/P64</f>
        <v>0.2</v>
      </c>
    </row>
    <row r="65" customFormat="false" ht="13.5" hidden="false" customHeight="false" outlineLevel="0" collapsed="false">
      <c r="A65" s="148" t="s">
        <v>199</v>
      </c>
      <c r="B65" s="148" t="n">
        <v>1</v>
      </c>
      <c r="C65" s="148"/>
      <c r="D65" s="148" t="n">
        <v>3</v>
      </c>
      <c r="E65" s="148"/>
      <c r="F65" s="148"/>
      <c r="G65" s="148"/>
      <c r="H65" s="148"/>
      <c r="I65" s="148"/>
      <c r="J65" s="148" t="n">
        <v>111</v>
      </c>
      <c r="K65" s="167" t="n">
        <v>3221</v>
      </c>
      <c r="L65" s="213" t="s">
        <v>200</v>
      </c>
      <c r="M65" s="213"/>
      <c r="N65" s="168" t="n">
        <v>10000</v>
      </c>
      <c r="O65" s="169" t="n">
        <v>10000</v>
      </c>
      <c r="P65" s="169" t="n">
        <v>10000</v>
      </c>
      <c r="Q65" s="169" t="n">
        <v>2000</v>
      </c>
      <c r="R65" s="212" t="n">
        <f aca="false">Q65/P65</f>
        <v>0.2</v>
      </c>
    </row>
    <row r="66" customFormat="false" ht="12.75" hidden="true" customHeight="false" outlineLevel="0" collapsed="false">
      <c r="A66" s="148" t="s">
        <v>199</v>
      </c>
      <c r="B66" s="148" t="n">
        <v>1</v>
      </c>
      <c r="C66" s="148"/>
      <c r="D66" s="148" t="n">
        <v>3</v>
      </c>
      <c r="E66" s="148"/>
      <c r="F66" s="148"/>
      <c r="G66" s="148"/>
      <c r="H66" s="148"/>
      <c r="I66" s="148"/>
      <c r="J66" s="148" t="n">
        <v>111</v>
      </c>
      <c r="K66" s="214" t="n">
        <v>3223</v>
      </c>
      <c r="L66" s="215" t="s">
        <v>201</v>
      </c>
      <c r="M66" s="215"/>
      <c r="N66" s="173" t="n">
        <v>0</v>
      </c>
      <c r="O66" s="174" t="n">
        <v>0</v>
      </c>
      <c r="P66" s="174" t="n">
        <v>0</v>
      </c>
      <c r="Q66" s="174" t="n">
        <v>0</v>
      </c>
      <c r="R66" s="216" t="e">
        <f aca="false">O66/N66</f>
        <v>#DIV/0!</v>
      </c>
    </row>
    <row r="67" customFormat="false" ht="12.75" hidden="true" customHeight="false" outlineLevel="0" collapsed="false">
      <c r="A67" s="148" t="s">
        <v>199</v>
      </c>
      <c r="B67" s="148" t="n">
        <v>1</v>
      </c>
      <c r="C67" s="148"/>
      <c r="D67" s="148" t="n">
        <v>3</v>
      </c>
      <c r="E67" s="148"/>
      <c r="F67" s="148"/>
      <c r="G67" s="148"/>
      <c r="H67" s="148"/>
      <c r="I67" s="148"/>
      <c r="J67" s="148" t="n">
        <v>111</v>
      </c>
      <c r="K67" s="150" t="n">
        <v>323</v>
      </c>
      <c r="L67" s="158" t="s">
        <v>86</v>
      </c>
      <c r="M67" s="158"/>
      <c r="N67" s="151" t="n">
        <f aca="false">N68</f>
        <v>0</v>
      </c>
      <c r="O67" s="152" t="n">
        <f aca="false">O68</f>
        <v>0</v>
      </c>
      <c r="P67" s="152" t="n">
        <f aca="false">P68</f>
        <v>0</v>
      </c>
      <c r="Q67" s="152" t="n">
        <f aca="false">Q68</f>
        <v>0</v>
      </c>
      <c r="R67" s="212" t="e">
        <f aca="false">O67/N67</f>
        <v>#DIV/0!</v>
      </c>
    </row>
    <row r="68" customFormat="false" ht="12.75" hidden="true" customHeight="false" outlineLevel="0" collapsed="false">
      <c r="A68" s="148" t="s">
        <v>199</v>
      </c>
      <c r="B68" s="148" t="n">
        <v>1</v>
      </c>
      <c r="C68" s="148"/>
      <c r="D68" s="148" t="n">
        <v>3</v>
      </c>
      <c r="E68" s="148"/>
      <c r="F68" s="148"/>
      <c r="G68" s="148"/>
      <c r="H68" s="148"/>
      <c r="I68" s="148"/>
      <c r="J68" s="148" t="n">
        <v>111</v>
      </c>
      <c r="K68" s="154" t="n">
        <v>3234</v>
      </c>
      <c r="L68" s="164" t="s">
        <v>202</v>
      </c>
      <c r="M68" s="164"/>
      <c r="N68" s="151" t="n">
        <v>0</v>
      </c>
      <c r="O68" s="157" t="n">
        <v>0</v>
      </c>
      <c r="P68" s="157" t="n">
        <v>0</v>
      </c>
      <c r="Q68" s="157" t="n">
        <v>0</v>
      </c>
      <c r="R68" s="212" t="e">
        <f aca="false">O68/N68</f>
        <v>#DIV/0!</v>
      </c>
    </row>
    <row r="69" customFormat="false" ht="12.75" hidden="true" customHeight="false" outlineLevel="0" collapsed="false">
      <c r="A69" s="148" t="s">
        <v>199</v>
      </c>
      <c r="B69" s="148" t="n">
        <v>1</v>
      </c>
      <c r="C69" s="148"/>
      <c r="D69" s="148" t="n">
        <v>3</v>
      </c>
      <c r="E69" s="148"/>
      <c r="F69" s="148"/>
      <c r="G69" s="148"/>
      <c r="H69" s="148"/>
      <c r="I69" s="148"/>
      <c r="J69" s="148" t="n">
        <v>111</v>
      </c>
      <c r="K69" s="150" t="n">
        <v>329</v>
      </c>
      <c r="L69" s="158" t="s">
        <v>166</v>
      </c>
      <c r="M69" s="158"/>
      <c r="N69" s="151" t="n">
        <f aca="false">N70</f>
        <v>0</v>
      </c>
      <c r="O69" s="152" t="n">
        <f aca="false">O70</f>
        <v>0</v>
      </c>
      <c r="P69" s="152" t="n">
        <f aca="false">P70</f>
        <v>0</v>
      </c>
      <c r="Q69" s="152" t="n">
        <f aca="false">Q70</f>
        <v>0</v>
      </c>
      <c r="R69" s="212" t="e">
        <f aca="false">O69/N69</f>
        <v>#DIV/0!</v>
      </c>
    </row>
    <row r="70" customFormat="false" ht="12.75" hidden="true" customHeight="false" outlineLevel="0" collapsed="false">
      <c r="A70" s="148" t="s">
        <v>199</v>
      </c>
      <c r="B70" s="148" t="n">
        <v>1</v>
      </c>
      <c r="C70" s="148"/>
      <c r="D70" s="148" t="n">
        <v>3</v>
      </c>
      <c r="E70" s="148"/>
      <c r="F70" s="148"/>
      <c r="G70" s="148"/>
      <c r="H70" s="148"/>
      <c r="I70" s="148"/>
      <c r="J70" s="148" t="n">
        <v>111</v>
      </c>
      <c r="K70" s="154" t="n">
        <v>3291</v>
      </c>
      <c r="L70" s="164" t="s">
        <v>203</v>
      </c>
      <c r="M70" s="164"/>
      <c r="N70" s="151" t="n">
        <v>0</v>
      </c>
      <c r="O70" s="157" t="n">
        <v>0</v>
      </c>
      <c r="P70" s="157" t="n">
        <v>0</v>
      </c>
      <c r="Q70" s="157" t="n">
        <v>0</v>
      </c>
      <c r="R70" s="212" t="e">
        <f aca="false">O70/N70</f>
        <v>#DIV/0!</v>
      </c>
    </row>
    <row r="71" customFormat="false" ht="12.7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85"/>
      <c r="L71" s="185" t="s">
        <v>180</v>
      </c>
      <c r="M71" s="185"/>
      <c r="N71" s="186" t="n">
        <f aca="false">N62</f>
        <v>10000</v>
      </c>
      <c r="O71" s="187" t="n">
        <f aca="false">O62</f>
        <v>10000</v>
      </c>
      <c r="P71" s="187" t="n">
        <f aca="false">P62</f>
        <v>10000</v>
      </c>
      <c r="Q71" s="187" t="n">
        <f aca="false">Q62</f>
        <v>2000</v>
      </c>
      <c r="R71" s="188" t="n">
        <f aca="false">Q71/P71</f>
        <v>0.2</v>
      </c>
    </row>
    <row r="72" customFormat="false" ht="12.7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90"/>
      <c r="L72" s="190"/>
      <c r="M72" s="190"/>
      <c r="N72" s="191"/>
      <c r="O72" s="192"/>
      <c r="P72" s="192"/>
      <c r="Q72" s="192"/>
      <c r="R72" s="193"/>
    </row>
    <row r="73" customFormat="false" ht="12.75" hidden="false" customHeight="false" outlineLevel="0" collapsed="false">
      <c r="A73" s="130" t="s">
        <v>204</v>
      </c>
      <c r="B73" s="130"/>
      <c r="C73" s="130"/>
      <c r="D73" s="130"/>
      <c r="E73" s="130"/>
      <c r="F73" s="130"/>
      <c r="G73" s="130"/>
      <c r="H73" s="130"/>
      <c r="I73" s="130"/>
      <c r="J73" s="130"/>
      <c r="K73" s="217" t="s">
        <v>205</v>
      </c>
      <c r="L73" s="149" t="s">
        <v>206</v>
      </c>
      <c r="M73" s="149"/>
      <c r="N73" s="218"/>
      <c r="O73" s="219"/>
      <c r="P73" s="219"/>
      <c r="Q73" s="219"/>
      <c r="R73" s="197"/>
    </row>
    <row r="74" customFormat="false" ht="12.75" hidden="false" customHeight="false" outlineLevel="0" collapsed="false">
      <c r="A74" s="148" t="s">
        <v>204</v>
      </c>
      <c r="B74" s="148" t="n">
        <v>1</v>
      </c>
      <c r="C74" s="148"/>
      <c r="D74" s="148" t="n">
        <v>3</v>
      </c>
      <c r="E74" s="148"/>
      <c r="F74" s="148"/>
      <c r="G74" s="148"/>
      <c r="H74" s="148"/>
      <c r="I74" s="148"/>
      <c r="J74" s="148" t="n">
        <v>660</v>
      </c>
      <c r="K74" s="150" t="n">
        <v>3</v>
      </c>
      <c r="L74" s="158" t="s">
        <v>20</v>
      </c>
      <c r="M74" s="158"/>
      <c r="N74" s="151" t="n">
        <f aca="false">N75</f>
        <v>35000</v>
      </c>
      <c r="O74" s="152" t="n">
        <f aca="false">O75</f>
        <v>55000</v>
      </c>
      <c r="P74" s="152" t="n">
        <f aca="false">P75</f>
        <v>55000</v>
      </c>
      <c r="Q74" s="152" t="n">
        <f aca="false">Q75</f>
        <v>0</v>
      </c>
      <c r="R74" s="153" t="n">
        <f aca="false">Q74/P74</f>
        <v>0</v>
      </c>
    </row>
    <row r="75" customFormat="false" ht="12.75" hidden="false" customHeight="false" outlineLevel="0" collapsed="false">
      <c r="A75" s="148" t="s">
        <v>204</v>
      </c>
      <c r="B75" s="148" t="n">
        <v>1</v>
      </c>
      <c r="C75" s="148"/>
      <c r="D75" s="148" t="n">
        <v>3</v>
      </c>
      <c r="E75" s="148"/>
      <c r="F75" s="148"/>
      <c r="G75" s="148"/>
      <c r="H75" s="148"/>
      <c r="I75" s="148"/>
      <c r="J75" s="148" t="n">
        <v>660</v>
      </c>
      <c r="K75" s="154" t="n">
        <v>32</v>
      </c>
      <c r="L75" s="164" t="s">
        <v>83</v>
      </c>
      <c r="M75" s="164"/>
      <c r="N75" s="151" t="n">
        <f aca="false">N76+N78</f>
        <v>35000</v>
      </c>
      <c r="O75" s="157" t="n">
        <f aca="false">O76+O78</f>
        <v>55000</v>
      </c>
      <c r="P75" s="157" t="n">
        <f aca="false">P76+P78</f>
        <v>55000</v>
      </c>
      <c r="Q75" s="157" t="n">
        <f aca="false">Q76+Q78</f>
        <v>0</v>
      </c>
      <c r="R75" s="153" t="n">
        <f aca="false">Q75/P75</f>
        <v>0</v>
      </c>
    </row>
    <row r="76" customFormat="false" ht="12.75" hidden="false" customHeight="false" outlineLevel="0" collapsed="false">
      <c r="A76" s="148" t="s">
        <v>204</v>
      </c>
      <c r="B76" s="148" t="n">
        <v>1</v>
      </c>
      <c r="C76" s="148"/>
      <c r="D76" s="148" t="n">
        <v>3</v>
      </c>
      <c r="E76" s="148"/>
      <c r="F76" s="148"/>
      <c r="G76" s="148"/>
      <c r="H76" s="148"/>
      <c r="I76" s="148"/>
      <c r="J76" s="148" t="n">
        <v>660</v>
      </c>
      <c r="K76" s="150" t="n">
        <v>322</v>
      </c>
      <c r="L76" s="158" t="s">
        <v>185</v>
      </c>
      <c r="M76" s="158"/>
      <c r="N76" s="151" t="n">
        <f aca="false">N77</f>
        <v>5000</v>
      </c>
      <c r="O76" s="152" t="n">
        <f aca="false">O77</f>
        <v>5000</v>
      </c>
      <c r="P76" s="152" t="n">
        <f aca="false">P77</f>
        <v>5000</v>
      </c>
      <c r="Q76" s="152" t="n">
        <f aca="false">Q77</f>
        <v>0</v>
      </c>
      <c r="R76" s="153" t="n">
        <f aca="false">Q76/P76</f>
        <v>0</v>
      </c>
    </row>
    <row r="77" customFormat="false" ht="12.75" hidden="false" customHeight="false" outlineLevel="0" collapsed="false">
      <c r="A77" s="148" t="s">
        <v>204</v>
      </c>
      <c r="B77" s="148" t="n">
        <v>1</v>
      </c>
      <c r="C77" s="148"/>
      <c r="D77" s="148" t="n">
        <v>3</v>
      </c>
      <c r="E77" s="148"/>
      <c r="F77" s="148"/>
      <c r="G77" s="148"/>
      <c r="H77" s="148"/>
      <c r="I77" s="148"/>
      <c r="J77" s="148" t="n">
        <v>660</v>
      </c>
      <c r="K77" s="154" t="n">
        <v>3224</v>
      </c>
      <c r="L77" s="164" t="s">
        <v>207</v>
      </c>
      <c r="M77" s="164"/>
      <c r="N77" s="151" t="n">
        <v>5000</v>
      </c>
      <c r="O77" s="157" t="n">
        <v>5000</v>
      </c>
      <c r="P77" s="157" t="n">
        <v>5000</v>
      </c>
      <c r="Q77" s="157" t="n">
        <v>0</v>
      </c>
      <c r="R77" s="153" t="n">
        <f aca="false">Q77/P77</f>
        <v>0</v>
      </c>
    </row>
    <row r="78" customFormat="false" ht="12.75" hidden="false" customHeight="false" outlineLevel="0" collapsed="false">
      <c r="A78" s="148" t="s">
        <v>204</v>
      </c>
      <c r="B78" s="148" t="n">
        <v>1</v>
      </c>
      <c r="C78" s="148"/>
      <c r="D78" s="148" t="n">
        <v>3</v>
      </c>
      <c r="E78" s="148"/>
      <c r="F78" s="148"/>
      <c r="G78" s="148"/>
      <c r="H78" s="148"/>
      <c r="I78" s="148"/>
      <c r="J78" s="148" t="n">
        <v>660</v>
      </c>
      <c r="K78" s="150" t="n">
        <v>323</v>
      </c>
      <c r="L78" s="158" t="s">
        <v>86</v>
      </c>
      <c r="M78" s="158"/>
      <c r="N78" s="151" t="n">
        <f aca="false">N79</f>
        <v>30000</v>
      </c>
      <c r="O78" s="152" t="n">
        <f aca="false">O79</f>
        <v>50000</v>
      </c>
      <c r="P78" s="152" t="n">
        <f aca="false">P79</f>
        <v>50000</v>
      </c>
      <c r="Q78" s="152" t="n">
        <f aca="false">Q79</f>
        <v>0</v>
      </c>
      <c r="R78" s="153" t="n">
        <f aca="false">Q78/P78</f>
        <v>0</v>
      </c>
    </row>
    <row r="79" customFormat="false" ht="13.5" hidden="false" customHeight="false" outlineLevel="0" collapsed="false">
      <c r="A79" s="148" t="s">
        <v>204</v>
      </c>
      <c r="B79" s="148" t="n">
        <v>1</v>
      </c>
      <c r="C79" s="148"/>
      <c r="D79" s="148" t="n">
        <v>3</v>
      </c>
      <c r="E79" s="148"/>
      <c r="F79" s="148"/>
      <c r="G79" s="148"/>
      <c r="H79" s="148"/>
      <c r="I79" s="148"/>
      <c r="J79" s="148" t="n">
        <v>660</v>
      </c>
      <c r="K79" s="167" t="n">
        <v>3232</v>
      </c>
      <c r="L79" s="213" t="s">
        <v>208</v>
      </c>
      <c r="M79" s="213"/>
      <c r="N79" s="168" t="n">
        <v>30000</v>
      </c>
      <c r="O79" s="169" t="n">
        <v>50000</v>
      </c>
      <c r="P79" s="169" t="n">
        <v>50000</v>
      </c>
      <c r="Q79" s="169" t="n">
        <v>0</v>
      </c>
      <c r="R79" s="153" t="n">
        <f aca="false">Q79/P79</f>
        <v>0</v>
      </c>
    </row>
    <row r="80" customFormat="false" ht="12.7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85"/>
      <c r="L80" s="185" t="s">
        <v>180</v>
      </c>
      <c r="M80" s="185"/>
      <c r="N80" s="186" t="n">
        <f aca="false">N74</f>
        <v>35000</v>
      </c>
      <c r="O80" s="187" t="n">
        <f aca="false">O74</f>
        <v>55000</v>
      </c>
      <c r="P80" s="187" t="n">
        <f aca="false">P74</f>
        <v>55000</v>
      </c>
      <c r="Q80" s="187" t="n">
        <f aca="false">Q74</f>
        <v>0</v>
      </c>
      <c r="R80" s="188" t="n">
        <f aca="false">Q80/P80</f>
        <v>0</v>
      </c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220"/>
      <c r="L81" s="221" t="s">
        <v>209</v>
      </c>
      <c r="M81" s="221"/>
      <c r="N81" s="222" t="n">
        <f aca="false">N80+N71</f>
        <v>45000</v>
      </c>
      <c r="O81" s="223" t="n">
        <f aca="false">O80+O71</f>
        <v>65000</v>
      </c>
      <c r="P81" s="187" t="n">
        <f aca="false">P80+P71</f>
        <v>65000</v>
      </c>
      <c r="Q81" s="187" t="n">
        <f aca="false">Q80+Q71</f>
        <v>2000</v>
      </c>
      <c r="R81" s="188" t="n">
        <f aca="false">Q81/P81</f>
        <v>0.0307692307692308</v>
      </c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90"/>
      <c r="L82" s="224"/>
      <c r="M82" s="224"/>
      <c r="N82" s="189"/>
      <c r="O82" s="225"/>
      <c r="P82" s="225"/>
      <c r="Q82" s="225"/>
      <c r="R82" s="226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37" t="s">
        <v>210</v>
      </c>
      <c r="L83" s="209" t="s">
        <v>211</v>
      </c>
      <c r="M83" s="209"/>
      <c r="N83" s="138"/>
      <c r="O83" s="139"/>
      <c r="P83" s="139"/>
      <c r="Q83" s="139"/>
      <c r="R83" s="140"/>
    </row>
    <row r="84" customFormat="false" ht="12.75" hidden="false" customHeight="false" outlineLevel="0" collapsed="false">
      <c r="A84" s="130" t="s">
        <v>212</v>
      </c>
      <c r="B84" s="130"/>
      <c r="C84" s="130"/>
      <c r="D84" s="130"/>
      <c r="E84" s="130"/>
      <c r="F84" s="130"/>
      <c r="G84" s="130"/>
      <c r="H84" s="130"/>
      <c r="I84" s="130"/>
      <c r="J84" s="130"/>
      <c r="K84" s="210" t="s">
        <v>213</v>
      </c>
      <c r="L84" s="210" t="s">
        <v>214</v>
      </c>
      <c r="M84" s="210"/>
      <c r="N84" s="195"/>
      <c r="O84" s="196"/>
      <c r="P84" s="196"/>
      <c r="Q84" s="196"/>
      <c r="R84" s="197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210" t="s">
        <v>205</v>
      </c>
      <c r="L85" s="130"/>
      <c r="M85" s="130"/>
      <c r="N85" s="195"/>
      <c r="O85" s="196"/>
      <c r="P85" s="196"/>
      <c r="Q85" s="196"/>
      <c r="R85" s="197"/>
    </row>
    <row r="86" customFormat="false" ht="12.75" hidden="false" customHeight="false" outlineLevel="0" collapsed="false">
      <c r="A86" s="148" t="s">
        <v>215</v>
      </c>
      <c r="B86" s="148" t="n">
        <v>1</v>
      </c>
      <c r="C86" s="148"/>
      <c r="D86" s="148" t="n">
        <v>3</v>
      </c>
      <c r="E86" s="148"/>
      <c r="F86" s="148" t="n">
        <v>5</v>
      </c>
      <c r="G86" s="148"/>
      <c r="H86" s="148"/>
      <c r="I86" s="148"/>
      <c r="J86" s="148" t="n">
        <v>116</v>
      </c>
      <c r="K86" s="150" t="n">
        <v>3</v>
      </c>
      <c r="L86" s="150" t="s">
        <v>20</v>
      </c>
      <c r="M86" s="150"/>
      <c r="N86" s="151" t="n">
        <f aca="false">N87+N92</f>
        <v>68000</v>
      </c>
      <c r="O86" s="152" t="n">
        <f aca="false">O87+O92</f>
        <v>79000</v>
      </c>
      <c r="P86" s="152" t="n">
        <f aca="false">P87+P92</f>
        <v>79000</v>
      </c>
      <c r="Q86" s="152" t="n">
        <f aca="false">Q87+Q92</f>
        <v>78000</v>
      </c>
      <c r="R86" s="153" t="n">
        <f aca="false">Q86/P86</f>
        <v>0.987341772151899</v>
      </c>
    </row>
    <row r="87" customFormat="false" ht="12.75" hidden="false" customHeight="false" outlineLevel="0" collapsed="false">
      <c r="A87" s="148" t="s">
        <v>215</v>
      </c>
      <c r="B87" s="148" t="n">
        <v>1</v>
      </c>
      <c r="C87" s="148"/>
      <c r="D87" s="148" t="n">
        <v>3</v>
      </c>
      <c r="E87" s="148"/>
      <c r="F87" s="148" t="n">
        <v>5</v>
      </c>
      <c r="G87" s="148"/>
      <c r="H87" s="148"/>
      <c r="I87" s="148"/>
      <c r="J87" s="148" t="n">
        <v>116</v>
      </c>
      <c r="K87" s="154" t="n">
        <v>32</v>
      </c>
      <c r="L87" s="155" t="s">
        <v>83</v>
      </c>
      <c r="M87" s="156"/>
      <c r="N87" s="151" t="n">
        <f aca="false">N88+N90</f>
        <v>34000</v>
      </c>
      <c r="O87" s="157" t="n">
        <f aca="false">O88+O90</f>
        <v>34000</v>
      </c>
      <c r="P87" s="157" t="n">
        <f aca="false">P88+P90</f>
        <v>34000</v>
      </c>
      <c r="Q87" s="157" t="n">
        <f aca="false">Q88+Q90</f>
        <v>33000</v>
      </c>
      <c r="R87" s="153" t="n">
        <f aca="false">Q87/P87</f>
        <v>0.970588235294118</v>
      </c>
    </row>
    <row r="88" customFormat="false" ht="12.75" hidden="true" customHeight="false" outlineLevel="0" collapsed="false">
      <c r="A88" s="148" t="s">
        <v>215</v>
      </c>
      <c r="B88" s="148" t="n">
        <v>1</v>
      </c>
      <c r="C88" s="148"/>
      <c r="D88" s="148" t="n">
        <v>3</v>
      </c>
      <c r="E88" s="148"/>
      <c r="F88" s="148" t="n">
        <v>5</v>
      </c>
      <c r="G88" s="148"/>
      <c r="H88" s="148"/>
      <c r="I88" s="148"/>
      <c r="J88" s="148" t="n">
        <v>116</v>
      </c>
      <c r="K88" s="150" t="n">
        <v>322</v>
      </c>
      <c r="L88" s="158" t="s">
        <v>216</v>
      </c>
      <c r="M88" s="158"/>
      <c r="N88" s="151" t="n">
        <f aca="false">N89</f>
        <v>0</v>
      </c>
      <c r="O88" s="152" t="n">
        <f aca="false">O89</f>
        <v>0</v>
      </c>
      <c r="P88" s="152" t="n">
        <f aca="false">P89</f>
        <v>0</v>
      </c>
      <c r="Q88" s="152" t="n">
        <f aca="false">Q89</f>
        <v>0</v>
      </c>
      <c r="R88" s="153" t="e">
        <f aca="false">Q88/P88</f>
        <v>#DIV/0!</v>
      </c>
    </row>
    <row r="89" customFormat="false" ht="12.75" hidden="true" customHeight="false" outlineLevel="0" collapsed="false">
      <c r="A89" s="148" t="s">
        <v>215</v>
      </c>
      <c r="B89" s="148" t="n">
        <v>1</v>
      </c>
      <c r="C89" s="148"/>
      <c r="D89" s="148" t="n">
        <v>3</v>
      </c>
      <c r="E89" s="148"/>
      <c r="F89" s="148" t="n">
        <v>5</v>
      </c>
      <c r="G89" s="148"/>
      <c r="H89" s="148"/>
      <c r="I89" s="148"/>
      <c r="J89" s="148" t="n">
        <v>116</v>
      </c>
      <c r="K89" s="154" t="n">
        <v>3221</v>
      </c>
      <c r="L89" s="154" t="s">
        <v>186</v>
      </c>
      <c r="M89" s="154"/>
      <c r="N89" s="151" t="n">
        <v>0</v>
      </c>
      <c r="O89" s="157" t="n">
        <v>0</v>
      </c>
      <c r="P89" s="157" t="n">
        <v>0</v>
      </c>
      <c r="Q89" s="157" t="n">
        <v>0</v>
      </c>
      <c r="R89" s="153" t="e">
        <f aca="false">Q89/P89</f>
        <v>#DIV/0!</v>
      </c>
    </row>
    <row r="90" customFormat="false" ht="12.75" hidden="false" customHeight="false" outlineLevel="0" collapsed="false">
      <c r="A90" s="148" t="s">
        <v>215</v>
      </c>
      <c r="B90" s="148" t="n">
        <v>1</v>
      </c>
      <c r="C90" s="148"/>
      <c r="D90" s="148" t="n">
        <v>3</v>
      </c>
      <c r="E90" s="148"/>
      <c r="F90" s="148" t="n">
        <v>5</v>
      </c>
      <c r="G90" s="148"/>
      <c r="H90" s="148"/>
      <c r="I90" s="148"/>
      <c r="J90" s="148" t="n">
        <v>116</v>
      </c>
      <c r="K90" s="150" t="n">
        <v>329</v>
      </c>
      <c r="L90" s="158" t="s">
        <v>166</v>
      </c>
      <c r="M90" s="158"/>
      <c r="N90" s="227" t="n">
        <f aca="false">N91</f>
        <v>34000</v>
      </c>
      <c r="O90" s="152" t="n">
        <f aca="false">O91</f>
        <v>34000</v>
      </c>
      <c r="P90" s="152" t="n">
        <f aca="false">P91</f>
        <v>34000</v>
      </c>
      <c r="Q90" s="152" t="n">
        <f aca="false">Q91</f>
        <v>33000</v>
      </c>
      <c r="R90" s="153" t="n">
        <f aca="false">Q90/P90</f>
        <v>0.970588235294118</v>
      </c>
    </row>
    <row r="91" customFormat="false" ht="12.75" hidden="false" customHeight="true" outlineLevel="0" collapsed="false">
      <c r="A91" s="148" t="s">
        <v>215</v>
      </c>
      <c r="B91" s="148" t="n">
        <v>1</v>
      </c>
      <c r="C91" s="148"/>
      <c r="D91" s="148" t="n">
        <v>3</v>
      </c>
      <c r="E91" s="148"/>
      <c r="F91" s="148" t="n">
        <v>5</v>
      </c>
      <c r="G91" s="148"/>
      <c r="H91" s="148"/>
      <c r="I91" s="148"/>
      <c r="J91" s="148" t="n">
        <v>116</v>
      </c>
      <c r="K91" s="154" t="n">
        <v>3291</v>
      </c>
      <c r="L91" s="228" t="s">
        <v>217</v>
      </c>
      <c r="M91" s="228"/>
      <c r="N91" s="151" t="n">
        <v>34000</v>
      </c>
      <c r="O91" s="157" t="n">
        <v>34000</v>
      </c>
      <c r="P91" s="157" t="n">
        <v>34000</v>
      </c>
      <c r="Q91" s="157" t="n">
        <v>33000</v>
      </c>
      <c r="R91" s="153" t="n">
        <f aca="false">Q91/P91</f>
        <v>0.970588235294118</v>
      </c>
    </row>
    <row r="92" customFormat="false" ht="12.75" hidden="false" customHeight="false" outlineLevel="0" collapsed="false">
      <c r="A92" s="148" t="s">
        <v>215</v>
      </c>
      <c r="B92" s="148" t="n">
        <v>1</v>
      </c>
      <c r="C92" s="148"/>
      <c r="D92" s="148" t="n">
        <v>3</v>
      </c>
      <c r="E92" s="148"/>
      <c r="F92" s="148" t="n">
        <v>5</v>
      </c>
      <c r="G92" s="148"/>
      <c r="H92" s="148"/>
      <c r="I92" s="148"/>
      <c r="J92" s="148" t="n">
        <v>116</v>
      </c>
      <c r="K92" s="154" t="n">
        <v>38</v>
      </c>
      <c r="L92" s="154" t="s">
        <v>98</v>
      </c>
      <c r="M92" s="154"/>
      <c r="N92" s="151" t="n">
        <f aca="false">N93</f>
        <v>34000</v>
      </c>
      <c r="O92" s="157" t="n">
        <f aca="false">O93</f>
        <v>45000</v>
      </c>
      <c r="P92" s="157" t="n">
        <f aca="false">P93</f>
        <v>45000</v>
      </c>
      <c r="Q92" s="157" t="n">
        <f aca="false">Q93</f>
        <v>45000</v>
      </c>
      <c r="R92" s="153" t="n">
        <f aca="false">Q92/P92</f>
        <v>1</v>
      </c>
    </row>
    <row r="93" customFormat="false" ht="12.75" hidden="false" customHeight="false" outlineLevel="0" collapsed="false">
      <c r="A93" s="148" t="s">
        <v>215</v>
      </c>
      <c r="B93" s="148" t="n">
        <v>1</v>
      </c>
      <c r="C93" s="148"/>
      <c r="D93" s="148" t="n">
        <v>3</v>
      </c>
      <c r="E93" s="148"/>
      <c r="F93" s="148" t="n">
        <v>5</v>
      </c>
      <c r="G93" s="148"/>
      <c r="H93" s="148"/>
      <c r="I93" s="148"/>
      <c r="J93" s="148" t="n">
        <v>116</v>
      </c>
      <c r="K93" s="178" t="n">
        <v>381</v>
      </c>
      <c r="L93" s="158" t="s">
        <v>99</v>
      </c>
      <c r="M93" s="158"/>
      <c r="N93" s="162" t="n">
        <f aca="false">N94</f>
        <v>34000</v>
      </c>
      <c r="O93" s="181" t="n">
        <f aca="false">O94</f>
        <v>45000</v>
      </c>
      <c r="P93" s="181" t="n">
        <f aca="false">P94</f>
        <v>45000</v>
      </c>
      <c r="Q93" s="181" t="n">
        <f aca="false">Q94</f>
        <v>45000</v>
      </c>
      <c r="R93" s="153" t="n">
        <f aca="false">Q93/P93</f>
        <v>1</v>
      </c>
    </row>
    <row r="94" customFormat="false" ht="12.75" hidden="false" customHeight="false" outlineLevel="0" collapsed="false">
      <c r="A94" s="148" t="s">
        <v>215</v>
      </c>
      <c r="B94" s="148" t="n">
        <v>1</v>
      </c>
      <c r="C94" s="148"/>
      <c r="D94" s="148" t="n">
        <v>3</v>
      </c>
      <c r="E94" s="148"/>
      <c r="F94" s="148" t="n">
        <v>5</v>
      </c>
      <c r="G94" s="148"/>
      <c r="H94" s="148"/>
      <c r="I94" s="148"/>
      <c r="J94" s="148" t="n">
        <v>116</v>
      </c>
      <c r="K94" s="154" t="n">
        <v>3811</v>
      </c>
      <c r="L94" s="164" t="s">
        <v>178</v>
      </c>
      <c r="M94" s="164"/>
      <c r="N94" s="151" t="n">
        <v>34000</v>
      </c>
      <c r="O94" s="157" t="n">
        <v>45000</v>
      </c>
      <c r="P94" s="157" t="n">
        <v>45000</v>
      </c>
      <c r="Q94" s="157" t="n">
        <v>45000</v>
      </c>
      <c r="R94" s="153" t="n">
        <f aca="false">Q94/P94</f>
        <v>1</v>
      </c>
    </row>
    <row r="95" customFormat="false" ht="12.7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229"/>
      <c r="L95" s="229" t="s">
        <v>180</v>
      </c>
      <c r="M95" s="229"/>
      <c r="N95" s="200" t="n">
        <f aca="false">N86</f>
        <v>68000</v>
      </c>
      <c r="O95" s="230" t="n">
        <f aca="false">O86</f>
        <v>79000</v>
      </c>
      <c r="P95" s="230" t="n">
        <f aca="false">P86</f>
        <v>79000</v>
      </c>
      <c r="Q95" s="230" t="n">
        <f aca="false">Q86</f>
        <v>78000</v>
      </c>
      <c r="R95" s="231" t="n">
        <f aca="false">Q95/P95</f>
        <v>0.987341772151899</v>
      </c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232"/>
      <c r="L96" s="232" t="s">
        <v>218</v>
      </c>
      <c r="M96" s="232"/>
      <c r="N96" s="222" t="n">
        <f aca="false">N95</f>
        <v>68000</v>
      </c>
      <c r="O96" s="223" t="n">
        <f aca="false">O95</f>
        <v>79000</v>
      </c>
      <c r="P96" s="223" t="n">
        <f aca="false">P95</f>
        <v>79000</v>
      </c>
      <c r="Q96" s="223" t="n">
        <f aca="false">Q95</f>
        <v>78000</v>
      </c>
      <c r="R96" s="233" t="n">
        <f aca="false">Q96/P96</f>
        <v>0.987341772151899</v>
      </c>
    </row>
    <row r="97" customFormat="false" ht="12.75" hidden="false" customHeight="fals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234"/>
      <c r="K97" s="235"/>
      <c r="L97" s="236" t="s">
        <v>219</v>
      </c>
      <c r="M97" s="236"/>
      <c r="N97" s="237" t="n">
        <f aca="false">N96+N81+N56</f>
        <v>440000</v>
      </c>
      <c r="O97" s="238" t="n">
        <f aca="false">O96+O81+O56</f>
        <v>477000</v>
      </c>
      <c r="P97" s="238" t="n">
        <f aca="false">P96+P81+P56</f>
        <v>477000</v>
      </c>
      <c r="Q97" s="238" t="n">
        <f aca="false">Q96+Q81+Q56</f>
        <v>383580</v>
      </c>
      <c r="R97" s="239" t="n">
        <f aca="false">Q97/P97</f>
        <v>0.804150943396226</v>
      </c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90"/>
      <c r="L98" s="190"/>
      <c r="M98" s="190"/>
      <c r="N98" s="191"/>
      <c r="O98" s="192"/>
      <c r="P98" s="192"/>
      <c r="Q98" s="192"/>
      <c r="R98" s="193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33" t="s">
        <v>220</v>
      </c>
      <c r="L99" s="240" t="s">
        <v>221</v>
      </c>
      <c r="M99" s="240"/>
      <c r="N99" s="134"/>
      <c r="O99" s="135"/>
      <c r="P99" s="135"/>
      <c r="Q99" s="135"/>
      <c r="R99" s="136"/>
    </row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7" t="s">
        <v>222</v>
      </c>
      <c r="L100" s="137" t="s">
        <v>221</v>
      </c>
      <c r="M100" s="138"/>
      <c r="N100" s="138"/>
      <c r="O100" s="139"/>
      <c r="P100" s="139"/>
      <c r="Q100" s="139"/>
      <c r="R100" s="140"/>
    </row>
    <row r="101" customFormat="false" ht="12.75" hidden="false" customHeight="false" outlineLevel="0" collapsed="false">
      <c r="A101" s="130" t="s">
        <v>223</v>
      </c>
      <c r="B101" s="210"/>
      <c r="C101" s="210"/>
      <c r="D101" s="210"/>
      <c r="E101" s="210"/>
      <c r="F101" s="210"/>
      <c r="G101" s="210"/>
      <c r="H101" s="210"/>
      <c r="I101" s="210"/>
      <c r="J101" s="210"/>
      <c r="K101" s="217" t="s">
        <v>224</v>
      </c>
      <c r="L101" s="211" t="s">
        <v>225</v>
      </c>
      <c r="M101" s="211"/>
      <c r="N101" s="218"/>
      <c r="O101" s="219"/>
      <c r="P101" s="219"/>
      <c r="Q101" s="219"/>
      <c r="R101" s="197"/>
    </row>
    <row r="102" customFormat="false" ht="12.75" hidden="false" customHeight="false" outlineLevel="0" collapsed="false">
      <c r="A102" s="130" t="s">
        <v>226</v>
      </c>
      <c r="B102" s="210"/>
      <c r="C102" s="210"/>
      <c r="D102" s="210"/>
      <c r="E102" s="210"/>
      <c r="F102" s="210"/>
      <c r="G102" s="210"/>
      <c r="H102" s="210"/>
      <c r="I102" s="210"/>
      <c r="J102" s="210"/>
      <c r="K102" s="217" t="s">
        <v>205</v>
      </c>
      <c r="L102" s="241" t="s">
        <v>221</v>
      </c>
      <c r="M102" s="217"/>
      <c r="N102" s="218"/>
      <c r="O102" s="219"/>
      <c r="P102" s="219"/>
      <c r="Q102" s="219"/>
      <c r="R102" s="197"/>
    </row>
    <row r="103" customFormat="false" ht="12.75" hidden="false" customHeight="false" outlineLevel="0" collapsed="false">
      <c r="A103" s="148" t="s">
        <v>227</v>
      </c>
      <c r="B103" s="148" t="n">
        <v>1</v>
      </c>
      <c r="C103" s="148"/>
      <c r="D103" s="148" t="n">
        <v>3</v>
      </c>
      <c r="E103" s="148"/>
      <c r="F103" s="148" t="n">
        <v>5</v>
      </c>
      <c r="G103" s="148"/>
      <c r="H103" s="148"/>
      <c r="I103" s="148"/>
      <c r="J103" s="148" t="n">
        <v>111</v>
      </c>
      <c r="K103" s="150" t="n">
        <v>3</v>
      </c>
      <c r="L103" s="150" t="s">
        <v>20</v>
      </c>
      <c r="M103" s="150"/>
      <c r="N103" s="151" t="n">
        <f aca="false">N104+N113+N119</f>
        <v>600750</v>
      </c>
      <c r="O103" s="152" t="n">
        <f aca="false">O104+O113+O119</f>
        <v>567200</v>
      </c>
      <c r="P103" s="152" t="n">
        <f aca="false">P104+P113+P119</f>
        <v>567200</v>
      </c>
      <c r="Q103" s="152" t="n">
        <f aca="false">Q104+Q113+Q119</f>
        <v>589600</v>
      </c>
      <c r="R103" s="153" t="n">
        <f aca="false">Q103/P103</f>
        <v>1.0394922425952</v>
      </c>
    </row>
    <row r="104" customFormat="false" ht="12.75" hidden="false" customHeight="false" outlineLevel="0" collapsed="false">
      <c r="A104" s="148" t="s">
        <v>227</v>
      </c>
      <c r="B104" s="148" t="n">
        <v>1</v>
      </c>
      <c r="C104" s="148"/>
      <c r="D104" s="148" t="n">
        <v>3</v>
      </c>
      <c r="E104" s="148"/>
      <c r="F104" s="148" t="n">
        <v>5</v>
      </c>
      <c r="G104" s="148"/>
      <c r="H104" s="148"/>
      <c r="I104" s="148"/>
      <c r="J104" s="148" t="n">
        <v>111</v>
      </c>
      <c r="K104" s="154" t="n">
        <v>31</v>
      </c>
      <c r="L104" s="154" t="s">
        <v>228</v>
      </c>
      <c r="M104" s="154"/>
      <c r="N104" s="151" t="n">
        <f aca="false">N105+N108+N110</f>
        <v>531650</v>
      </c>
      <c r="O104" s="157" t="n">
        <f aca="false">O105+O108+O110</f>
        <v>502200</v>
      </c>
      <c r="P104" s="157" t="n">
        <f aca="false">P105+P108+P110</f>
        <v>502200</v>
      </c>
      <c r="Q104" s="157" t="n">
        <f aca="false">Q105+Q108+Q110</f>
        <v>483100</v>
      </c>
      <c r="R104" s="153" t="n">
        <f aca="false">Q104/P104</f>
        <v>0.961967343687774</v>
      </c>
    </row>
    <row r="105" customFormat="false" ht="12.75" hidden="false" customHeight="false" outlineLevel="0" collapsed="false">
      <c r="A105" s="148" t="s">
        <v>227</v>
      </c>
      <c r="B105" s="148" t="n">
        <v>1</v>
      </c>
      <c r="C105" s="148"/>
      <c r="D105" s="148" t="n">
        <v>3</v>
      </c>
      <c r="E105" s="148"/>
      <c r="F105" s="148" t="n">
        <v>5</v>
      </c>
      <c r="G105" s="148"/>
      <c r="H105" s="148"/>
      <c r="I105" s="148"/>
      <c r="J105" s="148" t="n">
        <v>111</v>
      </c>
      <c r="K105" s="150" t="n">
        <v>311</v>
      </c>
      <c r="L105" s="158" t="s">
        <v>229</v>
      </c>
      <c r="M105" s="158"/>
      <c r="N105" s="151" t="n">
        <f aca="false">N106+N107</f>
        <v>453850</v>
      </c>
      <c r="O105" s="152" t="n">
        <f aca="false">O106+O107</f>
        <v>430000</v>
      </c>
      <c r="P105" s="152" t="n">
        <f aca="false">P106+P107</f>
        <v>430000</v>
      </c>
      <c r="Q105" s="152" t="n">
        <f aca="false">Q106+Q107</f>
        <v>412000</v>
      </c>
      <c r="R105" s="153" t="n">
        <f aca="false">Q105/P105</f>
        <v>0.958139534883721</v>
      </c>
    </row>
    <row r="106" customFormat="false" ht="12.75" hidden="false" customHeight="false" outlineLevel="0" collapsed="false">
      <c r="A106" s="148" t="s">
        <v>227</v>
      </c>
      <c r="B106" s="148" t="n">
        <v>1</v>
      </c>
      <c r="C106" s="148"/>
      <c r="D106" s="148" t="n">
        <v>3</v>
      </c>
      <c r="E106" s="148"/>
      <c r="F106" s="148" t="n">
        <v>5</v>
      </c>
      <c r="G106" s="148"/>
      <c r="H106" s="148"/>
      <c r="I106" s="148"/>
      <c r="J106" s="148" t="n">
        <v>111</v>
      </c>
      <c r="K106" s="154" t="n">
        <v>3111</v>
      </c>
      <c r="L106" s="164" t="s">
        <v>230</v>
      </c>
      <c r="M106" s="164"/>
      <c r="N106" s="151" t="n">
        <v>453850</v>
      </c>
      <c r="O106" s="157" t="n">
        <v>430000</v>
      </c>
      <c r="P106" s="157" t="n">
        <v>430000</v>
      </c>
      <c r="Q106" s="157" t="n">
        <v>412000</v>
      </c>
      <c r="R106" s="153" t="n">
        <f aca="false">Q106/P106</f>
        <v>0.958139534883721</v>
      </c>
    </row>
    <row r="107" customFormat="false" ht="12.75" hidden="tru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  <c r="J107" s="148"/>
      <c r="K107" s="154" t="n">
        <v>3113</v>
      </c>
      <c r="L107" s="159" t="s">
        <v>231</v>
      </c>
      <c r="M107" s="160"/>
      <c r="N107" s="151" t="n">
        <v>0</v>
      </c>
      <c r="O107" s="157" t="n">
        <v>0</v>
      </c>
      <c r="P107" s="157" t="n">
        <v>0</v>
      </c>
      <c r="Q107" s="157" t="n">
        <v>0</v>
      </c>
      <c r="R107" s="153" t="e">
        <f aca="false">Q107/P107</f>
        <v>#DIV/0!</v>
      </c>
    </row>
    <row r="108" customFormat="false" ht="12.75" hidden="false" customHeight="false" outlineLevel="0" collapsed="false">
      <c r="A108" s="148" t="s">
        <v>227</v>
      </c>
      <c r="B108" s="148" t="n">
        <v>1</v>
      </c>
      <c r="C108" s="148"/>
      <c r="D108" s="148" t="n">
        <v>3</v>
      </c>
      <c r="E108" s="148"/>
      <c r="F108" s="148" t="n">
        <v>5</v>
      </c>
      <c r="G108" s="148"/>
      <c r="H108" s="148"/>
      <c r="I108" s="148"/>
      <c r="J108" s="148" t="n">
        <v>111</v>
      </c>
      <c r="K108" s="150" t="n">
        <v>312</v>
      </c>
      <c r="L108" s="242" t="s">
        <v>81</v>
      </c>
      <c r="M108" s="243"/>
      <c r="N108" s="151" t="n">
        <f aca="false">N109</f>
        <v>2000</v>
      </c>
      <c r="O108" s="152" t="n">
        <f aca="false">O109</f>
        <v>0</v>
      </c>
      <c r="P108" s="152" t="n">
        <f aca="false">P109</f>
        <v>0</v>
      </c>
      <c r="Q108" s="152" t="n">
        <f aca="false">Q109</f>
        <v>0</v>
      </c>
      <c r="R108" s="153" t="e">
        <f aca="false">Q108/P108</f>
        <v>#DIV/0!</v>
      </c>
    </row>
    <row r="109" customFormat="false" ht="12.75" hidden="false" customHeight="false" outlineLevel="0" collapsed="false">
      <c r="A109" s="148" t="s">
        <v>227</v>
      </c>
      <c r="B109" s="148" t="n">
        <v>1</v>
      </c>
      <c r="C109" s="148"/>
      <c r="D109" s="148" t="n">
        <v>3</v>
      </c>
      <c r="E109" s="148"/>
      <c r="F109" s="148" t="n">
        <v>5</v>
      </c>
      <c r="G109" s="148"/>
      <c r="H109" s="148"/>
      <c r="I109" s="148"/>
      <c r="J109" s="148" t="n">
        <v>111</v>
      </c>
      <c r="K109" s="154" t="n">
        <v>3121</v>
      </c>
      <c r="L109" s="159" t="s">
        <v>81</v>
      </c>
      <c r="M109" s="160"/>
      <c r="N109" s="151" t="n">
        <v>2000</v>
      </c>
      <c r="O109" s="157" t="n">
        <v>0</v>
      </c>
      <c r="P109" s="157" t="n">
        <v>0</v>
      </c>
      <c r="Q109" s="157" t="n">
        <v>0</v>
      </c>
      <c r="R109" s="153" t="e">
        <f aca="false">Q109/P109</f>
        <v>#DIV/0!</v>
      </c>
    </row>
    <row r="110" customFormat="false" ht="12.75" hidden="false" customHeight="false" outlineLevel="0" collapsed="false">
      <c r="A110" s="148" t="s">
        <v>227</v>
      </c>
      <c r="B110" s="148" t="n">
        <v>1</v>
      </c>
      <c r="C110" s="148"/>
      <c r="D110" s="148" t="n">
        <v>3</v>
      </c>
      <c r="E110" s="148"/>
      <c r="F110" s="148" t="n">
        <v>5</v>
      </c>
      <c r="G110" s="148"/>
      <c r="H110" s="148"/>
      <c r="I110" s="148"/>
      <c r="J110" s="148" t="n">
        <v>111</v>
      </c>
      <c r="K110" s="150" t="n">
        <v>313</v>
      </c>
      <c r="L110" s="242" t="s">
        <v>82</v>
      </c>
      <c r="M110" s="243"/>
      <c r="N110" s="151" t="n">
        <f aca="false">N111+N112</f>
        <v>75800</v>
      </c>
      <c r="O110" s="152" t="n">
        <f aca="false">O111+O112</f>
        <v>72200</v>
      </c>
      <c r="P110" s="152" t="n">
        <f aca="false">P111+P112</f>
        <v>72200</v>
      </c>
      <c r="Q110" s="152" t="n">
        <f aca="false">Q111+Q112</f>
        <v>71100</v>
      </c>
      <c r="R110" s="153" t="n">
        <f aca="false">Q110/P110</f>
        <v>0.984764542936288</v>
      </c>
    </row>
    <row r="111" customFormat="false" ht="12.75" hidden="false" customHeight="false" outlineLevel="0" collapsed="false">
      <c r="A111" s="148" t="s">
        <v>227</v>
      </c>
      <c r="B111" s="148" t="n">
        <v>1</v>
      </c>
      <c r="C111" s="148"/>
      <c r="D111" s="148" t="n">
        <v>3</v>
      </c>
      <c r="E111" s="148"/>
      <c r="F111" s="148" t="n">
        <v>5</v>
      </c>
      <c r="G111" s="148"/>
      <c r="H111" s="148"/>
      <c r="I111" s="148"/>
      <c r="J111" s="148" t="n">
        <v>111</v>
      </c>
      <c r="K111" s="154" t="n">
        <v>3132</v>
      </c>
      <c r="L111" s="159" t="s">
        <v>232</v>
      </c>
      <c r="M111" s="160"/>
      <c r="N111" s="151" t="n">
        <v>68000</v>
      </c>
      <c r="O111" s="157" t="n">
        <v>65000</v>
      </c>
      <c r="P111" s="157" t="n">
        <v>65000</v>
      </c>
      <c r="Q111" s="157" t="n">
        <v>64000</v>
      </c>
      <c r="R111" s="153" t="n">
        <f aca="false">Q111/P111</f>
        <v>0.984615384615385</v>
      </c>
    </row>
    <row r="112" customFormat="false" ht="12.75" hidden="false" customHeight="false" outlineLevel="0" collapsed="false">
      <c r="A112" s="148" t="s">
        <v>227</v>
      </c>
      <c r="B112" s="148" t="n">
        <v>1</v>
      </c>
      <c r="C112" s="148"/>
      <c r="D112" s="148" t="n">
        <v>3</v>
      </c>
      <c r="E112" s="148"/>
      <c r="F112" s="148" t="n">
        <v>5</v>
      </c>
      <c r="G112" s="148"/>
      <c r="H112" s="148"/>
      <c r="I112" s="148"/>
      <c r="J112" s="148" t="n">
        <v>111</v>
      </c>
      <c r="K112" s="154" t="n">
        <v>3133</v>
      </c>
      <c r="L112" s="164" t="s">
        <v>233</v>
      </c>
      <c r="M112" s="164"/>
      <c r="N112" s="151" t="n">
        <v>7800</v>
      </c>
      <c r="O112" s="157" t="n">
        <v>7200</v>
      </c>
      <c r="P112" s="157" t="n">
        <v>7200</v>
      </c>
      <c r="Q112" s="157" t="n">
        <v>7100</v>
      </c>
      <c r="R112" s="153" t="n">
        <f aca="false">Q112/P112</f>
        <v>0.986111111111111</v>
      </c>
    </row>
    <row r="113" customFormat="false" ht="12.75" hidden="false" customHeight="false" outlineLevel="0" collapsed="false">
      <c r="A113" s="148" t="s">
        <v>227</v>
      </c>
      <c r="B113" s="148" t="n">
        <v>1</v>
      </c>
      <c r="C113" s="148"/>
      <c r="D113" s="148" t="n">
        <v>3</v>
      </c>
      <c r="E113" s="148"/>
      <c r="F113" s="148" t="n">
        <v>5</v>
      </c>
      <c r="G113" s="148"/>
      <c r="H113" s="148"/>
      <c r="I113" s="148"/>
      <c r="J113" s="148" t="n">
        <v>111</v>
      </c>
      <c r="K113" s="154" t="n">
        <v>32</v>
      </c>
      <c r="L113" s="159" t="s">
        <v>83</v>
      </c>
      <c r="M113" s="160"/>
      <c r="N113" s="151" t="n">
        <f aca="false">N114+N116</f>
        <v>69100</v>
      </c>
      <c r="O113" s="157" t="n">
        <f aca="false">O114+O116</f>
        <v>65000</v>
      </c>
      <c r="P113" s="157" t="n">
        <f aca="false">P114+P116</f>
        <v>65000</v>
      </c>
      <c r="Q113" s="157" t="n">
        <f aca="false">Q114+Q116</f>
        <v>106500</v>
      </c>
      <c r="R113" s="153" t="n">
        <f aca="false">Q113/P113</f>
        <v>1.63846153846154</v>
      </c>
    </row>
    <row r="114" customFormat="false" ht="12.75" hidden="false" customHeight="false" outlineLevel="0" collapsed="false">
      <c r="A114" s="148" t="s">
        <v>227</v>
      </c>
      <c r="B114" s="148" t="n">
        <v>1</v>
      </c>
      <c r="C114" s="148"/>
      <c r="D114" s="148" t="n">
        <v>3</v>
      </c>
      <c r="E114" s="148"/>
      <c r="F114" s="148" t="n">
        <v>5</v>
      </c>
      <c r="G114" s="148"/>
      <c r="H114" s="148"/>
      <c r="I114" s="148"/>
      <c r="J114" s="148" t="n">
        <v>111</v>
      </c>
      <c r="K114" s="150" t="n">
        <v>321</v>
      </c>
      <c r="L114" s="150" t="s">
        <v>84</v>
      </c>
      <c r="M114" s="150"/>
      <c r="N114" s="151" t="n">
        <f aca="false">N115</f>
        <v>4100</v>
      </c>
      <c r="O114" s="152" t="n">
        <f aca="false">O115</f>
        <v>0</v>
      </c>
      <c r="P114" s="152" t="n">
        <f aca="false">P115</f>
        <v>0</v>
      </c>
      <c r="Q114" s="152" t="n">
        <f aca="false">Q115</f>
        <v>1500</v>
      </c>
      <c r="R114" s="153" t="e">
        <f aca="false">Q114/P114</f>
        <v>#DIV/0!</v>
      </c>
    </row>
    <row r="115" customFormat="false" ht="12.75" hidden="false" customHeight="false" outlineLevel="0" collapsed="false">
      <c r="A115" s="148" t="s">
        <v>227</v>
      </c>
      <c r="B115" s="148" t="n">
        <v>1</v>
      </c>
      <c r="C115" s="148"/>
      <c r="D115" s="148" t="n">
        <v>3</v>
      </c>
      <c r="E115" s="148"/>
      <c r="F115" s="148" t="n">
        <v>5</v>
      </c>
      <c r="G115" s="148"/>
      <c r="H115" s="148"/>
      <c r="I115" s="148"/>
      <c r="J115" s="148" t="n">
        <v>111</v>
      </c>
      <c r="K115" s="154" t="n">
        <v>3212</v>
      </c>
      <c r="L115" s="154" t="s">
        <v>234</v>
      </c>
      <c r="M115" s="154"/>
      <c r="N115" s="151" t="n">
        <v>4100</v>
      </c>
      <c r="O115" s="157" t="n">
        <v>0</v>
      </c>
      <c r="P115" s="157" t="n">
        <v>0</v>
      </c>
      <c r="Q115" s="157" t="n">
        <v>1500</v>
      </c>
      <c r="R115" s="153" t="e">
        <f aca="false">Q115/P115</f>
        <v>#DIV/0!</v>
      </c>
    </row>
    <row r="116" customFormat="false" ht="12.75" hidden="false" customHeight="false" outlineLevel="0" collapsed="false">
      <c r="A116" s="148" t="s">
        <v>227</v>
      </c>
      <c r="B116" s="148" t="n">
        <v>1</v>
      </c>
      <c r="C116" s="148"/>
      <c r="D116" s="148" t="n">
        <v>3</v>
      </c>
      <c r="E116" s="148"/>
      <c r="F116" s="148" t="n">
        <v>5</v>
      </c>
      <c r="G116" s="148"/>
      <c r="H116" s="148"/>
      <c r="I116" s="148"/>
      <c r="J116" s="148" t="n">
        <v>111</v>
      </c>
      <c r="K116" s="150" t="n">
        <v>329</v>
      </c>
      <c r="L116" s="158" t="s">
        <v>166</v>
      </c>
      <c r="M116" s="158"/>
      <c r="N116" s="151" t="n">
        <f aca="false">N117+N118</f>
        <v>65000</v>
      </c>
      <c r="O116" s="152" t="n">
        <f aca="false">O117+O118</f>
        <v>65000</v>
      </c>
      <c r="P116" s="152" t="n">
        <f aca="false">P117+P118</f>
        <v>65000</v>
      </c>
      <c r="Q116" s="152" t="n">
        <f aca="false">Q117+Q118</f>
        <v>105000</v>
      </c>
      <c r="R116" s="153" t="n">
        <f aca="false">Q116/P116</f>
        <v>1.61538461538462</v>
      </c>
    </row>
    <row r="117" customFormat="false" ht="12.75" hidden="false" customHeight="false" outlineLevel="0" collapsed="false">
      <c r="A117" s="148" t="s">
        <v>227</v>
      </c>
      <c r="B117" s="148" t="n">
        <v>1</v>
      </c>
      <c r="C117" s="148"/>
      <c r="D117" s="148" t="n">
        <v>3</v>
      </c>
      <c r="E117" s="148"/>
      <c r="F117" s="148" t="n">
        <v>5</v>
      </c>
      <c r="G117" s="148"/>
      <c r="H117" s="148"/>
      <c r="I117" s="148"/>
      <c r="J117" s="148" t="n">
        <v>111</v>
      </c>
      <c r="K117" s="154" t="n">
        <v>3293</v>
      </c>
      <c r="L117" s="159" t="s">
        <v>173</v>
      </c>
      <c r="M117" s="160"/>
      <c r="N117" s="151" t="n">
        <v>60000</v>
      </c>
      <c r="O117" s="157" t="n">
        <v>60000</v>
      </c>
      <c r="P117" s="157" t="n">
        <v>60000</v>
      </c>
      <c r="Q117" s="157" t="n">
        <v>100000</v>
      </c>
      <c r="R117" s="153" t="n">
        <f aca="false">Q117/P117</f>
        <v>1.66666666666667</v>
      </c>
    </row>
    <row r="118" customFormat="false" ht="13.5" hidden="false" customHeight="false" outlineLevel="0" collapsed="false">
      <c r="A118" s="148" t="s">
        <v>227</v>
      </c>
      <c r="B118" s="148" t="n">
        <v>1</v>
      </c>
      <c r="C118" s="148"/>
      <c r="D118" s="148" t="n">
        <v>3</v>
      </c>
      <c r="E118" s="148"/>
      <c r="F118" s="148" t="n">
        <v>5</v>
      </c>
      <c r="G118" s="148"/>
      <c r="H118" s="148"/>
      <c r="I118" s="148"/>
      <c r="J118" s="148" t="n">
        <v>111</v>
      </c>
      <c r="K118" s="154" t="n">
        <v>3299</v>
      </c>
      <c r="L118" s="154" t="s">
        <v>235</v>
      </c>
      <c r="M118" s="154"/>
      <c r="N118" s="151" t="n">
        <v>5000</v>
      </c>
      <c r="O118" s="157" t="n">
        <v>5000</v>
      </c>
      <c r="P118" s="157" t="n">
        <v>5000</v>
      </c>
      <c r="Q118" s="157" t="n">
        <v>5000</v>
      </c>
      <c r="R118" s="153" t="n">
        <f aca="false">Q118/P118</f>
        <v>1</v>
      </c>
    </row>
    <row r="119" customFormat="false" ht="13.5" hidden="true" customHeight="false" outlineLevel="0" collapsed="false">
      <c r="A119" s="148" t="s">
        <v>227</v>
      </c>
      <c r="B119" s="148" t="n">
        <v>1</v>
      </c>
      <c r="C119" s="148"/>
      <c r="D119" s="148" t="n">
        <v>3</v>
      </c>
      <c r="E119" s="148"/>
      <c r="F119" s="148" t="n">
        <v>5</v>
      </c>
      <c r="G119" s="148"/>
      <c r="H119" s="148"/>
      <c r="I119" s="148"/>
      <c r="J119" s="148" t="n">
        <v>111</v>
      </c>
      <c r="K119" s="161" t="n">
        <v>38</v>
      </c>
      <c r="L119" s="176" t="s">
        <v>236</v>
      </c>
      <c r="M119" s="177"/>
      <c r="N119" s="162" t="n">
        <f aca="false">N120</f>
        <v>0</v>
      </c>
      <c r="O119" s="181" t="n">
        <f aca="false">O120</f>
        <v>0</v>
      </c>
      <c r="P119" s="181" t="n">
        <f aca="false">P120</f>
        <v>0</v>
      </c>
      <c r="Q119" s="181" t="n">
        <f aca="false">Q120</f>
        <v>0</v>
      </c>
      <c r="R119" s="244" t="n">
        <f aca="false">R120</f>
        <v>0</v>
      </c>
    </row>
    <row r="120" customFormat="false" ht="13.5" hidden="true" customHeight="false" outlineLevel="0" collapsed="false">
      <c r="A120" s="148" t="s">
        <v>227</v>
      </c>
      <c r="B120" s="148" t="n">
        <v>1</v>
      </c>
      <c r="C120" s="148"/>
      <c r="D120" s="148" t="n">
        <v>3</v>
      </c>
      <c r="E120" s="148"/>
      <c r="F120" s="148" t="n">
        <v>5</v>
      </c>
      <c r="G120" s="148"/>
      <c r="H120" s="148"/>
      <c r="I120" s="148"/>
      <c r="J120" s="148" t="n">
        <v>111</v>
      </c>
      <c r="K120" s="178" t="n">
        <v>381</v>
      </c>
      <c r="L120" s="158" t="s">
        <v>236</v>
      </c>
      <c r="M120" s="158"/>
      <c r="N120" s="162"/>
      <c r="O120" s="181"/>
      <c r="P120" s="181"/>
      <c r="Q120" s="181"/>
      <c r="R120" s="244"/>
    </row>
    <row r="121" customFormat="false" ht="13.5" hidden="true" customHeight="false" outlineLevel="0" collapsed="false">
      <c r="A121" s="148" t="s">
        <v>227</v>
      </c>
      <c r="B121" s="148" t="n">
        <v>1</v>
      </c>
      <c r="C121" s="148"/>
      <c r="D121" s="148" t="n">
        <v>3</v>
      </c>
      <c r="E121" s="148"/>
      <c r="F121" s="148" t="n">
        <v>5</v>
      </c>
      <c r="G121" s="148"/>
      <c r="H121" s="148"/>
      <c r="I121" s="148"/>
      <c r="J121" s="148" t="n">
        <v>111</v>
      </c>
      <c r="K121" s="161" t="n">
        <v>3811</v>
      </c>
      <c r="L121" s="176" t="s">
        <v>178</v>
      </c>
      <c r="M121" s="177"/>
      <c r="N121" s="162"/>
      <c r="O121" s="181"/>
      <c r="P121" s="181"/>
      <c r="Q121" s="181"/>
      <c r="R121" s="244"/>
    </row>
    <row r="122" customFormat="false" ht="12.7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245"/>
      <c r="L122" s="246" t="s">
        <v>180</v>
      </c>
      <c r="M122" s="245"/>
      <c r="N122" s="247" t="n">
        <f aca="false">N103</f>
        <v>600750</v>
      </c>
      <c r="O122" s="248" t="n">
        <f aca="false">O103</f>
        <v>567200</v>
      </c>
      <c r="P122" s="248" t="n">
        <f aca="false">P103</f>
        <v>567200</v>
      </c>
      <c r="Q122" s="248" t="n">
        <f aca="false">Q103</f>
        <v>589600</v>
      </c>
      <c r="R122" s="249" t="n">
        <f aca="false">Q122/P122</f>
        <v>1.0394922425952</v>
      </c>
    </row>
    <row r="123" customFormat="false" ht="12.75" hidden="false" customHeight="false" outlineLevel="0" collapsed="false">
      <c r="A123" s="250"/>
      <c r="B123" s="250"/>
      <c r="C123" s="250"/>
      <c r="D123" s="250"/>
      <c r="E123" s="250"/>
      <c r="F123" s="250"/>
      <c r="G123" s="250"/>
      <c r="H123" s="250"/>
      <c r="I123" s="250"/>
      <c r="J123" s="250"/>
      <c r="K123" s="232"/>
      <c r="L123" s="251" t="s">
        <v>237</v>
      </c>
      <c r="M123" s="251"/>
      <c r="N123" s="222" t="n">
        <f aca="false">N122</f>
        <v>600750</v>
      </c>
      <c r="O123" s="223" t="n">
        <f aca="false">O122</f>
        <v>567200</v>
      </c>
      <c r="P123" s="223" t="n">
        <f aca="false">P122</f>
        <v>567200</v>
      </c>
      <c r="Q123" s="223" t="n">
        <f aca="false">Q122</f>
        <v>589600</v>
      </c>
      <c r="R123" s="233" t="n">
        <f aca="false">Q123/P123</f>
        <v>1.0394922425952</v>
      </c>
    </row>
    <row r="124" customFormat="false" ht="12.75" hidden="false" customHeight="false" outlineLevel="0" collapsed="false">
      <c r="A124" s="250"/>
      <c r="B124" s="250"/>
      <c r="C124" s="250"/>
      <c r="D124" s="250"/>
      <c r="E124" s="250"/>
      <c r="F124" s="250"/>
      <c r="G124" s="250"/>
      <c r="H124" s="250"/>
      <c r="I124" s="250"/>
      <c r="J124" s="250"/>
      <c r="K124" s="235"/>
      <c r="L124" s="236" t="s">
        <v>238</v>
      </c>
      <c r="M124" s="236"/>
      <c r="N124" s="237" t="n">
        <f aca="false">N123</f>
        <v>600750</v>
      </c>
      <c r="O124" s="238" t="n">
        <f aca="false">O123</f>
        <v>567200</v>
      </c>
      <c r="P124" s="238" t="n">
        <f aca="false">P123</f>
        <v>567200</v>
      </c>
      <c r="Q124" s="238" t="n">
        <f aca="false">Q123</f>
        <v>589600</v>
      </c>
      <c r="R124" s="239" t="n">
        <f aca="false">Q124/P124</f>
        <v>1.0394922425952</v>
      </c>
    </row>
    <row r="125" customFormat="false" ht="12.75" hidden="false" customHeight="false" outlineLevel="0" collapsed="false">
      <c r="A125" s="250"/>
      <c r="B125" s="250"/>
      <c r="C125" s="250"/>
      <c r="D125" s="250"/>
      <c r="E125" s="250"/>
      <c r="F125" s="250"/>
      <c r="G125" s="250"/>
      <c r="H125" s="250"/>
      <c r="I125" s="250"/>
      <c r="J125" s="250"/>
      <c r="K125" s="190"/>
      <c r="L125" s="190"/>
      <c r="M125" s="190"/>
      <c r="N125" s="191"/>
      <c r="O125" s="192"/>
      <c r="P125" s="192"/>
      <c r="Q125" s="192"/>
      <c r="R125" s="193"/>
    </row>
    <row r="126" customFormat="false" ht="12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252"/>
      <c r="O126" s="253"/>
      <c r="P126" s="253"/>
      <c r="Q126" s="253"/>
      <c r="R126" s="113"/>
    </row>
    <row r="127" customFormat="false" ht="12.75" hidden="false" customHeight="fals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234"/>
      <c r="K127" s="133" t="s">
        <v>239</v>
      </c>
      <c r="L127" s="133" t="s">
        <v>240</v>
      </c>
      <c r="M127" s="133"/>
      <c r="N127" s="254"/>
      <c r="O127" s="255"/>
      <c r="P127" s="255"/>
      <c r="Q127" s="255"/>
      <c r="R127" s="136"/>
    </row>
    <row r="128" customFormat="false" ht="12.75" hidden="false" customHeight="fals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234"/>
      <c r="K128" s="137" t="s">
        <v>241</v>
      </c>
      <c r="L128" s="138" t="s">
        <v>242</v>
      </c>
      <c r="M128" s="138"/>
      <c r="N128" s="256"/>
      <c r="O128" s="257"/>
      <c r="P128" s="257"/>
      <c r="Q128" s="257"/>
      <c r="R128" s="140"/>
    </row>
    <row r="129" customFormat="false" ht="12.75" hidden="false" customHeight="fals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234" t="n">
        <v>100</v>
      </c>
      <c r="K129" s="234" t="s">
        <v>152</v>
      </c>
      <c r="L129" s="234" t="s">
        <v>153</v>
      </c>
      <c r="M129" s="234"/>
      <c r="N129" s="258"/>
      <c r="O129" s="253"/>
      <c r="P129" s="253"/>
      <c r="Q129" s="253"/>
      <c r="R129" s="113"/>
    </row>
    <row r="130" customFormat="false" ht="12.75" hidden="false" customHeight="false" outlineLevel="0" collapsed="false">
      <c r="A130" s="130" t="s">
        <v>243</v>
      </c>
      <c r="B130" s="130"/>
      <c r="C130" s="130"/>
      <c r="D130" s="130"/>
      <c r="E130" s="130"/>
      <c r="F130" s="130"/>
      <c r="G130" s="130"/>
      <c r="H130" s="130"/>
      <c r="I130" s="130"/>
      <c r="J130" s="130"/>
      <c r="K130" s="210" t="s">
        <v>244</v>
      </c>
      <c r="L130" s="210" t="s">
        <v>245</v>
      </c>
      <c r="M130" s="210"/>
      <c r="N130" s="195"/>
      <c r="O130" s="259"/>
      <c r="P130" s="259"/>
      <c r="Q130" s="259"/>
      <c r="R130" s="132"/>
    </row>
    <row r="131" customFormat="false" ht="12.75" hidden="false" customHeight="false" outlineLevel="0" collapsed="false">
      <c r="A131" s="130" t="s">
        <v>246</v>
      </c>
      <c r="B131" s="130"/>
      <c r="C131" s="130"/>
      <c r="D131" s="130"/>
      <c r="E131" s="130"/>
      <c r="F131" s="130"/>
      <c r="G131" s="130"/>
      <c r="H131" s="130"/>
      <c r="I131" s="130"/>
      <c r="J131" s="130" t="n">
        <v>111</v>
      </c>
      <c r="K131" s="210" t="s">
        <v>205</v>
      </c>
      <c r="L131" s="130" t="s">
        <v>242</v>
      </c>
      <c r="M131" s="130"/>
      <c r="N131" s="195"/>
      <c r="O131" s="259"/>
      <c r="P131" s="259"/>
      <c r="Q131" s="259"/>
      <c r="R131" s="132"/>
    </row>
    <row r="132" customFormat="false" ht="12.75" hidden="false" customHeight="false" outlineLevel="0" collapsed="false">
      <c r="A132" s="148" t="s">
        <v>246</v>
      </c>
      <c r="B132" s="148" t="n">
        <v>1</v>
      </c>
      <c r="C132" s="148"/>
      <c r="D132" s="148" t="n">
        <v>3</v>
      </c>
      <c r="E132" s="148"/>
      <c r="F132" s="148" t="n">
        <v>5</v>
      </c>
      <c r="G132" s="148"/>
      <c r="H132" s="148"/>
      <c r="I132" s="148"/>
      <c r="J132" s="148" t="n">
        <v>111</v>
      </c>
      <c r="K132" s="150" t="n">
        <v>3</v>
      </c>
      <c r="L132" s="158" t="s">
        <v>247</v>
      </c>
      <c r="M132" s="158"/>
      <c r="N132" s="151" t="n">
        <f aca="false">N133+N149+N191+N195+N202</f>
        <v>1266500</v>
      </c>
      <c r="O132" s="152" t="n">
        <f aca="false">O133+O149+O191+O195+O202</f>
        <v>1455500</v>
      </c>
      <c r="P132" s="152" t="n">
        <f aca="false">P133+P149+P191+P195+P202</f>
        <v>1520540</v>
      </c>
      <c r="Q132" s="152" t="n">
        <f aca="false">Q133+Q149+Q191+Q195+Q202</f>
        <v>1567700</v>
      </c>
      <c r="R132" s="153" t="n">
        <f aca="false">Q132/P132</f>
        <v>1.03101529719705</v>
      </c>
    </row>
    <row r="133" customFormat="false" ht="12.75" hidden="false" customHeight="false" outlineLevel="0" collapsed="false">
      <c r="A133" s="148" t="s">
        <v>246</v>
      </c>
      <c r="B133" s="148" t="n">
        <v>1</v>
      </c>
      <c r="C133" s="148"/>
      <c r="D133" s="148" t="n">
        <v>3</v>
      </c>
      <c r="E133" s="148"/>
      <c r="F133" s="148" t="n">
        <v>5</v>
      </c>
      <c r="G133" s="148"/>
      <c r="H133" s="148"/>
      <c r="I133" s="148"/>
      <c r="J133" s="148" t="n">
        <v>111</v>
      </c>
      <c r="K133" s="154" t="n">
        <v>31</v>
      </c>
      <c r="L133" s="164" t="s">
        <v>248</v>
      </c>
      <c r="M133" s="164"/>
      <c r="N133" s="151" t="n">
        <f aca="false">N134+N138+N145</f>
        <v>523000</v>
      </c>
      <c r="O133" s="157" t="n">
        <f aca="false">O134+O138+O145</f>
        <v>612500</v>
      </c>
      <c r="P133" s="157" t="n">
        <f aca="false">P134+P138+P145</f>
        <v>647500</v>
      </c>
      <c r="Q133" s="157" t="n">
        <f aca="false">Q134+Q138+Q145</f>
        <v>642700</v>
      </c>
      <c r="R133" s="153" t="n">
        <f aca="false">Q133/P133</f>
        <v>0.992586872586873</v>
      </c>
    </row>
    <row r="134" customFormat="false" ht="12.75" hidden="false" customHeight="false" outlineLevel="0" collapsed="false">
      <c r="A134" s="148" t="s">
        <v>246</v>
      </c>
      <c r="B134" s="148" t="n">
        <v>1</v>
      </c>
      <c r="C134" s="148"/>
      <c r="D134" s="148" t="n">
        <v>3</v>
      </c>
      <c r="E134" s="148"/>
      <c r="F134" s="148" t="n">
        <v>5</v>
      </c>
      <c r="G134" s="148"/>
      <c r="H134" s="148"/>
      <c r="I134" s="148"/>
      <c r="J134" s="148" t="n">
        <v>111</v>
      </c>
      <c r="K134" s="150" t="n">
        <v>311</v>
      </c>
      <c r="L134" s="158" t="s">
        <v>249</v>
      </c>
      <c r="M134" s="158"/>
      <c r="N134" s="151" t="n">
        <f aca="false">N135+N136+N137</f>
        <v>403000</v>
      </c>
      <c r="O134" s="152" t="n">
        <f aca="false">O135+O136+O137</f>
        <v>463000</v>
      </c>
      <c r="P134" s="152" t="n">
        <f aca="false">P135+P136+P137</f>
        <v>463000</v>
      </c>
      <c r="Q134" s="152" t="n">
        <f aca="false">Q135+Q136+Q137</f>
        <v>474200</v>
      </c>
      <c r="R134" s="153" t="n">
        <f aca="false">Q134/P134</f>
        <v>1.02419006479482</v>
      </c>
    </row>
    <row r="135" customFormat="false" ht="12.75" hidden="false" customHeight="false" outlineLevel="0" collapsed="false">
      <c r="A135" s="148" t="s">
        <v>246</v>
      </c>
      <c r="B135" s="148" t="n">
        <v>1</v>
      </c>
      <c r="C135" s="148"/>
      <c r="D135" s="148" t="n">
        <v>3</v>
      </c>
      <c r="E135" s="148"/>
      <c r="F135" s="148" t="n">
        <v>5</v>
      </c>
      <c r="G135" s="148"/>
      <c r="H135" s="148"/>
      <c r="I135" s="148"/>
      <c r="J135" s="148" t="n">
        <v>111</v>
      </c>
      <c r="K135" s="154" t="n">
        <v>3111</v>
      </c>
      <c r="L135" s="164" t="s">
        <v>250</v>
      </c>
      <c r="M135" s="164"/>
      <c r="N135" s="151" t="n">
        <v>370000</v>
      </c>
      <c r="O135" s="157" t="n">
        <v>420000</v>
      </c>
      <c r="P135" s="157" t="n">
        <v>420000</v>
      </c>
      <c r="Q135" s="157" t="n">
        <v>435000</v>
      </c>
      <c r="R135" s="153" t="n">
        <f aca="false">Q135/P135</f>
        <v>1.03571428571429</v>
      </c>
    </row>
    <row r="136" customFormat="false" ht="12.75" hidden="false" customHeight="false" outlineLevel="0" collapsed="false">
      <c r="A136" s="148" t="s">
        <v>246</v>
      </c>
      <c r="B136" s="148" t="n">
        <v>1</v>
      </c>
      <c r="C136" s="148"/>
      <c r="D136" s="148" t="n">
        <v>3</v>
      </c>
      <c r="E136" s="148"/>
      <c r="F136" s="148" t="n">
        <v>5</v>
      </c>
      <c r="G136" s="148"/>
      <c r="H136" s="148"/>
      <c r="I136" s="148"/>
      <c r="J136" s="148" t="n">
        <v>111</v>
      </c>
      <c r="K136" s="154" t="n">
        <v>3111</v>
      </c>
      <c r="L136" s="159" t="s">
        <v>251</v>
      </c>
      <c r="M136" s="160"/>
      <c r="N136" s="151" t="n">
        <v>30000</v>
      </c>
      <c r="O136" s="157" t="n">
        <v>40000</v>
      </c>
      <c r="P136" s="157" t="n">
        <v>40000</v>
      </c>
      <c r="Q136" s="157" t="n">
        <v>36200</v>
      </c>
      <c r="R136" s="153" t="n">
        <f aca="false">Q136/P136</f>
        <v>0.905</v>
      </c>
    </row>
    <row r="137" customFormat="false" ht="12.75" hidden="false" customHeight="false" outlineLevel="0" collapsed="false">
      <c r="A137" s="148" t="s">
        <v>246</v>
      </c>
      <c r="B137" s="148" t="n">
        <v>1</v>
      </c>
      <c r="C137" s="148"/>
      <c r="D137" s="148" t="n">
        <v>3</v>
      </c>
      <c r="E137" s="148"/>
      <c r="F137" s="148" t="n">
        <v>5</v>
      </c>
      <c r="G137" s="148"/>
      <c r="H137" s="148"/>
      <c r="I137" s="148"/>
      <c r="J137" s="148" t="n">
        <v>111</v>
      </c>
      <c r="K137" s="154" t="n">
        <v>3113</v>
      </c>
      <c r="L137" s="154" t="s">
        <v>231</v>
      </c>
      <c r="M137" s="154"/>
      <c r="N137" s="151" t="n">
        <v>3000</v>
      </c>
      <c r="O137" s="157" t="n">
        <v>3000</v>
      </c>
      <c r="P137" s="157" t="n">
        <v>3000</v>
      </c>
      <c r="Q137" s="157" t="n">
        <v>3000</v>
      </c>
      <c r="R137" s="153" t="n">
        <f aca="false">Q137/P137</f>
        <v>1</v>
      </c>
    </row>
    <row r="138" customFormat="false" ht="12.75" hidden="false" customHeight="false" outlineLevel="0" collapsed="false">
      <c r="A138" s="148" t="s">
        <v>246</v>
      </c>
      <c r="B138" s="148" t="n">
        <v>1</v>
      </c>
      <c r="C138" s="148"/>
      <c r="D138" s="148" t="n">
        <v>3</v>
      </c>
      <c r="E138" s="148"/>
      <c r="F138" s="148" t="n">
        <v>5</v>
      </c>
      <c r="G138" s="148"/>
      <c r="H138" s="148"/>
      <c r="I138" s="148"/>
      <c r="J138" s="148" t="n">
        <v>111</v>
      </c>
      <c r="K138" s="150" t="n">
        <v>312</v>
      </c>
      <c r="L138" s="158" t="s">
        <v>81</v>
      </c>
      <c r="M138" s="158"/>
      <c r="N138" s="151" t="n">
        <f aca="false">N139+N140+N141+N142+N143+N144</f>
        <v>50000</v>
      </c>
      <c r="O138" s="152" t="n">
        <f aca="false">O139+O140+O141+O142+O143+O144</f>
        <v>58500</v>
      </c>
      <c r="P138" s="152" t="n">
        <f aca="false">P139+P140+P141+P142+P143+P144</f>
        <v>93500</v>
      </c>
      <c r="Q138" s="152" t="n">
        <f aca="false">Q139+Q140+Q141+Q142+Q143+Q144</f>
        <v>83500</v>
      </c>
      <c r="R138" s="153" t="n">
        <f aca="false">Q138/P138</f>
        <v>0.893048128342246</v>
      </c>
    </row>
    <row r="139" customFormat="false" ht="12.75" hidden="false" customHeight="false" outlineLevel="0" collapsed="false">
      <c r="A139" s="148" t="s">
        <v>246</v>
      </c>
      <c r="B139" s="148" t="n">
        <v>1</v>
      </c>
      <c r="C139" s="148"/>
      <c r="D139" s="148" t="n">
        <v>3</v>
      </c>
      <c r="E139" s="148"/>
      <c r="F139" s="148" t="n">
        <v>5</v>
      </c>
      <c r="G139" s="148"/>
      <c r="H139" s="148"/>
      <c r="I139" s="148"/>
      <c r="J139" s="148" t="n">
        <v>111</v>
      </c>
      <c r="K139" s="154" t="n">
        <v>3121</v>
      </c>
      <c r="L139" s="164" t="s">
        <v>81</v>
      </c>
      <c r="M139" s="164"/>
      <c r="N139" s="151" t="n">
        <v>20000</v>
      </c>
      <c r="O139" s="157" t="n">
        <v>15000</v>
      </c>
      <c r="P139" s="157" t="n">
        <v>50000</v>
      </c>
      <c r="Q139" s="157" t="n">
        <v>40000</v>
      </c>
      <c r="R139" s="153" t="n">
        <f aca="false">Q139/P139</f>
        <v>0.8</v>
      </c>
    </row>
    <row r="140" customFormat="false" ht="12.75" hidden="true" customHeight="false" outlineLevel="0" collapsed="false">
      <c r="A140" s="148" t="s">
        <v>246</v>
      </c>
      <c r="B140" s="148" t="n">
        <v>1</v>
      </c>
      <c r="C140" s="148"/>
      <c r="D140" s="148" t="n">
        <v>3</v>
      </c>
      <c r="E140" s="148"/>
      <c r="F140" s="148" t="n">
        <v>5</v>
      </c>
      <c r="G140" s="148"/>
      <c r="H140" s="148"/>
      <c r="I140" s="148"/>
      <c r="J140" s="148" t="n">
        <v>111</v>
      </c>
      <c r="K140" s="154" t="n">
        <v>3121</v>
      </c>
      <c r="L140" s="154" t="s">
        <v>252</v>
      </c>
      <c r="M140" s="154"/>
      <c r="N140" s="151" t="n">
        <v>0</v>
      </c>
      <c r="O140" s="157" t="n">
        <v>0</v>
      </c>
      <c r="P140" s="157" t="n">
        <v>0</v>
      </c>
      <c r="Q140" s="157" t="n">
        <v>0</v>
      </c>
      <c r="R140" s="153" t="e">
        <f aca="false">Q140/P140</f>
        <v>#DIV/0!</v>
      </c>
    </row>
    <row r="141" customFormat="false" ht="12.75" hidden="false" customHeight="false" outlineLevel="0" collapsed="false">
      <c r="A141" s="148" t="s">
        <v>246</v>
      </c>
      <c r="B141" s="148" t="n">
        <v>1</v>
      </c>
      <c r="C141" s="148"/>
      <c r="D141" s="148" t="n">
        <v>3</v>
      </c>
      <c r="E141" s="148"/>
      <c r="F141" s="148" t="n">
        <v>5</v>
      </c>
      <c r="G141" s="148"/>
      <c r="H141" s="148"/>
      <c r="I141" s="148"/>
      <c r="J141" s="148" t="n">
        <v>111</v>
      </c>
      <c r="K141" s="154" t="n">
        <v>3121</v>
      </c>
      <c r="L141" s="164" t="s">
        <v>253</v>
      </c>
      <c r="M141" s="164"/>
      <c r="N141" s="151" t="n">
        <v>0</v>
      </c>
      <c r="O141" s="157" t="n">
        <v>3500</v>
      </c>
      <c r="P141" s="157" t="n">
        <v>3500</v>
      </c>
      <c r="Q141" s="157" t="n">
        <v>3500</v>
      </c>
      <c r="R141" s="153" t="n">
        <f aca="false">Q141/P141</f>
        <v>1</v>
      </c>
    </row>
    <row r="142" customFormat="false" ht="12" hidden="true" customHeight="true" outlineLevel="0" collapsed="false">
      <c r="A142" s="148" t="s">
        <v>246</v>
      </c>
      <c r="B142" s="148" t="n">
        <v>1</v>
      </c>
      <c r="C142" s="148"/>
      <c r="D142" s="148" t="n">
        <v>3</v>
      </c>
      <c r="E142" s="148"/>
      <c r="F142" s="148" t="n">
        <v>5</v>
      </c>
      <c r="G142" s="148"/>
      <c r="H142" s="148"/>
      <c r="I142" s="148"/>
      <c r="J142" s="148" t="n">
        <v>111</v>
      </c>
      <c r="K142" s="154" t="n">
        <v>3121</v>
      </c>
      <c r="L142" s="164" t="s">
        <v>254</v>
      </c>
      <c r="M142" s="164"/>
      <c r="N142" s="151" t="n">
        <v>0</v>
      </c>
      <c r="O142" s="157" t="n">
        <v>0</v>
      </c>
      <c r="P142" s="157" t="n">
        <v>0</v>
      </c>
      <c r="Q142" s="157" t="n">
        <v>0</v>
      </c>
      <c r="R142" s="153" t="e">
        <f aca="false">Q142/P142</f>
        <v>#DIV/0!</v>
      </c>
    </row>
    <row r="143" customFormat="false" ht="12.75" hidden="false" customHeight="false" outlineLevel="0" collapsed="false">
      <c r="A143" s="148" t="s">
        <v>246</v>
      </c>
      <c r="B143" s="148" t="n">
        <v>1</v>
      </c>
      <c r="C143" s="148"/>
      <c r="D143" s="148" t="n">
        <v>3</v>
      </c>
      <c r="E143" s="148"/>
      <c r="F143" s="148" t="n">
        <v>5</v>
      </c>
      <c r="G143" s="148"/>
      <c r="H143" s="148"/>
      <c r="I143" s="148"/>
      <c r="J143" s="148" t="n">
        <v>111</v>
      </c>
      <c r="K143" s="154" t="n">
        <v>3121</v>
      </c>
      <c r="L143" s="159" t="s">
        <v>255</v>
      </c>
      <c r="M143" s="160"/>
      <c r="N143" s="151" t="n">
        <v>30000</v>
      </c>
      <c r="O143" s="157" t="n">
        <v>40000</v>
      </c>
      <c r="P143" s="157" t="n">
        <v>40000</v>
      </c>
      <c r="Q143" s="157" t="n">
        <v>40000</v>
      </c>
      <c r="R143" s="153" t="n">
        <f aca="false">Q143/P143</f>
        <v>1</v>
      </c>
    </row>
    <row r="144" customFormat="false" ht="12.75" hidden="true" customHeight="false" outlineLevel="0" collapsed="false">
      <c r="A144" s="148" t="s">
        <v>246</v>
      </c>
      <c r="B144" s="148" t="n">
        <v>1</v>
      </c>
      <c r="C144" s="148"/>
      <c r="D144" s="148" t="n">
        <v>3</v>
      </c>
      <c r="E144" s="148"/>
      <c r="F144" s="148" t="n">
        <v>5</v>
      </c>
      <c r="G144" s="148"/>
      <c r="H144" s="148"/>
      <c r="I144" s="148"/>
      <c r="J144" s="148" t="n">
        <v>111</v>
      </c>
      <c r="K144" s="154" t="n">
        <v>3121</v>
      </c>
      <c r="L144" s="164" t="s">
        <v>256</v>
      </c>
      <c r="M144" s="164"/>
      <c r="N144" s="151" t="n">
        <v>0</v>
      </c>
      <c r="O144" s="157" t="n">
        <v>0</v>
      </c>
      <c r="P144" s="157" t="n">
        <v>0</v>
      </c>
      <c r="Q144" s="157" t="n">
        <v>0</v>
      </c>
      <c r="R144" s="153" t="e">
        <f aca="false">Q144/P144</f>
        <v>#DIV/0!</v>
      </c>
    </row>
    <row r="145" customFormat="false" ht="12.75" hidden="false" customHeight="false" outlineLevel="0" collapsed="false">
      <c r="A145" s="148" t="s">
        <v>246</v>
      </c>
      <c r="B145" s="148" t="n">
        <v>1</v>
      </c>
      <c r="C145" s="148"/>
      <c r="D145" s="148" t="n">
        <v>3</v>
      </c>
      <c r="E145" s="148"/>
      <c r="F145" s="148" t="n">
        <v>5</v>
      </c>
      <c r="G145" s="148"/>
      <c r="H145" s="148"/>
      <c r="I145" s="148"/>
      <c r="J145" s="148" t="n">
        <v>111</v>
      </c>
      <c r="K145" s="150" t="n">
        <v>313</v>
      </c>
      <c r="L145" s="242" t="s">
        <v>82</v>
      </c>
      <c r="M145" s="243"/>
      <c r="N145" s="151" t="n">
        <f aca="false">N146+N147+N148</f>
        <v>70000</v>
      </c>
      <c r="O145" s="152" t="n">
        <f aca="false">O146+O147+O148</f>
        <v>91000</v>
      </c>
      <c r="P145" s="152" t="n">
        <f aca="false">P146+P147+P148</f>
        <v>91000</v>
      </c>
      <c r="Q145" s="152" t="n">
        <f aca="false">Q146+Q147+Q148</f>
        <v>85000</v>
      </c>
      <c r="R145" s="153" t="n">
        <f aca="false">Q145/P145</f>
        <v>0.934065934065934</v>
      </c>
    </row>
    <row r="146" customFormat="false" ht="12.75" hidden="true" customHeight="false" outlineLevel="0" collapsed="false">
      <c r="A146" s="148" t="s">
        <v>246</v>
      </c>
      <c r="B146" s="148" t="n">
        <v>1</v>
      </c>
      <c r="C146" s="148"/>
      <c r="D146" s="148" t="n">
        <v>3</v>
      </c>
      <c r="E146" s="148"/>
      <c r="F146" s="148" t="n">
        <v>5</v>
      </c>
      <c r="G146" s="148"/>
      <c r="H146" s="148"/>
      <c r="I146" s="148"/>
      <c r="J146" s="148" t="n">
        <v>111</v>
      </c>
      <c r="K146" s="154" t="n">
        <v>3131</v>
      </c>
      <c r="L146" s="164" t="s">
        <v>257</v>
      </c>
      <c r="M146" s="164"/>
      <c r="N146" s="151"/>
      <c r="O146" s="157"/>
      <c r="P146" s="157"/>
      <c r="Q146" s="157"/>
      <c r="R146" s="153" t="e">
        <f aca="false">Q146/P146</f>
        <v>#DIV/0!</v>
      </c>
    </row>
    <row r="147" customFormat="false" ht="12.75" hidden="false" customHeight="false" outlineLevel="0" collapsed="false">
      <c r="A147" s="148" t="s">
        <v>246</v>
      </c>
      <c r="B147" s="148" t="n">
        <v>1</v>
      </c>
      <c r="C147" s="148"/>
      <c r="D147" s="148" t="n">
        <v>3</v>
      </c>
      <c r="E147" s="148"/>
      <c r="F147" s="148" t="n">
        <v>5</v>
      </c>
      <c r="G147" s="148"/>
      <c r="H147" s="148"/>
      <c r="I147" s="148"/>
      <c r="J147" s="148" t="n">
        <v>111</v>
      </c>
      <c r="K147" s="154" t="n">
        <v>3132</v>
      </c>
      <c r="L147" s="164" t="s">
        <v>258</v>
      </c>
      <c r="M147" s="164"/>
      <c r="N147" s="151" t="n">
        <v>62000</v>
      </c>
      <c r="O147" s="157" t="n">
        <v>80000</v>
      </c>
      <c r="P147" s="157" t="n">
        <v>80000</v>
      </c>
      <c r="Q147" s="157" t="n">
        <v>76000</v>
      </c>
      <c r="R147" s="153" t="n">
        <f aca="false">Q147/P147</f>
        <v>0.95</v>
      </c>
    </row>
    <row r="148" customFormat="false" ht="12.75" hidden="false" customHeight="false" outlineLevel="0" collapsed="false">
      <c r="A148" s="148" t="s">
        <v>246</v>
      </c>
      <c r="B148" s="148" t="n">
        <v>1</v>
      </c>
      <c r="C148" s="148"/>
      <c r="D148" s="148" t="n">
        <v>3</v>
      </c>
      <c r="E148" s="148"/>
      <c r="F148" s="148" t="n">
        <v>5</v>
      </c>
      <c r="G148" s="148"/>
      <c r="H148" s="148"/>
      <c r="I148" s="148"/>
      <c r="J148" s="148" t="n">
        <v>111</v>
      </c>
      <c r="K148" s="154" t="n">
        <v>3133</v>
      </c>
      <c r="L148" s="164" t="s">
        <v>259</v>
      </c>
      <c r="M148" s="164"/>
      <c r="N148" s="151" t="n">
        <v>8000</v>
      </c>
      <c r="O148" s="157" t="n">
        <v>11000</v>
      </c>
      <c r="P148" s="157" t="n">
        <v>11000</v>
      </c>
      <c r="Q148" s="157" t="n">
        <v>9000</v>
      </c>
      <c r="R148" s="153" t="n">
        <f aca="false">Q148/P148</f>
        <v>0.818181818181818</v>
      </c>
    </row>
    <row r="149" customFormat="false" ht="12.75" hidden="false" customHeight="false" outlineLevel="0" collapsed="false">
      <c r="A149" s="148" t="s">
        <v>246</v>
      </c>
      <c r="B149" s="148" t="n">
        <v>1</v>
      </c>
      <c r="C149" s="148"/>
      <c r="D149" s="148" t="n">
        <v>3</v>
      </c>
      <c r="E149" s="148"/>
      <c r="F149" s="148" t="n">
        <v>5</v>
      </c>
      <c r="G149" s="148"/>
      <c r="H149" s="148"/>
      <c r="I149" s="148"/>
      <c r="J149" s="148" t="n">
        <v>111</v>
      </c>
      <c r="K149" s="154" t="n">
        <v>32</v>
      </c>
      <c r="L149" s="155" t="s">
        <v>83</v>
      </c>
      <c r="M149" s="156"/>
      <c r="N149" s="151" t="n">
        <f aca="false">N150+N155+N160+N182+N185</f>
        <v>696500</v>
      </c>
      <c r="O149" s="157" t="n">
        <f aca="false">O150+O155+O160+O182+O185</f>
        <v>806000</v>
      </c>
      <c r="P149" s="157" t="n">
        <f aca="false">P150+P155+P160+P182+P185</f>
        <v>836040</v>
      </c>
      <c r="Q149" s="157" t="n">
        <f aca="false">Q150+Q155+Q160+Q182+Q185</f>
        <v>789000</v>
      </c>
      <c r="R149" s="153" t="n">
        <f aca="false">Q149/P149</f>
        <v>0.943734749533515</v>
      </c>
    </row>
    <row r="150" customFormat="false" ht="12.75" hidden="false" customHeight="false" outlineLevel="0" collapsed="false">
      <c r="A150" s="148" t="s">
        <v>246</v>
      </c>
      <c r="B150" s="148" t="n">
        <v>1</v>
      </c>
      <c r="C150" s="148"/>
      <c r="D150" s="148" t="n">
        <v>3</v>
      </c>
      <c r="E150" s="148"/>
      <c r="F150" s="148" t="n">
        <v>5</v>
      </c>
      <c r="G150" s="148"/>
      <c r="H150" s="148"/>
      <c r="I150" s="148"/>
      <c r="J150" s="148" t="n">
        <v>111</v>
      </c>
      <c r="K150" s="150" t="n">
        <v>321</v>
      </c>
      <c r="L150" s="150" t="s">
        <v>84</v>
      </c>
      <c r="M150" s="150"/>
      <c r="N150" s="151" t="n">
        <f aca="false">N151+N152+N153+N154</f>
        <v>95000</v>
      </c>
      <c r="O150" s="157" t="n">
        <f aca="false">O151+O152+O153+O154</f>
        <v>97000</v>
      </c>
      <c r="P150" s="157" t="n">
        <f aca="false">P151+P152+P153+P154</f>
        <v>97000</v>
      </c>
      <c r="Q150" s="157" t="n">
        <f aca="false">Q151+Q152+Q153+Q154</f>
        <v>99000</v>
      </c>
      <c r="R150" s="153" t="n">
        <f aca="false">Q150/P150</f>
        <v>1.02061855670103</v>
      </c>
    </row>
    <row r="151" customFormat="false" ht="12.75" hidden="false" customHeight="false" outlineLevel="0" collapsed="false">
      <c r="A151" s="148" t="s">
        <v>246</v>
      </c>
      <c r="B151" s="148" t="n">
        <v>1</v>
      </c>
      <c r="C151" s="148"/>
      <c r="D151" s="148" t="n">
        <v>3</v>
      </c>
      <c r="E151" s="148"/>
      <c r="F151" s="148" t="n">
        <v>5</v>
      </c>
      <c r="G151" s="148"/>
      <c r="H151" s="148"/>
      <c r="I151" s="148"/>
      <c r="J151" s="148" t="n">
        <v>111</v>
      </c>
      <c r="K151" s="154" t="n">
        <v>3211</v>
      </c>
      <c r="L151" s="154" t="s">
        <v>260</v>
      </c>
      <c r="M151" s="154"/>
      <c r="N151" s="151" t="n">
        <v>25000</v>
      </c>
      <c r="O151" s="157" t="n">
        <v>25000</v>
      </c>
      <c r="P151" s="157" t="n">
        <v>25000</v>
      </c>
      <c r="Q151" s="157" t="n">
        <v>27000</v>
      </c>
      <c r="R151" s="153" t="n">
        <f aca="false">Q151/P151</f>
        <v>1.08</v>
      </c>
    </row>
    <row r="152" customFormat="false" ht="12.75" hidden="false" customHeight="false" outlineLevel="0" collapsed="false">
      <c r="A152" s="148" t="s">
        <v>246</v>
      </c>
      <c r="B152" s="148" t="n">
        <v>1</v>
      </c>
      <c r="C152" s="148"/>
      <c r="D152" s="148" t="n">
        <v>3</v>
      </c>
      <c r="E152" s="148"/>
      <c r="F152" s="148" t="n">
        <v>5</v>
      </c>
      <c r="G152" s="148"/>
      <c r="H152" s="148"/>
      <c r="I152" s="148"/>
      <c r="J152" s="148" t="n">
        <v>111</v>
      </c>
      <c r="K152" s="154" t="n">
        <v>3212</v>
      </c>
      <c r="L152" s="154" t="s">
        <v>261</v>
      </c>
      <c r="M152" s="154"/>
      <c r="N152" s="151" t="n">
        <v>40000</v>
      </c>
      <c r="O152" s="157" t="n">
        <v>42000</v>
      </c>
      <c r="P152" s="157" t="n">
        <v>42000</v>
      </c>
      <c r="Q152" s="157" t="n">
        <v>41000</v>
      </c>
      <c r="R152" s="153" t="n">
        <f aca="false">Q152/P152</f>
        <v>0.976190476190476</v>
      </c>
    </row>
    <row r="153" customFormat="false" ht="12.75" hidden="false" customHeight="false" outlineLevel="0" collapsed="false">
      <c r="A153" s="148" t="s">
        <v>246</v>
      </c>
      <c r="B153" s="148" t="n">
        <v>1</v>
      </c>
      <c r="C153" s="148"/>
      <c r="D153" s="148" t="n">
        <v>3</v>
      </c>
      <c r="E153" s="148"/>
      <c r="F153" s="148" t="n">
        <v>5</v>
      </c>
      <c r="G153" s="148"/>
      <c r="H153" s="148"/>
      <c r="I153" s="148"/>
      <c r="J153" s="148" t="n">
        <v>111</v>
      </c>
      <c r="K153" s="154" t="n">
        <v>3213</v>
      </c>
      <c r="L153" s="154" t="s">
        <v>262</v>
      </c>
      <c r="M153" s="154"/>
      <c r="N153" s="151" t="n">
        <v>15000</v>
      </c>
      <c r="O153" s="157" t="n">
        <v>15000</v>
      </c>
      <c r="P153" s="157" t="n">
        <v>15000</v>
      </c>
      <c r="Q153" s="157" t="n">
        <v>16000</v>
      </c>
      <c r="R153" s="153" t="n">
        <f aca="false">Q153/P153</f>
        <v>1.06666666666667</v>
      </c>
    </row>
    <row r="154" customFormat="false" ht="12.75" hidden="false" customHeight="false" outlineLevel="0" collapsed="false">
      <c r="A154" s="148" t="s">
        <v>246</v>
      </c>
      <c r="B154" s="148" t="n">
        <v>1</v>
      </c>
      <c r="C154" s="148"/>
      <c r="D154" s="148" t="n">
        <v>3</v>
      </c>
      <c r="E154" s="148"/>
      <c r="F154" s="148" t="n">
        <v>5</v>
      </c>
      <c r="G154" s="148"/>
      <c r="H154" s="148"/>
      <c r="I154" s="148"/>
      <c r="J154" s="148" t="n">
        <v>111</v>
      </c>
      <c r="K154" s="154" t="n">
        <v>3214</v>
      </c>
      <c r="L154" s="154" t="s">
        <v>263</v>
      </c>
      <c r="M154" s="154"/>
      <c r="N154" s="151" t="n">
        <v>15000</v>
      </c>
      <c r="O154" s="157" t="n">
        <v>15000</v>
      </c>
      <c r="P154" s="157" t="n">
        <v>15000</v>
      </c>
      <c r="Q154" s="157" t="n">
        <v>15000</v>
      </c>
      <c r="R154" s="153" t="n">
        <f aca="false">Q154/P154</f>
        <v>1</v>
      </c>
    </row>
    <row r="155" customFormat="false" ht="12.75" hidden="false" customHeight="false" outlineLevel="0" collapsed="false">
      <c r="A155" s="148" t="s">
        <v>246</v>
      </c>
      <c r="B155" s="148" t="n">
        <v>1</v>
      </c>
      <c r="C155" s="148"/>
      <c r="D155" s="148" t="n">
        <v>3</v>
      </c>
      <c r="E155" s="148"/>
      <c r="F155" s="148" t="n">
        <v>5</v>
      </c>
      <c r="G155" s="148"/>
      <c r="H155" s="148"/>
      <c r="I155" s="148"/>
      <c r="J155" s="148" t="n">
        <v>111</v>
      </c>
      <c r="K155" s="150" t="n">
        <v>322</v>
      </c>
      <c r="L155" s="150" t="s">
        <v>185</v>
      </c>
      <c r="M155" s="150"/>
      <c r="N155" s="151" t="n">
        <f aca="false">N156+N157+N158+N159</f>
        <v>174000</v>
      </c>
      <c r="O155" s="152" t="n">
        <f aca="false">O156+O157+O158+O159</f>
        <v>198000</v>
      </c>
      <c r="P155" s="152" t="n">
        <f aca="false">P156+P157+P158+P159</f>
        <v>198000</v>
      </c>
      <c r="Q155" s="152" t="n">
        <f aca="false">Q156+Q157+Q158+Q159</f>
        <v>198000</v>
      </c>
      <c r="R155" s="153" t="n">
        <f aca="false">Q155/P155</f>
        <v>1</v>
      </c>
    </row>
    <row r="156" customFormat="false" ht="12.75" hidden="false" customHeight="false" outlineLevel="0" collapsed="false">
      <c r="A156" s="148" t="s">
        <v>246</v>
      </c>
      <c r="B156" s="148" t="n">
        <v>1</v>
      </c>
      <c r="C156" s="148"/>
      <c r="D156" s="148" t="n">
        <v>3</v>
      </c>
      <c r="E156" s="148"/>
      <c r="F156" s="148" t="n">
        <v>5</v>
      </c>
      <c r="G156" s="148"/>
      <c r="H156" s="148"/>
      <c r="I156" s="148"/>
      <c r="J156" s="148" t="n">
        <v>133</v>
      </c>
      <c r="K156" s="154" t="n">
        <v>3221</v>
      </c>
      <c r="L156" s="154" t="s">
        <v>186</v>
      </c>
      <c r="M156" s="154"/>
      <c r="N156" s="151" t="n">
        <v>55000</v>
      </c>
      <c r="O156" s="157" t="n">
        <v>55000</v>
      </c>
      <c r="P156" s="157" t="n">
        <v>55000</v>
      </c>
      <c r="Q156" s="157" t="n">
        <v>55000</v>
      </c>
      <c r="R156" s="153" t="n">
        <f aca="false">Q156/P156</f>
        <v>1</v>
      </c>
    </row>
    <row r="157" customFormat="false" ht="12.75" hidden="false" customHeight="false" outlineLevel="0" collapsed="false">
      <c r="A157" s="148" t="s">
        <v>246</v>
      </c>
      <c r="B157" s="148" t="n">
        <v>1</v>
      </c>
      <c r="C157" s="148"/>
      <c r="D157" s="148" t="n">
        <v>3</v>
      </c>
      <c r="E157" s="148"/>
      <c r="F157" s="148" t="n">
        <v>5</v>
      </c>
      <c r="G157" s="148"/>
      <c r="H157" s="148"/>
      <c r="I157" s="148"/>
      <c r="J157" s="260" t="s">
        <v>264</v>
      </c>
      <c r="K157" s="154" t="n">
        <v>3223</v>
      </c>
      <c r="L157" s="155" t="s">
        <v>201</v>
      </c>
      <c r="M157" s="156"/>
      <c r="N157" s="151" t="n">
        <v>100000</v>
      </c>
      <c r="O157" s="157" t="n">
        <v>120000</v>
      </c>
      <c r="P157" s="157" t="n">
        <v>120000</v>
      </c>
      <c r="Q157" s="157" t="n">
        <v>120000</v>
      </c>
      <c r="R157" s="153" t="n">
        <f aca="false">Q157/P157</f>
        <v>1</v>
      </c>
    </row>
    <row r="158" customFormat="false" ht="12.75" hidden="false" customHeight="false" outlineLevel="0" collapsed="false">
      <c r="A158" s="148" t="s">
        <v>246</v>
      </c>
      <c r="B158" s="148" t="n">
        <v>1</v>
      </c>
      <c r="C158" s="148"/>
      <c r="D158" s="148" t="n">
        <v>3</v>
      </c>
      <c r="E158" s="148"/>
      <c r="F158" s="148" t="n">
        <v>5</v>
      </c>
      <c r="G158" s="148"/>
      <c r="H158" s="148"/>
      <c r="I158" s="148"/>
      <c r="J158" s="148" t="n">
        <v>133</v>
      </c>
      <c r="K158" s="154" t="n">
        <v>3225</v>
      </c>
      <c r="L158" s="154" t="s">
        <v>265</v>
      </c>
      <c r="M158" s="154"/>
      <c r="N158" s="151" t="n">
        <v>18000</v>
      </c>
      <c r="O158" s="157" t="n">
        <v>22000</v>
      </c>
      <c r="P158" s="157" t="n">
        <v>22000</v>
      </c>
      <c r="Q158" s="157" t="n">
        <v>22000</v>
      </c>
      <c r="R158" s="153" t="n">
        <f aca="false">Q158/P158</f>
        <v>1</v>
      </c>
    </row>
    <row r="159" customFormat="false" ht="12.75" hidden="false" customHeight="false" outlineLevel="0" collapsed="false">
      <c r="A159" s="148" t="s">
        <v>246</v>
      </c>
      <c r="B159" s="148" t="n">
        <v>1</v>
      </c>
      <c r="C159" s="148"/>
      <c r="D159" s="148" t="n">
        <v>3</v>
      </c>
      <c r="E159" s="148"/>
      <c r="F159" s="148" t="n">
        <v>5</v>
      </c>
      <c r="G159" s="148"/>
      <c r="H159" s="148"/>
      <c r="I159" s="148"/>
      <c r="J159" s="148" t="n">
        <v>133</v>
      </c>
      <c r="K159" s="154" t="n">
        <v>3227</v>
      </c>
      <c r="L159" s="154" t="s">
        <v>266</v>
      </c>
      <c r="M159" s="154"/>
      <c r="N159" s="151" t="n">
        <v>1000</v>
      </c>
      <c r="O159" s="157" t="n">
        <v>1000</v>
      </c>
      <c r="P159" s="157" t="n">
        <v>1000</v>
      </c>
      <c r="Q159" s="157" t="n">
        <v>1000</v>
      </c>
      <c r="R159" s="153" t="n">
        <f aca="false">Q159/P159</f>
        <v>1</v>
      </c>
    </row>
    <row r="160" customFormat="false" ht="12.75" hidden="false" customHeight="false" outlineLevel="0" collapsed="false">
      <c r="A160" s="148" t="s">
        <v>246</v>
      </c>
      <c r="B160" s="148" t="n">
        <v>1</v>
      </c>
      <c r="C160" s="148"/>
      <c r="D160" s="148" t="n">
        <v>3</v>
      </c>
      <c r="E160" s="148"/>
      <c r="F160" s="148" t="n">
        <v>5</v>
      </c>
      <c r="G160" s="148"/>
      <c r="H160" s="148"/>
      <c r="I160" s="148"/>
      <c r="J160" s="148" t="n">
        <v>133</v>
      </c>
      <c r="K160" s="150" t="n">
        <v>323</v>
      </c>
      <c r="L160" s="150" t="s">
        <v>86</v>
      </c>
      <c r="M160" s="150"/>
      <c r="N160" s="151" t="n">
        <f aca="false">N161+N162+N163+N164+N165+N166+N167+N168+N169+N170+N171+N172+N173+N174+N175+N176+N177+N179+N180+N181+N178</f>
        <v>375000</v>
      </c>
      <c r="O160" s="152" t="n">
        <f aca="false">O161+O162+O163+O164+O165+O166+O167+O168+O169+O170+O171+O172+O173+O174+O175+O176+O177+O179+O180+O181+O178</f>
        <v>458500</v>
      </c>
      <c r="P160" s="152" t="n">
        <f aca="false">P161+P162+P163+P164+P165+P166+P167+P168+P169+P170+P171+P172+P173+P174+P175+P176+P177+P179+P180+P181+P178</f>
        <v>488540</v>
      </c>
      <c r="Q160" s="152" t="n">
        <f aca="false">Q161+Q162+Q163+Q164+Q165+Q166+Q167+Q168+Q169+Q170+Q171+Q172+Q173+Q174+Q175+Q176+Q177+Q179+Q180+Q181+Q178</f>
        <v>445500</v>
      </c>
      <c r="R160" s="153" t="n">
        <f aca="false">Q160/P160</f>
        <v>0.911900765546322</v>
      </c>
    </row>
    <row r="161" customFormat="false" ht="12.75" hidden="false" customHeight="false" outlineLevel="0" collapsed="false">
      <c r="A161" s="148" t="s">
        <v>246</v>
      </c>
      <c r="B161" s="148" t="n">
        <v>1</v>
      </c>
      <c r="C161" s="148"/>
      <c r="D161" s="148" t="n">
        <v>3</v>
      </c>
      <c r="E161" s="148"/>
      <c r="F161" s="148" t="n">
        <v>5</v>
      </c>
      <c r="G161" s="148"/>
      <c r="H161" s="148"/>
      <c r="I161" s="148"/>
      <c r="J161" s="148" t="n">
        <v>133</v>
      </c>
      <c r="K161" s="154" t="n">
        <v>3231</v>
      </c>
      <c r="L161" s="154" t="s">
        <v>267</v>
      </c>
      <c r="M161" s="261"/>
      <c r="N161" s="151" t="n">
        <v>65000</v>
      </c>
      <c r="O161" s="157" t="n">
        <v>72000</v>
      </c>
      <c r="P161" s="157" t="n">
        <v>72000</v>
      </c>
      <c r="Q161" s="157" t="n">
        <v>72000</v>
      </c>
      <c r="R161" s="153" t="n">
        <f aca="false">Q161/P161</f>
        <v>1</v>
      </c>
    </row>
    <row r="162" customFormat="false" ht="12.75" hidden="false" customHeight="false" outlineLevel="0" collapsed="false">
      <c r="A162" s="148" t="s">
        <v>246</v>
      </c>
      <c r="B162" s="148" t="n">
        <v>1</v>
      </c>
      <c r="C162" s="148"/>
      <c r="D162" s="148" t="n">
        <v>3</v>
      </c>
      <c r="E162" s="148"/>
      <c r="F162" s="148" t="n">
        <v>5</v>
      </c>
      <c r="G162" s="148"/>
      <c r="H162" s="148"/>
      <c r="I162" s="148"/>
      <c r="J162" s="148" t="n">
        <v>133</v>
      </c>
      <c r="K162" s="154" t="n">
        <v>3232</v>
      </c>
      <c r="L162" s="154" t="s">
        <v>268</v>
      </c>
      <c r="M162" s="261"/>
      <c r="N162" s="151" t="n">
        <v>6000</v>
      </c>
      <c r="O162" s="157" t="n">
        <v>12000</v>
      </c>
      <c r="P162" s="157" t="n">
        <v>12000</v>
      </c>
      <c r="Q162" s="157" t="n">
        <v>17000</v>
      </c>
      <c r="R162" s="153" t="n">
        <f aca="false">Q162/P162</f>
        <v>1.41666666666667</v>
      </c>
    </row>
    <row r="163" customFormat="false" ht="12.75" hidden="false" customHeight="false" outlineLevel="0" collapsed="false">
      <c r="A163" s="148" t="s">
        <v>246</v>
      </c>
      <c r="B163" s="148" t="n">
        <v>1</v>
      </c>
      <c r="C163" s="148"/>
      <c r="D163" s="148" t="n">
        <v>3</v>
      </c>
      <c r="E163" s="148"/>
      <c r="F163" s="148" t="n">
        <v>5</v>
      </c>
      <c r="G163" s="148"/>
      <c r="H163" s="148"/>
      <c r="I163" s="148"/>
      <c r="J163" s="148" t="n">
        <v>133</v>
      </c>
      <c r="K163" s="154" t="n">
        <v>3232</v>
      </c>
      <c r="L163" s="154" t="s">
        <v>269</v>
      </c>
      <c r="M163" s="261"/>
      <c r="N163" s="151" t="n">
        <v>30000</v>
      </c>
      <c r="O163" s="157" t="n">
        <v>30000</v>
      </c>
      <c r="P163" s="157" t="n">
        <v>60040</v>
      </c>
      <c r="Q163" s="157" t="n">
        <v>42000</v>
      </c>
      <c r="R163" s="153" t="n">
        <f aca="false">Q163/P163</f>
        <v>0.699533644237175</v>
      </c>
    </row>
    <row r="164" customFormat="false" ht="12.75" hidden="false" customHeight="false" outlineLevel="0" collapsed="false">
      <c r="A164" s="148" t="s">
        <v>246</v>
      </c>
      <c r="B164" s="148" t="n">
        <v>1</v>
      </c>
      <c r="C164" s="148"/>
      <c r="D164" s="148" t="n">
        <v>3</v>
      </c>
      <c r="E164" s="148"/>
      <c r="F164" s="148" t="n">
        <v>5</v>
      </c>
      <c r="G164" s="148"/>
      <c r="H164" s="148"/>
      <c r="I164" s="148"/>
      <c r="J164" s="148" t="n">
        <v>133</v>
      </c>
      <c r="K164" s="154" t="n">
        <v>3232</v>
      </c>
      <c r="L164" s="154" t="s">
        <v>270</v>
      </c>
      <c r="M164" s="261"/>
      <c r="N164" s="151" t="n">
        <v>2000</v>
      </c>
      <c r="O164" s="157" t="n">
        <v>2000</v>
      </c>
      <c r="P164" s="157" t="n">
        <v>2000</v>
      </c>
      <c r="Q164" s="157" t="n">
        <v>2000</v>
      </c>
      <c r="R164" s="153" t="n">
        <f aca="false">Q164/P164</f>
        <v>1</v>
      </c>
    </row>
    <row r="165" customFormat="false" ht="12.75" hidden="false" customHeight="false" outlineLevel="0" collapsed="false">
      <c r="A165" s="148" t="s">
        <v>246</v>
      </c>
      <c r="B165" s="148" t="n">
        <v>1</v>
      </c>
      <c r="C165" s="148"/>
      <c r="D165" s="148" t="n">
        <v>3</v>
      </c>
      <c r="E165" s="148"/>
      <c r="F165" s="148" t="n">
        <v>5</v>
      </c>
      <c r="G165" s="148"/>
      <c r="H165" s="148"/>
      <c r="I165" s="148"/>
      <c r="J165" s="148" t="n">
        <v>133</v>
      </c>
      <c r="K165" s="154" t="n">
        <v>3233</v>
      </c>
      <c r="L165" s="154" t="s">
        <v>165</v>
      </c>
      <c r="M165" s="261"/>
      <c r="N165" s="151" t="n">
        <v>40000</v>
      </c>
      <c r="O165" s="157" t="n">
        <v>45000</v>
      </c>
      <c r="P165" s="157" t="n">
        <v>45000</v>
      </c>
      <c r="Q165" s="157" t="n">
        <v>45000</v>
      </c>
      <c r="R165" s="153" t="n">
        <f aca="false">Q165/P165</f>
        <v>1</v>
      </c>
    </row>
    <row r="166" customFormat="false" ht="12.75" hidden="false" customHeight="false" outlineLevel="0" collapsed="false">
      <c r="A166" s="148" t="s">
        <v>246</v>
      </c>
      <c r="B166" s="148" t="n">
        <v>1</v>
      </c>
      <c r="C166" s="148"/>
      <c r="D166" s="148" t="n">
        <v>3</v>
      </c>
      <c r="E166" s="148"/>
      <c r="F166" s="148" t="n">
        <v>5</v>
      </c>
      <c r="G166" s="148"/>
      <c r="H166" s="148"/>
      <c r="I166" s="148"/>
      <c r="J166" s="148" t="n">
        <v>133</v>
      </c>
      <c r="K166" s="154" t="n">
        <v>3234</v>
      </c>
      <c r="L166" s="164" t="s">
        <v>202</v>
      </c>
      <c r="M166" s="164"/>
      <c r="N166" s="151" t="n">
        <v>50000</v>
      </c>
      <c r="O166" s="157" t="n">
        <v>50000</v>
      </c>
      <c r="P166" s="157" t="n">
        <v>50000</v>
      </c>
      <c r="Q166" s="157" t="n">
        <v>35000</v>
      </c>
      <c r="R166" s="153" t="n">
        <f aca="false">Q166/P166</f>
        <v>0.7</v>
      </c>
    </row>
    <row r="167" customFormat="false" ht="12.75" hidden="true" customHeight="false" outlineLevel="0" collapsed="false">
      <c r="A167" s="148" t="s">
        <v>246</v>
      </c>
      <c r="B167" s="148" t="n">
        <v>1</v>
      </c>
      <c r="C167" s="148"/>
      <c r="D167" s="148" t="n">
        <v>3</v>
      </c>
      <c r="E167" s="148"/>
      <c r="F167" s="148" t="n">
        <v>5</v>
      </c>
      <c r="G167" s="148"/>
      <c r="H167" s="148"/>
      <c r="I167" s="148"/>
      <c r="J167" s="148" t="n">
        <v>133</v>
      </c>
      <c r="K167" s="154" t="n">
        <v>3234</v>
      </c>
      <c r="L167" s="155" t="s">
        <v>271</v>
      </c>
      <c r="M167" s="262"/>
      <c r="N167" s="151" t="n">
        <v>0</v>
      </c>
      <c r="O167" s="157" t="n">
        <v>0</v>
      </c>
      <c r="P167" s="157" t="n">
        <v>0</v>
      </c>
      <c r="Q167" s="157" t="n">
        <v>0</v>
      </c>
      <c r="R167" s="153" t="e">
        <f aca="false">Q167/P167</f>
        <v>#DIV/0!</v>
      </c>
    </row>
    <row r="168" customFormat="false" ht="12.75" hidden="true" customHeight="false" outlineLevel="0" collapsed="false">
      <c r="A168" s="148" t="s">
        <v>246</v>
      </c>
      <c r="B168" s="148" t="n">
        <v>1</v>
      </c>
      <c r="C168" s="148"/>
      <c r="D168" s="148" t="n">
        <v>3</v>
      </c>
      <c r="E168" s="148"/>
      <c r="F168" s="148" t="n">
        <v>5</v>
      </c>
      <c r="G168" s="148"/>
      <c r="H168" s="148"/>
      <c r="I168" s="148"/>
      <c r="J168" s="148" t="n">
        <v>133</v>
      </c>
      <c r="K168" s="154" t="n">
        <v>3234</v>
      </c>
      <c r="L168" s="155" t="s">
        <v>272</v>
      </c>
      <c r="M168" s="262"/>
      <c r="N168" s="151" t="n">
        <v>0</v>
      </c>
      <c r="O168" s="157" t="n">
        <v>0</v>
      </c>
      <c r="P168" s="157" t="n">
        <v>0</v>
      </c>
      <c r="Q168" s="157" t="n">
        <v>0</v>
      </c>
      <c r="R168" s="153" t="e">
        <f aca="false">Q168/P168</f>
        <v>#DIV/0!</v>
      </c>
    </row>
    <row r="169" customFormat="false" ht="12.75" hidden="false" customHeight="false" outlineLevel="0" collapsed="false">
      <c r="A169" s="148" t="s">
        <v>246</v>
      </c>
      <c r="B169" s="148" t="n">
        <v>1</v>
      </c>
      <c r="C169" s="148"/>
      <c r="D169" s="148" t="n">
        <v>3</v>
      </c>
      <c r="E169" s="148"/>
      <c r="F169" s="148" t="n">
        <v>5</v>
      </c>
      <c r="G169" s="148"/>
      <c r="H169" s="148"/>
      <c r="I169" s="148"/>
      <c r="J169" s="148" t="n">
        <v>133</v>
      </c>
      <c r="K169" s="154" t="n">
        <v>3236</v>
      </c>
      <c r="L169" s="155" t="s">
        <v>273</v>
      </c>
      <c r="M169" s="262"/>
      <c r="N169" s="151" t="n">
        <v>5000</v>
      </c>
      <c r="O169" s="157" t="n">
        <v>5000</v>
      </c>
      <c r="P169" s="157" t="n">
        <v>5000</v>
      </c>
      <c r="Q169" s="157" t="n">
        <v>5000</v>
      </c>
      <c r="R169" s="153" t="n">
        <f aca="false">Q169/P169</f>
        <v>1</v>
      </c>
    </row>
    <row r="170" customFormat="false" ht="12.75" hidden="false" customHeight="false" outlineLevel="0" collapsed="false">
      <c r="A170" s="148" t="s">
        <v>246</v>
      </c>
      <c r="B170" s="148" t="n">
        <v>1</v>
      </c>
      <c r="C170" s="148"/>
      <c r="D170" s="148" t="n">
        <v>3</v>
      </c>
      <c r="E170" s="148"/>
      <c r="F170" s="148" t="n">
        <v>5</v>
      </c>
      <c r="G170" s="148"/>
      <c r="H170" s="148"/>
      <c r="I170" s="148"/>
      <c r="J170" s="148" t="n">
        <v>133</v>
      </c>
      <c r="K170" s="154" t="n">
        <v>3236</v>
      </c>
      <c r="L170" s="155" t="s">
        <v>274</v>
      </c>
      <c r="M170" s="262"/>
      <c r="N170" s="151" t="n">
        <v>9000</v>
      </c>
      <c r="O170" s="157" t="n">
        <v>9000</v>
      </c>
      <c r="P170" s="157" t="n">
        <v>9000</v>
      </c>
      <c r="Q170" s="157" t="n">
        <v>9000</v>
      </c>
      <c r="R170" s="153" t="n">
        <f aca="false">Q170/P170</f>
        <v>1</v>
      </c>
    </row>
    <row r="171" customFormat="false" ht="12.75" hidden="false" customHeight="false" outlineLevel="0" collapsed="false">
      <c r="A171" s="148" t="s">
        <v>246</v>
      </c>
      <c r="B171" s="148" t="n">
        <v>1</v>
      </c>
      <c r="C171" s="148"/>
      <c r="D171" s="148" t="n">
        <v>3</v>
      </c>
      <c r="E171" s="148"/>
      <c r="F171" s="148" t="n">
        <v>5</v>
      </c>
      <c r="G171" s="148"/>
      <c r="H171" s="148"/>
      <c r="I171" s="148"/>
      <c r="J171" s="148" t="n">
        <v>133</v>
      </c>
      <c r="K171" s="154" t="n">
        <v>3237</v>
      </c>
      <c r="L171" s="164" t="s">
        <v>275</v>
      </c>
      <c r="M171" s="164"/>
      <c r="N171" s="151" t="n">
        <v>40000</v>
      </c>
      <c r="O171" s="157" t="n">
        <v>40000</v>
      </c>
      <c r="P171" s="157" t="n">
        <v>40000</v>
      </c>
      <c r="Q171" s="157" t="n">
        <v>40000</v>
      </c>
      <c r="R171" s="153" t="n">
        <f aca="false">Q171/P171</f>
        <v>1</v>
      </c>
    </row>
    <row r="172" customFormat="false" ht="12.75" hidden="false" customHeight="false" outlineLevel="0" collapsed="false">
      <c r="A172" s="148" t="s">
        <v>246</v>
      </c>
      <c r="B172" s="148" t="n">
        <v>1</v>
      </c>
      <c r="C172" s="148"/>
      <c r="D172" s="148" t="n">
        <v>3</v>
      </c>
      <c r="E172" s="148"/>
      <c r="F172" s="148" t="n">
        <v>5</v>
      </c>
      <c r="G172" s="148"/>
      <c r="H172" s="148"/>
      <c r="I172" s="148"/>
      <c r="J172" s="148" t="n">
        <v>133</v>
      </c>
      <c r="K172" s="154" t="n">
        <v>3237</v>
      </c>
      <c r="L172" s="154" t="s">
        <v>276</v>
      </c>
      <c r="M172" s="261"/>
      <c r="N172" s="151" t="n">
        <v>30000</v>
      </c>
      <c r="O172" s="157" t="n">
        <v>40000</v>
      </c>
      <c r="P172" s="157" t="n">
        <v>40000</v>
      </c>
      <c r="Q172" s="157" t="n">
        <v>40000</v>
      </c>
      <c r="R172" s="153" t="n">
        <f aca="false">Q172/P172</f>
        <v>1</v>
      </c>
    </row>
    <row r="173" customFormat="false" ht="12.75" hidden="false" customHeight="false" outlineLevel="0" collapsed="false">
      <c r="A173" s="148" t="s">
        <v>246</v>
      </c>
      <c r="B173" s="148" t="n">
        <v>1</v>
      </c>
      <c r="C173" s="148"/>
      <c r="D173" s="148" t="n">
        <v>3</v>
      </c>
      <c r="E173" s="148"/>
      <c r="F173" s="148" t="n">
        <v>5</v>
      </c>
      <c r="G173" s="148"/>
      <c r="H173" s="148"/>
      <c r="I173" s="148"/>
      <c r="J173" s="148" t="n">
        <v>133</v>
      </c>
      <c r="K173" s="154" t="n">
        <v>3237</v>
      </c>
      <c r="L173" s="154" t="s">
        <v>277</v>
      </c>
      <c r="M173" s="261"/>
      <c r="N173" s="151" t="n">
        <v>30000</v>
      </c>
      <c r="O173" s="157" t="n">
        <v>30000</v>
      </c>
      <c r="P173" s="157" t="n">
        <v>30000</v>
      </c>
      <c r="Q173" s="157" t="n">
        <v>15000</v>
      </c>
      <c r="R173" s="153" t="n">
        <f aca="false">Q173/P173</f>
        <v>0.5</v>
      </c>
    </row>
    <row r="174" customFormat="false" ht="12.75" hidden="false" customHeight="false" outlineLevel="0" collapsed="false">
      <c r="A174" s="148" t="s">
        <v>246</v>
      </c>
      <c r="B174" s="148" t="n">
        <v>1</v>
      </c>
      <c r="C174" s="148"/>
      <c r="D174" s="148" t="n">
        <v>3</v>
      </c>
      <c r="E174" s="148"/>
      <c r="F174" s="148" t="n">
        <v>5</v>
      </c>
      <c r="G174" s="148"/>
      <c r="H174" s="148"/>
      <c r="I174" s="148"/>
      <c r="J174" s="148" t="n">
        <v>133</v>
      </c>
      <c r="K174" s="154" t="n">
        <v>3237</v>
      </c>
      <c r="L174" s="154" t="s">
        <v>278</v>
      </c>
      <c r="M174" s="261"/>
      <c r="N174" s="151" t="n">
        <v>10000</v>
      </c>
      <c r="O174" s="157" t="n">
        <v>10000</v>
      </c>
      <c r="P174" s="157" t="n">
        <v>10000</v>
      </c>
      <c r="Q174" s="157" t="n">
        <v>10000</v>
      </c>
      <c r="R174" s="153" t="n">
        <f aca="false">Q174/P174</f>
        <v>1</v>
      </c>
    </row>
    <row r="175" customFormat="false" ht="12.75" hidden="false" customHeight="false" outlineLevel="0" collapsed="false">
      <c r="A175" s="148" t="s">
        <v>246</v>
      </c>
      <c r="B175" s="148" t="n">
        <v>1</v>
      </c>
      <c r="C175" s="148"/>
      <c r="D175" s="148" t="n">
        <v>3</v>
      </c>
      <c r="E175" s="148"/>
      <c r="F175" s="148" t="n">
        <v>5</v>
      </c>
      <c r="G175" s="148"/>
      <c r="H175" s="148"/>
      <c r="I175" s="148"/>
      <c r="J175" s="148" t="n">
        <v>133</v>
      </c>
      <c r="K175" s="154" t="n">
        <v>3237</v>
      </c>
      <c r="L175" s="154" t="s">
        <v>279</v>
      </c>
      <c r="M175" s="262"/>
      <c r="N175" s="151" t="n">
        <v>30000</v>
      </c>
      <c r="O175" s="157" t="n">
        <v>30000</v>
      </c>
      <c r="P175" s="157" t="n">
        <v>30000</v>
      </c>
      <c r="Q175" s="157" t="n">
        <v>30000</v>
      </c>
      <c r="R175" s="153" t="n">
        <f aca="false">Q175/P175</f>
        <v>1</v>
      </c>
    </row>
    <row r="176" customFormat="false" ht="12.75" hidden="false" customHeight="false" outlineLevel="0" collapsed="false">
      <c r="A176" s="148" t="s">
        <v>246</v>
      </c>
      <c r="B176" s="148" t="n">
        <v>1</v>
      </c>
      <c r="C176" s="148"/>
      <c r="D176" s="148" t="n">
        <v>3</v>
      </c>
      <c r="E176" s="148"/>
      <c r="F176" s="148" t="n">
        <v>5</v>
      </c>
      <c r="G176" s="148"/>
      <c r="H176" s="148"/>
      <c r="I176" s="148"/>
      <c r="J176" s="148" t="n">
        <v>133</v>
      </c>
      <c r="K176" s="154" t="n">
        <v>3237</v>
      </c>
      <c r="L176" s="154" t="s">
        <v>280</v>
      </c>
      <c r="M176" s="262"/>
      <c r="N176" s="151" t="n">
        <v>10000</v>
      </c>
      <c r="O176" s="157" t="n">
        <v>35000</v>
      </c>
      <c r="P176" s="157" t="n">
        <v>35000</v>
      </c>
      <c r="Q176" s="157" t="n">
        <v>35000</v>
      </c>
      <c r="R176" s="153" t="n">
        <f aca="false">Q176/P176</f>
        <v>1</v>
      </c>
    </row>
    <row r="177" customFormat="false" ht="12.75" hidden="false" customHeight="false" outlineLevel="0" collapsed="false">
      <c r="A177" s="148" t="s">
        <v>246</v>
      </c>
      <c r="B177" s="148" t="n">
        <v>1</v>
      </c>
      <c r="C177" s="148"/>
      <c r="D177" s="148" t="n">
        <v>3</v>
      </c>
      <c r="E177" s="148"/>
      <c r="F177" s="148" t="n">
        <v>5</v>
      </c>
      <c r="G177" s="148"/>
      <c r="H177" s="148"/>
      <c r="I177" s="148"/>
      <c r="J177" s="148" t="n">
        <v>133</v>
      </c>
      <c r="K177" s="154" t="n">
        <v>3237</v>
      </c>
      <c r="L177" s="38" t="s">
        <v>281</v>
      </c>
      <c r="M177" s="262"/>
      <c r="N177" s="151" t="n">
        <v>0</v>
      </c>
      <c r="O177" s="157" t="n">
        <v>10000</v>
      </c>
      <c r="P177" s="157" t="n">
        <v>10000</v>
      </c>
      <c r="Q177" s="157" t="n">
        <v>10000</v>
      </c>
      <c r="R177" s="153" t="n">
        <f aca="false">Q177/P177</f>
        <v>1</v>
      </c>
    </row>
    <row r="178" customFormat="false" ht="12.75" hidden="false" customHeight="false" outlineLevel="0" collapsed="false">
      <c r="A178" s="148" t="s">
        <v>246</v>
      </c>
      <c r="B178" s="148" t="n">
        <v>1</v>
      </c>
      <c r="C178" s="148"/>
      <c r="D178" s="148" t="n">
        <v>3</v>
      </c>
      <c r="E178" s="148"/>
      <c r="F178" s="148" t="n">
        <v>5</v>
      </c>
      <c r="G178" s="148"/>
      <c r="H178" s="148"/>
      <c r="I178" s="148"/>
      <c r="J178" s="148" t="n">
        <v>133</v>
      </c>
      <c r="K178" s="154" t="n">
        <v>3237</v>
      </c>
      <c r="L178" s="155" t="s">
        <v>282</v>
      </c>
      <c r="M178" s="262"/>
      <c r="N178" s="151" t="n">
        <v>0</v>
      </c>
      <c r="O178" s="157" t="n">
        <v>5500</v>
      </c>
      <c r="P178" s="157" t="n">
        <v>5500</v>
      </c>
      <c r="Q178" s="157" t="n">
        <v>5500</v>
      </c>
      <c r="R178" s="153" t="n">
        <f aca="false">Q178/P178</f>
        <v>1</v>
      </c>
    </row>
    <row r="179" customFormat="false" ht="12.75" hidden="false" customHeight="false" outlineLevel="0" collapsed="false">
      <c r="A179" s="148" t="s">
        <v>246</v>
      </c>
      <c r="B179" s="148" t="n">
        <v>1</v>
      </c>
      <c r="C179" s="148"/>
      <c r="D179" s="148" t="n">
        <v>3</v>
      </c>
      <c r="E179" s="148"/>
      <c r="F179" s="148" t="n">
        <v>5</v>
      </c>
      <c r="G179" s="148"/>
      <c r="H179" s="148"/>
      <c r="I179" s="148"/>
      <c r="J179" s="148" t="n">
        <v>133</v>
      </c>
      <c r="K179" s="154" t="n">
        <v>3237</v>
      </c>
      <c r="L179" s="155" t="s">
        <v>283</v>
      </c>
      <c r="M179" s="262"/>
      <c r="N179" s="151" t="n">
        <v>5000</v>
      </c>
      <c r="O179" s="157" t="n">
        <v>5000</v>
      </c>
      <c r="P179" s="157" t="n">
        <v>5000</v>
      </c>
      <c r="Q179" s="157" t="n">
        <v>5000</v>
      </c>
      <c r="R179" s="153" t="n">
        <f aca="false">Q179/P179</f>
        <v>1</v>
      </c>
    </row>
    <row r="180" customFormat="false" ht="12.75" hidden="false" customHeight="false" outlineLevel="0" collapsed="false">
      <c r="A180" s="148" t="s">
        <v>246</v>
      </c>
      <c r="B180" s="148" t="n">
        <v>1</v>
      </c>
      <c r="C180" s="148"/>
      <c r="D180" s="148" t="n">
        <v>3</v>
      </c>
      <c r="E180" s="148"/>
      <c r="F180" s="148" t="n">
        <v>5</v>
      </c>
      <c r="G180" s="148"/>
      <c r="H180" s="148"/>
      <c r="I180" s="148"/>
      <c r="J180" s="148" t="n">
        <v>133</v>
      </c>
      <c r="K180" s="154" t="n">
        <v>3238</v>
      </c>
      <c r="L180" s="155" t="s">
        <v>284</v>
      </c>
      <c r="M180" s="262"/>
      <c r="N180" s="151" t="n">
        <v>8000</v>
      </c>
      <c r="O180" s="157" t="n">
        <v>8000</v>
      </c>
      <c r="P180" s="157" t="n">
        <v>8000</v>
      </c>
      <c r="Q180" s="157" t="n">
        <v>8000</v>
      </c>
      <c r="R180" s="153" t="n">
        <f aca="false">Q180/P180</f>
        <v>1</v>
      </c>
    </row>
    <row r="181" customFormat="false" ht="12.75" hidden="false" customHeight="false" outlineLevel="0" collapsed="false">
      <c r="A181" s="148" t="s">
        <v>246</v>
      </c>
      <c r="B181" s="148" t="n">
        <v>1</v>
      </c>
      <c r="C181" s="148"/>
      <c r="D181" s="148" t="n">
        <v>3</v>
      </c>
      <c r="E181" s="148"/>
      <c r="F181" s="148" t="n">
        <v>5</v>
      </c>
      <c r="G181" s="148"/>
      <c r="H181" s="148"/>
      <c r="I181" s="148"/>
      <c r="J181" s="148" t="n">
        <v>133</v>
      </c>
      <c r="K181" s="154" t="n">
        <v>3239</v>
      </c>
      <c r="L181" s="155" t="s">
        <v>285</v>
      </c>
      <c r="M181" s="262"/>
      <c r="N181" s="151" t="n">
        <v>5000</v>
      </c>
      <c r="O181" s="157" t="n">
        <v>20000</v>
      </c>
      <c r="P181" s="157" t="n">
        <v>20000</v>
      </c>
      <c r="Q181" s="157" t="n">
        <v>20000</v>
      </c>
      <c r="R181" s="153" t="n">
        <f aca="false">Q181/P181</f>
        <v>1</v>
      </c>
    </row>
    <row r="182" customFormat="false" ht="12.75" hidden="false" customHeight="false" outlineLevel="0" collapsed="false">
      <c r="A182" s="148" t="s">
        <v>246</v>
      </c>
      <c r="B182" s="148" t="n">
        <v>1</v>
      </c>
      <c r="C182" s="148"/>
      <c r="D182" s="148" t="n">
        <v>3</v>
      </c>
      <c r="E182" s="148"/>
      <c r="F182" s="148" t="n">
        <v>5</v>
      </c>
      <c r="G182" s="148"/>
      <c r="H182" s="148"/>
      <c r="I182" s="148"/>
      <c r="J182" s="148" t="n">
        <v>133</v>
      </c>
      <c r="K182" s="150" t="n">
        <v>324</v>
      </c>
      <c r="L182" s="263" t="s">
        <v>286</v>
      </c>
      <c r="M182" s="264"/>
      <c r="N182" s="151" t="n">
        <f aca="false">N183+N184</f>
        <v>6000</v>
      </c>
      <c r="O182" s="152" t="n">
        <f aca="false">O183+O184</f>
        <v>6000</v>
      </c>
      <c r="P182" s="152" t="n">
        <f aca="false">P183+P184</f>
        <v>6000</v>
      </c>
      <c r="Q182" s="152" t="n">
        <f aca="false">Q183+Q184</f>
        <v>0</v>
      </c>
      <c r="R182" s="153" t="n">
        <f aca="false">Q182/P182</f>
        <v>0</v>
      </c>
    </row>
    <row r="183" customFormat="false" ht="12.75" hidden="false" customHeight="false" outlineLevel="0" collapsed="false">
      <c r="A183" s="148" t="s">
        <v>246</v>
      </c>
      <c r="B183" s="148" t="n">
        <v>1</v>
      </c>
      <c r="C183" s="148"/>
      <c r="D183" s="148" t="n">
        <v>3</v>
      </c>
      <c r="E183" s="148"/>
      <c r="F183" s="148" t="n">
        <v>5</v>
      </c>
      <c r="G183" s="148"/>
      <c r="H183" s="148"/>
      <c r="I183" s="148"/>
      <c r="J183" s="148" t="n">
        <v>133</v>
      </c>
      <c r="K183" s="154" t="n">
        <v>3241</v>
      </c>
      <c r="L183" s="155" t="s">
        <v>287</v>
      </c>
      <c r="M183" s="262"/>
      <c r="N183" s="151" t="n">
        <v>1000</v>
      </c>
      <c r="O183" s="157" t="n">
        <v>1000</v>
      </c>
      <c r="P183" s="157" t="n">
        <v>1000</v>
      </c>
      <c r="Q183" s="157" t="n">
        <v>0</v>
      </c>
      <c r="R183" s="153" t="n">
        <f aca="false">Q183/P183</f>
        <v>0</v>
      </c>
    </row>
    <row r="184" customFormat="false" ht="12.75" hidden="false" customHeight="false" outlineLevel="0" collapsed="false">
      <c r="A184" s="148" t="s">
        <v>246</v>
      </c>
      <c r="B184" s="148" t="n">
        <v>1</v>
      </c>
      <c r="C184" s="148"/>
      <c r="D184" s="148" t="n">
        <v>3</v>
      </c>
      <c r="E184" s="148"/>
      <c r="F184" s="148" t="n">
        <v>5</v>
      </c>
      <c r="G184" s="148"/>
      <c r="H184" s="148"/>
      <c r="I184" s="148"/>
      <c r="J184" s="148" t="n">
        <v>133</v>
      </c>
      <c r="K184" s="154" t="n">
        <v>3241</v>
      </c>
      <c r="L184" s="155" t="s">
        <v>288</v>
      </c>
      <c r="M184" s="262"/>
      <c r="N184" s="151" t="n">
        <v>5000</v>
      </c>
      <c r="O184" s="157" t="n">
        <v>5000</v>
      </c>
      <c r="P184" s="157" t="n">
        <v>5000</v>
      </c>
      <c r="Q184" s="157" t="n">
        <v>0</v>
      </c>
      <c r="R184" s="153" t="n">
        <f aca="false">Q184/P184</f>
        <v>0</v>
      </c>
    </row>
    <row r="185" customFormat="false" ht="12.75" hidden="false" customHeight="false" outlineLevel="0" collapsed="false">
      <c r="A185" s="148" t="s">
        <v>246</v>
      </c>
      <c r="B185" s="148" t="n">
        <v>1</v>
      </c>
      <c r="C185" s="148"/>
      <c r="D185" s="148" t="n">
        <v>3</v>
      </c>
      <c r="E185" s="148"/>
      <c r="F185" s="148" t="n">
        <v>5</v>
      </c>
      <c r="G185" s="148"/>
      <c r="H185" s="148"/>
      <c r="I185" s="148"/>
      <c r="J185" s="148" t="n">
        <v>133</v>
      </c>
      <c r="K185" s="150" t="n">
        <v>329</v>
      </c>
      <c r="L185" s="150" t="s">
        <v>166</v>
      </c>
      <c r="M185" s="150"/>
      <c r="N185" s="151" t="n">
        <f aca="false">N186+N187+N188+N189+N190</f>
        <v>46500</v>
      </c>
      <c r="O185" s="152" t="n">
        <f aca="false">O186+O187+O188+O189+O190</f>
        <v>46500</v>
      </c>
      <c r="P185" s="152" t="n">
        <f aca="false">P186+P187+P188+P189+P190</f>
        <v>46500</v>
      </c>
      <c r="Q185" s="152" t="n">
        <f aca="false">Q186+Q187+Q188+Q189+Q190</f>
        <v>46500</v>
      </c>
      <c r="R185" s="153" t="n">
        <f aca="false">Q185/P185</f>
        <v>1</v>
      </c>
    </row>
    <row r="186" customFormat="false" ht="12.75" hidden="false" customHeight="false" outlineLevel="0" collapsed="false">
      <c r="A186" s="148" t="s">
        <v>246</v>
      </c>
      <c r="B186" s="148" t="n">
        <v>1</v>
      </c>
      <c r="C186" s="148"/>
      <c r="D186" s="148" t="n">
        <v>3</v>
      </c>
      <c r="E186" s="148"/>
      <c r="F186" s="148" t="n">
        <v>5</v>
      </c>
      <c r="G186" s="148"/>
      <c r="H186" s="148"/>
      <c r="I186" s="148"/>
      <c r="J186" s="148" t="n">
        <v>133</v>
      </c>
      <c r="K186" s="154" t="n">
        <v>3292</v>
      </c>
      <c r="L186" s="155" t="s">
        <v>289</v>
      </c>
      <c r="M186" s="262"/>
      <c r="N186" s="151" t="n">
        <v>35000</v>
      </c>
      <c r="O186" s="157" t="n">
        <v>35000</v>
      </c>
      <c r="P186" s="157" t="n">
        <v>35000</v>
      </c>
      <c r="Q186" s="157" t="n">
        <v>35000</v>
      </c>
      <c r="R186" s="153" t="n">
        <f aca="false">Q186/P186</f>
        <v>1</v>
      </c>
    </row>
    <row r="187" customFormat="false" ht="12.75" hidden="true" customHeight="false" outlineLevel="0" collapsed="false">
      <c r="A187" s="148" t="s">
        <v>246</v>
      </c>
      <c r="B187" s="148" t="n">
        <v>1</v>
      </c>
      <c r="C187" s="148"/>
      <c r="D187" s="148" t="n">
        <v>3</v>
      </c>
      <c r="E187" s="148"/>
      <c r="F187" s="148" t="n">
        <v>5</v>
      </c>
      <c r="G187" s="148"/>
      <c r="H187" s="148"/>
      <c r="I187" s="148"/>
      <c r="J187" s="148" t="n">
        <v>133</v>
      </c>
      <c r="K187" s="154" t="n">
        <v>3293</v>
      </c>
      <c r="L187" s="155" t="s">
        <v>173</v>
      </c>
      <c r="M187" s="262"/>
      <c r="N187" s="151" t="n">
        <v>0</v>
      </c>
      <c r="O187" s="157" t="n">
        <v>0</v>
      </c>
      <c r="P187" s="157" t="n">
        <v>0</v>
      </c>
      <c r="Q187" s="157" t="n">
        <v>0</v>
      </c>
      <c r="R187" s="153" t="e">
        <f aca="false">Q187/P187</f>
        <v>#DIV/0!</v>
      </c>
    </row>
    <row r="188" customFormat="false" ht="12.75" hidden="false" customHeight="false" outlineLevel="0" collapsed="false">
      <c r="A188" s="148" t="s">
        <v>246</v>
      </c>
      <c r="B188" s="148" t="n">
        <v>1</v>
      </c>
      <c r="C188" s="148"/>
      <c r="D188" s="148" t="n">
        <v>3</v>
      </c>
      <c r="E188" s="148"/>
      <c r="F188" s="148" t="n">
        <v>5</v>
      </c>
      <c r="G188" s="148"/>
      <c r="H188" s="148"/>
      <c r="I188" s="148"/>
      <c r="J188" s="148" t="n">
        <v>133</v>
      </c>
      <c r="K188" s="154" t="n">
        <v>3294</v>
      </c>
      <c r="L188" s="155" t="s">
        <v>290</v>
      </c>
      <c r="M188" s="262"/>
      <c r="N188" s="151" t="n">
        <v>2500</v>
      </c>
      <c r="O188" s="157" t="n">
        <v>2500</v>
      </c>
      <c r="P188" s="157" t="n">
        <v>2500</v>
      </c>
      <c r="Q188" s="157" t="n">
        <v>2500</v>
      </c>
      <c r="R188" s="153" t="n">
        <f aca="false">Q188/P188</f>
        <v>1</v>
      </c>
    </row>
    <row r="189" customFormat="false" ht="12.75" hidden="false" customHeight="false" outlineLevel="0" collapsed="false">
      <c r="A189" s="148" t="s">
        <v>246</v>
      </c>
      <c r="B189" s="148" t="n">
        <v>1</v>
      </c>
      <c r="C189" s="148"/>
      <c r="D189" s="148" t="n">
        <v>3</v>
      </c>
      <c r="E189" s="148"/>
      <c r="F189" s="148" t="n">
        <v>5</v>
      </c>
      <c r="G189" s="148"/>
      <c r="H189" s="148"/>
      <c r="I189" s="148"/>
      <c r="J189" s="148" t="n">
        <v>133</v>
      </c>
      <c r="K189" s="154" t="n">
        <v>3295</v>
      </c>
      <c r="L189" s="155" t="s">
        <v>291</v>
      </c>
      <c r="M189" s="262"/>
      <c r="N189" s="151" t="n">
        <v>5000</v>
      </c>
      <c r="O189" s="157" t="n">
        <v>5000</v>
      </c>
      <c r="P189" s="157" t="n">
        <v>5000</v>
      </c>
      <c r="Q189" s="157" t="n">
        <v>5000</v>
      </c>
      <c r="R189" s="153" t="n">
        <f aca="false">Q189/P189</f>
        <v>1</v>
      </c>
    </row>
    <row r="190" customFormat="false" ht="12.75" hidden="false" customHeight="false" outlineLevel="0" collapsed="false">
      <c r="A190" s="148" t="s">
        <v>246</v>
      </c>
      <c r="B190" s="148" t="n">
        <v>1</v>
      </c>
      <c r="C190" s="148"/>
      <c r="D190" s="148" t="n">
        <v>3</v>
      </c>
      <c r="E190" s="148"/>
      <c r="F190" s="148" t="n">
        <v>5</v>
      </c>
      <c r="G190" s="148"/>
      <c r="H190" s="148"/>
      <c r="I190" s="148"/>
      <c r="J190" s="148" t="n">
        <v>133</v>
      </c>
      <c r="K190" s="154" t="n">
        <v>3299</v>
      </c>
      <c r="L190" s="154" t="s">
        <v>166</v>
      </c>
      <c r="M190" s="261"/>
      <c r="N190" s="151" t="n">
        <v>4000</v>
      </c>
      <c r="O190" s="157" t="n">
        <v>4000</v>
      </c>
      <c r="P190" s="157" t="n">
        <v>4000</v>
      </c>
      <c r="Q190" s="157" t="n">
        <v>4000</v>
      </c>
      <c r="R190" s="153" t="n">
        <f aca="false">Q190/P190</f>
        <v>1</v>
      </c>
    </row>
    <row r="191" customFormat="false" ht="12.75" hidden="false" customHeight="false" outlineLevel="0" collapsed="false">
      <c r="A191" s="148" t="s">
        <v>246</v>
      </c>
      <c r="B191" s="148" t="n">
        <v>1</v>
      </c>
      <c r="C191" s="148"/>
      <c r="D191" s="148" t="n">
        <v>3</v>
      </c>
      <c r="E191" s="148"/>
      <c r="F191" s="148" t="n">
        <v>5</v>
      </c>
      <c r="G191" s="148"/>
      <c r="H191" s="148"/>
      <c r="I191" s="148"/>
      <c r="J191" s="148" t="n">
        <v>133</v>
      </c>
      <c r="K191" s="154" t="n">
        <v>34</v>
      </c>
      <c r="L191" s="155" t="s">
        <v>89</v>
      </c>
      <c r="M191" s="262"/>
      <c r="N191" s="151" t="n">
        <f aca="false">N192</f>
        <v>36000</v>
      </c>
      <c r="O191" s="152" t="n">
        <f aca="false">O192</f>
        <v>26000</v>
      </c>
      <c r="P191" s="152" t="n">
        <f aca="false">P192</f>
        <v>26000</v>
      </c>
      <c r="Q191" s="152" t="n">
        <f aca="false">Q192</f>
        <v>128000</v>
      </c>
      <c r="R191" s="153" t="n">
        <f aca="false">Q191/P191</f>
        <v>4.92307692307692</v>
      </c>
    </row>
    <row r="192" customFormat="false" ht="12.75" hidden="false" customHeight="false" outlineLevel="0" collapsed="false">
      <c r="A192" s="148" t="s">
        <v>246</v>
      </c>
      <c r="B192" s="148" t="n">
        <v>1</v>
      </c>
      <c r="C192" s="148"/>
      <c r="D192" s="148" t="n">
        <v>3</v>
      </c>
      <c r="E192" s="148"/>
      <c r="F192" s="148" t="n">
        <v>5</v>
      </c>
      <c r="G192" s="148"/>
      <c r="H192" s="148"/>
      <c r="I192" s="148"/>
      <c r="J192" s="148" t="n">
        <v>133</v>
      </c>
      <c r="K192" s="150" t="n">
        <v>343</v>
      </c>
      <c r="L192" s="263" t="s">
        <v>91</v>
      </c>
      <c r="M192" s="264"/>
      <c r="N192" s="151" t="n">
        <f aca="false">N193+N194</f>
        <v>36000</v>
      </c>
      <c r="O192" s="152" t="n">
        <f aca="false">O193+O194</f>
        <v>26000</v>
      </c>
      <c r="P192" s="152" t="n">
        <f aca="false">P193+P194</f>
        <v>26000</v>
      </c>
      <c r="Q192" s="152" t="n">
        <f aca="false">Q193+Q194</f>
        <v>128000</v>
      </c>
      <c r="R192" s="153" t="n">
        <f aca="false">Q192/P192</f>
        <v>4.92307692307692</v>
      </c>
    </row>
    <row r="193" customFormat="false" ht="12.75" hidden="false" customHeight="false" outlineLevel="0" collapsed="false">
      <c r="A193" s="148" t="s">
        <v>246</v>
      </c>
      <c r="B193" s="148" t="n">
        <v>1</v>
      </c>
      <c r="C193" s="148"/>
      <c r="D193" s="148" t="n">
        <v>3</v>
      </c>
      <c r="E193" s="148"/>
      <c r="F193" s="148" t="n">
        <v>5</v>
      </c>
      <c r="G193" s="148"/>
      <c r="H193" s="148"/>
      <c r="I193" s="148"/>
      <c r="J193" s="148" t="n">
        <v>133</v>
      </c>
      <c r="K193" s="154" t="n">
        <v>3431</v>
      </c>
      <c r="L193" s="154" t="s">
        <v>292</v>
      </c>
      <c r="M193" s="154"/>
      <c r="N193" s="151" t="n">
        <v>26000</v>
      </c>
      <c r="O193" s="157" t="n">
        <v>16000</v>
      </c>
      <c r="P193" s="157" t="n">
        <v>16000</v>
      </c>
      <c r="Q193" s="157" t="n">
        <v>18000</v>
      </c>
      <c r="R193" s="153" t="n">
        <f aca="false">Q193/P193</f>
        <v>1.125</v>
      </c>
    </row>
    <row r="194" customFormat="false" ht="12.75" hidden="false" customHeight="false" outlineLevel="0" collapsed="false">
      <c r="A194" s="148" t="s">
        <v>246</v>
      </c>
      <c r="B194" s="148" t="n">
        <v>1</v>
      </c>
      <c r="C194" s="148"/>
      <c r="D194" s="148" t="n">
        <v>3</v>
      </c>
      <c r="E194" s="148"/>
      <c r="F194" s="148" t="n">
        <v>5</v>
      </c>
      <c r="G194" s="148"/>
      <c r="H194" s="148"/>
      <c r="I194" s="148"/>
      <c r="J194" s="148" t="n">
        <v>133</v>
      </c>
      <c r="K194" s="161" t="n">
        <v>3439</v>
      </c>
      <c r="L194" s="161" t="s">
        <v>91</v>
      </c>
      <c r="M194" s="161"/>
      <c r="N194" s="162" t="n">
        <v>10000</v>
      </c>
      <c r="O194" s="163" t="n">
        <v>10000</v>
      </c>
      <c r="P194" s="163" t="n">
        <v>10000</v>
      </c>
      <c r="Q194" s="163" t="n">
        <v>110000</v>
      </c>
      <c r="R194" s="153" t="n">
        <f aca="false">Q194/P194</f>
        <v>11</v>
      </c>
    </row>
    <row r="195" customFormat="false" ht="12.75" hidden="false" customHeight="false" outlineLevel="0" collapsed="false">
      <c r="A195" s="148" t="s">
        <v>246</v>
      </c>
      <c r="B195" s="148" t="n">
        <v>1</v>
      </c>
      <c r="C195" s="148"/>
      <c r="D195" s="148" t="n">
        <v>3</v>
      </c>
      <c r="E195" s="148"/>
      <c r="F195" s="148" t="n">
        <v>5</v>
      </c>
      <c r="G195" s="148"/>
      <c r="H195" s="148"/>
      <c r="I195" s="148"/>
      <c r="J195" s="148" t="n">
        <v>133</v>
      </c>
      <c r="K195" s="161" t="n">
        <v>38</v>
      </c>
      <c r="L195" s="161" t="s">
        <v>293</v>
      </c>
      <c r="M195" s="161"/>
      <c r="N195" s="162" t="n">
        <f aca="false">N196</f>
        <v>11000</v>
      </c>
      <c r="O195" s="163" t="n">
        <f aca="false">O196</f>
        <v>11000</v>
      </c>
      <c r="P195" s="163" t="n">
        <f aca="false">P196</f>
        <v>11000</v>
      </c>
      <c r="Q195" s="163" t="n">
        <f aca="false">Q196</f>
        <v>8000</v>
      </c>
      <c r="R195" s="153" t="n">
        <f aca="false">Q195/P195</f>
        <v>0.727272727272727</v>
      </c>
    </row>
    <row r="196" customFormat="false" ht="12.75" hidden="false" customHeight="false" outlineLevel="0" collapsed="false">
      <c r="A196" s="148" t="s">
        <v>246</v>
      </c>
      <c r="B196" s="148" t="n">
        <v>1</v>
      </c>
      <c r="C196" s="148"/>
      <c r="D196" s="148" t="n">
        <v>3</v>
      </c>
      <c r="E196" s="148"/>
      <c r="F196" s="148" t="n">
        <v>5</v>
      </c>
      <c r="G196" s="148"/>
      <c r="H196" s="148"/>
      <c r="I196" s="148"/>
      <c r="J196" s="265" t="s">
        <v>294</v>
      </c>
      <c r="K196" s="150" t="n">
        <v>381</v>
      </c>
      <c r="L196" s="150" t="s">
        <v>99</v>
      </c>
      <c r="M196" s="150"/>
      <c r="N196" s="151" t="n">
        <f aca="false">N197+N198+N199+N200+N201</f>
        <v>11000</v>
      </c>
      <c r="O196" s="152" t="n">
        <f aca="false">O197+O198+O199+O200+O201</f>
        <v>11000</v>
      </c>
      <c r="P196" s="152" t="n">
        <f aca="false">P197+P198+P199+P200+P201</f>
        <v>11000</v>
      </c>
      <c r="Q196" s="152" t="n">
        <f aca="false">Q197+Q198+Q199+Q200+Q201</f>
        <v>8000</v>
      </c>
      <c r="R196" s="153" t="n">
        <f aca="false">Q196/P196</f>
        <v>0.727272727272727</v>
      </c>
    </row>
    <row r="197" customFormat="false" ht="12.75" hidden="true" customHeight="false" outlineLevel="0" collapsed="false">
      <c r="A197" s="148" t="s">
        <v>246</v>
      </c>
      <c r="B197" s="148" t="n">
        <v>1</v>
      </c>
      <c r="C197" s="148"/>
      <c r="D197" s="148" t="n">
        <v>3</v>
      </c>
      <c r="E197" s="148"/>
      <c r="F197" s="148" t="n">
        <v>5</v>
      </c>
      <c r="G197" s="148"/>
      <c r="H197" s="148"/>
      <c r="I197" s="148"/>
      <c r="J197" s="265" t="s">
        <v>294</v>
      </c>
      <c r="K197" s="154" t="n">
        <v>3811</v>
      </c>
      <c r="L197" s="154" t="s">
        <v>295</v>
      </c>
      <c r="M197" s="154"/>
      <c r="N197" s="151" t="n">
        <v>0</v>
      </c>
      <c r="O197" s="157" t="n">
        <v>0</v>
      </c>
      <c r="P197" s="157" t="n">
        <v>0</v>
      </c>
      <c r="Q197" s="157" t="n">
        <v>0</v>
      </c>
      <c r="R197" s="153" t="e">
        <f aca="false">Q197/P197</f>
        <v>#DIV/0!</v>
      </c>
    </row>
    <row r="198" customFormat="false" ht="12.75" hidden="false" customHeight="false" outlineLevel="0" collapsed="false">
      <c r="A198" s="148" t="s">
        <v>246</v>
      </c>
      <c r="B198" s="148" t="n">
        <v>1</v>
      </c>
      <c r="C198" s="148"/>
      <c r="D198" s="148" t="n">
        <v>3</v>
      </c>
      <c r="E198" s="148"/>
      <c r="F198" s="148" t="n">
        <v>5</v>
      </c>
      <c r="G198" s="148"/>
      <c r="H198" s="148"/>
      <c r="I198" s="148"/>
      <c r="J198" s="265" t="s">
        <v>294</v>
      </c>
      <c r="K198" s="154" t="n">
        <v>3811</v>
      </c>
      <c r="L198" s="154" t="s">
        <v>296</v>
      </c>
      <c r="M198" s="154"/>
      <c r="N198" s="151" t="n">
        <v>1000</v>
      </c>
      <c r="O198" s="157" t="n">
        <v>1000</v>
      </c>
      <c r="P198" s="157" t="n">
        <v>1000</v>
      </c>
      <c r="Q198" s="157" t="n">
        <v>0</v>
      </c>
      <c r="R198" s="153" t="n">
        <f aca="false">Q198/P198</f>
        <v>0</v>
      </c>
    </row>
    <row r="199" customFormat="false" ht="12.75" hidden="true" customHeight="false" outlineLevel="0" collapsed="false">
      <c r="A199" s="148" t="s">
        <v>246</v>
      </c>
      <c r="B199" s="148" t="n">
        <v>1</v>
      </c>
      <c r="C199" s="148"/>
      <c r="D199" s="148" t="n">
        <v>3</v>
      </c>
      <c r="E199" s="148"/>
      <c r="F199" s="148" t="n">
        <v>5</v>
      </c>
      <c r="G199" s="148"/>
      <c r="H199" s="148"/>
      <c r="I199" s="148"/>
      <c r="J199" s="265" t="s">
        <v>294</v>
      </c>
      <c r="K199" s="154" t="n">
        <v>3811</v>
      </c>
      <c r="L199" s="154" t="s">
        <v>297</v>
      </c>
      <c r="M199" s="154"/>
      <c r="N199" s="151" t="n">
        <v>0</v>
      </c>
      <c r="O199" s="157" t="n">
        <v>0</v>
      </c>
      <c r="P199" s="157" t="n">
        <v>0</v>
      </c>
      <c r="Q199" s="157" t="n">
        <v>0</v>
      </c>
      <c r="R199" s="153" t="e">
        <f aca="false">Q199/P199</f>
        <v>#DIV/0!</v>
      </c>
    </row>
    <row r="200" customFormat="false" ht="12.75" hidden="false" customHeight="false" outlineLevel="0" collapsed="false">
      <c r="A200" s="148" t="s">
        <v>246</v>
      </c>
      <c r="B200" s="148" t="n">
        <v>1</v>
      </c>
      <c r="C200" s="148"/>
      <c r="D200" s="148" t="n">
        <v>3</v>
      </c>
      <c r="E200" s="148"/>
      <c r="F200" s="148" t="n">
        <v>5</v>
      </c>
      <c r="G200" s="148"/>
      <c r="H200" s="148"/>
      <c r="I200" s="148"/>
      <c r="J200" s="265" t="s">
        <v>294</v>
      </c>
      <c r="K200" s="154" t="n">
        <v>3811</v>
      </c>
      <c r="L200" s="154" t="s">
        <v>298</v>
      </c>
      <c r="M200" s="154"/>
      <c r="N200" s="151" t="n">
        <v>5000</v>
      </c>
      <c r="O200" s="157" t="n">
        <v>5000</v>
      </c>
      <c r="P200" s="157" t="n">
        <v>5000</v>
      </c>
      <c r="Q200" s="157" t="n">
        <v>5000</v>
      </c>
      <c r="R200" s="153" t="n">
        <f aca="false">Q200/P200</f>
        <v>1</v>
      </c>
    </row>
    <row r="201" customFormat="false" ht="13.5" hidden="false" customHeight="false" outlineLevel="0" collapsed="false">
      <c r="A201" s="148" t="s">
        <v>246</v>
      </c>
      <c r="B201" s="148" t="n">
        <v>1</v>
      </c>
      <c r="C201" s="148"/>
      <c r="D201" s="148" t="n">
        <v>3</v>
      </c>
      <c r="E201" s="148"/>
      <c r="F201" s="148" t="n">
        <v>5</v>
      </c>
      <c r="G201" s="148"/>
      <c r="H201" s="148"/>
      <c r="I201" s="148"/>
      <c r="J201" s="265" t="s">
        <v>294</v>
      </c>
      <c r="K201" s="154" t="n">
        <v>3811</v>
      </c>
      <c r="L201" s="154" t="s">
        <v>299</v>
      </c>
      <c r="M201" s="154"/>
      <c r="N201" s="151" t="n">
        <v>5000</v>
      </c>
      <c r="O201" s="157" t="n">
        <v>5000</v>
      </c>
      <c r="P201" s="157" t="n">
        <v>5000</v>
      </c>
      <c r="Q201" s="157" t="n">
        <v>3000</v>
      </c>
      <c r="R201" s="153" t="n">
        <f aca="false">Q201/P201</f>
        <v>0.6</v>
      </c>
    </row>
    <row r="202" customFormat="false" ht="13.5" hidden="true" customHeight="false" outlineLevel="0" collapsed="false">
      <c r="A202" s="148" t="s">
        <v>246</v>
      </c>
      <c r="B202" s="148" t="n">
        <v>1</v>
      </c>
      <c r="C202" s="148"/>
      <c r="D202" s="148" t="n">
        <v>3</v>
      </c>
      <c r="E202" s="148"/>
      <c r="F202" s="148" t="n">
        <v>5</v>
      </c>
      <c r="G202" s="148"/>
      <c r="H202" s="148"/>
      <c r="I202" s="148"/>
      <c r="J202" s="265" t="s">
        <v>294</v>
      </c>
      <c r="K202" s="154" t="n">
        <v>51</v>
      </c>
      <c r="L202" s="154" t="s">
        <v>300</v>
      </c>
      <c r="M202" s="154"/>
      <c r="N202" s="151" t="n">
        <f aca="false">N203</f>
        <v>0</v>
      </c>
      <c r="O202" s="157" t="n">
        <f aca="false">O203</f>
        <v>0</v>
      </c>
      <c r="P202" s="157" t="n">
        <f aca="false">P203</f>
        <v>0</v>
      </c>
      <c r="Q202" s="157" t="n">
        <f aca="false">Q203</f>
        <v>0</v>
      </c>
      <c r="R202" s="212" t="n">
        <f aca="false">R203</f>
        <v>0</v>
      </c>
    </row>
    <row r="203" customFormat="false" ht="13.5" hidden="true" customHeight="false" outlineLevel="0" collapsed="false">
      <c r="A203" s="148" t="s">
        <v>246</v>
      </c>
      <c r="B203" s="148" t="n">
        <v>1</v>
      </c>
      <c r="C203" s="148"/>
      <c r="D203" s="148" t="n">
        <v>3</v>
      </c>
      <c r="E203" s="148"/>
      <c r="F203" s="148" t="n">
        <v>5</v>
      </c>
      <c r="G203" s="148"/>
      <c r="H203" s="148"/>
      <c r="I203" s="148"/>
      <c r="J203" s="265" t="s">
        <v>294</v>
      </c>
      <c r="K203" s="150" t="n">
        <v>514</v>
      </c>
      <c r="L203" s="150" t="s">
        <v>301</v>
      </c>
      <c r="M203" s="150"/>
      <c r="N203" s="151" t="n">
        <f aca="false">N204</f>
        <v>0</v>
      </c>
      <c r="O203" s="152" t="n">
        <f aca="false">O204</f>
        <v>0</v>
      </c>
      <c r="P203" s="152" t="n">
        <f aca="false">P204</f>
        <v>0</v>
      </c>
      <c r="Q203" s="152" t="n">
        <f aca="false">Q204</f>
        <v>0</v>
      </c>
      <c r="R203" s="153" t="n">
        <f aca="false">R204</f>
        <v>0</v>
      </c>
    </row>
    <row r="204" customFormat="false" ht="13.5" hidden="true" customHeight="false" outlineLevel="0" collapsed="false">
      <c r="A204" s="148" t="s">
        <v>246</v>
      </c>
      <c r="B204" s="148" t="n">
        <v>1</v>
      </c>
      <c r="C204" s="148"/>
      <c r="D204" s="148" t="n">
        <v>3</v>
      </c>
      <c r="E204" s="148"/>
      <c r="F204" s="148" t="n">
        <v>5</v>
      </c>
      <c r="G204" s="148"/>
      <c r="H204" s="148"/>
      <c r="I204" s="148"/>
      <c r="J204" s="265" t="s">
        <v>294</v>
      </c>
      <c r="K204" s="170" t="n">
        <v>5141</v>
      </c>
      <c r="L204" s="170" t="s">
        <v>302</v>
      </c>
      <c r="M204" s="170"/>
      <c r="N204" s="266" t="n">
        <v>0</v>
      </c>
      <c r="O204" s="267" t="n">
        <v>0</v>
      </c>
      <c r="P204" s="267" t="n">
        <v>0</v>
      </c>
      <c r="Q204" s="267" t="n">
        <v>0</v>
      </c>
      <c r="R204" s="268" t="n">
        <v>0</v>
      </c>
    </row>
    <row r="205" customFormat="false" ht="12.7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269"/>
      <c r="L205" s="269" t="s">
        <v>180</v>
      </c>
      <c r="M205" s="269"/>
      <c r="N205" s="270" t="n">
        <f aca="false">N132</f>
        <v>1266500</v>
      </c>
      <c r="O205" s="271" t="n">
        <f aca="false">O132</f>
        <v>1455500</v>
      </c>
      <c r="P205" s="271" t="n">
        <f aca="false">P132</f>
        <v>1520540</v>
      </c>
      <c r="Q205" s="271" t="n">
        <f aca="false">Q132</f>
        <v>1567700</v>
      </c>
      <c r="R205" s="272" t="n">
        <f aca="false">Q205/P205</f>
        <v>1.03101529719705</v>
      </c>
    </row>
    <row r="206" customFormat="false" ht="12.75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90"/>
      <c r="L206" s="190"/>
      <c r="M206" s="190"/>
      <c r="N206" s="191"/>
      <c r="O206" s="192"/>
      <c r="P206" s="192"/>
      <c r="Q206" s="192"/>
      <c r="R206" s="193"/>
    </row>
    <row r="207" customFormat="false" ht="12.7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217" t="s">
        <v>303</v>
      </c>
      <c r="L207" s="211" t="s">
        <v>304</v>
      </c>
      <c r="M207" s="211"/>
      <c r="N207" s="218"/>
      <c r="O207" s="219"/>
      <c r="P207" s="219"/>
      <c r="Q207" s="219"/>
      <c r="R207" s="197"/>
    </row>
    <row r="208" customFormat="false" ht="12.75" hidden="false" customHeight="false" outlineLevel="0" collapsed="false">
      <c r="A208" s="130" t="s">
        <v>305</v>
      </c>
      <c r="B208" s="130"/>
      <c r="C208" s="130"/>
      <c r="D208" s="130"/>
      <c r="E208" s="130"/>
      <c r="F208" s="130"/>
      <c r="G208" s="130"/>
      <c r="H208" s="130"/>
      <c r="I208" s="130"/>
      <c r="J208" s="130" t="n">
        <v>112</v>
      </c>
      <c r="K208" s="210" t="s">
        <v>306</v>
      </c>
      <c r="L208" s="210" t="s">
        <v>307</v>
      </c>
      <c r="M208" s="210"/>
      <c r="N208" s="195"/>
      <c r="O208" s="259"/>
      <c r="P208" s="259"/>
      <c r="Q208" s="259"/>
      <c r="R208" s="132"/>
    </row>
    <row r="209" customFormat="false" ht="12.75" hidden="false" customHeight="false" outlineLevel="0" collapsed="false">
      <c r="A209" s="234" t="s">
        <v>308</v>
      </c>
      <c r="B209" s="107" t="n">
        <v>1</v>
      </c>
      <c r="C209" s="107"/>
      <c r="D209" s="107" t="n">
        <v>3</v>
      </c>
      <c r="E209" s="107"/>
      <c r="F209" s="107" t="n">
        <v>5</v>
      </c>
      <c r="G209" s="107"/>
      <c r="H209" s="107"/>
      <c r="I209" s="107"/>
      <c r="J209" s="107" t="n">
        <v>112</v>
      </c>
      <c r="K209" s="273" t="n">
        <v>3</v>
      </c>
      <c r="L209" s="273" t="s">
        <v>20</v>
      </c>
      <c r="M209" s="273"/>
      <c r="N209" s="274" t="n">
        <f aca="false">N210</f>
        <v>40000</v>
      </c>
      <c r="O209" s="275" t="n">
        <f aca="false">O210</f>
        <v>60000</v>
      </c>
      <c r="P209" s="275" t="n">
        <f aca="false">P210</f>
        <v>60000</v>
      </c>
      <c r="Q209" s="275" t="n">
        <f aca="false">Q210</f>
        <v>15000</v>
      </c>
      <c r="R209" s="276" t="n">
        <f aca="false">Q209/P209</f>
        <v>0.25</v>
      </c>
    </row>
    <row r="210" customFormat="false" ht="12.75" hidden="false" customHeight="false" outlineLevel="0" collapsed="false">
      <c r="A210" s="234" t="s">
        <v>308</v>
      </c>
      <c r="B210" s="107" t="n">
        <v>1</v>
      </c>
      <c r="C210" s="107"/>
      <c r="D210" s="107" t="n">
        <v>3</v>
      </c>
      <c r="E210" s="107"/>
      <c r="F210" s="107" t="n">
        <v>5</v>
      </c>
      <c r="G210" s="107"/>
      <c r="H210" s="107"/>
      <c r="I210" s="107"/>
      <c r="J210" s="107" t="n">
        <v>112</v>
      </c>
      <c r="K210" s="277" t="n">
        <v>32</v>
      </c>
      <c r="L210" s="278" t="s">
        <v>83</v>
      </c>
      <c r="M210" s="279"/>
      <c r="N210" s="274" t="n">
        <f aca="false">N211</f>
        <v>40000</v>
      </c>
      <c r="O210" s="280" t="n">
        <f aca="false">O211</f>
        <v>60000</v>
      </c>
      <c r="P210" s="280" t="n">
        <f aca="false">P211</f>
        <v>60000</v>
      </c>
      <c r="Q210" s="280" t="n">
        <f aca="false">Q211</f>
        <v>15000</v>
      </c>
      <c r="R210" s="276" t="n">
        <f aca="false">Q210/P210</f>
        <v>0.25</v>
      </c>
    </row>
    <row r="211" customFormat="false" ht="12.75" hidden="false" customHeight="false" outlineLevel="0" collapsed="false">
      <c r="A211" s="234" t="s">
        <v>308</v>
      </c>
      <c r="B211" s="107" t="n">
        <v>1</v>
      </c>
      <c r="C211" s="107"/>
      <c r="D211" s="107" t="n">
        <v>3</v>
      </c>
      <c r="E211" s="107"/>
      <c r="F211" s="107" t="n">
        <v>5</v>
      </c>
      <c r="G211" s="107"/>
      <c r="H211" s="107"/>
      <c r="I211" s="107"/>
      <c r="J211" s="107" t="n">
        <v>112</v>
      </c>
      <c r="K211" s="273" t="n">
        <v>323</v>
      </c>
      <c r="L211" s="273" t="s">
        <v>86</v>
      </c>
      <c r="M211" s="273"/>
      <c r="N211" s="281" t="n">
        <f aca="false">N212</f>
        <v>40000</v>
      </c>
      <c r="O211" s="282" t="n">
        <f aca="false">O212</f>
        <v>60000</v>
      </c>
      <c r="P211" s="282" t="n">
        <f aca="false">P212</f>
        <v>60000</v>
      </c>
      <c r="Q211" s="282" t="n">
        <f aca="false">Q212</f>
        <v>15000</v>
      </c>
      <c r="R211" s="276" t="n">
        <f aca="false">Q211/P211</f>
        <v>0.25</v>
      </c>
    </row>
    <row r="212" customFormat="false" ht="13.5" hidden="false" customHeight="false" outlineLevel="0" collapsed="false">
      <c r="A212" s="234" t="s">
        <v>308</v>
      </c>
      <c r="B212" s="107" t="n">
        <v>1</v>
      </c>
      <c r="C212" s="107"/>
      <c r="D212" s="107" t="n">
        <v>3</v>
      </c>
      <c r="E212" s="107"/>
      <c r="F212" s="107" t="n">
        <v>5</v>
      </c>
      <c r="G212" s="107"/>
      <c r="H212" s="107"/>
      <c r="I212" s="107"/>
      <c r="J212" s="107" t="n">
        <v>112</v>
      </c>
      <c r="K212" s="277" t="n">
        <v>3232</v>
      </c>
      <c r="L212" s="283" t="s">
        <v>309</v>
      </c>
      <c r="M212" s="283"/>
      <c r="N212" s="274" t="n">
        <v>40000</v>
      </c>
      <c r="O212" s="280" t="n">
        <v>60000</v>
      </c>
      <c r="P212" s="280" t="n">
        <v>60000</v>
      </c>
      <c r="Q212" s="280" t="n">
        <v>15000</v>
      </c>
      <c r="R212" s="276" t="n">
        <f aca="false">Q212/P212</f>
        <v>0.25</v>
      </c>
    </row>
    <row r="213" customFormat="false" ht="12.7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269"/>
      <c r="L213" s="269" t="s">
        <v>180</v>
      </c>
      <c r="M213" s="269"/>
      <c r="N213" s="270" t="n">
        <f aca="false">N209</f>
        <v>40000</v>
      </c>
      <c r="O213" s="271" t="n">
        <f aca="false">O209</f>
        <v>60000</v>
      </c>
      <c r="P213" s="271" t="n">
        <f aca="false">P209</f>
        <v>60000</v>
      </c>
      <c r="Q213" s="271" t="n">
        <f aca="false">Q209</f>
        <v>15000</v>
      </c>
      <c r="R213" s="272" t="n">
        <f aca="false">Q213/P213</f>
        <v>0.25</v>
      </c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284"/>
      <c r="L214" s="284"/>
      <c r="M214" s="284"/>
      <c r="N214" s="285"/>
      <c r="O214" s="286"/>
      <c r="P214" s="286"/>
      <c r="Q214" s="286"/>
      <c r="R214" s="111"/>
    </row>
    <row r="215" customFormat="false" ht="12.75" hidden="false" customHeight="false" outlineLevel="0" collapsed="false">
      <c r="A215" s="130" t="s">
        <v>310</v>
      </c>
      <c r="B215" s="130"/>
      <c r="C215" s="130"/>
      <c r="D215" s="130"/>
      <c r="E215" s="130"/>
      <c r="F215" s="130"/>
      <c r="G215" s="130"/>
      <c r="H215" s="130"/>
      <c r="I215" s="130"/>
      <c r="J215" s="130" t="n">
        <v>112</v>
      </c>
      <c r="K215" s="210" t="s">
        <v>205</v>
      </c>
      <c r="L215" s="210" t="s">
        <v>311</v>
      </c>
      <c r="M215" s="210"/>
      <c r="N215" s="195"/>
      <c r="O215" s="259"/>
      <c r="P215" s="259"/>
      <c r="Q215" s="259"/>
      <c r="R215" s="132"/>
    </row>
    <row r="216" customFormat="false" ht="12.75" hidden="false" customHeight="false" outlineLevel="0" collapsed="false">
      <c r="A216" s="234" t="s">
        <v>310</v>
      </c>
      <c r="B216" s="234" t="n">
        <v>1</v>
      </c>
      <c r="C216" s="107"/>
      <c r="D216" s="234" t="n">
        <v>3</v>
      </c>
      <c r="E216" s="107"/>
      <c r="F216" s="107"/>
      <c r="G216" s="107"/>
      <c r="H216" s="107"/>
      <c r="I216" s="107"/>
      <c r="J216" s="107" t="n">
        <v>112</v>
      </c>
      <c r="K216" s="273" t="n">
        <v>3</v>
      </c>
      <c r="L216" s="273" t="s">
        <v>20</v>
      </c>
      <c r="M216" s="273"/>
      <c r="N216" s="281" t="n">
        <f aca="false">N217</f>
        <v>5000</v>
      </c>
      <c r="O216" s="282" t="n">
        <f aca="false">O217</f>
        <v>5000</v>
      </c>
      <c r="P216" s="282" t="n">
        <f aca="false">P217</f>
        <v>10000</v>
      </c>
      <c r="Q216" s="282" t="n">
        <f aca="false">Q217</f>
        <v>10000</v>
      </c>
      <c r="R216" s="276" t="n">
        <f aca="false">Q216/P216</f>
        <v>1</v>
      </c>
    </row>
    <row r="217" customFormat="false" ht="12.75" hidden="false" customHeight="false" outlineLevel="0" collapsed="false">
      <c r="A217" s="234" t="s">
        <v>310</v>
      </c>
      <c r="B217" s="234" t="n">
        <v>1</v>
      </c>
      <c r="C217" s="107"/>
      <c r="D217" s="234" t="n">
        <v>3</v>
      </c>
      <c r="E217" s="107"/>
      <c r="F217" s="107"/>
      <c r="G217" s="107"/>
      <c r="H217" s="107"/>
      <c r="I217" s="107"/>
      <c r="J217" s="107" t="n">
        <v>112</v>
      </c>
      <c r="K217" s="277" t="n">
        <v>38</v>
      </c>
      <c r="L217" s="278" t="s">
        <v>293</v>
      </c>
      <c r="M217" s="287"/>
      <c r="N217" s="281" t="n">
        <f aca="false">N218</f>
        <v>5000</v>
      </c>
      <c r="O217" s="288" t="n">
        <f aca="false">O218</f>
        <v>5000</v>
      </c>
      <c r="P217" s="288" t="n">
        <f aca="false">P218</f>
        <v>10000</v>
      </c>
      <c r="Q217" s="288" t="n">
        <f aca="false">Q218</f>
        <v>10000</v>
      </c>
      <c r="R217" s="276" t="n">
        <f aca="false">Q217/P217</f>
        <v>1</v>
      </c>
    </row>
    <row r="218" customFormat="false" ht="12.75" hidden="false" customHeight="false" outlineLevel="0" collapsed="false">
      <c r="A218" s="234" t="s">
        <v>310</v>
      </c>
      <c r="B218" s="234" t="n">
        <v>1</v>
      </c>
      <c r="C218" s="107"/>
      <c r="D218" s="234" t="n">
        <v>3</v>
      </c>
      <c r="E218" s="107"/>
      <c r="F218" s="107"/>
      <c r="G218" s="107"/>
      <c r="H218" s="107"/>
      <c r="I218" s="107"/>
      <c r="J218" s="107" t="n">
        <v>112</v>
      </c>
      <c r="K218" s="273" t="n">
        <v>383</v>
      </c>
      <c r="L218" s="289" t="s">
        <v>312</v>
      </c>
      <c r="M218" s="289"/>
      <c r="N218" s="281" t="n">
        <f aca="false">N219</f>
        <v>5000</v>
      </c>
      <c r="O218" s="282" t="n">
        <f aca="false">O219</f>
        <v>5000</v>
      </c>
      <c r="P218" s="282" t="n">
        <f aca="false">P219</f>
        <v>10000</v>
      </c>
      <c r="Q218" s="282" t="n">
        <f aca="false">Q219</f>
        <v>10000</v>
      </c>
      <c r="R218" s="276" t="n">
        <f aca="false">Q218/P218</f>
        <v>1</v>
      </c>
    </row>
    <row r="219" customFormat="false" ht="13.5" hidden="false" customHeight="false" outlineLevel="0" collapsed="false">
      <c r="A219" s="234" t="s">
        <v>310</v>
      </c>
      <c r="B219" s="234" t="n">
        <v>1</v>
      </c>
      <c r="C219" s="107"/>
      <c r="D219" s="234" t="n">
        <v>3</v>
      </c>
      <c r="E219" s="107"/>
      <c r="F219" s="107"/>
      <c r="G219" s="107"/>
      <c r="H219" s="107"/>
      <c r="I219" s="107"/>
      <c r="J219" s="107" t="n">
        <v>112</v>
      </c>
      <c r="K219" s="277" t="n">
        <v>3831</v>
      </c>
      <c r="L219" s="277" t="s">
        <v>311</v>
      </c>
      <c r="M219" s="277"/>
      <c r="N219" s="274" t="n">
        <v>5000</v>
      </c>
      <c r="O219" s="280" t="n">
        <v>5000</v>
      </c>
      <c r="P219" s="280" t="n">
        <v>10000</v>
      </c>
      <c r="Q219" s="280" t="n">
        <v>10000</v>
      </c>
      <c r="R219" s="276" t="n">
        <f aca="false">Q219/P219</f>
        <v>1</v>
      </c>
    </row>
    <row r="220" customFormat="false" ht="12.7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269"/>
      <c r="L220" s="269" t="s">
        <v>180</v>
      </c>
      <c r="M220" s="269"/>
      <c r="N220" s="270" t="n">
        <f aca="false">N216</f>
        <v>5000</v>
      </c>
      <c r="O220" s="271" t="n">
        <f aca="false">O216</f>
        <v>5000</v>
      </c>
      <c r="P220" s="271" t="n">
        <f aca="false">P216</f>
        <v>10000</v>
      </c>
      <c r="Q220" s="271" t="n">
        <f aca="false">Q216</f>
        <v>10000</v>
      </c>
      <c r="R220" s="272" t="n">
        <f aca="false">Q220/P220</f>
        <v>1</v>
      </c>
    </row>
    <row r="221" customFormat="false" ht="12.75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250"/>
      <c r="L221" s="148"/>
      <c r="M221" s="148"/>
      <c r="N221" s="290"/>
      <c r="O221" s="291"/>
      <c r="P221" s="291"/>
      <c r="Q221" s="291"/>
      <c r="R221" s="226"/>
    </row>
    <row r="222" customFormat="false" ht="12.75" hidden="false" customHeight="fals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210" t="s">
        <v>313</v>
      </c>
      <c r="L222" s="210" t="s">
        <v>314</v>
      </c>
      <c r="M222" s="210"/>
      <c r="N222" s="195"/>
      <c r="O222" s="259"/>
      <c r="P222" s="259"/>
      <c r="Q222" s="259"/>
      <c r="R222" s="132"/>
    </row>
    <row r="223" customFormat="false" ht="12.75" hidden="false" customHeight="false" outlineLevel="0" collapsed="false">
      <c r="A223" s="130" t="s">
        <v>315</v>
      </c>
      <c r="B223" s="130"/>
      <c r="C223" s="130"/>
      <c r="D223" s="130"/>
      <c r="E223" s="130"/>
      <c r="F223" s="130"/>
      <c r="G223" s="130"/>
      <c r="H223" s="130"/>
      <c r="I223" s="130"/>
      <c r="J223" s="130"/>
      <c r="K223" s="210" t="s">
        <v>316</v>
      </c>
      <c r="L223" s="130"/>
      <c r="M223" s="130"/>
      <c r="N223" s="195"/>
      <c r="O223" s="259"/>
      <c r="P223" s="259"/>
      <c r="Q223" s="259"/>
      <c r="R223" s="132"/>
    </row>
    <row r="224" customFormat="false" ht="12.75" hidden="false" customHeight="false" outlineLevel="0" collapsed="false">
      <c r="A224" s="148" t="s">
        <v>317</v>
      </c>
      <c r="B224" s="107" t="n">
        <v>1</v>
      </c>
      <c r="C224" s="107"/>
      <c r="D224" s="107" t="n">
        <v>3</v>
      </c>
      <c r="E224" s="107"/>
      <c r="F224" s="107"/>
      <c r="G224" s="107"/>
      <c r="H224" s="107"/>
      <c r="I224" s="107"/>
      <c r="J224" s="107" t="n">
        <v>133</v>
      </c>
      <c r="K224" s="273" t="n">
        <v>4</v>
      </c>
      <c r="L224" s="273" t="s">
        <v>21</v>
      </c>
      <c r="M224" s="273"/>
      <c r="N224" s="274" t="n">
        <f aca="false">N225</f>
        <v>95000</v>
      </c>
      <c r="O224" s="275" t="n">
        <f aca="false">O225</f>
        <v>155000</v>
      </c>
      <c r="P224" s="275" t="n">
        <f aca="false">P225</f>
        <v>155000</v>
      </c>
      <c r="Q224" s="275" t="n">
        <f aca="false">Q225</f>
        <v>115000</v>
      </c>
      <c r="R224" s="276" t="n">
        <f aca="false">Q224/P224</f>
        <v>0.741935483870968</v>
      </c>
    </row>
    <row r="225" customFormat="false" ht="12.75" hidden="false" customHeight="false" outlineLevel="0" collapsed="false">
      <c r="A225" s="148" t="s">
        <v>317</v>
      </c>
      <c r="B225" s="107" t="n">
        <v>1</v>
      </c>
      <c r="C225" s="107"/>
      <c r="D225" s="107" t="n">
        <v>3</v>
      </c>
      <c r="E225" s="107"/>
      <c r="F225" s="107"/>
      <c r="G225" s="107"/>
      <c r="H225" s="107"/>
      <c r="I225" s="107"/>
      <c r="J225" s="107" t="n">
        <v>133</v>
      </c>
      <c r="K225" s="277" t="n">
        <v>42</v>
      </c>
      <c r="L225" s="277" t="s">
        <v>318</v>
      </c>
      <c r="M225" s="277"/>
      <c r="N225" s="274" t="n">
        <f aca="false">N226+N228+N232</f>
        <v>95000</v>
      </c>
      <c r="O225" s="280" t="n">
        <f aca="false">O226+O228+O232</f>
        <v>155000</v>
      </c>
      <c r="P225" s="280" t="n">
        <f aca="false">P226+P228+P232</f>
        <v>155000</v>
      </c>
      <c r="Q225" s="280" t="n">
        <f aca="false">Q226+Q228+Q232</f>
        <v>115000</v>
      </c>
      <c r="R225" s="276" t="n">
        <f aca="false">Q225/P225</f>
        <v>0.741935483870968</v>
      </c>
    </row>
    <row r="226" customFormat="false" ht="12.75" hidden="false" customHeight="false" outlineLevel="0" collapsed="false">
      <c r="A226" s="148" t="s">
        <v>317</v>
      </c>
      <c r="B226" s="107" t="n">
        <v>1</v>
      </c>
      <c r="C226" s="107"/>
      <c r="D226" s="107" t="n">
        <v>3</v>
      </c>
      <c r="E226" s="107"/>
      <c r="F226" s="107"/>
      <c r="G226" s="107"/>
      <c r="H226" s="107"/>
      <c r="I226" s="107"/>
      <c r="J226" s="107" t="n">
        <v>133</v>
      </c>
      <c r="K226" s="273" t="n">
        <v>421</v>
      </c>
      <c r="L226" s="289" t="s">
        <v>108</v>
      </c>
      <c r="M226" s="289"/>
      <c r="N226" s="274" t="n">
        <f aca="false">N227</f>
        <v>10000</v>
      </c>
      <c r="O226" s="275" t="n">
        <f aca="false">O227</f>
        <v>10000</v>
      </c>
      <c r="P226" s="275" t="n">
        <f aca="false">P227</f>
        <v>10000</v>
      </c>
      <c r="Q226" s="275" t="n">
        <f aca="false">Q227</f>
        <v>10000</v>
      </c>
      <c r="R226" s="276" t="n">
        <f aca="false">Q226/P226</f>
        <v>1</v>
      </c>
    </row>
    <row r="227" customFormat="false" ht="12.75" hidden="false" customHeight="false" outlineLevel="0" collapsed="false">
      <c r="A227" s="148" t="s">
        <v>317</v>
      </c>
      <c r="B227" s="107" t="n">
        <v>1</v>
      </c>
      <c r="C227" s="107"/>
      <c r="D227" s="107" t="n">
        <v>3</v>
      </c>
      <c r="E227" s="107"/>
      <c r="F227" s="107"/>
      <c r="G227" s="107"/>
      <c r="H227" s="107"/>
      <c r="I227" s="107"/>
      <c r="J227" s="107" t="n">
        <v>133</v>
      </c>
      <c r="K227" s="277" t="n">
        <v>4214</v>
      </c>
      <c r="L227" s="283" t="s">
        <v>319</v>
      </c>
      <c r="M227" s="283"/>
      <c r="N227" s="274" t="n">
        <v>10000</v>
      </c>
      <c r="O227" s="280" t="n">
        <v>10000</v>
      </c>
      <c r="P227" s="280" t="n">
        <v>10000</v>
      </c>
      <c r="Q227" s="280" t="n">
        <v>10000</v>
      </c>
      <c r="R227" s="276" t="n">
        <f aca="false">Q227/P227</f>
        <v>1</v>
      </c>
    </row>
    <row r="228" customFormat="false" ht="12.75" hidden="false" customHeight="false" outlineLevel="0" collapsed="false">
      <c r="A228" s="148" t="s">
        <v>317</v>
      </c>
      <c r="B228" s="107" t="n">
        <v>1</v>
      </c>
      <c r="C228" s="107"/>
      <c r="D228" s="107" t="n">
        <v>3</v>
      </c>
      <c r="E228" s="107"/>
      <c r="F228" s="107"/>
      <c r="G228" s="107"/>
      <c r="H228" s="107"/>
      <c r="I228" s="107"/>
      <c r="J228" s="107" t="n">
        <v>133</v>
      </c>
      <c r="K228" s="273" t="n">
        <v>422</v>
      </c>
      <c r="L228" s="289" t="s">
        <v>320</v>
      </c>
      <c r="M228" s="289"/>
      <c r="N228" s="274" t="n">
        <f aca="false">N229+N230+N231</f>
        <v>35000</v>
      </c>
      <c r="O228" s="275" t="n">
        <f aca="false">O229+O230+O231</f>
        <v>65000</v>
      </c>
      <c r="P228" s="275" t="n">
        <f aca="false">P229+P230+P231</f>
        <v>65000</v>
      </c>
      <c r="Q228" s="275" t="n">
        <f aca="false">Q229+Q230+Q231</f>
        <v>55000</v>
      </c>
      <c r="R228" s="276" t="n">
        <f aca="false">Q228/P228</f>
        <v>0.846153846153846</v>
      </c>
    </row>
    <row r="229" customFormat="false" ht="12.75" hidden="false" customHeight="false" outlineLevel="0" collapsed="false">
      <c r="A229" s="148" t="s">
        <v>317</v>
      </c>
      <c r="B229" s="107" t="n">
        <v>1</v>
      </c>
      <c r="C229" s="107"/>
      <c r="D229" s="107" t="n">
        <v>3</v>
      </c>
      <c r="E229" s="107"/>
      <c r="F229" s="107"/>
      <c r="G229" s="107"/>
      <c r="H229" s="107"/>
      <c r="I229" s="107"/>
      <c r="J229" s="107" t="n">
        <v>133</v>
      </c>
      <c r="K229" s="277" t="n">
        <v>4221</v>
      </c>
      <c r="L229" s="283" t="s">
        <v>321</v>
      </c>
      <c r="M229" s="283"/>
      <c r="N229" s="274" t="n">
        <v>20000</v>
      </c>
      <c r="O229" s="280" t="n">
        <v>20000</v>
      </c>
      <c r="P229" s="280" t="n">
        <v>20000</v>
      </c>
      <c r="Q229" s="280" t="n">
        <v>20000</v>
      </c>
      <c r="R229" s="276" t="n">
        <f aca="false">Q229/P229</f>
        <v>1</v>
      </c>
    </row>
    <row r="230" customFormat="false" ht="12.75" hidden="false" customHeight="false" outlineLevel="0" collapsed="false">
      <c r="A230" s="148" t="s">
        <v>317</v>
      </c>
      <c r="B230" s="107" t="n">
        <v>1</v>
      </c>
      <c r="C230" s="107"/>
      <c r="D230" s="107" t="n">
        <v>3</v>
      </c>
      <c r="E230" s="107"/>
      <c r="F230" s="107"/>
      <c r="G230" s="107"/>
      <c r="H230" s="107"/>
      <c r="I230" s="107"/>
      <c r="J230" s="107" t="n">
        <v>133</v>
      </c>
      <c r="K230" s="292" t="n">
        <v>4221</v>
      </c>
      <c r="L230" s="293" t="s">
        <v>322</v>
      </c>
      <c r="M230" s="294"/>
      <c r="N230" s="274" t="n">
        <v>15000</v>
      </c>
      <c r="O230" s="280" t="n">
        <v>35000</v>
      </c>
      <c r="P230" s="280" t="n">
        <v>35000</v>
      </c>
      <c r="Q230" s="280" t="n">
        <v>25000</v>
      </c>
      <c r="R230" s="276" t="n">
        <f aca="false">Q230/P230</f>
        <v>0.714285714285714</v>
      </c>
    </row>
    <row r="231" customFormat="false" ht="12.75" hidden="false" customHeight="false" outlineLevel="0" collapsed="false">
      <c r="A231" s="148" t="s">
        <v>317</v>
      </c>
      <c r="B231" s="107" t="n">
        <v>1</v>
      </c>
      <c r="C231" s="107"/>
      <c r="D231" s="107" t="n">
        <v>3</v>
      </c>
      <c r="E231" s="107"/>
      <c r="F231" s="107"/>
      <c r="G231" s="107"/>
      <c r="H231" s="107"/>
      <c r="I231" s="107"/>
      <c r="J231" s="107" t="n">
        <v>133</v>
      </c>
      <c r="K231" s="292" t="n">
        <v>4227</v>
      </c>
      <c r="L231" s="293" t="s">
        <v>323</v>
      </c>
      <c r="M231" s="294"/>
      <c r="N231" s="274" t="n">
        <v>0</v>
      </c>
      <c r="O231" s="280" t="n">
        <v>10000</v>
      </c>
      <c r="P231" s="280" t="n">
        <v>10000</v>
      </c>
      <c r="Q231" s="280" t="n">
        <v>10000</v>
      </c>
      <c r="R231" s="276" t="n">
        <f aca="false">Q231/P231</f>
        <v>1</v>
      </c>
    </row>
    <row r="232" customFormat="false" ht="12.75" hidden="false" customHeight="false" outlineLevel="0" collapsed="false">
      <c r="A232" s="148" t="s">
        <v>317</v>
      </c>
      <c r="B232" s="107" t="n">
        <v>1</v>
      </c>
      <c r="C232" s="107"/>
      <c r="D232" s="107" t="n">
        <v>3</v>
      </c>
      <c r="E232" s="107"/>
      <c r="F232" s="107"/>
      <c r="G232" s="107"/>
      <c r="H232" s="107"/>
      <c r="I232" s="107"/>
      <c r="J232" s="107" t="n">
        <v>133</v>
      </c>
      <c r="K232" s="295" t="n">
        <v>426</v>
      </c>
      <c r="L232" s="289" t="s">
        <v>324</v>
      </c>
      <c r="M232" s="289"/>
      <c r="N232" s="274" t="n">
        <f aca="false">N233+N234</f>
        <v>50000</v>
      </c>
      <c r="O232" s="275" t="n">
        <f aca="false">O233+O234</f>
        <v>80000</v>
      </c>
      <c r="P232" s="275" t="n">
        <f aca="false">P233+P234</f>
        <v>80000</v>
      </c>
      <c r="Q232" s="275" t="n">
        <f aca="false">Q233+Q234</f>
        <v>50000</v>
      </c>
      <c r="R232" s="276" t="n">
        <f aca="false">Q232/P232</f>
        <v>0.625</v>
      </c>
    </row>
    <row r="233" customFormat="false" ht="13.5" hidden="false" customHeight="false" outlineLevel="0" collapsed="false">
      <c r="A233" s="148" t="s">
        <v>317</v>
      </c>
      <c r="B233" s="107" t="n">
        <v>1</v>
      </c>
      <c r="C233" s="107"/>
      <c r="D233" s="107" t="n">
        <v>3</v>
      </c>
      <c r="E233" s="107"/>
      <c r="F233" s="107"/>
      <c r="G233" s="107"/>
      <c r="H233" s="107"/>
      <c r="I233" s="107"/>
      <c r="J233" s="107" t="n">
        <v>133</v>
      </c>
      <c r="K233" s="292" t="n">
        <v>4262</v>
      </c>
      <c r="L233" s="283" t="s">
        <v>325</v>
      </c>
      <c r="M233" s="283"/>
      <c r="N233" s="274" t="n">
        <v>50000</v>
      </c>
      <c r="O233" s="280" t="n">
        <v>80000</v>
      </c>
      <c r="P233" s="280" t="n">
        <v>80000</v>
      </c>
      <c r="Q233" s="280" t="n">
        <v>50000</v>
      </c>
      <c r="R233" s="276" t="n">
        <f aca="false">Q233/P233</f>
        <v>0.625</v>
      </c>
    </row>
    <row r="234" customFormat="false" ht="13.5" hidden="true" customHeight="false" outlineLevel="0" collapsed="false">
      <c r="A234" s="148" t="s">
        <v>317</v>
      </c>
      <c r="B234" s="107" t="n">
        <v>1</v>
      </c>
      <c r="C234" s="107"/>
      <c r="D234" s="107" t="n">
        <v>3</v>
      </c>
      <c r="E234" s="107"/>
      <c r="F234" s="107"/>
      <c r="G234" s="107"/>
      <c r="H234" s="107"/>
      <c r="I234" s="107"/>
      <c r="J234" s="107" t="n">
        <v>133</v>
      </c>
      <c r="K234" s="292" t="n">
        <v>4264</v>
      </c>
      <c r="L234" s="283" t="s">
        <v>326</v>
      </c>
      <c r="M234" s="283"/>
      <c r="N234" s="274" t="n">
        <v>0</v>
      </c>
      <c r="O234" s="280" t="n">
        <v>0</v>
      </c>
      <c r="P234" s="280" t="n">
        <v>0</v>
      </c>
      <c r="Q234" s="280" t="n">
        <v>0</v>
      </c>
      <c r="R234" s="296" t="n">
        <v>0</v>
      </c>
    </row>
    <row r="235" customFormat="false" ht="12.7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269"/>
      <c r="L235" s="269" t="s">
        <v>180</v>
      </c>
      <c r="M235" s="269"/>
      <c r="N235" s="270" t="n">
        <f aca="false">N224</f>
        <v>95000</v>
      </c>
      <c r="O235" s="271" t="n">
        <f aca="false">O224</f>
        <v>155000</v>
      </c>
      <c r="P235" s="271" t="n">
        <f aca="false">P224</f>
        <v>155000</v>
      </c>
      <c r="Q235" s="271" t="n">
        <f aca="false">Q224</f>
        <v>115000</v>
      </c>
      <c r="R235" s="272" t="n">
        <f aca="false">Q235/P235</f>
        <v>0.741935483870968</v>
      </c>
    </row>
    <row r="236" customFormat="false" ht="12.7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297"/>
      <c r="L236" s="297"/>
      <c r="M236" s="297"/>
      <c r="N236" s="298"/>
      <c r="O236" s="286"/>
      <c r="P236" s="286"/>
      <c r="Q236" s="286"/>
      <c r="R236" s="111"/>
    </row>
    <row r="237" customFormat="false" ht="12.75" hidden="false" customHeight="fals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210" t="s">
        <v>327</v>
      </c>
      <c r="L237" s="211" t="s">
        <v>328</v>
      </c>
      <c r="M237" s="211"/>
      <c r="N237" s="195"/>
      <c r="O237" s="259"/>
      <c r="P237" s="259"/>
      <c r="Q237" s="259"/>
      <c r="R237" s="132"/>
    </row>
    <row r="238" customFormat="false" ht="12.75" hidden="false" customHeight="false" outlineLevel="0" collapsed="false">
      <c r="A238" s="130" t="s">
        <v>329</v>
      </c>
      <c r="B238" s="130"/>
      <c r="C238" s="130"/>
      <c r="D238" s="130"/>
      <c r="E238" s="130"/>
      <c r="F238" s="130"/>
      <c r="G238" s="130"/>
      <c r="H238" s="130"/>
      <c r="I238" s="130"/>
      <c r="J238" s="130"/>
      <c r="K238" s="210" t="s">
        <v>205</v>
      </c>
      <c r="L238" s="130" t="s">
        <v>330</v>
      </c>
      <c r="M238" s="210"/>
      <c r="N238" s="195"/>
      <c r="O238" s="196"/>
      <c r="P238" s="196"/>
      <c r="Q238" s="196"/>
      <c r="R238" s="197"/>
    </row>
    <row r="239" customFormat="false" ht="12.75" hidden="false" customHeight="false" outlineLevel="0" collapsed="false">
      <c r="A239" s="148" t="s">
        <v>331</v>
      </c>
      <c r="B239" s="107" t="n">
        <v>1</v>
      </c>
      <c r="C239" s="107"/>
      <c r="D239" s="107" t="n">
        <v>3</v>
      </c>
      <c r="E239" s="107"/>
      <c r="F239" s="107"/>
      <c r="G239" s="107"/>
      <c r="H239" s="107"/>
      <c r="I239" s="107"/>
      <c r="J239" s="299" t="s">
        <v>332</v>
      </c>
      <c r="K239" s="273" t="n">
        <v>3</v>
      </c>
      <c r="L239" s="273" t="s">
        <v>20</v>
      </c>
      <c r="M239" s="273"/>
      <c r="N239" s="281" t="n">
        <f aca="false">N240+N243+N246</f>
        <v>70000</v>
      </c>
      <c r="O239" s="282" t="n">
        <f aca="false">O240+O243+O246</f>
        <v>119400</v>
      </c>
      <c r="P239" s="282" t="n">
        <f aca="false">P240+P243+P246</f>
        <v>119400</v>
      </c>
      <c r="Q239" s="282" t="n">
        <f aca="false">Q240+Q243+Q246</f>
        <v>29400</v>
      </c>
      <c r="R239" s="276" t="n">
        <f aca="false">Q239/P239</f>
        <v>0.246231155778894</v>
      </c>
    </row>
    <row r="240" customFormat="false" ht="12.75" hidden="false" customHeight="false" outlineLevel="0" collapsed="false">
      <c r="A240" s="148" t="s">
        <v>331</v>
      </c>
      <c r="B240" s="107" t="n">
        <v>1</v>
      </c>
      <c r="C240" s="107"/>
      <c r="D240" s="107" t="n">
        <v>3</v>
      </c>
      <c r="E240" s="107"/>
      <c r="F240" s="107"/>
      <c r="G240" s="107"/>
      <c r="H240" s="107"/>
      <c r="I240" s="107"/>
      <c r="J240" s="299" t="s">
        <v>332</v>
      </c>
      <c r="K240" s="277" t="n">
        <v>32</v>
      </c>
      <c r="L240" s="283" t="s">
        <v>83</v>
      </c>
      <c r="M240" s="283"/>
      <c r="N240" s="281" t="n">
        <f aca="false">N241</f>
        <v>0</v>
      </c>
      <c r="O240" s="282" t="n">
        <f aca="false">O241</f>
        <v>30000</v>
      </c>
      <c r="P240" s="282" t="n">
        <f aca="false">P241</f>
        <v>30000</v>
      </c>
      <c r="Q240" s="282" t="n">
        <f aca="false">Q241</f>
        <v>0</v>
      </c>
      <c r="R240" s="276" t="n">
        <f aca="false">Q240/P240</f>
        <v>0</v>
      </c>
    </row>
    <row r="241" customFormat="false" ht="12.75" hidden="false" customHeight="false" outlineLevel="0" collapsed="false">
      <c r="A241" s="148" t="s">
        <v>331</v>
      </c>
      <c r="B241" s="107" t="n">
        <v>1</v>
      </c>
      <c r="C241" s="107"/>
      <c r="D241" s="107" t="n">
        <v>3</v>
      </c>
      <c r="E241" s="107"/>
      <c r="F241" s="107"/>
      <c r="G241" s="107"/>
      <c r="H241" s="107"/>
      <c r="I241" s="107"/>
      <c r="J241" s="299" t="s">
        <v>332</v>
      </c>
      <c r="K241" s="273" t="n">
        <v>323</v>
      </c>
      <c r="L241" s="289" t="s">
        <v>86</v>
      </c>
      <c r="M241" s="289"/>
      <c r="N241" s="281" t="n">
        <f aca="false">N242</f>
        <v>0</v>
      </c>
      <c r="O241" s="282" t="n">
        <f aca="false">O242</f>
        <v>30000</v>
      </c>
      <c r="P241" s="282" t="n">
        <f aca="false">P242</f>
        <v>30000</v>
      </c>
      <c r="Q241" s="282" t="n">
        <f aca="false">Q242</f>
        <v>0</v>
      </c>
      <c r="R241" s="276" t="n">
        <f aca="false">Q241/P241</f>
        <v>0</v>
      </c>
    </row>
    <row r="242" customFormat="false" ht="12.75" hidden="false" customHeight="false" outlineLevel="0" collapsed="false">
      <c r="A242" s="148" t="s">
        <v>331</v>
      </c>
      <c r="B242" s="107" t="n">
        <v>1</v>
      </c>
      <c r="C242" s="107"/>
      <c r="D242" s="107" t="n">
        <v>3</v>
      </c>
      <c r="E242" s="107"/>
      <c r="F242" s="107"/>
      <c r="G242" s="107"/>
      <c r="H242" s="107"/>
      <c r="I242" s="107"/>
      <c r="J242" s="299" t="s">
        <v>332</v>
      </c>
      <c r="K242" s="277" t="n">
        <v>3237</v>
      </c>
      <c r="L242" s="283" t="s">
        <v>333</v>
      </c>
      <c r="M242" s="283"/>
      <c r="N242" s="281" t="n">
        <v>0</v>
      </c>
      <c r="O242" s="288" t="n">
        <v>30000</v>
      </c>
      <c r="P242" s="288" t="n">
        <v>30000</v>
      </c>
      <c r="Q242" s="288" t="n">
        <v>0</v>
      </c>
      <c r="R242" s="276" t="n">
        <f aca="false">Q242/P242</f>
        <v>0</v>
      </c>
    </row>
    <row r="243" customFormat="false" ht="12.75" hidden="false" customHeight="false" outlineLevel="0" collapsed="false">
      <c r="A243" s="148" t="s">
        <v>331</v>
      </c>
      <c r="B243" s="107" t="n">
        <v>1</v>
      </c>
      <c r="C243" s="107"/>
      <c r="D243" s="107" t="n">
        <v>3</v>
      </c>
      <c r="E243" s="107"/>
      <c r="F243" s="107"/>
      <c r="G243" s="107"/>
      <c r="H243" s="107"/>
      <c r="I243" s="107"/>
      <c r="J243" s="299" t="s">
        <v>332</v>
      </c>
      <c r="K243" s="277" t="n">
        <v>37</v>
      </c>
      <c r="L243" s="293" t="s">
        <v>334</v>
      </c>
      <c r="M243" s="294"/>
      <c r="N243" s="281" t="n">
        <f aca="false">N244</f>
        <v>30000</v>
      </c>
      <c r="O243" s="288" t="n">
        <f aca="false">O244</f>
        <v>29400</v>
      </c>
      <c r="P243" s="288" t="n">
        <f aca="false">P244</f>
        <v>29400</v>
      </c>
      <c r="Q243" s="288" t="n">
        <f aca="false">Q244</f>
        <v>29400</v>
      </c>
      <c r="R243" s="276" t="n">
        <f aca="false">Q243/P243</f>
        <v>1</v>
      </c>
    </row>
    <row r="244" customFormat="false" ht="12.75" hidden="false" customHeight="false" outlineLevel="0" collapsed="false">
      <c r="A244" s="148" t="s">
        <v>331</v>
      </c>
      <c r="B244" s="107" t="n">
        <v>1</v>
      </c>
      <c r="C244" s="107"/>
      <c r="D244" s="107" t="n">
        <v>3</v>
      </c>
      <c r="E244" s="107"/>
      <c r="F244" s="107"/>
      <c r="G244" s="107"/>
      <c r="H244" s="107"/>
      <c r="I244" s="107"/>
      <c r="J244" s="299" t="s">
        <v>332</v>
      </c>
      <c r="K244" s="273" t="n">
        <v>372</v>
      </c>
      <c r="L244" s="300" t="s">
        <v>335</v>
      </c>
      <c r="M244" s="301"/>
      <c r="N244" s="281" t="n">
        <f aca="false">N245</f>
        <v>30000</v>
      </c>
      <c r="O244" s="282" t="n">
        <f aca="false">O245</f>
        <v>29400</v>
      </c>
      <c r="P244" s="282" t="n">
        <f aca="false">P245</f>
        <v>29400</v>
      </c>
      <c r="Q244" s="282" t="n">
        <f aca="false">Q245</f>
        <v>29400</v>
      </c>
      <c r="R244" s="276" t="n">
        <f aca="false">Q244/P244</f>
        <v>1</v>
      </c>
    </row>
    <row r="245" customFormat="false" ht="12.75" hidden="false" customHeight="false" outlineLevel="0" collapsed="false">
      <c r="A245" s="148" t="s">
        <v>331</v>
      </c>
      <c r="B245" s="107" t="n">
        <v>1</v>
      </c>
      <c r="C245" s="107"/>
      <c r="D245" s="107" t="n">
        <v>3</v>
      </c>
      <c r="E245" s="107"/>
      <c r="F245" s="107"/>
      <c r="G245" s="107"/>
      <c r="H245" s="107"/>
      <c r="I245" s="107"/>
      <c r="J245" s="299" t="s">
        <v>332</v>
      </c>
      <c r="K245" s="277" t="n">
        <v>3721</v>
      </c>
      <c r="L245" s="293" t="s">
        <v>336</v>
      </c>
      <c r="M245" s="294"/>
      <c r="N245" s="281" t="n">
        <v>30000</v>
      </c>
      <c r="O245" s="288" t="n">
        <v>29400</v>
      </c>
      <c r="P245" s="288" t="n">
        <v>29400</v>
      </c>
      <c r="Q245" s="288" t="n">
        <v>29400</v>
      </c>
      <c r="R245" s="276" t="n">
        <f aca="false">Q245/P245</f>
        <v>1</v>
      </c>
    </row>
    <row r="246" customFormat="false" ht="12.75" hidden="false" customHeight="false" outlineLevel="0" collapsed="false">
      <c r="A246" s="148" t="s">
        <v>331</v>
      </c>
      <c r="B246" s="107" t="n">
        <v>1</v>
      </c>
      <c r="C246" s="107"/>
      <c r="D246" s="107" t="n">
        <v>3</v>
      </c>
      <c r="E246" s="107"/>
      <c r="F246" s="107"/>
      <c r="G246" s="107"/>
      <c r="H246" s="107"/>
      <c r="I246" s="107"/>
      <c r="J246" s="299" t="s">
        <v>332</v>
      </c>
      <c r="K246" s="277" t="n">
        <v>38</v>
      </c>
      <c r="L246" s="293" t="s">
        <v>177</v>
      </c>
      <c r="M246" s="294"/>
      <c r="N246" s="281" t="n">
        <f aca="false">N247</f>
        <v>40000</v>
      </c>
      <c r="O246" s="282" t="n">
        <f aca="false">O247</f>
        <v>60000</v>
      </c>
      <c r="P246" s="282" t="n">
        <f aca="false">P247</f>
        <v>60000</v>
      </c>
      <c r="Q246" s="282" t="n">
        <f aca="false">Q247</f>
        <v>0</v>
      </c>
      <c r="R246" s="276" t="n">
        <f aca="false">Q246/P246</f>
        <v>0</v>
      </c>
    </row>
    <row r="247" customFormat="false" ht="12.75" hidden="false" customHeight="false" outlineLevel="0" collapsed="false">
      <c r="A247" s="148" t="s">
        <v>331</v>
      </c>
      <c r="B247" s="107" t="n">
        <v>1</v>
      </c>
      <c r="C247" s="107"/>
      <c r="D247" s="107" t="n">
        <v>3</v>
      </c>
      <c r="E247" s="107"/>
      <c r="F247" s="107"/>
      <c r="G247" s="107"/>
      <c r="H247" s="107"/>
      <c r="I247" s="107"/>
      <c r="J247" s="299" t="s">
        <v>332</v>
      </c>
      <c r="K247" s="273" t="n">
        <v>381</v>
      </c>
      <c r="L247" s="300" t="s">
        <v>99</v>
      </c>
      <c r="M247" s="301"/>
      <c r="N247" s="281" t="n">
        <f aca="false">N248+N249</f>
        <v>40000</v>
      </c>
      <c r="O247" s="282" t="n">
        <f aca="false">O248+O249</f>
        <v>60000</v>
      </c>
      <c r="P247" s="282" t="n">
        <f aca="false">P248+P249</f>
        <v>60000</v>
      </c>
      <c r="Q247" s="282" t="n">
        <f aca="false">Q248+Q249</f>
        <v>0</v>
      </c>
      <c r="R247" s="276" t="n">
        <f aca="false">Q247/P247</f>
        <v>0</v>
      </c>
    </row>
    <row r="248" customFormat="false" ht="12.75" hidden="false" customHeight="false" outlineLevel="0" collapsed="false">
      <c r="A248" s="148" t="s">
        <v>331</v>
      </c>
      <c r="B248" s="107" t="n">
        <v>1</v>
      </c>
      <c r="C248" s="107"/>
      <c r="D248" s="107" t="n">
        <v>3</v>
      </c>
      <c r="E248" s="107"/>
      <c r="F248" s="107"/>
      <c r="G248" s="107"/>
      <c r="H248" s="107"/>
      <c r="I248" s="107"/>
      <c r="J248" s="299" t="s">
        <v>332</v>
      </c>
      <c r="K248" s="277" t="n">
        <v>3811</v>
      </c>
      <c r="L248" s="293" t="s">
        <v>330</v>
      </c>
      <c r="M248" s="294"/>
      <c r="N248" s="281" t="n">
        <v>30000</v>
      </c>
      <c r="O248" s="288" t="n">
        <v>50000</v>
      </c>
      <c r="P248" s="288" t="n">
        <v>50000</v>
      </c>
      <c r="Q248" s="288" t="n">
        <v>0</v>
      </c>
      <c r="R248" s="276" t="n">
        <f aca="false">Q248/P248</f>
        <v>0</v>
      </c>
    </row>
    <row r="249" customFormat="false" ht="12.75" hidden="false" customHeight="false" outlineLevel="0" collapsed="false">
      <c r="A249" s="148" t="s">
        <v>331</v>
      </c>
      <c r="B249" s="107" t="n">
        <v>1</v>
      </c>
      <c r="C249" s="107"/>
      <c r="D249" s="107" t="n">
        <v>3</v>
      </c>
      <c r="E249" s="107"/>
      <c r="F249" s="107"/>
      <c r="G249" s="107"/>
      <c r="H249" s="107"/>
      <c r="I249" s="107"/>
      <c r="J249" s="299" t="s">
        <v>332</v>
      </c>
      <c r="K249" s="277" t="n">
        <v>3811</v>
      </c>
      <c r="L249" s="293" t="s">
        <v>337</v>
      </c>
      <c r="M249" s="294"/>
      <c r="N249" s="281" t="n">
        <v>10000</v>
      </c>
      <c r="O249" s="288" t="n">
        <v>10000</v>
      </c>
      <c r="P249" s="288" t="n">
        <v>10000</v>
      </c>
      <c r="Q249" s="288" t="n">
        <v>0</v>
      </c>
      <c r="R249" s="276" t="n">
        <f aca="false">Q249/P249</f>
        <v>0</v>
      </c>
    </row>
    <row r="250" customFormat="false" ht="12.7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302"/>
      <c r="K250" s="303"/>
      <c r="L250" s="251" t="s">
        <v>338</v>
      </c>
      <c r="M250" s="251"/>
      <c r="N250" s="222" t="n">
        <f aca="false">N239</f>
        <v>70000</v>
      </c>
      <c r="O250" s="223" t="n">
        <f aca="false">O239</f>
        <v>119400</v>
      </c>
      <c r="P250" s="223" t="n">
        <f aca="false">P239</f>
        <v>119400</v>
      </c>
      <c r="Q250" s="223" t="n">
        <f aca="false">Q239</f>
        <v>29400</v>
      </c>
      <c r="R250" s="233" t="n">
        <f aca="false">Q250/P250</f>
        <v>0.246231155778894</v>
      </c>
    </row>
    <row r="251" customFormat="false" ht="12.75" hidden="false" customHeight="false" outlineLevel="0" collapsed="false">
      <c r="A251" s="148"/>
      <c r="B251" s="107"/>
      <c r="C251" s="304"/>
      <c r="D251" s="304"/>
      <c r="E251" s="304"/>
      <c r="F251" s="304"/>
      <c r="G251" s="304"/>
      <c r="H251" s="304"/>
      <c r="I251" s="304"/>
      <c r="J251" s="305"/>
      <c r="K251" s="304"/>
      <c r="L251" s="304"/>
      <c r="M251" s="304"/>
      <c r="N251" s="285"/>
      <c r="O251" s="306"/>
      <c r="P251" s="306"/>
      <c r="Q251" s="306"/>
      <c r="R251" s="113"/>
    </row>
    <row r="252" customFormat="false" ht="30" hidden="false" customHeight="true" outlineLevel="0" collapsed="false">
      <c r="A252" s="130"/>
      <c r="B252" s="130"/>
      <c r="C252" s="241"/>
      <c r="D252" s="241"/>
      <c r="E252" s="241"/>
      <c r="F252" s="241"/>
      <c r="G252" s="241"/>
      <c r="H252" s="241"/>
      <c r="I252" s="241"/>
      <c r="J252" s="307"/>
      <c r="K252" s="217" t="s">
        <v>339</v>
      </c>
      <c r="L252" s="308" t="s">
        <v>340</v>
      </c>
      <c r="M252" s="308"/>
      <c r="N252" s="218"/>
      <c r="O252" s="309"/>
      <c r="P252" s="309"/>
      <c r="Q252" s="309"/>
      <c r="R252" s="132"/>
    </row>
    <row r="253" customFormat="false" ht="29.25" hidden="false" customHeight="true" outlineLevel="0" collapsed="false">
      <c r="A253" s="241" t="s">
        <v>341</v>
      </c>
      <c r="B253" s="241"/>
      <c r="C253" s="241"/>
      <c r="D253" s="241"/>
      <c r="E253" s="241"/>
      <c r="F253" s="241"/>
      <c r="G253" s="241"/>
      <c r="H253" s="241"/>
      <c r="I253" s="241"/>
      <c r="J253" s="307"/>
      <c r="K253" s="217" t="s">
        <v>205</v>
      </c>
      <c r="L253" s="310" t="s">
        <v>342</v>
      </c>
      <c r="M253" s="310"/>
      <c r="N253" s="218"/>
      <c r="O253" s="309"/>
      <c r="P253" s="309"/>
      <c r="Q253" s="309"/>
      <c r="R253" s="132"/>
    </row>
    <row r="254" customFormat="false" ht="12.75" hidden="true" customHeight="false" outlineLevel="0" collapsed="false">
      <c r="A254" s="148" t="s">
        <v>343</v>
      </c>
      <c r="B254" s="311"/>
      <c r="C254" s="311"/>
      <c r="D254" s="311"/>
      <c r="E254" s="311"/>
      <c r="F254" s="311" t="n">
        <v>5</v>
      </c>
      <c r="G254" s="311"/>
      <c r="H254" s="311"/>
      <c r="I254" s="311"/>
      <c r="J254" s="312" t="s">
        <v>344</v>
      </c>
      <c r="K254" s="313" t="n">
        <v>3</v>
      </c>
      <c r="L254" s="314" t="s">
        <v>20</v>
      </c>
      <c r="M254" s="315"/>
      <c r="N254" s="316" t="n">
        <f aca="false">N255</f>
        <v>0</v>
      </c>
      <c r="O254" s="275" t="n">
        <f aca="false">O255</f>
        <v>0</v>
      </c>
      <c r="P254" s="275" t="n">
        <f aca="false">P255</f>
        <v>0</v>
      </c>
      <c r="Q254" s="275" t="n">
        <f aca="false">Q255</f>
        <v>0</v>
      </c>
      <c r="R254" s="317" t="e">
        <f aca="false">P254/O254</f>
        <v>#DIV/0!</v>
      </c>
    </row>
    <row r="255" customFormat="false" ht="12.75" hidden="true" customHeight="false" outlineLevel="0" collapsed="false">
      <c r="A255" s="148" t="s">
        <v>343</v>
      </c>
      <c r="B255" s="311"/>
      <c r="C255" s="311"/>
      <c r="D255" s="311"/>
      <c r="E255" s="311"/>
      <c r="F255" s="311" t="n">
        <v>5</v>
      </c>
      <c r="G255" s="311"/>
      <c r="H255" s="311"/>
      <c r="I255" s="311"/>
      <c r="J255" s="312" t="s">
        <v>344</v>
      </c>
      <c r="K255" s="313" t="n">
        <v>32</v>
      </c>
      <c r="L255" s="318" t="s">
        <v>83</v>
      </c>
      <c r="M255" s="319"/>
      <c r="N255" s="274" t="n">
        <f aca="false">N256</f>
        <v>0</v>
      </c>
      <c r="O255" s="280" t="n">
        <f aca="false">O256</f>
        <v>0</v>
      </c>
      <c r="P255" s="280" t="n">
        <f aca="false">P256</f>
        <v>0</v>
      </c>
      <c r="Q255" s="280" t="n">
        <f aca="false">Q256</f>
        <v>0</v>
      </c>
      <c r="R255" s="317" t="e">
        <f aca="false">P255/O255</f>
        <v>#DIV/0!</v>
      </c>
    </row>
    <row r="256" customFormat="false" ht="12.75" hidden="true" customHeight="false" outlineLevel="0" collapsed="false">
      <c r="A256" s="148" t="s">
        <v>343</v>
      </c>
      <c r="B256" s="311"/>
      <c r="C256" s="311"/>
      <c r="D256" s="311"/>
      <c r="E256" s="311"/>
      <c r="F256" s="311" t="n">
        <v>5</v>
      </c>
      <c r="G256" s="311"/>
      <c r="H256" s="311"/>
      <c r="I256" s="311"/>
      <c r="J256" s="312" t="s">
        <v>344</v>
      </c>
      <c r="K256" s="313" t="n">
        <v>323</v>
      </c>
      <c r="L256" s="314" t="s">
        <v>86</v>
      </c>
      <c r="M256" s="315"/>
      <c r="N256" s="316" t="n">
        <f aca="false">N257</f>
        <v>0</v>
      </c>
      <c r="O256" s="275" t="n">
        <f aca="false">O257</f>
        <v>0</v>
      </c>
      <c r="P256" s="275" t="n">
        <f aca="false">P257</f>
        <v>0</v>
      </c>
      <c r="Q256" s="275" t="n">
        <f aca="false">Q257</f>
        <v>0</v>
      </c>
      <c r="R256" s="317" t="e">
        <f aca="false">P256/O256</f>
        <v>#DIV/0!</v>
      </c>
    </row>
    <row r="257" customFormat="false" ht="12.75" hidden="true" customHeight="false" outlineLevel="0" collapsed="false">
      <c r="A257" s="148" t="s">
        <v>343</v>
      </c>
      <c r="B257" s="107"/>
      <c r="C257" s="107"/>
      <c r="D257" s="107"/>
      <c r="E257" s="107"/>
      <c r="F257" s="107" t="n">
        <v>5</v>
      </c>
      <c r="G257" s="107"/>
      <c r="H257" s="107"/>
      <c r="I257" s="107"/>
      <c r="J257" s="299" t="s">
        <v>344</v>
      </c>
      <c r="K257" s="277" t="n">
        <v>3237</v>
      </c>
      <c r="L257" s="278" t="s">
        <v>345</v>
      </c>
      <c r="M257" s="279"/>
      <c r="N257" s="281" t="n">
        <f aca="false">N259</f>
        <v>0</v>
      </c>
      <c r="O257" s="280" t="n">
        <v>0</v>
      </c>
      <c r="P257" s="280"/>
      <c r="Q257" s="280"/>
      <c r="R257" s="317" t="e">
        <f aca="false">P257/O257</f>
        <v>#DIV/0!</v>
      </c>
    </row>
    <row r="258" customFormat="false" ht="12.75" hidden="false" customHeight="false" outlineLevel="0" collapsed="false">
      <c r="A258" s="148" t="s">
        <v>343</v>
      </c>
      <c r="B258" s="107"/>
      <c r="C258" s="107"/>
      <c r="D258" s="107"/>
      <c r="E258" s="107"/>
      <c r="F258" s="107" t="n">
        <v>5</v>
      </c>
      <c r="G258" s="107"/>
      <c r="H258" s="107"/>
      <c r="I258" s="107"/>
      <c r="J258" s="299" t="s">
        <v>344</v>
      </c>
      <c r="K258" s="273" t="n">
        <v>4</v>
      </c>
      <c r="L258" s="273" t="s">
        <v>21</v>
      </c>
      <c r="M258" s="287"/>
      <c r="N258" s="320"/>
      <c r="O258" s="275" t="n">
        <f aca="false">O260</f>
        <v>30000</v>
      </c>
      <c r="P258" s="275" t="n">
        <f aca="false">P260+P264</f>
        <v>616960</v>
      </c>
      <c r="Q258" s="275" t="n">
        <f aca="false">Q260+Q264</f>
        <v>104000</v>
      </c>
      <c r="R258" s="317" t="n">
        <f aca="false">Q258/P258</f>
        <v>0.16856846473029</v>
      </c>
    </row>
    <row r="259" customFormat="false" ht="12.75" hidden="false" customHeight="false" outlineLevel="0" collapsed="false">
      <c r="A259" s="148" t="s">
        <v>343</v>
      </c>
      <c r="B259" s="107"/>
      <c r="C259" s="107"/>
      <c r="D259" s="107"/>
      <c r="E259" s="107"/>
      <c r="F259" s="107" t="n">
        <v>5</v>
      </c>
      <c r="G259" s="107"/>
      <c r="H259" s="107"/>
      <c r="I259" s="107"/>
      <c r="J259" s="299" t="s">
        <v>344</v>
      </c>
      <c r="K259" s="277" t="n">
        <v>42</v>
      </c>
      <c r="L259" s="283" t="s">
        <v>346</v>
      </c>
      <c r="M259" s="283"/>
      <c r="N259" s="321" t="n">
        <f aca="false">N260</f>
        <v>0</v>
      </c>
      <c r="O259" s="322" t="n">
        <f aca="false">O260</f>
        <v>30000</v>
      </c>
      <c r="P259" s="322" t="n">
        <f aca="false">P260</f>
        <v>516960</v>
      </c>
      <c r="Q259" s="322" t="n">
        <f aca="false">Q260</f>
        <v>50000</v>
      </c>
      <c r="R259" s="317" t="n">
        <f aca="false">Q259/P259</f>
        <v>0.0967192819560508</v>
      </c>
    </row>
    <row r="260" customFormat="false" ht="12.75" hidden="false" customHeight="false" outlineLevel="0" collapsed="false">
      <c r="A260" s="148" t="s">
        <v>343</v>
      </c>
      <c r="B260" s="148"/>
      <c r="C260" s="148"/>
      <c r="D260" s="148"/>
      <c r="E260" s="148"/>
      <c r="F260" s="148" t="n">
        <v>5</v>
      </c>
      <c r="G260" s="148"/>
      <c r="H260" s="148"/>
      <c r="I260" s="148"/>
      <c r="J260" s="299" t="s">
        <v>344</v>
      </c>
      <c r="K260" s="323" t="n">
        <v>421</v>
      </c>
      <c r="L260" s="158" t="s">
        <v>108</v>
      </c>
      <c r="M260" s="158"/>
      <c r="N260" s="173" t="n">
        <f aca="false">N261</f>
        <v>0</v>
      </c>
      <c r="O260" s="324" t="n">
        <f aca="false">O261</f>
        <v>30000</v>
      </c>
      <c r="P260" s="324" t="n">
        <f aca="false">P261+P262+P263</f>
        <v>516960</v>
      </c>
      <c r="Q260" s="324" t="n">
        <f aca="false">Q261+Q262+Q263</f>
        <v>50000</v>
      </c>
      <c r="R260" s="317" t="n">
        <f aca="false">Q260/P260</f>
        <v>0.0967192819560508</v>
      </c>
    </row>
    <row r="261" customFormat="false" ht="12.75" hidden="false" customHeight="false" outlineLevel="0" collapsed="false">
      <c r="A261" s="148" t="s">
        <v>343</v>
      </c>
      <c r="B261" s="107"/>
      <c r="C261" s="107"/>
      <c r="D261" s="107"/>
      <c r="E261" s="107"/>
      <c r="F261" s="107" t="n">
        <v>5</v>
      </c>
      <c r="G261" s="107"/>
      <c r="H261" s="107"/>
      <c r="I261" s="107"/>
      <c r="J261" s="299" t="s">
        <v>344</v>
      </c>
      <c r="K261" s="154" t="n">
        <v>4212</v>
      </c>
      <c r="L261" s="164" t="s">
        <v>347</v>
      </c>
      <c r="M261" s="164"/>
      <c r="N261" s="151" t="n">
        <v>0</v>
      </c>
      <c r="O261" s="157" t="n">
        <v>30000</v>
      </c>
      <c r="P261" s="157" t="n">
        <v>0</v>
      </c>
      <c r="Q261" s="157" t="n">
        <v>0</v>
      </c>
      <c r="R261" s="317" t="e">
        <f aca="false">Q261/P261</f>
        <v>#DIV/0!</v>
      </c>
    </row>
    <row r="262" customFormat="false" ht="12.75" hidden="false" customHeight="false" outlineLevel="0" collapsed="false">
      <c r="A262" s="148" t="s">
        <v>343</v>
      </c>
      <c r="B262" s="107"/>
      <c r="C262" s="107"/>
      <c r="D262" s="107"/>
      <c r="E262" s="107"/>
      <c r="F262" s="107" t="n">
        <v>5</v>
      </c>
      <c r="G262" s="107"/>
      <c r="H262" s="107"/>
      <c r="I262" s="107"/>
      <c r="J262" s="299" t="s">
        <v>344</v>
      </c>
      <c r="K262" s="154" t="n">
        <v>4212</v>
      </c>
      <c r="L262" s="159" t="s">
        <v>348</v>
      </c>
      <c r="M262" s="160"/>
      <c r="N262" s="151" t="n">
        <v>0</v>
      </c>
      <c r="O262" s="157" t="n">
        <v>0</v>
      </c>
      <c r="P262" s="157" t="n">
        <v>500000</v>
      </c>
      <c r="Q262" s="157" t="n">
        <v>0</v>
      </c>
      <c r="R262" s="317" t="n">
        <f aca="false">Q262/P262</f>
        <v>0</v>
      </c>
    </row>
    <row r="263" customFormat="false" ht="12.75" hidden="false" customHeight="false" outlineLevel="0" collapsed="false">
      <c r="A263" s="148" t="s">
        <v>343</v>
      </c>
      <c r="B263" s="107"/>
      <c r="C263" s="107"/>
      <c r="D263" s="107"/>
      <c r="E263" s="107"/>
      <c r="F263" s="107" t="n">
        <v>5</v>
      </c>
      <c r="G263" s="107"/>
      <c r="H263" s="107"/>
      <c r="I263" s="107"/>
      <c r="J263" s="299" t="s">
        <v>344</v>
      </c>
      <c r="K263" s="154" t="n">
        <v>4212</v>
      </c>
      <c r="L263" s="159" t="s">
        <v>349</v>
      </c>
      <c r="M263" s="160"/>
      <c r="N263" s="151" t="n">
        <v>0</v>
      </c>
      <c r="O263" s="157" t="n">
        <v>0</v>
      </c>
      <c r="P263" s="157" t="n">
        <v>16960</v>
      </c>
      <c r="Q263" s="157" t="n">
        <v>50000</v>
      </c>
      <c r="R263" s="317" t="n">
        <f aca="false">Q263/P263</f>
        <v>2.94811320754717</v>
      </c>
    </row>
    <row r="264" customFormat="false" ht="12.75" hidden="false" customHeight="false" outlineLevel="0" collapsed="false">
      <c r="A264" s="148" t="s">
        <v>343</v>
      </c>
      <c r="B264" s="107"/>
      <c r="C264" s="107"/>
      <c r="D264" s="107"/>
      <c r="E264" s="107"/>
      <c r="F264" s="107" t="n">
        <v>5</v>
      </c>
      <c r="G264" s="107"/>
      <c r="H264" s="107"/>
      <c r="I264" s="107"/>
      <c r="J264" s="299" t="s">
        <v>344</v>
      </c>
      <c r="K264" s="150" t="n">
        <v>426</v>
      </c>
      <c r="L264" s="242" t="s">
        <v>350</v>
      </c>
      <c r="M264" s="243"/>
      <c r="N264" s="325" t="n">
        <f aca="false">N265</f>
        <v>0</v>
      </c>
      <c r="O264" s="152" t="n">
        <f aca="false">O265</f>
        <v>0</v>
      </c>
      <c r="P264" s="152" t="n">
        <f aca="false">P265</f>
        <v>100000</v>
      </c>
      <c r="Q264" s="152" t="n">
        <f aca="false">Q265</f>
        <v>54000</v>
      </c>
      <c r="R264" s="317" t="n">
        <f aca="false">Q264/P264</f>
        <v>0.54</v>
      </c>
    </row>
    <row r="265" customFormat="false" ht="12.75" hidden="false" customHeight="false" outlineLevel="0" collapsed="false">
      <c r="A265" s="148" t="s">
        <v>343</v>
      </c>
      <c r="B265" s="107"/>
      <c r="C265" s="107"/>
      <c r="D265" s="107"/>
      <c r="E265" s="107"/>
      <c r="F265" s="107" t="n">
        <v>5</v>
      </c>
      <c r="G265" s="107"/>
      <c r="H265" s="107"/>
      <c r="I265" s="107"/>
      <c r="J265" s="299" t="s">
        <v>344</v>
      </c>
      <c r="K265" s="154" t="n">
        <v>4264</v>
      </c>
      <c r="L265" s="159" t="s">
        <v>345</v>
      </c>
      <c r="M265" s="160"/>
      <c r="N265" s="151" t="n">
        <v>0</v>
      </c>
      <c r="O265" s="157" t="n">
        <v>0</v>
      </c>
      <c r="P265" s="157" t="n">
        <v>100000</v>
      </c>
      <c r="Q265" s="157" t="n">
        <v>54000</v>
      </c>
      <c r="R265" s="317" t="n">
        <f aca="false">Q265/P265</f>
        <v>0.54</v>
      </c>
    </row>
    <row r="266" customFormat="false" ht="12.7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302"/>
      <c r="K266" s="232"/>
      <c r="L266" s="251" t="s">
        <v>338</v>
      </c>
      <c r="M266" s="251"/>
      <c r="N266" s="222" t="n">
        <f aca="false">N257</f>
        <v>0</v>
      </c>
      <c r="O266" s="223" t="n">
        <f aca="false">O254+O258</f>
        <v>30000</v>
      </c>
      <c r="P266" s="223" t="n">
        <f aca="false">P258</f>
        <v>616960</v>
      </c>
      <c r="Q266" s="223" t="n">
        <f aca="false">Q258</f>
        <v>104000</v>
      </c>
      <c r="R266" s="233" t="n">
        <f aca="false">Q266/P266</f>
        <v>0.16856846473029</v>
      </c>
    </row>
    <row r="267" customFormat="false" ht="12.75" hidden="false" customHeight="false" outlineLevel="0" collapsed="false">
      <c r="A267" s="148"/>
      <c r="B267" s="107"/>
      <c r="C267" s="107"/>
      <c r="D267" s="107"/>
      <c r="E267" s="107"/>
      <c r="F267" s="107"/>
      <c r="G267" s="107"/>
      <c r="H267" s="107"/>
      <c r="I267" s="107"/>
      <c r="J267" s="326"/>
      <c r="K267" s="190"/>
      <c r="L267" s="190"/>
      <c r="M267" s="190"/>
      <c r="N267" s="191"/>
      <c r="O267" s="192"/>
      <c r="P267" s="192"/>
      <c r="Q267" s="192"/>
      <c r="R267" s="193"/>
    </row>
    <row r="268" customFormat="false" ht="12.75" hidden="false" customHeight="false" outlineLevel="0" collapsed="false">
      <c r="A268" s="148"/>
      <c r="B268" s="107"/>
      <c r="C268" s="107"/>
      <c r="D268" s="107"/>
      <c r="E268" s="107"/>
      <c r="F268" s="107"/>
      <c r="G268" s="107"/>
      <c r="H268" s="107"/>
      <c r="I268" s="107"/>
      <c r="J268" s="326"/>
      <c r="K268" s="190"/>
      <c r="L268" s="190"/>
      <c r="M268" s="190"/>
      <c r="N268" s="191"/>
      <c r="O268" s="192"/>
      <c r="P268" s="192"/>
      <c r="Q268" s="192"/>
      <c r="R268" s="193"/>
    </row>
    <row r="269" customFormat="false" ht="12.75" hidden="false" customHeight="false" outlineLevel="0" collapsed="false">
      <c r="A269" s="130" t="s">
        <v>351</v>
      </c>
      <c r="B269" s="130"/>
      <c r="C269" s="130"/>
      <c r="D269" s="130"/>
      <c r="E269" s="130"/>
      <c r="F269" s="130"/>
      <c r="G269" s="130"/>
      <c r="H269" s="130"/>
      <c r="I269" s="130"/>
      <c r="J269" s="327"/>
      <c r="K269" s="217" t="s">
        <v>352</v>
      </c>
      <c r="L269" s="211" t="s">
        <v>353</v>
      </c>
      <c r="M269" s="211"/>
      <c r="N269" s="218"/>
      <c r="O269" s="219"/>
      <c r="P269" s="219"/>
      <c r="Q269" s="219"/>
      <c r="R269" s="197"/>
    </row>
    <row r="270" customFormat="false" ht="12.75" hidden="false" customHeight="fals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30"/>
      <c r="J270" s="327"/>
      <c r="K270" s="210" t="s">
        <v>143</v>
      </c>
      <c r="L270" s="130" t="s">
        <v>354</v>
      </c>
      <c r="M270" s="130"/>
      <c r="N270" s="195"/>
      <c r="O270" s="259"/>
      <c r="P270" s="259"/>
      <c r="Q270" s="259"/>
      <c r="R270" s="132"/>
    </row>
    <row r="271" customFormat="false" ht="12.75" hidden="false" customHeight="false" outlineLevel="0" collapsed="false">
      <c r="A271" s="148" t="s">
        <v>162</v>
      </c>
      <c r="B271" s="107" t="n">
        <v>1</v>
      </c>
      <c r="C271" s="107"/>
      <c r="D271" s="107" t="n">
        <v>3</v>
      </c>
      <c r="E271" s="107"/>
      <c r="F271" s="107"/>
      <c r="G271" s="107"/>
      <c r="H271" s="107"/>
      <c r="I271" s="107"/>
      <c r="J271" s="299" t="n">
        <v>133</v>
      </c>
      <c r="K271" s="273" t="n">
        <v>4</v>
      </c>
      <c r="L271" s="273" t="s">
        <v>355</v>
      </c>
      <c r="M271" s="273"/>
      <c r="N271" s="274" t="n">
        <f aca="false">N272</f>
        <v>10000</v>
      </c>
      <c r="O271" s="275" t="n">
        <f aca="false">O272</f>
        <v>40000</v>
      </c>
      <c r="P271" s="275" t="n">
        <f aca="false">P272</f>
        <v>40000</v>
      </c>
      <c r="Q271" s="275" t="n">
        <f aca="false">Q272</f>
        <v>40000</v>
      </c>
      <c r="R271" s="276" t="n">
        <f aca="false">Q271/P271</f>
        <v>1</v>
      </c>
    </row>
    <row r="272" customFormat="false" ht="12.75" hidden="false" customHeight="false" outlineLevel="0" collapsed="false">
      <c r="A272" s="148" t="s">
        <v>162</v>
      </c>
      <c r="B272" s="107" t="n">
        <v>1</v>
      </c>
      <c r="C272" s="107"/>
      <c r="D272" s="107" t="n">
        <v>3</v>
      </c>
      <c r="E272" s="107"/>
      <c r="F272" s="107"/>
      <c r="G272" s="107"/>
      <c r="H272" s="107"/>
      <c r="I272" s="107"/>
      <c r="J272" s="299" t="n">
        <v>133</v>
      </c>
      <c r="K272" s="277" t="n">
        <v>42</v>
      </c>
      <c r="L272" s="283" t="s">
        <v>346</v>
      </c>
      <c r="M272" s="283"/>
      <c r="N272" s="274" t="n">
        <f aca="false">N273</f>
        <v>10000</v>
      </c>
      <c r="O272" s="280" t="n">
        <f aca="false">O273</f>
        <v>40000</v>
      </c>
      <c r="P272" s="280" t="n">
        <f aca="false">P273</f>
        <v>40000</v>
      </c>
      <c r="Q272" s="280" t="n">
        <f aca="false">Q273</f>
        <v>40000</v>
      </c>
      <c r="R272" s="276" t="n">
        <f aca="false">Q272/P272</f>
        <v>1</v>
      </c>
    </row>
    <row r="273" customFormat="false" ht="12.75" hidden="false" customHeight="false" outlineLevel="0" collapsed="false">
      <c r="A273" s="148" t="s">
        <v>162</v>
      </c>
      <c r="B273" s="107" t="n">
        <v>1</v>
      </c>
      <c r="C273" s="107"/>
      <c r="D273" s="107" t="n">
        <v>3</v>
      </c>
      <c r="E273" s="107"/>
      <c r="F273" s="107"/>
      <c r="G273" s="107"/>
      <c r="H273" s="107"/>
      <c r="I273" s="107"/>
      <c r="J273" s="299" t="n">
        <v>133</v>
      </c>
      <c r="K273" s="273" t="n">
        <v>426</v>
      </c>
      <c r="L273" s="289" t="s">
        <v>324</v>
      </c>
      <c r="M273" s="289"/>
      <c r="N273" s="274" t="n">
        <f aca="false">N274</f>
        <v>10000</v>
      </c>
      <c r="O273" s="275" t="n">
        <f aca="false">O274</f>
        <v>40000</v>
      </c>
      <c r="P273" s="275" t="n">
        <f aca="false">P274</f>
        <v>40000</v>
      </c>
      <c r="Q273" s="275" t="n">
        <f aca="false">Q274</f>
        <v>40000</v>
      </c>
      <c r="R273" s="276" t="n">
        <f aca="false">Q273/P273</f>
        <v>1</v>
      </c>
    </row>
    <row r="274" customFormat="false" ht="12.75" hidden="false" customHeight="false" outlineLevel="0" collapsed="false">
      <c r="A274" s="148" t="s">
        <v>162</v>
      </c>
      <c r="B274" s="107" t="n">
        <v>1</v>
      </c>
      <c r="C274" s="107"/>
      <c r="D274" s="107" t="n">
        <v>3</v>
      </c>
      <c r="E274" s="107"/>
      <c r="F274" s="107"/>
      <c r="G274" s="107"/>
      <c r="H274" s="107"/>
      <c r="I274" s="107"/>
      <c r="J274" s="328" t="n">
        <v>133</v>
      </c>
      <c r="K274" s="277" t="n">
        <v>4263</v>
      </c>
      <c r="L274" s="283" t="s">
        <v>356</v>
      </c>
      <c r="M274" s="283"/>
      <c r="N274" s="274" t="n">
        <v>10000</v>
      </c>
      <c r="O274" s="280" t="n">
        <v>40000</v>
      </c>
      <c r="P274" s="280" t="n">
        <v>40000</v>
      </c>
      <c r="Q274" s="280" t="n">
        <v>40000</v>
      </c>
      <c r="R274" s="276" t="n">
        <f aca="false">Q274/P274</f>
        <v>1</v>
      </c>
    </row>
    <row r="275" customFormat="false" ht="12.7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329"/>
      <c r="L275" s="251" t="s">
        <v>338</v>
      </c>
      <c r="M275" s="251"/>
      <c r="N275" s="222" t="n">
        <f aca="false">N271</f>
        <v>10000</v>
      </c>
      <c r="O275" s="223" t="n">
        <f aca="false">O271</f>
        <v>40000</v>
      </c>
      <c r="P275" s="223" t="n">
        <f aca="false">P271</f>
        <v>40000</v>
      </c>
      <c r="Q275" s="223" t="n">
        <f aca="false">Q271</f>
        <v>40000</v>
      </c>
      <c r="R275" s="233" t="n">
        <f aca="false">Q275/P275</f>
        <v>1</v>
      </c>
    </row>
    <row r="276" customFormat="false" ht="12.7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90"/>
      <c r="L276" s="190"/>
      <c r="M276" s="190"/>
      <c r="N276" s="191"/>
      <c r="O276" s="192"/>
      <c r="P276" s="192"/>
      <c r="Q276" s="192"/>
      <c r="R276" s="193"/>
    </row>
    <row r="277" customFormat="false" ht="12.75" hidden="false" customHeight="fals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30"/>
      <c r="J277" s="130"/>
      <c r="K277" s="330" t="s">
        <v>357</v>
      </c>
      <c r="L277" s="330" t="s">
        <v>358</v>
      </c>
      <c r="M277" s="330"/>
      <c r="N277" s="218"/>
      <c r="O277" s="219"/>
      <c r="P277" s="219"/>
      <c r="Q277" s="219"/>
      <c r="R277" s="197"/>
    </row>
    <row r="278" customFormat="false" ht="12.75" hidden="false" customHeight="fals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30"/>
      <c r="J278" s="130"/>
      <c r="K278" s="210" t="s">
        <v>205</v>
      </c>
      <c r="L278" s="211" t="s">
        <v>359</v>
      </c>
      <c r="M278" s="211"/>
      <c r="N278" s="195"/>
      <c r="O278" s="196"/>
      <c r="P278" s="196"/>
      <c r="Q278" s="196"/>
      <c r="R278" s="197"/>
    </row>
    <row r="279" customFormat="false" ht="12.75" hidden="false" customHeight="false" outlineLevel="0" collapsed="false">
      <c r="A279" s="130" t="s">
        <v>360</v>
      </c>
      <c r="B279" s="130"/>
      <c r="C279" s="130"/>
      <c r="D279" s="130"/>
      <c r="E279" s="130"/>
      <c r="F279" s="130"/>
      <c r="G279" s="130"/>
      <c r="H279" s="130"/>
      <c r="I279" s="130"/>
      <c r="J279" s="130" t="n">
        <v>300</v>
      </c>
      <c r="K279" s="241" t="s">
        <v>361</v>
      </c>
      <c r="L279" s="241"/>
      <c r="M279" s="241"/>
      <c r="N279" s="218"/>
      <c r="O279" s="309"/>
      <c r="P279" s="309"/>
      <c r="Q279" s="309"/>
      <c r="R279" s="132"/>
    </row>
    <row r="280" customFormat="false" ht="12.75" hidden="false" customHeight="false" outlineLevel="0" collapsed="false">
      <c r="A280" s="148" t="s">
        <v>362</v>
      </c>
      <c r="B280" s="107" t="n">
        <v>1</v>
      </c>
      <c r="C280" s="107"/>
      <c r="D280" s="107" t="n">
        <v>3</v>
      </c>
      <c r="E280" s="107"/>
      <c r="F280" s="107"/>
      <c r="G280" s="107"/>
      <c r="H280" s="107"/>
      <c r="I280" s="107"/>
      <c r="J280" s="326" t="s">
        <v>363</v>
      </c>
      <c r="K280" s="273" t="n">
        <v>3</v>
      </c>
      <c r="L280" s="273" t="s">
        <v>20</v>
      </c>
      <c r="M280" s="273"/>
      <c r="N280" s="274" t="n">
        <f aca="false">N281+N284</f>
        <v>200000</v>
      </c>
      <c r="O280" s="275" t="n">
        <f aca="false">O281+O284</f>
        <v>200000</v>
      </c>
      <c r="P280" s="275" t="n">
        <f aca="false">P281+P284</f>
        <v>200000</v>
      </c>
      <c r="Q280" s="275" t="n">
        <f aca="false">Q281+Q284</f>
        <v>246500</v>
      </c>
      <c r="R280" s="276" t="n">
        <f aca="false">Q280/P280</f>
        <v>1.2325</v>
      </c>
    </row>
    <row r="281" customFormat="false" ht="12.75" hidden="false" customHeight="false" outlineLevel="0" collapsed="false">
      <c r="A281" s="148" t="s">
        <v>362</v>
      </c>
      <c r="B281" s="107" t="n">
        <v>1</v>
      </c>
      <c r="C281" s="107"/>
      <c r="D281" s="107" t="n">
        <v>3</v>
      </c>
      <c r="E281" s="107"/>
      <c r="F281" s="107"/>
      <c r="G281" s="107"/>
      <c r="H281" s="107"/>
      <c r="I281" s="107"/>
      <c r="J281" s="326" t="s">
        <v>363</v>
      </c>
      <c r="K281" s="277" t="n">
        <v>38</v>
      </c>
      <c r="L281" s="283" t="s">
        <v>177</v>
      </c>
      <c r="M281" s="283"/>
      <c r="N281" s="274" t="n">
        <f aca="false">N282</f>
        <v>200000</v>
      </c>
      <c r="O281" s="280" t="n">
        <f aca="false">O282</f>
        <v>200000</v>
      </c>
      <c r="P281" s="280" t="n">
        <f aca="false">P282</f>
        <v>200000</v>
      </c>
      <c r="Q281" s="280" t="n">
        <f aca="false">Q282</f>
        <v>200000</v>
      </c>
      <c r="R281" s="276" t="n">
        <f aca="false">Q281/P281</f>
        <v>1</v>
      </c>
    </row>
    <row r="282" customFormat="false" ht="12.75" hidden="false" customHeight="false" outlineLevel="0" collapsed="false">
      <c r="A282" s="148" t="s">
        <v>362</v>
      </c>
      <c r="B282" s="107" t="n">
        <v>1</v>
      </c>
      <c r="C282" s="107"/>
      <c r="D282" s="107" t="n">
        <v>3</v>
      </c>
      <c r="E282" s="107"/>
      <c r="F282" s="107"/>
      <c r="G282" s="107"/>
      <c r="H282" s="107"/>
      <c r="I282" s="107"/>
      <c r="J282" s="326" t="s">
        <v>363</v>
      </c>
      <c r="K282" s="273" t="n">
        <v>381</v>
      </c>
      <c r="L282" s="289" t="s">
        <v>99</v>
      </c>
      <c r="M282" s="289"/>
      <c r="N282" s="274" t="n">
        <f aca="false">N283</f>
        <v>200000</v>
      </c>
      <c r="O282" s="275" t="n">
        <f aca="false">O283</f>
        <v>200000</v>
      </c>
      <c r="P282" s="275" t="n">
        <f aca="false">P283</f>
        <v>200000</v>
      </c>
      <c r="Q282" s="275" t="n">
        <f aca="false">Q283</f>
        <v>200000</v>
      </c>
      <c r="R282" s="276" t="n">
        <f aca="false">Q282/P282</f>
        <v>1</v>
      </c>
    </row>
    <row r="283" customFormat="false" ht="12.75" hidden="false" customHeight="false" outlineLevel="0" collapsed="false">
      <c r="A283" s="148" t="s">
        <v>362</v>
      </c>
      <c r="B283" s="107" t="n">
        <v>1</v>
      </c>
      <c r="C283" s="107"/>
      <c r="D283" s="107" t="n">
        <v>3</v>
      </c>
      <c r="E283" s="107"/>
      <c r="F283" s="107"/>
      <c r="G283" s="107"/>
      <c r="H283" s="107"/>
      <c r="I283" s="107"/>
      <c r="J283" s="326" t="s">
        <v>363</v>
      </c>
      <c r="K283" s="277" t="n">
        <v>3811</v>
      </c>
      <c r="L283" s="283" t="s">
        <v>178</v>
      </c>
      <c r="M283" s="283"/>
      <c r="N283" s="274" t="n">
        <v>200000</v>
      </c>
      <c r="O283" s="280" t="n">
        <v>200000</v>
      </c>
      <c r="P283" s="280" t="n">
        <v>200000</v>
      </c>
      <c r="Q283" s="280" t="n">
        <v>200000</v>
      </c>
      <c r="R283" s="276" t="n">
        <f aca="false">Q283/P283</f>
        <v>1</v>
      </c>
    </row>
    <row r="284" customFormat="false" ht="12.75" hidden="false" customHeight="false" outlineLevel="0" collapsed="false">
      <c r="A284" s="148" t="s">
        <v>362</v>
      </c>
      <c r="B284" s="107" t="n">
        <v>1</v>
      </c>
      <c r="C284" s="107"/>
      <c r="D284" s="107" t="n">
        <v>3</v>
      </c>
      <c r="E284" s="107"/>
      <c r="F284" s="107"/>
      <c r="G284" s="107"/>
      <c r="H284" s="107"/>
      <c r="I284" s="107"/>
      <c r="J284" s="326" t="s">
        <v>363</v>
      </c>
      <c r="K284" s="277" t="n">
        <v>36</v>
      </c>
      <c r="L284" s="293" t="s">
        <v>364</v>
      </c>
      <c r="M284" s="294"/>
      <c r="N284" s="274" t="n">
        <f aca="false">N285</f>
        <v>0</v>
      </c>
      <c r="O284" s="280" t="n">
        <f aca="false">O285</f>
        <v>0</v>
      </c>
      <c r="P284" s="280" t="n">
        <f aca="false">P285</f>
        <v>0</v>
      </c>
      <c r="Q284" s="280" t="n">
        <f aca="false">Q285</f>
        <v>46500</v>
      </c>
      <c r="R284" s="331" t="e">
        <f aca="false">R285</f>
        <v>#DIV/0!</v>
      </c>
    </row>
    <row r="285" customFormat="false" ht="12.75" hidden="false" customHeight="false" outlineLevel="0" collapsed="false">
      <c r="A285" s="148" t="s">
        <v>362</v>
      </c>
      <c r="B285" s="107" t="n">
        <v>1</v>
      </c>
      <c r="C285" s="107"/>
      <c r="D285" s="107" t="n">
        <v>3</v>
      </c>
      <c r="E285" s="107"/>
      <c r="F285" s="107"/>
      <c r="G285" s="107"/>
      <c r="H285" s="107"/>
      <c r="I285" s="107"/>
      <c r="J285" s="326" t="s">
        <v>363</v>
      </c>
      <c r="K285" s="277" t="n">
        <v>366</v>
      </c>
      <c r="L285" s="293" t="s">
        <v>95</v>
      </c>
      <c r="M285" s="294"/>
      <c r="N285" s="274" t="n">
        <f aca="false">N286</f>
        <v>0</v>
      </c>
      <c r="O285" s="280" t="n">
        <f aca="false">O286</f>
        <v>0</v>
      </c>
      <c r="P285" s="280" t="n">
        <f aca="false">P286</f>
        <v>0</v>
      </c>
      <c r="Q285" s="280" t="n">
        <f aca="false">Q286</f>
        <v>46500</v>
      </c>
      <c r="R285" s="331" t="e">
        <f aca="false">R286</f>
        <v>#DIV/0!</v>
      </c>
    </row>
    <row r="286" customFormat="false" ht="12.75" hidden="false" customHeight="false" outlineLevel="0" collapsed="false">
      <c r="A286" s="148" t="s">
        <v>362</v>
      </c>
      <c r="B286" s="107" t="n">
        <v>1</v>
      </c>
      <c r="C286" s="107"/>
      <c r="D286" s="107" t="n">
        <v>3</v>
      </c>
      <c r="E286" s="107"/>
      <c r="F286" s="107"/>
      <c r="G286" s="107"/>
      <c r="H286" s="107"/>
      <c r="I286" s="107"/>
      <c r="J286" s="326" t="s">
        <v>363</v>
      </c>
      <c r="K286" s="277" t="n">
        <v>3662</v>
      </c>
      <c r="L286" s="293" t="s">
        <v>365</v>
      </c>
      <c r="M286" s="294"/>
      <c r="N286" s="274" t="n">
        <v>0</v>
      </c>
      <c r="O286" s="280" t="n">
        <v>0</v>
      </c>
      <c r="P286" s="280" t="n">
        <v>0</v>
      </c>
      <c r="Q286" s="280" t="n">
        <v>46500</v>
      </c>
      <c r="R286" s="276" t="e">
        <f aca="false">Q286/P286</f>
        <v>#DIV/0!</v>
      </c>
    </row>
    <row r="287" customFormat="false" ht="12.7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232"/>
      <c r="L287" s="251" t="s">
        <v>338</v>
      </c>
      <c r="M287" s="251"/>
      <c r="N287" s="222" t="n">
        <f aca="false">N280</f>
        <v>200000</v>
      </c>
      <c r="O287" s="223" t="n">
        <f aca="false">O280</f>
        <v>200000</v>
      </c>
      <c r="P287" s="223" t="n">
        <f aca="false">P280</f>
        <v>200000</v>
      </c>
      <c r="Q287" s="223" t="n">
        <f aca="false">Q280</f>
        <v>246500</v>
      </c>
      <c r="R287" s="233" t="n">
        <f aca="false">Q287/P287</f>
        <v>1.2325</v>
      </c>
    </row>
    <row r="288" customFormat="false" ht="12.75" hidden="false" customHeight="fals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297"/>
      <c r="L288" s="297"/>
      <c r="M288" s="297"/>
      <c r="N288" s="298"/>
      <c r="O288" s="286"/>
      <c r="P288" s="286"/>
      <c r="Q288" s="286"/>
      <c r="R288" s="111"/>
    </row>
    <row r="289" customFormat="false" ht="12.75" hidden="false" customHeight="false" outlineLevel="0" collapsed="false">
      <c r="A289" s="130" t="s">
        <v>366</v>
      </c>
      <c r="B289" s="130"/>
      <c r="C289" s="130"/>
      <c r="D289" s="130"/>
      <c r="E289" s="130"/>
      <c r="F289" s="130"/>
      <c r="G289" s="130"/>
      <c r="H289" s="130"/>
      <c r="I289" s="130"/>
      <c r="J289" s="130" t="n">
        <v>321</v>
      </c>
      <c r="K289" s="210" t="s">
        <v>197</v>
      </c>
      <c r="L289" s="210" t="s">
        <v>367</v>
      </c>
      <c r="M289" s="130"/>
      <c r="N289" s="195"/>
      <c r="O289" s="259"/>
      <c r="P289" s="259"/>
      <c r="Q289" s="259"/>
      <c r="R289" s="132"/>
    </row>
    <row r="290" customFormat="false" ht="12.75" hidden="false" customHeight="false" outlineLevel="0" collapsed="false">
      <c r="A290" s="148" t="s">
        <v>366</v>
      </c>
      <c r="B290" s="107" t="n">
        <v>1</v>
      </c>
      <c r="C290" s="107"/>
      <c r="D290" s="107" t="n">
        <v>3</v>
      </c>
      <c r="E290" s="107"/>
      <c r="F290" s="107" t="n">
        <v>5</v>
      </c>
      <c r="G290" s="107"/>
      <c r="H290" s="107"/>
      <c r="I290" s="107"/>
      <c r="J290" s="107" t="n">
        <v>321</v>
      </c>
      <c r="K290" s="273" t="n">
        <v>3</v>
      </c>
      <c r="L290" s="289" t="s">
        <v>20</v>
      </c>
      <c r="M290" s="289"/>
      <c r="N290" s="274" t="n">
        <f aca="false">N291+N295</f>
        <v>15000</v>
      </c>
      <c r="O290" s="275" t="n">
        <f aca="false">O291+O295</f>
        <v>15000</v>
      </c>
      <c r="P290" s="275" t="n">
        <f aca="false">P291+P295</f>
        <v>15000</v>
      </c>
      <c r="Q290" s="275" t="n">
        <f aca="false">Q291+Q295</f>
        <v>25000</v>
      </c>
      <c r="R290" s="276" t="n">
        <f aca="false">Q290/P290</f>
        <v>1.66666666666667</v>
      </c>
    </row>
    <row r="291" customFormat="false" ht="12.75" hidden="false" customHeight="false" outlineLevel="0" collapsed="false">
      <c r="A291" s="148" t="s">
        <v>366</v>
      </c>
      <c r="B291" s="107" t="n">
        <v>1</v>
      </c>
      <c r="C291" s="107"/>
      <c r="D291" s="107" t="n">
        <v>3</v>
      </c>
      <c r="E291" s="107"/>
      <c r="F291" s="107" t="n">
        <v>5</v>
      </c>
      <c r="G291" s="107"/>
      <c r="H291" s="107"/>
      <c r="I291" s="107"/>
      <c r="J291" s="107" t="n">
        <v>321</v>
      </c>
      <c r="K291" s="277" t="n">
        <v>32</v>
      </c>
      <c r="L291" s="278" t="s">
        <v>83</v>
      </c>
      <c r="M291" s="279"/>
      <c r="N291" s="274" t="n">
        <f aca="false">N292</f>
        <v>10000</v>
      </c>
      <c r="O291" s="280" t="n">
        <f aca="false">O292</f>
        <v>10000</v>
      </c>
      <c r="P291" s="280" t="n">
        <f aca="false">P292</f>
        <v>10000</v>
      </c>
      <c r="Q291" s="280" t="n">
        <f aca="false">Q292</f>
        <v>20000</v>
      </c>
      <c r="R291" s="276" t="n">
        <f aca="false">Q291/P291</f>
        <v>2</v>
      </c>
    </row>
    <row r="292" customFormat="false" ht="12.75" hidden="false" customHeight="false" outlineLevel="0" collapsed="false">
      <c r="A292" s="148" t="s">
        <v>366</v>
      </c>
      <c r="B292" s="107" t="n">
        <v>1</v>
      </c>
      <c r="C292" s="107"/>
      <c r="D292" s="107" t="n">
        <v>3</v>
      </c>
      <c r="E292" s="107"/>
      <c r="F292" s="107" t="n">
        <v>5</v>
      </c>
      <c r="G292" s="107"/>
      <c r="H292" s="107"/>
      <c r="I292" s="107"/>
      <c r="J292" s="107" t="n">
        <v>321</v>
      </c>
      <c r="K292" s="273" t="n">
        <v>323</v>
      </c>
      <c r="L292" s="332" t="s">
        <v>86</v>
      </c>
      <c r="M292" s="287"/>
      <c r="N292" s="274" t="n">
        <f aca="false">N293+N294</f>
        <v>10000</v>
      </c>
      <c r="O292" s="275" t="n">
        <f aca="false">O293+O294</f>
        <v>10000</v>
      </c>
      <c r="P292" s="275" t="n">
        <f aca="false">P293+P294</f>
        <v>10000</v>
      </c>
      <c r="Q292" s="275" t="n">
        <f aca="false">Q293+Q294</f>
        <v>20000</v>
      </c>
      <c r="R292" s="276" t="n">
        <f aca="false">Q292/P292</f>
        <v>2</v>
      </c>
    </row>
    <row r="293" customFormat="false" ht="12.75" hidden="true" customHeight="false" outlineLevel="0" collapsed="false">
      <c r="A293" s="148" t="s">
        <v>366</v>
      </c>
      <c r="B293" s="107" t="n">
        <v>1</v>
      </c>
      <c r="C293" s="107"/>
      <c r="D293" s="107" t="n">
        <v>3</v>
      </c>
      <c r="E293" s="107"/>
      <c r="F293" s="107" t="n">
        <v>5</v>
      </c>
      <c r="G293" s="107"/>
      <c r="H293" s="107"/>
      <c r="I293" s="107"/>
      <c r="J293" s="107" t="n">
        <v>321</v>
      </c>
      <c r="K293" s="277" t="n">
        <v>3237</v>
      </c>
      <c r="L293" s="277" t="s">
        <v>368</v>
      </c>
      <c r="M293" s="277"/>
      <c r="N293" s="274" t="n">
        <v>0</v>
      </c>
      <c r="O293" s="280" t="n">
        <v>0</v>
      </c>
      <c r="P293" s="280" t="n">
        <v>0</v>
      </c>
      <c r="Q293" s="280" t="n">
        <v>0</v>
      </c>
      <c r="R293" s="276" t="e">
        <f aca="false">Q293/P293</f>
        <v>#DIV/0!</v>
      </c>
    </row>
    <row r="294" customFormat="false" ht="12.75" hidden="false" customHeight="false" outlineLevel="0" collapsed="false">
      <c r="A294" s="148" t="s">
        <v>366</v>
      </c>
      <c r="B294" s="107" t="n">
        <v>1</v>
      </c>
      <c r="C294" s="107"/>
      <c r="D294" s="107" t="n">
        <v>3</v>
      </c>
      <c r="E294" s="107"/>
      <c r="F294" s="107" t="n">
        <v>5</v>
      </c>
      <c r="G294" s="107"/>
      <c r="H294" s="107"/>
      <c r="I294" s="107"/>
      <c r="J294" s="107" t="n">
        <v>321</v>
      </c>
      <c r="K294" s="277" t="n">
        <v>3237</v>
      </c>
      <c r="L294" s="277" t="s">
        <v>369</v>
      </c>
      <c r="M294" s="277"/>
      <c r="N294" s="274" t="n">
        <v>10000</v>
      </c>
      <c r="O294" s="280" t="n">
        <v>10000</v>
      </c>
      <c r="P294" s="280" t="n">
        <v>10000</v>
      </c>
      <c r="Q294" s="280" t="n">
        <v>20000</v>
      </c>
      <c r="R294" s="276" t="n">
        <f aca="false">Q294/P294</f>
        <v>2</v>
      </c>
    </row>
    <row r="295" customFormat="false" ht="12.75" hidden="false" customHeight="false" outlineLevel="0" collapsed="false">
      <c r="A295" s="148" t="s">
        <v>366</v>
      </c>
      <c r="B295" s="107" t="n">
        <v>1</v>
      </c>
      <c r="C295" s="107"/>
      <c r="D295" s="107" t="n">
        <v>3</v>
      </c>
      <c r="E295" s="107"/>
      <c r="F295" s="107" t="n">
        <v>5</v>
      </c>
      <c r="G295" s="107"/>
      <c r="H295" s="107"/>
      <c r="I295" s="107"/>
      <c r="J295" s="107" t="n">
        <v>321</v>
      </c>
      <c r="K295" s="333" t="n">
        <v>38</v>
      </c>
      <c r="L295" s="278" t="s">
        <v>177</v>
      </c>
      <c r="M295" s="279"/>
      <c r="N295" s="274" t="n">
        <f aca="false">N296</f>
        <v>5000</v>
      </c>
      <c r="O295" s="280" t="n">
        <f aca="false">O296</f>
        <v>5000</v>
      </c>
      <c r="P295" s="280" t="n">
        <f aca="false">P296</f>
        <v>5000</v>
      </c>
      <c r="Q295" s="280" t="n">
        <f aca="false">Q296</f>
        <v>5000</v>
      </c>
      <c r="R295" s="276" t="n">
        <f aca="false">Q295/P295</f>
        <v>1</v>
      </c>
    </row>
    <row r="296" customFormat="false" ht="12.75" hidden="false" customHeight="false" outlineLevel="0" collapsed="false">
      <c r="A296" s="148" t="s">
        <v>366</v>
      </c>
      <c r="B296" s="107" t="n">
        <v>1</v>
      </c>
      <c r="C296" s="107"/>
      <c r="D296" s="107" t="n">
        <v>3</v>
      </c>
      <c r="E296" s="107"/>
      <c r="F296" s="107" t="n">
        <v>5</v>
      </c>
      <c r="G296" s="107"/>
      <c r="H296" s="107"/>
      <c r="I296" s="107"/>
      <c r="J296" s="107" t="n">
        <v>321</v>
      </c>
      <c r="K296" s="334" t="n">
        <v>381</v>
      </c>
      <c r="L296" s="289" t="s">
        <v>99</v>
      </c>
      <c r="M296" s="289"/>
      <c r="N296" s="274" t="n">
        <f aca="false">N297</f>
        <v>5000</v>
      </c>
      <c r="O296" s="275" t="n">
        <f aca="false">O297</f>
        <v>5000</v>
      </c>
      <c r="P296" s="275" t="n">
        <f aca="false">P297</f>
        <v>5000</v>
      </c>
      <c r="Q296" s="275" t="n">
        <f aca="false">Q297</f>
        <v>5000</v>
      </c>
      <c r="R296" s="276" t="n">
        <f aca="false">Q296/P296</f>
        <v>1</v>
      </c>
    </row>
    <row r="297" customFormat="false" ht="12.75" hidden="false" customHeight="false" outlineLevel="0" collapsed="false">
      <c r="A297" s="148" t="s">
        <v>366</v>
      </c>
      <c r="B297" s="107" t="n">
        <v>1</v>
      </c>
      <c r="C297" s="107"/>
      <c r="D297" s="107" t="n">
        <v>3</v>
      </c>
      <c r="E297" s="107"/>
      <c r="F297" s="107" t="n">
        <v>5</v>
      </c>
      <c r="G297" s="107"/>
      <c r="H297" s="107"/>
      <c r="I297" s="107"/>
      <c r="J297" s="107" t="n">
        <v>321</v>
      </c>
      <c r="K297" s="333" t="n">
        <v>3811</v>
      </c>
      <c r="L297" s="278" t="s">
        <v>370</v>
      </c>
      <c r="M297" s="335"/>
      <c r="N297" s="274" t="n">
        <v>5000</v>
      </c>
      <c r="O297" s="280" t="n">
        <v>5000</v>
      </c>
      <c r="P297" s="280" t="n">
        <v>5000</v>
      </c>
      <c r="Q297" s="280" t="n">
        <v>5000</v>
      </c>
      <c r="R297" s="276" t="n">
        <f aca="false">Q297/P297</f>
        <v>1</v>
      </c>
    </row>
    <row r="298" customFormat="false" ht="12.75" hidden="false" customHeight="false" outlineLevel="0" collapsed="false">
      <c r="A298" s="148" t="s">
        <v>366</v>
      </c>
      <c r="B298" s="107" t="n">
        <v>1</v>
      </c>
      <c r="C298" s="107"/>
      <c r="D298" s="107" t="n">
        <v>3</v>
      </c>
      <c r="E298" s="107"/>
      <c r="F298" s="107" t="n">
        <v>5</v>
      </c>
      <c r="G298" s="107"/>
      <c r="H298" s="107"/>
      <c r="I298" s="107"/>
      <c r="J298" s="107" t="n">
        <v>220</v>
      </c>
      <c r="K298" s="273" t="n">
        <v>4</v>
      </c>
      <c r="L298" s="289" t="s">
        <v>21</v>
      </c>
      <c r="M298" s="289"/>
      <c r="N298" s="274" t="n">
        <f aca="false">N299</f>
        <v>4500</v>
      </c>
      <c r="O298" s="280" t="n">
        <f aca="false">O299</f>
        <v>4500</v>
      </c>
      <c r="P298" s="280" t="n">
        <f aca="false">P299</f>
        <v>4500</v>
      </c>
      <c r="Q298" s="280" t="n">
        <f aca="false">Q299</f>
        <v>0</v>
      </c>
      <c r="R298" s="276" t="n">
        <f aca="false">Q298/P298</f>
        <v>0</v>
      </c>
    </row>
    <row r="299" customFormat="false" ht="12.75" hidden="false" customHeight="false" outlineLevel="0" collapsed="false">
      <c r="A299" s="148" t="s">
        <v>366</v>
      </c>
      <c r="B299" s="107" t="n">
        <v>1</v>
      </c>
      <c r="C299" s="107"/>
      <c r="D299" s="107" t="n">
        <v>3</v>
      </c>
      <c r="E299" s="107"/>
      <c r="F299" s="107" t="n">
        <v>5</v>
      </c>
      <c r="G299" s="107"/>
      <c r="H299" s="107"/>
      <c r="I299" s="107"/>
      <c r="J299" s="107" t="n">
        <v>220</v>
      </c>
      <c r="K299" s="277" t="n">
        <v>42</v>
      </c>
      <c r="L299" s="283" t="s">
        <v>346</v>
      </c>
      <c r="M299" s="283"/>
      <c r="N299" s="274" t="n">
        <f aca="false">N300</f>
        <v>4500</v>
      </c>
      <c r="O299" s="280" t="n">
        <f aca="false">O300</f>
        <v>4500</v>
      </c>
      <c r="P299" s="280" t="n">
        <f aca="false">P300</f>
        <v>4500</v>
      </c>
      <c r="Q299" s="280" t="n">
        <f aca="false">Q300</f>
        <v>0</v>
      </c>
      <c r="R299" s="276" t="n">
        <f aca="false">Q299/P299</f>
        <v>0</v>
      </c>
    </row>
    <row r="300" customFormat="false" ht="12.75" hidden="false" customHeight="false" outlineLevel="0" collapsed="false">
      <c r="A300" s="148" t="s">
        <v>366</v>
      </c>
      <c r="B300" s="107" t="n">
        <v>1</v>
      </c>
      <c r="C300" s="107"/>
      <c r="D300" s="107" t="n">
        <v>3</v>
      </c>
      <c r="E300" s="107"/>
      <c r="F300" s="107" t="n">
        <v>5</v>
      </c>
      <c r="G300" s="107"/>
      <c r="H300" s="107"/>
      <c r="I300" s="107"/>
      <c r="J300" s="107" t="n">
        <v>220</v>
      </c>
      <c r="K300" s="273" t="n">
        <v>422</v>
      </c>
      <c r="L300" s="289" t="s">
        <v>109</v>
      </c>
      <c r="M300" s="289"/>
      <c r="N300" s="274" t="n">
        <f aca="false">N301+N302</f>
        <v>4500</v>
      </c>
      <c r="O300" s="275" t="n">
        <f aca="false">O301+O302</f>
        <v>4500</v>
      </c>
      <c r="P300" s="275" t="n">
        <f aca="false">P301+P302</f>
        <v>4500</v>
      </c>
      <c r="Q300" s="275" t="n">
        <f aca="false">Q301+Q302</f>
        <v>0</v>
      </c>
      <c r="R300" s="276" t="n">
        <f aca="false">Q300/P300</f>
        <v>0</v>
      </c>
    </row>
    <row r="301" customFormat="false" ht="12.75" hidden="true" customHeight="false" outlineLevel="0" collapsed="false">
      <c r="A301" s="148" t="s">
        <v>366</v>
      </c>
      <c r="B301" s="107" t="n">
        <v>1</v>
      </c>
      <c r="C301" s="107"/>
      <c r="D301" s="107" t="n">
        <v>3</v>
      </c>
      <c r="E301" s="107"/>
      <c r="F301" s="107" t="n">
        <v>5</v>
      </c>
      <c r="G301" s="107"/>
      <c r="H301" s="107"/>
      <c r="I301" s="107"/>
      <c r="J301" s="107" t="n">
        <v>220</v>
      </c>
      <c r="K301" s="277" t="n">
        <v>4223</v>
      </c>
      <c r="L301" s="283" t="s">
        <v>371</v>
      </c>
      <c r="M301" s="283"/>
      <c r="N301" s="274" t="n">
        <v>0</v>
      </c>
      <c r="O301" s="280" t="n">
        <v>0</v>
      </c>
      <c r="P301" s="280" t="n">
        <v>0</v>
      </c>
      <c r="Q301" s="280" t="n">
        <v>0</v>
      </c>
      <c r="R301" s="276" t="e">
        <f aca="false">Q301/P301</f>
        <v>#DIV/0!</v>
      </c>
    </row>
    <row r="302" customFormat="false" ht="13.5" hidden="false" customHeight="false" outlineLevel="0" collapsed="false">
      <c r="A302" s="148" t="s">
        <v>366</v>
      </c>
      <c r="B302" s="107" t="n">
        <v>1</v>
      </c>
      <c r="C302" s="107"/>
      <c r="D302" s="107" t="n">
        <v>3</v>
      </c>
      <c r="E302" s="107"/>
      <c r="F302" s="107" t="n">
        <v>5</v>
      </c>
      <c r="G302" s="107"/>
      <c r="H302" s="107"/>
      <c r="I302" s="107"/>
      <c r="J302" s="107" t="n">
        <v>220</v>
      </c>
      <c r="K302" s="292" t="n">
        <v>4223</v>
      </c>
      <c r="L302" s="283" t="s">
        <v>372</v>
      </c>
      <c r="M302" s="283"/>
      <c r="N302" s="274" t="n">
        <v>4500</v>
      </c>
      <c r="O302" s="280" t="n">
        <v>4500</v>
      </c>
      <c r="P302" s="280" t="n">
        <v>4500</v>
      </c>
      <c r="Q302" s="280" t="n">
        <v>0</v>
      </c>
      <c r="R302" s="276" t="n">
        <f aca="false">Q302/P302</f>
        <v>0</v>
      </c>
    </row>
    <row r="303" customFormat="false" ht="12.7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269"/>
      <c r="L303" s="269" t="s">
        <v>180</v>
      </c>
      <c r="M303" s="269"/>
      <c r="N303" s="270" t="n">
        <f aca="false">N290+N298</f>
        <v>19500</v>
      </c>
      <c r="O303" s="271" t="n">
        <f aca="false">O290+O298</f>
        <v>19500</v>
      </c>
      <c r="P303" s="271" t="n">
        <f aca="false">P290+P298</f>
        <v>19500</v>
      </c>
      <c r="Q303" s="271" t="n">
        <f aca="false">Q290+Q298</f>
        <v>25000</v>
      </c>
      <c r="R303" s="272" t="n">
        <f aca="false">Q303/P303</f>
        <v>1.28205128205128</v>
      </c>
    </row>
    <row r="304" customFormat="false" ht="12.75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304"/>
      <c r="L304" s="304"/>
      <c r="M304" s="304"/>
      <c r="N304" s="285"/>
      <c r="O304" s="306"/>
      <c r="P304" s="306"/>
      <c r="Q304" s="306"/>
      <c r="R304" s="113"/>
    </row>
    <row r="305" customFormat="false" ht="12.75" hidden="false" customHeight="fals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  <c r="J305" s="130"/>
      <c r="K305" s="217" t="s">
        <v>373</v>
      </c>
      <c r="L305" s="211" t="s">
        <v>374</v>
      </c>
      <c r="M305" s="211"/>
      <c r="N305" s="218"/>
      <c r="O305" s="309"/>
      <c r="P305" s="309"/>
      <c r="Q305" s="309"/>
      <c r="R305" s="132"/>
    </row>
    <row r="306" customFormat="false" ht="12.75" hidden="false" customHeight="false" outlineLevel="0" collapsed="false">
      <c r="A306" s="130" t="s">
        <v>375</v>
      </c>
      <c r="B306" s="130"/>
      <c r="C306" s="130"/>
      <c r="D306" s="130"/>
      <c r="E306" s="130"/>
      <c r="F306" s="130"/>
      <c r="G306" s="130"/>
      <c r="H306" s="130"/>
      <c r="I306" s="130"/>
      <c r="J306" s="130" t="n">
        <v>451</v>
      </c>
      <c r="K306" s="210" t="s">
        <v>376</v>
      </c>
      <c r="L306" s="130" t="s">
        <v>377</v>
      </c>
      <c r="M306" s="210"/>
      <c r="N306" s="195"/>
      <c r="O306" s="196"/>
      <c r="P306" s="196"/>
      <c r="Q306" s="196"/>
      <c r="R306" s="197"/>
    </row>
    <row r="307" customFormat="false" ht="12.75" hidden="false" customHeight="false" outlineLevel="0" collapsed="false">
      <c r="A307" s="148" t="s">
        <v>378</v>
      </c>
      <c r="B307" s="107" t="n">
        <v>1</v>
      </c>
      <c r="C307" s="107"/>
      <c r="D307" s="107" t="n">
        <v>3</v>
      </c>
      <c r="E307" s="107"/>
      <c r="F307" s="107" t="n">
        <v>5</v>
      </c>
      <c r="G307" s="107"/>
      <c r="H307" s="107"/>
      <c r="I307" s="107"/>
      <c r="J307" s="107" t="n">
        <v>451</v>
      </c>
      <c r="K307" s="273" t="n">
        <v>3</v>
      </c>
      <c r="L307" s="273" t="s">
        <v>20</v>
      </c>
      <c r="M307" s="273"/>
      <c r="N307" s="274" t="n">
        <f aca="false">N308</f>
        <v>380000</v>
      </c>
      <c r="O307" s="275" t="n">
        <f aca="false">O308</f>
        <v>430000</v>
      </c>
      <c r="P307" s="275" t="n">
        <f aca="false">P308</f>
        <v>430000</v>
      </c>
      <c r="Q307" s="275" t="n">
        <f aca="false">Q308</f>
        <v>430000</v>
      </c>
      <c r="R307" s="276" t="n">
        <f aca="false">Q307/P307</f>
        <v>1</v>
      </c>
    </row>
    <row r="308" customFormat="false" ht="12.75" hidden="false" customHeight="false" outlineLevel="0" collapsed="false">
      <c r="A308" s="148" t="s">
        <v>378</v>
      </c>
      <c r="B308" s="107" t="n">
        <v>1</v>
      </c>
      <c r="C308" s="107"/>
      <c r="D308" s="107" t="n">
        <v>3</v>
      </c>
      <c r="E308" s="107"/>
      <c r="F308" s="107" t="n">
        <v>5</v>
      </c>
      <c r="G308" s="107"/>
      <c r="H308" s="107"/>
      <c r="I308" s="107"/>
      <c r="J308" s="107" t="n">
        <v>451</v>
      </c>
      <c r="K308" s="277" t="n">
        <v>32</v>
      </c>
      <c r="L308" s="278" t="s">
        <v>83</v>
      </c>
      <c r="M308" s="279"/>
      <c r="N308" s="274" t="n">
        <f aca="false">N309</f>
        <v>380000</v>
      </c>
      <c r="O308" s="280" t="n">
        <f aca="false">O309</f>
        <v>430000</v>
      </c>
      <c r="P308" s="280" t="n">
        <f aca="false">P309</f>
        <v>430000</v>
      </c>
      <c r="Q308" s="280" t="n">
        <f aca="false">Q309</f>
        <v>430000</v>
      </c>
      <c r="R308" s="276" t="n">
        <f aca="false">Q308/P308</f>
        <v>1</v>
      </c>
    </row>
    <row r="309" customFormat="false" ht="12.75" hidden="false" customHeight="false" outlineLevel="0" collapsed="false">
      <c r="A309" s="148" t="s">
        <v>378</v>
      </c>
      <c r="B309" s="107" t="n">
        <v>1</v>
      </c>
      <c r="C309" s="107"/>
      <c r="D309" s="107" t="n">
        <v>3</v>
      </c>
      <c r="E309" s="107"/>
      <c r="F309" s="107" t="n">
        <v>5</v>
      </c>
      <c r="G309" s="107"/>
      <c r="H309" s="107"/>
      <c r="I309" s="107"/>
      <c r="J309" s="107" t="n">
        <v>451</v>
      </c>
      <c r="K309" s="273" t="n">
        <v>323</v>
      </c>
      <c r="L309" s="332" t="s">
        <v>86</v>
      </c>
      <c r="M309" s="287"/>
      <c r="N309" s="274" t="n">
        <f aca="false">N310+N311</f>
        <v>380000</v>
      </c>
      <c r="O309" s="275" t="n">
        <f aca="false">O310+O311</f>
        <v>430000</v>
      </c>
      <c r="P309" s="275" t="n">
        <f aca="false">P310+P311</f>
        <v>430000</v>
      </c>
      <c r="Q309" s="275" t="n">
        <f aca="false">Q310+Q311</f>
        <v>430000</v>
      </c>
      <c r="R309" s="276" t="n">
        <f aca="false">Q309/P309</f>
        <v>1</v>
      </c>
    </row>
    <row r="310" customFormat="false" ht="12.75" hidden="false" customHeight="true" outlineLevel="0" collapsed="false">
      <c r="A310" s="148" t="s">
        <v>378</v>
      </c>
      <c r="B310" s="107" t="n">
        <v>1</v>
      </c>
      <c r="C310" s="107"/>
      <c r="D310" s="107" t="n">
        <v>3</v>
      </c>
      <c r="E310" s="107"/>
      <c r="F310" s="107" t="n">
        <v>5</v>
      </c>
      <c r="G310" s="107"/>
      <c r="H310" s="107"/>
      <c r="I310" s="107"/>
      <c r="J310" s="107" t="n">
        <v>451</v>
      </c>
      <c r="K310" s="277" t="n">
        <v>3232</v>
      </c>
      <c r="L310" s="336" t="s">
        <v>379</v>
      </c>
      <c r="M310" s="336"/>
      <c r="N310" s="274" t="n">
        <v>350000</v>
      </c>
      <c r="O310" s="280" t="n">
        <v>400000</v>
      </c>
      <c r="P310" s="280" t="n">
        <v>400000</v>
      </c>
      <c r="Q310" s="280" t="n">
        <v>430000</v>
      </c>
      <c r="R310" s="276" t="n">
        <f aca="false">Q310/P310</f>
        <v>1.075</v>
      </c>
    </row>
    <row r="311" customFormat="false" ht="13.5" hidden="false" customHeight="false" outlineLevel="0" collapsed="false">
      <c r="A311" s="148" t="s">
        <v>378</v>
      </c>
      <c r="B311" s="107" t="n">
        <v>1</v>
      </c>
      <c r="C311" s="107"/>
      <c r="D311" s="107" t="n">
        <v>3</v>
      </c>
      <c r="E311" s="107"/>
      <c r="F311" s="107" t="n">
        <v>5</v>
      </c>
      <c r="G311" s="107"/>
      <c r="H311" s="107"/>
      <c r="I311" s="107"/>
      <c r="J311" s="107" t="n">
        <v>451</v>
      </c>
      <c r="K311" s="333" t="n">
        <v>3232</v>
      </c>
      <c r="L311" s="277" t="s">
        <v>380</v>
      </c>
      <c r="M311" s="333"/>
      <c r="N311" s="337" t="n">
        <v>30000</v>
      </c>
      <c r="O311" s="322" t="n">
        <v>30000</v>
      </c>
      <c r="P311" s="322" t="n">
        <v>30000</v>
      </c>
      <c r="Q311" s="322" t="n">
        <v>0</v>
      </c>
      <c r="R311" s="276" t="n">
        <f aca="false">Q311/P311</f>
        <v>0</v>
      </c>
    </row>
    <row r="312" customFormat="false" ht="12.7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269"/>
      <c r="L312" s="269" t="s">
        <v>180</v>
      </c>
      <c r="M312" s="269"/>
      <c r="N312" s="270" t="n">
        <f aca="false">N307</f>
        <v>380000</v>
      </c>
      <c r="O312" s="271" t="n">
        <f aca="false">O307</f>
        <v>430000</v>
      </c>
      <c r="P312" s="271" t="n">
        <f aca="false">P307</f>
        <v>430000</v>
      </c>
      <c r="Q312" s="271" t="n">
        <f aca="false">Q307</f>
        <v>430000</v>
      </c>
      <c r="R312" s="272" t="n">
        <f aca="false">Q312/P312</f>
        <v>1</v>
      </c>
    </row>
    <row r="313" customFormat="false" ht="12.75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90"/>
      <c r="L313" s="190"/>
      <c r="M313" s="190"/>
      <c r="N313" s="191"/>
      <c r="O313" s="192"/>
      <c r="P313" s="192"/>
      <c r="Q313" s="192"/>
      <c r="R313" s="193"/>
    </row>
    <row r="314" customFormat="false" ht="12.75" hidden="false" customHeight="fals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0"/>
      <c r="J314" s="130"/>
      <c r="K314" s="217" t="s">
        <v>205</v>
      </c>
      <c r="L314" s="241" t="s">
        <v>381</v>
      </c>
      <c r="M314" s="217"/>
      <c r="N314" s="218"/>
      <c r="O314" s="219"/>
      <c r="P314" s="219"/>
      <c r="Q314" s="219"/>
      <c r="R314" s="197"/>
    </row>
    <row r="315" customFormat="false" ht="12.75" hidden="false" customHeight="false" outlineLevel="0" collapsed="false">
      <c r="A315" s="148" t="s">
        <v>382</v>
      </c>
      <c r="B315" s="107" t="n">
        <v>1</v>
      </c>
      <c r="C315" s="107"/>
      <c r="D315" s="107" t="n">
        <v>3</v>
      </c>
      <c r="E315" s="107"/>
      <c r="F315" s="107" t="n">
        <v>5</v>
      </c>
      <c r="G315" s="107"/>
      <c r="H315" s="107"/>
      <c r="I315" s="107"/>
      <c r="J315" s="107" t="n">
        <v>560</v>
      </c>
      <c r="K315" s="273" t="n">
        <v>3</v>
      </c>
      <c r="L315" s="273" t="s">
        <v>20</v>
      </c>
      <c r="M315" s="273"/>
      <c r="N315" s="274" t="n">
        <f aca="false">N316</f>
        <v>492000</v>
      </c>
      <c r="O315" s="275" t="n">
        <f aca="false">O316</f>
        <v>492000</v>
      </c>
      <c r="P315" s="275" t="n">
        <f aca="false">P316</f>
        <v>492000</v>
      </c>
      <c r="Q315" s="275" t="n">
        <f aca="false">Q316</f>
        <v>617000</v>
      </c>
      <c r="R315" s="276" t="n">
        <f aca="false">Q315/P315</f>
        <v>1.25406504065041</v>
      </c>
    </row>
    <row r="316" customFormat="false" ht="12.75" hidden="false" customHeight="false" outlineLevel="0" collapsed="false">
      <c r="A316" s="148" t="s">
        <v>382</v>
      </c>
      <c r="B316" s="107" t="n">
        <v>1</v>
      </c>
      <c r="C316" s="107"/>
      <c r="D316" s="107" t="n">
        <v>3</v>
      </c>
      <c r="E316" s="107"/>
      <c r="F316" s="107" t="n">
        <v>5</v>
      </c>
      <c r="G316" s="107"/>
      <c r="H316" s="107"/>
      <c r="I316" s="107"/>
      <c r="J316" s="107" t="n">
        <v>560</v>
      </c>
      <c r="K316" s="277" t="n">
        <v>32</v>
      </c>
      <c r="L316" s="278" t="s">
        <v>83</v>
      </c>
      <c r="M316" s="279"/>
      <c r="N316" s="274" t="n">
        <f aca="false">N319+N317</f>
        <v>492000</v>
      </c>
      <c r="O316" s="280" t="n">
        <f aca="false">O319+O317</f>
        <v>492000</v>
      </c>
      <c r="P316" s="280" t="n">
        <f aca="false">P319+P317</f>
        <v>492000</v>
      </c>
      <c r="Q316" s="280" t="n">
        <f aca="false">Q319+Q317</f>
        <v>617000</v>
      </c>
      <c r="R316" s="276" t="n">
        <f aca="false">Q316/P316</f>
        <v>1.25406504065041</v>
      </c>
    </row>
    <row r="317" customFormat="false" ht="12.75" hidden="false" customHeight="false" outlineLevel="0" collapsed="false">
      <c r="A317" s="148" t="s">
        <v>382</v>
      </c>
      <c r="B317" s="107" t="n">
        <v>1</v>
      </c>
      <c r="C317" s="107"/>
      <c r="D317" s="107" t="n">
        <v>3</v>
      </c>
      <c r="E317" s="107"/>
      <c r="F317" s="107" t="n">
        <v>5</v>
      </c>
      <c r="G317" s="107"/>
      <c r="H317" s="107"/>
      <c r="I317" s="107"/>
      <c r="J317" s="107" t="n">
        <v>560</v>
      </c>
      <c r="K317" s="277" t="n">
        <v>322</v>
      </c>
      <c r="L317" s="278" t="s">
        <v>185</v>
      </c>
      <c r="M317" s="279"/>
      <c r="N317" s="274" t="n">
        <f aca="false">N318</f>
        <v>10000</v>
      </c>
      <c r="O317" s="280" t="n">
        <f aca="false">O318</f>
        <v>10000</v>
      </c>
      <c r="P317" s="280" t="n">
        <f aca="false">P318</f>
        <v>10000</v>
      </c>
      <c r="Q317" s="280" t="n">
        <f aca="false">Q318</f>
        <v>0</v>
      </c>
      <c r="R317" s="276" t="n">
        <f aca="false">Q317/P317</f>
        <v>0</v>
      </c>
    </row>
    <row r="318" customFormat="false" ht="12.75" hidden="false" customHeight="false" outlineLevel="0" collapsed="false">
      <c r="A318" s="148" t="s">
        <v>382</v>
      </c>
      <c r="B318" s="107" t="n">
        <v>1</v>
      </c>
      <c r="C318" s="107"/>
      <c r="D318" s="107" t="n">
        <v>3</v>
      </c>
      <c r="E318" s="107"/>
      <c r="F318" s="107" t="n">
        <v>5</v>
      </c>
      <c r="G318" s="107"/>
      <c r="H318" s="107"/>
      <c r="I318" s="107"/>
      <c r="J318" s="107" t="n">
        <v>560</v>
      </c>
      <c r="K318" s="277" t="n">
        <v>3225</v>
      </c>
      <c r="L318" s="278" t="s">
        <v>383</v>
      </c>
      <c r="M318" s="279"/>
      <c r="N318" s="274" t="n">
        <v>10000</v>
      </c>
      <c r="O318" s="280" t="n">
        <v>10000</v>
      </c>
      <c r="P318" s="280" t="n">
        <v>10000</v>
      </c>
      <c r="Q318" s="280" t="n">
        <v>0</v>
      </c>
      <c r="R318" s="276" t="n">
        <f aca="false">Q318/P318</f>
        <v>0</v>
      </c>
    </row>
    <row r="319" customFormat="false" ht="12.75" hidden="false" customHeight="false" outlineLevel="0" collapsed="false">
      <c r="A319" s="148" t="s">
        <v>382</v>
      </c>
      <c r="B319" s="107" t="n">
        <v>1</v>
      </c>
      <c r="C319" s="107"/>
      <c r="D319" s="107" t="n">
        <v>3</v>
      </c>
      <c r="E319" s="107"/>
      <c r="F319" s="107" t="n">
        <v>5</v>
      </c>
      <c r="G319" s="107"/>
      <c r="H319" s="107"/>
      <c r="I319" s="107"/>
      <c r="J319" s="107" t="n">
        <v>560</v>
      </c>
      <c r="K319" s="273" t="n">
        <v>323</v>
      </c>
      <c r="L319" s="332" t="s">
        <v>86</v>
      </c>
      <c r="M319" s="287"/>
      <c r="N319" s="274" t="n">
        <f aca="false">N320+N321+N322</f>
        <v>482000</v>
      </c>
      <c r="O319" s="275" t="n">
        <f aca="false">O320+O321+O322</f>
        <v>482000</v>
      </c>
      <c r="P319" s="275" t="n">
        <f aca="false">P320+P321+P322</f>
        <v>482000</v>
      </c>
      <c r="Q319" s="275" t="n">
        <f aca="false">Q320+Q321+Q322</f>
        <v>617000</v>
      </c>
      <c r="R319" s="276" t="n">
        <f aca="false">Q319/P319</f>
        <v>1.28008298755187</v>
      </c>
    </row>
    <row r="320" customFormat="false" ht="12.75" hidden="false" customHeight="false" outlineLevel="0" collapsed="false">
      <c r="A320" s="148" t="s">
        <v>382</v>
      </c>
      <c r="B320" s="107" t="n">
        <v>1</v>
      </c>
      <c r="C320" s="107"/>
      <c r="D320" s="107" t="n">
        <v>3</v>
      </c>
      <c r="E320" s="107"/>
      <c r="F320" s="107" t="n">
        <v>5</v>
      </c>
      <c r="G320" s="107"/>
      <c r="H320" s="107"/>
      <c r="I320" s="107"/>
      <c r="J320" s="107" t="n">
        <v>560</v>
      </c>
      <c r="K320" s="277" t="n">
        <v>3232</v>
      </c>
      <c r="L320" s="277" t="s">
        <v>384</v>
      </c>
      <c r="M320" s="277"/>
      <c r="N320" s="274" t="n">
        <v>22000</v>
      </c>
      <c r="O320" s="280" t="n">
        <v>22000</v>
      </c>
      <c r="P320" s="280" t="n">
        <v>22000</v>
      </c>
      <c r="Q320" s="280" t="n">
        <v>22000</v>
      </c>
      <c r="R320" s="276" t="n">
        <f aca="false">Q320/P320</f>
        <v>1</v>
      </c>
    </row>
    <row r="321" customFormat="false" ht="12.75" hidden="false" customHeight="false" outlineLevel="0" collapsed="false">
      <c r="A321" s="148" t="s">
        <v>382</v>
      </c>
      <c r="B321" s="107" t="n">
        <v>1</v>
      </c>
      <c r="C321" s="107"/>
      <c r="D321" s="107" t="n">
        <v>3</v>
      </c>
      <c r="E321" s="107"/>
      <c r="F321" s="107" t="n">
        <v>5</v>
      </c>
      <c r="G321" s="107"/>
      <c r="H321" s="107"/>
      <c r="I321" s="107"/>
      <c r="J321" s="107" t="n">
        <v>560</v>
      </c>
      <c r="K321" s="333" t="n">
        <v>3232</v>
      </c>
      <c r="L321" s="277" t="s">
        <v>385</v>
      </c>
      <c r="M321" s="333"/>
      <c r="N321" s="337" t="n">
        <v>10000</v>
      </c>
      <c r="O321" s="322" t="n">
        <v>10000</v>
      </c>
      <c r="P321" s="322" t="n">
        <v>10000</v>
      </c>
      <c r="Q321" s="322" t="n">
        <v>25000</v>
      </c>
      <c r="R321" s="276" t="n">
        <f aca="false">Q321/P321</f>
        <v>2.5</v>
      </c>
    </row>
    <row r="322" customFormat="false" ht="12.75" hidden="false" customHeight="false" outlineLevel="0" collapsed="false">
      <c r="A322" s="148" t="s">
        <v>382</v>
      </c>
      <c r="B322" s="107" t="n">
        <v>1</v>
      </c>
      <c r="C322" s="107"/>
      <c r="D322" s="107" t="n">
        <v>3</v>
      </c>
      <c r="E322" s="107"/>
      <c r="F322" s="107" t="n">
        <v>5</v>
      </c>
      <c r="G322" s="107"/>
      <c r="H322" s="107"/>
      <c r="I322" s="107"/>
      <c r="J322" s="107" t="n">
        <v>560</v>
      </c>
      <c r="K322" s="333" t="n">
        <v>3232</v>
      </c>
      <c r="L322" s="277" t="s">
        <v>386</v>
      </c>
      <c r="M322" s="333"/>
      <c r="N322" s="337" t="n">
        <v>450000</v>
      </c>
      <c r="O322" s="322" t="n">
        <v>450000</v>
      </c>
      <c r="P322" s="322" t="n">
        <v>450000</v>
      </c>
      <c r="Q322" s="322" t="n">
        <v>570000</v>
      </c>
      <c r="R322" s="276" t="n">
        <f aca="false">Q322/P322</f>
        <v>1.26666666666667</v>
      </c>
    </row>
    <row r="323" customFormat="false" ht="12.75" hidden="false" customHeight="false" outlineLevel="0" collapsed="false">
      <c r="A323" s="148" t="s">
        <v>382</v>
      </c>
      <c r="B323" s="107" t="n">
        <v>1</v>
      </c>
      <c r="C323" s="107"/>
      <c r="D323" s="107" t="n">
        <v>3</v>
      </c>
      <c r="E323" s="107"/>
      <c r="F323" s="107" t="n">
        <v>5</v>
      </c>
      <c r="G323" s="107"/>
      <c r="H323" s="107"/>
      <c r="I323" s="107"/>
      <c r="J323" s="107" t="n">
        <v>560</v>
      </c>
      <c r="K323" s="333" t="n">
        <v>4</v>
      </c>
      <c r="L323" s="277" t="s">
        <v>355</v>
      </c>
      <c r="M323" s="333"/>
      <c r="N323" s="337" t="n">
        <f aca="false">N324</f>
        <v>10000</v>
      </c>
      <c r="O323" s="322" t="n">
        <f aca="false">O324</f>
        <v>10000</v>
      </c>
      <c r="P323" s="322" t="n">
        <f aca="false">P324</f>
        <v>10000</v>
      </c>
      <c r="Q323" s="322" t="n">
        <f aca="false">Q324</f>
        <v>0</v>
      </c>
      <c r="R323" s="276" t="n">
        <f aca="false">Q323/P323</f>
        <v>0</v>
      </c>
    </row>
    <row r="324" customFormat="false" ht="12.75" hidden="false" customHeight="false" outlineLevel="0" collapsed="false">
      <c r="A324" s="148" t="s">
        <v>382</v>
      </c>
      <c r="B324" s="107" t="n">
        <v>1</v>
      </c>
      <c r="C324" s="107"/>
      <c r="D324" s="107" t="n">
        <v>3</v>
      </c>
      <c r="E324" s="107"/>
      <c r="F324" s="107" t="n">
        <v>5</v>
      </c>
      <c r="G324" s="107"/>
      <c r="H324" s="107"/>
      <c r="I324" s="107"/>
      <c r="J324" s="107" t="n">
        <v>560</v>
      </c>
      <c r="K324" s="277" t="n">
        <v>42</v>
      </c>
      <c r="L324" s="277" t="s">
        <v>387</v>
      </c>
      <c r="M324" s="277"/>
      <c r="N324" s="337" t="n">
        <f aca="false">N325</f>
        <v>10000</v>
      </c>
      <c r="O324" s="322" t="n">
        <f aca="false">O325</f>
        <v>10000</v>
      </c>
      <c r="P324" s="322" t="n">
        <f aca="false">P325</f>
        <v>10000</v>
      </c>
      <c r="Q324" s="322" t="n">
        <f aca="false">Q325</f>
        <v>0</v>
      </c>
      <c r="R324" s="276" t="n">
        <f aca="false">Q324/P324</f>
        <v>0</v>
      </c>
    </row>
    <row r="325" customFormat="false" ht="12.75" hidden="false" customHeight="false" outlineLevel="0" collapsed="false">
      <c r="A325" s="148" t="s">
        <v>382</v>
      </c>
      <c r="B325" s="107" t="n">
        <v>1</v>
      </c>
      <c r="C325" s="107"/>
      <c r="D325" s="107" t="n">
        <v>3</v>
      </c>
      <c r="E325" s="107"/>
      <c r="F325" s="107" t="n">
        <v>5</v>
      </c>
      <c r="G325" s="107"/>
      <c r="H325" s="107"/>
      <c r="I325" s="107"/>
      <c r="J325" s="107" t="n">
        <v>560</v>
      </c>
      <c r="K325" s="334" t="n">
        <v>421</v>
      </c>
      <c r="L325" s="334" t="s">
        <v>108</v>
      </c>
      <c r="M325" s="334"/>
      <c r="N325" s="337" t="n">
        <f aca="false">N326</f>
        <v>10000</v>
      </c>
      <c r="O325" s="338" t="n">
        <f aca="false">O326</f>
        <v>10000</v>
      </c>
      <c r="P325" s="338" t="n">
        <f aca="false">P326</f>
        <v>10000</v>
      </c>
      <c r="Q325" s="338" t="n">
        <f aca="false">Q326</f>
        <v>0</v>
      </c>
      <c r="R325" s="276" t="n">
        <f aca="false">Q325/P325</f>
        <v>0</v>
      </c>
    </row>
    <row r="326" customFormat="false" ht="12.75" hidden="false" customHeight="false" outlineLevel="0" collapsed="false">
      <c r="A326" s="148" t="s">
        <v>382</v>
      </c>
      <c r="B326" s="107" t="n">
        <v>1</v>
      </c>
      <c r="C326" s="107"/>
      <c r="D326" s="107" t="n">
        <v>3</v>
      </c>
      <c r="E326" s="107"/>
      <c r="F326" s="107" t="n">
        <v>5</v>
      </c>
      <c r="G326" s="107"/>
      <c r="H326" s="107"/>
      <c r="I326" s="107"/>
      <c r="J326" s="107" t="n">
        <v>560</v>
      </c>
      <c r="K326" s="333" t="n">
        <v>4214</v>
      </c>
      <c r="L326" s="333" t="s">
        <v>388</v>
      </c>
      <c r="M326" s="333"/>
      <c r="N326" s="337" t="n">
        <v>10000</v>
      </c>
      <c r="O326" s="322" t="n">
        <v>10000</v>
      </c>
      <c r="P326" s="322" t="n">
        <v>10000</v>
      </c>
      <c r="Q326" s="322" t="n">
        <v>0</v>
      </c>
      <c r="R326" s="276" t="n">
        <f aca="false">Q326/P326</f>
        <v>0</v>
      </c>
    </row>
    <row r="327" customFormat="false" ht="12.7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232"/>
      <c r="L327" s="251" t="s">
        <v>338</v>
      </c>
      <c r="M327" s="251"/>
      <c r="N327" s="222" t="n">
        <f aca="false">N315+N323</f>
        <v>502000</v>
      </c>
      <c r="O327" s="223" t="n">
        <f aca="false">O315+O323</f>
        <v>502000</v>
      </c>
      <c r="P327" s="223" t="n">
        <f aca="false">P315+P323</f>
        <v>502000</v>
      </c>
      <c r="Q327" s="223" t="n">
        <f aca="false">Q315+Q323</f>
        <v>617000</v>
      </c>
      <c r="R327" s="233" t="n">
        <f aca="false">Q327/P327</f>
        <v>1.22908366533865</v>
      </c>
    </row>
    <row r="328" customFormat="false" ht="12.75" hidden="false" customHeight="false" outlineLevel="0" collapsed="false">
      <c r="A328" s="189"/>
      <c r="B328" s="189"/>
      <c r="C328" s="189"/>
      <c r="D328" s="189"/>
      <c r="E328" s="189"/>
      <c r="F328" s="189"/>
      <c r="G328" s="189"/>
      <c r="H328" s="189"/>
      <c r="I328" s="189"/>
      <c r="J328" s="189"/>
      <c r="K328" s="189"/>
      <c r="L328" s="224"/>
      <c r="M328" s="224"/>
      <c r="N328" s="191"/>
      <c r="O328" s="339"/>
      <c r="P328" s="339"/>
      <c r="Q328" s="339"/>
      <c r="R328" s="226"/>
    </row>
    <row r="329" customFormat="false" ht="12.75" hidden="false" customHeight="false" outlineLevel="0" collapsed="false">
      <c r="A329" s="241"/>
      <c r="B329" s="241"/>
      <c r="C329" s="241"/>
      <c r="D329" s="241"/>
      <c r="E329" s="241"/>
      <c r="F329" s="241"/>
      <c r="G329" s="241"/>
      <c r="H329" s="241"/>
      <c r="I329" s="241"/>
      <c r="J329" s="241"/>
      <c r="K329" s="217" t="s">
        <v>389</v>
      </c>
      <c r="L329" s="211" t="s">
        <v>390</v>
      </c>
      <c r="M329" s="211"/>
      <c r="N329" s="218"/>
      <c r="O329" s="309"/>
      <c r="P329" s="309"/>
      <c r="Q329" s="309"/>
      <c r="R329" s="132"/>
    </row>
    <row r="330" customFormat="false" ht="12.75" hidden="false" customHeight="false" outlineLevel="0" collapsed="false">
      <c r="A330" s="241" t="s">
        <v>391</v>
      </c>
      <c r="B330" s="241"/>
      <c r="C330" s="241"/>
      <c r="D330" s="241"/>
      <c r="E330" s="241"/>
      <c r="F330" s="241"/>
      <c r="G330" s="241"/>
      <c r="H330" s="241"/>
      <c r="I330" s="241"/>
      <c r="J330" s="241"/>
      <c r="K330" s="217" t="s">
        <v>205</v>
      </c>
      <c r="L330" s="310" t="s">
        <v>392</v>
      </c>
      <c r="M330" s="310"/>
      <c r="N330" s="218"/>
      <c r="O330" s="219"/>
      <c r="P330" s="219"/>
      <c r="Q330" s="219"/>
      <c r="R330" s="197"/>
    </row>
    <row r="331" customFormat="false" ht="12.75" hidden="false" customHeight="false" outlineLevel="0" collapsed="false">
      <c r="A331" s="148" t="s">
        <v>393</v>
      </c>
      <c r="B331" s="107" t="n">
        <v>1</v>
      </c>
      <c r="C331" s="107"/>
      <c r="D331" s="107"/>
      <c r="E331" s="107" t="n">
        <v>4</v>
      </c>
      <c r="F331" s="107"/>
      <c r="G331" s="107"/>
      <c r="H331" s="107"/>
      <c r="I331" s="107"/>
      <c r="J331" s="107" t="n">
        <v>560</v>
      </c>
      <c r="K331" s="313" t="n">
        <v>3</v>
      </c>
      <c r="L331" s="313" t="s">
        <v>20</v>
      </c>
      <c r="M331" s="313"/>
      <c r="N331" s="340" t="n">
        <f aca="false">N332+N338</f>
        <v>144000</v>
      </c>
      <c r="O331" s="341" t="n">
        <f aca="false">O332+O338</f>
        <v>165900</v>
      </c>
      <c r="P331" s="341" t="n">
        <f aca="false">P332+P338</f>
        <v>165900</v>
      </c>
      <c r="Q331" s="341" t="n">
        <f aca="false">Q332+Q338</f>
        <v>159390</v>
      </c>
      <c r="R331" s="276" t="n">
        <f aca="false">Q331/P331</f>
        <v>0.960759493670886</v>
      </c>
    </row>
    <row r="332" customFormat="false" ht="12.75" hidden="false" customHeight="false" outlineLevel="0" collapsed="false">
      <c r="A332" s="148" t="s">
        <v>393</v>
      </c>
      <c r="B332" s="107" t="n">
        <v>1</v>
      </c>
      <c r="C332" s="107"/>
      <c r="D332" s="107"/>
      <c r="E332" s="107" t="n">
        <v>4</v>
      </c>
      <c r="F332" s="107"/>
      <c r="G332" s="107"/>
      <c r="H332" s="107"/>
      <c r="I332" s="107"/>
      <c r="J332" s="107" t="n">
        <v>560</v>
      </c>
      <c r="K332" s="342" t="n">
        <v>31</v>
      </c>
      <c r="L332" s="342" t="s">
        <v>79</v>
      </c>
      <c r="M332" s="342"/>
      <c r="N332" s="340" t="n">
        <f aca="false">N333+N335</f>
        <v>121600</v>
      </c>
      <c r="O332" s="280" t="n">
        <f aca="false">O333+O335</f>
        <v>133500</v>
      </c>
      <c r="P332" s="280" t="n">
        <f aca="false">P333+P335</f>
        <v>133500</v>
      </c>
      <c r="Q332" s="280" t="n">
        <f aca="false">Q333+Q335</f>
        <v>133855</v>
      </c>
      <c r="R332" s="276" t="n">
        <f aca="false">Q332/P332</f>
        <v>1.00265917602996</v>
      </c>
    </row>
    <row r="333" customFormat="false" ht="12.75" hidden="false" customHeight="false" outlineLevel="0" collapsed="false">
      <c r="A333" s="148" t="s">
        <v>393</v>
      </c>
      <c r="B333" s="107" t="n">
        <v>1</v>
      </c>
      <c r="C333" s="107"/>
      <c r="D333" s="107"/>
      <c r="E333" s="107" t="n">
        <v>4</v>
      </c>
      <c r="F333" s="107"/>
      <c r="G333" s="107"/>
      <c r="H333" s="107"/>
      <c r="I333" s="107"/>
      <c r="J333" s="107" t="n">
        <v>560</v>
      </c>
      <c r="K333" s="313" t="n">
        <v>311</v>
      </c>
      <c r="L333" s="313" t="s">
        <v>394</v>
      </c>
      <c r="M333" s="313"/>
      <c r="N333" s="340" t="n">
        <f aca="false">N334</f>
        <v>104000</v>
      </c>
      <c r="O333" s="275" t="n">
        <f aca="false">O334</f>
        <v>114000</v>
      </c>
      <c r="P333" s="275" t="n">
        <f aca="false">P334</f>
        <v>114000</v>
      </c>
      <c r="Q333" s="275" t="n">
        <f aca="false">Q334</f>
        <v>114000</v>
      </c>
      <c r="R333" s="276" t="n">
        <f aca="false">Q333/P333</f>
        <v>1</v>
      </c>
    </row>
    <row r="334" customFormat="false" ht="12.75" hidden="false" customHeight="false" outlineLevel="0" collapsed="false">
      <c r="A334" s="148" t="s">
        <v>393</v>
      </c>
      <c r="B334" s="107" t="n">
        <v>1</v>
      </c>
      <c r="C334" s="107"/>
      <c r="D334" s="107"/>
      <c r="E334" s="107" t="n">
        <v>4</v>
      </c>
      <c r="F334" s="107"/>
      <c r="G334" s="107"/>
      <c r="H334" s="107"/>
      <c r="I334" s="107"/>
      <c r="J334" s="107" t="n">
        <v>560</v>
      </c>
      <c r="K334" s="277" t="n">
        <v>3111</v>
      </c>
      <c r="L334" s="277" t="s">
        <v>394</v>
      </c>
      <c r="M334" s="277"/>
      <c r="N334" s="340" t="n">
        <v>104000</v>
      </c>
      <c r="O334" s="280" t="n">
        <v>114000</v>
      </c>
      <c r="P334" s="280" t="n">
        <v>114000</v>
      </c>
      <c r="Q334" s="280" t="n">
        <v>114000</v>
      </c>
      <c r="R334" s="276" t="n">
        <f aca="false">Q334/P334</f>
        <v>1</v>
      </c>
    </row>
    <row r="335" customFormat="false" ht="12.75" hidden="false" customHeight="false" outlineLevel="0" collapsed="false">
      <c r="A335" s="148" t="s">
        <v>395</v>
      </c>
      <c r="B335" s="107" t="n">
        <v>1</v>
      </c>
      <c r="C335" s="107"/>
      <c r="D335" s="107"/>
      <c r="E335" s="107" t="n">
        <v>4</v>
      </c>
      <c r="F335" s="107"/>
      <c r="G335" s="107"/>
      <c r="H335" s="107"/>
      <c r="I335" s="107"/>
      <c r="J335" s="107" t="n">
        <v>560</v>
      </c>
      <c r="K335" s="343" t="n">
        <v>313</v>
      </c>
      <c r="L335" s="289" t="s">
        <v>396</v>
      </c>
      <c r="M335" s="289"/>
      <c r="N335" s="340" t="n">
        <f aca="false">N336+N337</f>
        <v>17600</v>
      </c>
      <c r="O335" s="275" t="n">
        <f aca="false">O336+O337</f>
        <v>19500</v>
      </c>
      <c r="P335" s="275" t="n">
        <f aca="false">P336+P337</f>
        <v>19500</v>
      </c>
      <c r="Q335" s="275" t="n">
        <f aca="false">Q336+Q337</f>
        <v>19855</v>
      </c>
      <c r="R335" s="276" t="n">
        <f aca="false">Q335/P335</f>
        <v>1.01820512820513</v>
      </c>
    </row>
    <row r="336" customFormat="false" ht="12.75" hidden="false" customHeight="false" outlineLevel="0" collapsed="false">
      <c r="A336" s="148" t="s">
        <v>395</v>
      </c>
      <c r="B336" s="107" t="n">
        <v>1</v>
      </c>
      <c r="C336" s="107"/>
      <c r="D336" s="107"/>
      <c r="E336" s="107" t="n">
        <v>4</v>
      </c>
      <c r="F336" s="107"/>
      <c r="G336" s="107"/>
      <c r="H336" s="107"/>
      <c r="I336" s="107"/>
      <c r="J336" s="107" t="n">
        <v>560</v>
      </c>
      <c r="K336" s="344" t="n">
        <v>3132</v>
      </c>
      <c r="L336" s="283" t="s">
        <v>258</v>
      </c>
      <c r="M336" s="283"/>
      <c r="N336" s="340" t="n">
        <v>16100</v>
      </c>
      <c r="O336" s="280" t="n">
        <v>17500</v>
      </c>
      <c r="P336" s="280" t="n">
        <v>17500</v>
      </c>
      <c r="Q336" s="280" t="n">
        <v>17855</v>
      </c>
      <c r="R336" s="276" t="n">
        <f aca="false">Q336/P336</f>
        <v>1.02028571428571</v>
      </c>
    </row>
    <row r="337" customFormat="false" ht="12.75" hidden="false" customHeight="false" outlineLevel="0" collapsed="false">
      <c r="A337" s="148" t="s">
        <v>395</v>
      </c>
      <c r="B337" s="107" t="n">
        <v>1</v>
      </c>
      <c r="C337" s="107"/>
      <c r="D337" s="107"/>
      <c r="E337" s="107" t="n">
        <v>4</v>
      </c>
      <c r="F337" s="107"/>
      <c r="G337" s="107"/>
      <c r="H337" s="107"/>
      <c r="I337" s="107"/>
      <c r="J337" s="107" t="n">
        <v>560</v>
      </c>
      <c r="K337" s="344" t="n">
        <v>3133</v>
      </c>
      <c r="L337" s="283" t="s">
        <v>233</v>
      </c>
      <c r="M337" s="283"/>
      <c r="N337" s="340" t="n">
        <v>1500</v>
      </c>
      <c r="O337" s="280" t="n">
        <v>2000</v>
      </c>
      <c r="P337" s="280" t="n">
        <v>2000</v>
      </c>
      <c r="Q337" s="280" t="n">
        <v>2000</v>
      </c>
      <c r="R337" s="276" t="n">
        <f aca="false">Q337/P337</f>
        <v>1</v>
      </c>
    </row>
    <row r="338" customFormat="false" ht="12.75" hidden="false" customHeight="false" outlineLevel="0" collapsed="false">
      <c r="A338" s="148" t="s">
        <v>395</v>
      </c>
      <c r="B338" s="107" t="n">
        <v>1</v>
      </c>
      <c r="C338" s="107"/>
      <c r="D338" s="107"/>
      <c r="E338" s="107" t="n">
        <v>4</v>
      </c>
      <c r="F338" s="107"/>
      <c r="G338" s="107"/>
      <c r="H338" s="107"/>
      <c r="I338" s="107"/>
      <c r="J338" s="107" t="n">
        <v>560</v>
      </c>
      <c r="K338" s="277" t="n">
        <v>32</v>
      </c>
      <c r="L338" s="278" t="s">
        <v>83</v>
      </c>
      <c r="M338" s="279"/>
      <c r="N338" s="340" t="n">
        <f aca="false">N339+N342+N347</f>
        <v>22400</v>
      </c>
      <c r="O338" s="280" t="n">
        <f aca="false">O339+O342+O347</f>
        <v>32400</v>
      </c>
      <c r="P338" s="280" t="n">
        <f aca="false">P339+P342+P347</f>
        <v>32400</v>
      </c>
      <c r="Q338" s="280" t="n">
        <f aca="false">Q339+Q342+Q347</f>
        <v>25535</v>
      </c>
      <c r="R338" s="276" t="n">
        <f aca="false">Q338/P338</f>
        <v>0.788117283950617</v>
      </c>
    </row>
    <row r="339" customFormat="false" ht="12.75" hidden="false" customHeight="false" outlineLevel="0" collapsed="false">
      <c r="A339" s="148" t="s">
        <v>395</v>
      </c>
      <c r="B339" s="107" t="n">
        <v>1</v>
      </c>
      <c r="C339" s="107"/>
      <c r="D339" s="107"/>
      <c r="E339" s="107" t="n">
        <v>4</v>
      </c>
      <c r="F339" s="107"/>
      <c r="G339" s="107"/>
      <c r="H339" s="107"/>
      <c r="I339" s="107"/>
      <c r="J339" s="107" t="n">
        <v>560</v>
      </c>
      <c r="K339" s="273" t="n">
        <v>321</v>
      </c>
      <c r="L339" s="289" t="s">
        <v>84</v>
      </c>
      <c r="M339" s="289"/>
      <c r="N339" s="340" t="n">
        <f aca="false">N340+N341</f>
        <v>8000</v>
      </c>
      <c r="O339" s="275" t="n">
        <f aca="false">O340+O341</f>
        <v>14400</v>
      </c>
      <c r="P339" s="275" t="n">
        <f aca="false">P340+P341</f>
        <v>14400</v>
      </c>
      <c r="Q339" s="275" t="n">
        <f aca="false">Q340+Q341</f>
        <v>6685</v>
      </c>
      <c r="R339" s="276" t="n">
        <f aca="false">Q339/P339</f>
        <v>0.464236111111111</v>
      </c>
    </row>
    <row r="340" customFormat="false" ht="12.75" hidden="false" customHeight="false" outlineLevel="0" collapsed="false">
      <c r="A340" s="148" t="s">
        <v>395</v>
      </c>
      <c r="B340" s="107" t="n">
        <v>1</v>
      </c>
      <c r="C340" s="107"/>
      <c r="D340" s="107"/>
      <c r="E340" s="107" t="n">
        <v>4</v>
      </c>
      <c r="F340" s="107"/>
      <c r="G340" s="107"/>
      <c r="H340" s="107"/>
      <c r="I340" s="107"/>
      <c r="J340" s="107" t="n">
        <v>560</v>
      </c>
      <c r="K340" s="277" t="n">
        <v>3212</v>
      </c>
      <c r="L340" s="283" t="s">
        <v>397</v>
      </c>
      <c r="M340" s="283"/>
      <c r="N340" s="340" t="n">
        <v>8000</v>
      </c>
      <c r="O340" s="280" t="n">
        <v>14400</v>
      </c>
      <c r="P340" s="280" t="n">
        <v>14400</v>
      </c>
      <c r="Q340" s="280" t="n">
        <v>6685</v>
      </c>
      <c r="R340" s="276" t="n">
        <f aca="false">Q340/P340</f>
        <v>0.464236111111111</v>
      </c>
    </row>
    <row r="341" customFormat="false" ht="12.75" hidden="true" customHeight="false" outlineLevel="0" collapsed="false">
      <c r="A341" s="148" t="s">
        <v>395</v>
      </c>
      <c r="B341" s="107" t="n">
        <v>1</v>
      </c>
      <c r="C341" s="107"/>
      <c r="D341" s="107"/>
      <c r="E341" s="107" t="n">
        <v>4</v>
      </c>
      <c r="F341" s="107"/>
      <c r="G341" s="107"/>
      <c r="H341" s="107"/>
      <c r="I341" s="107"/>
      <c r="J341" s="107" t="n">
        <v>560</v>
      </c>
      <c r="K341" s="277" t="n">
        <v>3214</v>
      </c>
      <c r="L341" s="277" t="s">
        <v>398</v>
      </c>
      <c r="M341" s="277"/>
      <c r="N341" s="340" t="n">
        <v>0</v>
      </c>
      <c r="O341" s="280" t="n">
        <v>0</v>
      </c>
      <c r="P341" s="280" t="n">
        <v>0</v>
      </c>
      <c r="Q341" s="280" t="n">
        <v>0</v>
      </c>
      <c r="R341" s="276" t="e">
        <f aca="false">Q341/P341</f>
        <v>#DIV/0!</v>
      </c>
    </row>
    <row r="342" customFormat="false" ht="12.75" hidden="false" customHeight="false" outlineLevel="0" collapsed="false">
      <c r="A342" s="148" t="s">
        <v>395</v>
      </c>
      <c r="B342" s="107" t="n">
        <v>1</v>
      </c>
      <c r="C342" s="107"/>
      <c r="D342" s="107"/>
      <c r="E342" s="107" t="n">
        <v>4</v>
      </c>
      <c r="F342" s="107"/>
      <c r="G342" s="107"/>
      <c r="H342" s="107"/>
      <c r="I342" s="107"/>
      <c r="J342" s="107" t="n">
        <v>560</v>
      </c>
      <c r="K342" s="273" t="n">
        <v>322</v>
      </c>
      <c r="L342" s="273" t="s">
        <v>185</v>
      </c>
      <c r="M342" s="273"/>
      <c r="N342" s="274" t="n">
        <f aca="false">N343+N344+N345+N346</f>
        <v>8600</v>
      </c>
      <c r="O342" s="275" t="n">
        <f aca="false">O343+O344+O345+O346</f>
        <v>11000</v>
      </c>
      <c r="P342" s="275" t="n">
        <f aca="false">P343+P344+P345+P346</f>
        <v>11000</v>
      </c>
      <c r="Q342" s="275" t="n">
        <f aca="false">Q343+Q344+Q345+Q346</f>
        <v>17450</v>
      </c>
      <c r="R342" s="276" t="n">
        <f aca="false">Q342/P342</f>
        <v>1.58636363636364</v>
      </c>
    </row>
    <row r="343" customFormat="false" ht="12.75" hidden="false" customHeight="false" outlineLevel="0" collapsed="false">
      <c r="A343" s="148" t="s">
        <v>395</v>
      </c>
      <c r="B343" s="107" t="n">
        <v>1</v>
      </c>
      <c r="C343" s="107"/>
      <c r="D343" s="107"/>
      <c r="E343" s="107" t="n">
        <v>4</v>
      </c>
      <c r="F343" s="107"/>
      <c r="G343" s="107"/>
      <c r="H343" s="107"/>
      <c r="I343" s="107"/>
      <c r="J343" s="107" t="n">
        <v>560</v>
      </c>
      <c r="K343" s="277" t="n">
        <v>3227</v>
      </c>
      <c r="L343" s="277" t="s">
        <v>266</v>
      </c>
      <c r="M343" s="277"/>
      <c r="N343" s="340" t="n">
        <v>2100</v>
      </c>
      <c r="O343" s="280" t="n">
        <v>4000</v>
      </c>
      <c r="P343" s="280" t="n">
        <v>4000</v>
      </c>
      <c r="Q343" s="280" t="n">
        <v>4400</v>
      </c>
      <c r="R343" s="276" t="n">
        <f aca="false">Q343/P343</f>
        <v>1.1</v>
      </c>
    </row>
    <row r="344" customFormat="false" ht="12.75" hidden="false" customHeight="false" outlineLevel="0" collapsed="false">
      <c r="A344" s="148" t="s">
        <v>395</v>
      </c>
      <c r="B344" s="107" t="n">
        <v>1</v>
      </c>
      <c r="C344" s="107"/>
      <c r="D344" s="107"/>
      <c r="E344" s="107" t="n">
        <v>4</v>
      </c>
      <c r="F344" s="107"/>
      <c r="G344" s="107"/>
      <c r="H344" s="107"/>
      <c r="I344" s="107"/>
      <c r="J344" s="107" t="n">
        <v>560</v>
      </c>
      <c r="K344" s="345" t="n">
        <v>3221</v>
      </c>
      <c r="L344" s="346" t="s">
        <v>399</v>
      </c>
      <c r="M344" s="347"/>
      <c r="N344" s="348" t="n">
        <v>1500</v>
      </c>
      <c r="O344" s="280" t="n">
        <v>2000</v>
      </c>
      <c r="P344" s="280" t="n">
        <v>2000</v>
      </c>
      <c r="Q344" s="280" t="n">
        <v>1750</v>
      </c>
      <c r="R344" s="276" t="n">
        <f aca="false">Q344/P344</f>
        <v>0.875</v>
      </c>
    </row>
    <row r="345" customFormat="false" ht="12.75" hidden="false" customHeight="false" outlineLevel="0" collapsed="false">
      <c r="A345" s="148" t="s">
        <v>395</v>
      </c>
      <c r="B345" s="107" t="n">
        <v>1</v>
      </c>
      <c r="C345" s="107"/>
      <c r="D345" s="107"/>
      <c r="E345" s="107" t="n">
        <v>4</v>
      </c>
      <c r="F345" s="107"/>
      <c r="G345" s="107"/>
      <c r="H345" s="107"/>
      <c r="I345" s="107"/>
      <c r="J345" s="107" t="n">
        <v>560</v>
      </c>
      <c r="K345" s="345" t="n">
        <v>3223</v>
      </c>
      <c r="L345" s="346" t="s">
        <v>201</v>
      </c>
      <c r="M345" s="347"/>
      <c r="N345" s="348" t="n">
        <v>5000</v>
      </c>
      <c r="O345" s="280" t="n">
        <v>5000</v>
      </c>
      <c r="P345" s="280" t="n">
        <v>5000</v>
      </c>
      <c r="Q345" s="280" t="n">
        <v>11300</v>
      </c>
      <c r="R345" s="276" t="n">
        <f aca="false">Q345/P345</f>
        <v>2.26</v>
      </c>
    </row>
    <row r="346" customFormat="false" ht="12.75" hidden="true" customHeight="false" outlineLevel="0" collapsed="false">
      <c r="A346" s="148" t="s">
        <v>395</v>
      </c>
      <c r="B346" s="107" t="n">
        <v>1</v>
      </c>
      <c r="C346" s="107"/>
      <c r="D346" s="107"/>
      <c r="E346" s="107" t="n">
        <v>4</v>
      </c>
      <c r="F346" s="107"/>
      <c r="G346" s="107"/>
      <c r="H346" s="107"/>
      <c r="I346" s="107"/>
      <c r="J346" s="107" t="n">
        <v>560</v>
      </c>
      <c r="K346" s="345" t="n">
        <v>3225</v>
      </c>
      <c r="L346" s="346" t="s">
        <v>400</v>
      </c>
      <c r="M346" s="347"/>
      <c r="N346" s="348" t="n">
        <v>0</v>
      </c>
      <c r="O346" s="280" t="n">
        <v>0</v>
      </c>
      <c r="P346" s="280" t="n">
        <v>0</v>
      </c>
      <c r="Q346" s="280" t="n">
        <v>0</v>
      </c>
      <c r="R346" s="276" t="e">
        <f aca="false">Q346/P346</f>
        <v>#DIV/0!</v>
      </c>
    </row>
    <row r="347" customFormat="false" ht="12.75" hidden="false" customHeight="false" outlineLevel="0" collapsed="false">
      <c r="A347" s="148" t="s">
        <v>395</v>
      </c>
      <c r="B347" s="107" t="n">
        <v>1</v>
      </c>
      <c r="C347" s="107"/>
      <c r="D347" s="107"/>
      <c r="E347" s="107" t="n">
        <v>4</v>
      </c>
      <c r="F347" s="107"/>
      <c r="G347" s="107"/>
      <c r="H347" s="107"/>
      <c r="I347" s="107"/>
      <c r="J347" s="107" t="n">
        <v>560</v>
      </c>
      <c r="K347" s="349" t="n">
        <v>323</v>
      </c>
      <c r="L347" s="350" t="s">
        <v>86</v>
      </c>
      <c r="M347" s="351"/>
      <c r="N347" s="348" t="n">
        <f aca="false">N348+N349+N350</f>
        <v>5800</v>
      </c>
      <c r="O347" s="275" t="n">
        <f aca="false">O348+O349+O350</f>
        <v>7000</v>
      </c>
      <c r="P347" s="275" t="n">
        <f aca="false">P348+P349+P350</f>
        <v>7000</v>
      </c>
      <c r="Q347" s="275" t="n">
        <f aca="false">Q348+Q349+Q350</f>
        <v>1400</v>
      </c>
      <c r="R347" s="276" t="n">
        <f aca="false">Q347/P347</f>
        <v>0.2</v>
      </c>
    </row>
    <row r="348" customFormat="false" ht="12.75" hidden="true" customHeight="false" outlineLevel="0" collapsed="false">
      <c r="A348" s="148" t="s">
        <v>395</v>
      </c>
      <c r="B348" s="107" t="n">
        <v>1</v>
      </c>
      <c r="C348" s="107"/>
      <c r="D348" s="107"/>
      <c r="E348" s="107" t="n">
        <v>4</v>
      </c>
      <c r="F348" s="107"/>
      <c r="G348" s="107"/>
      <c r="H348" s="107"/>
      <c r="I348" s="107"/>
      <c r="J348" s="107" t="n">
        <v>560</v>
      </c>
      <c r="K348" s="345" t="n">
        <v>3231</v>
      </c>
      <c r="L348" s="346" t="s">
        <v>401</v>
      </c>
      <c r="M348" s="347"/>
      <c r="N348" s="348" t="n">
        <v>0</v>
      </c>
      <c r="O348" s="280" t="n">
        <v>0</v>
      </c>
      <c r="P348" s="280" t="n">
        <v>0</v>
      </c>
      <c r="Q348" s="280" t="n">
        <v>0</v>
      </c>
      <c r="R348" s="276" t="e">
        <f aca="false">Q348/P348</f>
        <v>#DIV/0!</v>
      </c>
    </row>
    <row r="349" customFormat="false" ht="12.75" hidden="false" customHeight="false" outlineLevel="0" collapsed="false">
      <c r="A349" s="148" t="s">
        <v>395</v>
      </c>
      <c r="B349" s="107" t="n">
        <v>1</v>
      </c>
      <c r="C349" s="107"/>
      <c r="D349" s="107"/>
      <c r="E349" s="107" t="n">
        <v>4</v>
      </c>
      <c r="F349" s="107"/>
      <c r="G349" s="107"/>
      <c r="H349" s="107"/>
      <c r="I349" s="107"/>
      <c r="J349" s="107" t="n">
        <v>560</v>
      </c>
      <c r="K349" s="277" t="n">
        <v>3236</v>
      </c>
      <c r="L349" s="278" t="s">
        <v>402</v>
      </c>
      <c r="M349" s="279"/>
      <c r="N349" s="340" t="n">
        <v>1100</v>
      </c>
      <c r="O349" s="280" t="n">
        <v>2000</v>
      </c>
      <c r="P349" s="280" t="n">
        <v>2000</v>
      </c>
      <c r="Q349" s="280" t="n">
        <v>1400</v>
      </c>
      <c r="R349" s="276" t="n">
        <f aca="false">Q349/P349</f>
        <v>0.7</v>
      </c>
    </row>
    <row r="350" customFormat="false" ht="12.75" hidden="false" customHeight="false" outlineLevel="0" collapsed="false">
      <c r="A350" s="148" t="s">
        <v>395</v>
      </c>
      <c r="B350" s="107" t="n">
        <v>1</v>
      </c>
      <c r="C350" s="107"/>
      <c r="D350" s="107"/>
      <c r="E350" s="107" t="n">
        <v>4</v>
      </c>
      <c r="F350" s="107"/>
      <c r="G350" s="107"/>
      <c r="H350" s="107"/>
      <c r="I350" s="107"/>
      <c r="J350" s="107" t="n">
        <v>560</v>
      </c>
      <c r="K350" s="277" t="n">
        <v>3237</v>
      </c>
      <c r="L350" s="278" t="s">
        <v>403</v>
      </c>
      <c r="M350" s="279"/>
      <c r="N350" s="340" t="n">
        <v>4700</v>
      </c>
      <c r="O350" s="280" t="n">
        <v>5000</v>
      </c>
      <c r="P350" s="280" t="n">
        <v>5000</v>
      </c>
      <c r="Q350" s="280" t="n">
        <v>0</v>
      </c>
      <c r="R350" s="276" t="n">
        <f aca="false">Q350/P350</f>
        <v>0</v>
      </c>
    </row>
    <row r="351" customFormat="false" ht="12.75" hidden="true" customHeight="false" outlineLevel="0" collapsed="false">
      <c r="A351" s="148" t="s">
        <v>395</v>
      </c>
      <c r="B351" s="107" t="n">
        <v>1</v>
      </c>
      <c r="C351" s="107"/>
      <c r="D351" s="107"/>
      <c r="E351" s="107" t="n">
        <v>4</v>
      </c>
      <c r="F351" s="107"/>
      <c r="G351" s="107"/>
      <c r="H351" s="107"/>
      <c r="I351" s="107"/>
      <c r="J351" s="107" t="n">
        <v>560</v>
      </c>
      <c r="K351" s="273" t="n">
        <v>4</v>
      </c>
      <c r="L351" s="273" t="s">
        <v>21</v>
      </c>
      <c r="M351" s="273"/>
      <c r="N351" s="274" t="n">
        <f aca="false">N352</f>
        <v>0</v>
      </c>
      <c r="O351" s="275" t="n">
        <f aca="false">O352</f>
        <v>0</v>
      </c>
      <c r="P351" s="275" t="n">
        <f aca="false">P352</f>
        <v>0</v>
      </c>
      <c r="Q351" s="275" t="n">
        <f aca="false">Q352</f>
        <v>0</v>
      </c>
      <c r="R351" s="276" t="e">
        <f aca="false">Q351/P351</f>
        <v>#DIV/0!</v>
      </c>
    </row>
    <row r="352" customFormat="false" ht="12.75" hidden="true" customHeight="false" outlineLevel="0" collapsed="false">
      <c r="A352" s="148" t="s">
        <v>395</v>
      </c>
      <c r="B352" s="107" t="n">
        <v>1</v>
      </c>
      <c r="C352" s="107"/>
      <c r="D352" s="107"/>
      <c r="E352" s="107" t="n">
        <v>4</v>
      </c>
      <c r="F352" s="107"/>
      <c r="G352" s="107"/>
      <c r="H352" s="107"/>
      <c r="I352" s="107"/>
      <c r="J352" s="107" t="n">
        <v>560</v>
      </c>
      <c r="K352" s="277" t="n">
        <v>42</v>
      </c>
      <c r="L352" s="277" t="s">
        <v>404</v>
      </c>
      <c r="M352" s="277"/>
      <c r="N352" s="274" t="n">
        <f aca="false">N353</f>
        <v>0</v>
      </c>
      <c r="O352" s="280" t="n">
        <f aca="false">O353</f>
        <v>0</v>
      </c>
      <c r="P352" s="280" t="n">
        <f aca="false">P353</f>
        <v>0</v>
      </c>
      <c r="Q352" s="280" t="n">
        <f aca="false">Q353</f>
        <v>0</v>
      </c>
      <c r="R352" s="276" t="e">
        <f aca="false">Q352/P352</f>
        <v>#DIV/0!</v>
      </c>
    </row>
    <row r="353" customFormat="false" ht="12.75" hidden="true" customHeight="false" outlineLevel="0" collapsed="false">
      <c r="A353" s="148" t="s">
        <v>395</v>
      </c>
      <c r="B353" s="107" t="n">
        <v>1</v>
      </c>
      <c r="C353" s="107"/>
      <c r="D353" s="107"/>
      <c r="E353" s="107" t="n">
        <v>4</v>
      </c>
      <c r="F353" s="107"/>
      <c r="G353" s="107"/>
      <c r="H353" s="107"/>
      <c r="I353" s="107"/>
      <c r="J353" s="107" t="n">
        <v>560</v>
      </c>
      <c r="K353" s="349" t="n">
        <v>422</v>
      </c>
      <c r="L353" s="350" t="s">
        <v>109</v>
      </c>
      <c r="M353" s="351"/>
      <c r="N353" s="352" t="n">
        <f aca="false">N354</f>
        <v>0</v>
      </c>
      <c r="O353" s="353" t="n">
        <f aca="false">O354</f>
        <v>0</v>
      </c>
      <c r="P353" s="353" t="n">
        <f aca="false">P354</f>
        <v>0</v>
      </c>
      <c r="Q353" s="353" t="n">
        <f aca="false">Q354</f>
        <v>0</v>
      </c>
      <c r="R353" s="276" t="e">
        <f aca="false">Q353/P353</f>
        <v>#DIV/0!</v>
      </c>
    </row>
    <row r="354" customFormat="false" ht="13.5" hidden="true" customHeight="false" outlineLevel="0" collapsed="false">
      <c r="A354" s="148" t="s">
        <v>395</v>
      </c>
      <c r="B354" s="107" t="n">
        <v>1</v>
      </c>
      <c r="C354" s="107"/>
      <c r="D354" s="107"/>
      <c r="E354" s="107" t="n">
        <v>4</v>
      </c>
      <c r="F354" s="107"/>
      <c r="G354" s="107"/>
      <c r="H354" s="107"/>
      <c r="I354" s="107"/>
      <c r="J354" s="107" t="n">
        <v>560</v>
      </c>
      <c r="K354" s="354" t="n">
        <v>4227</v>
      </c>
      <c r="L354" s="355" t="s">
        <v>405</v>
      </c>
      <c r="M354" s="356"/>
      <c r="N354" s="357" t="n">
        <v>0</v>
      </c>
      <c r="O354" s="358" t="n">
        <v>0</v>
      </c>
      <c r="P354" s="358" t="n">
        <v>0</v>
      </c>
      <c r="Q354" s="358" t="n">
        <v>0</v>
      </c>
      <c r="R354" s="276" t="e">
        <f aca="false">Q354/P354</f>
        <v>#DIV/0!</v>
      </c>
    </row>
    <row r="355" customFormat="false" ht="12.75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  <c r="J355" s="138"/>
      <c r="K355" s="185"/>
      <c r="L355" s="185" t="s">
        <v>180</v>
      </c>
      <c r="M355" s="185"/>
      <c r="N355" s="359" t="n">
        <f aca="false">N331+N351</f>
        <v>144000</v>
      </c>
      <c r="O355" s="360" t="n">
        <f aca="false">O331+O351</f>
        <v>165900</v>
      </c>
      <c r="P355" s="360" t="n">
        <f aca="false">P331+P351</f>
        <v>165900</v>
      </c>
      <c r="Q355" s="360" t="n">
        <f aca="false">Q331+Q351</f>
        <v>159390</v>
      </c>
      <c r="R355" s="188" t="n">
        <f aca="false">Q355/P355</f>
        <v>0.960759493670886</v>
      </c>
    </row>
    <row r="356" customFormat="false" ht="12.75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148"/>
      <c r="J356" s="148"/>
      <c r="K356" s="190"/>
      <c r="L356" s="190"/>
      <c r="M356" s="190"/>
      <c r="N356" s="191"/>
      <c r="O356" s="192"/>
      <c r="P356" s="192"/>
      <c r="Q356" s="192"/>
      <c r="R356" s="193"/>
    </row>
    <row r="357" customFormat="false" ht="12.75" hidden="false" customHeight="false" outlineLevel="0" collapsed="false">
      <c r="A357" s="130"/>
      <c r="B357" s="130"/>
      <c r="C357" s="130"/>
      <c r="D357" s="130"/>
      <c r="E357" s="130"/>
      <c r="F357" s="130"/>
      <c r="G357" s="130"/>
      <c r="H357" s="130"/>
      <c r="I357" s="130"/>
      <c r="J357" s="130"/>
      <c r="K357" s="217" t="s">
        <v>406</v>
      </c>
      <c r="L357" s="211" t="s">
        <v>407</v>
      </c>
      <c r="M357" s="211"/>
      <c r="N357" s="218"/>
      <c r="O357" s="219"/>
      <c r="P357" s="219"/>
      <c r="Q357" s="219"/>
      <c r="R357" s="197"/>
    </row>
    <row r="358" customFormat="false" ht="12.75" hidden="false" customHeight="false" outlineLevel="0" collapsed="false">
      <c r="A358" s="130" t="s">
        <v>408</v>
      </c>
      <c r="B358" s="130"/>
      <c r="C358" s="130"/>
      <c r="D358" s="130"/>
      <c r="E358" s="130"/>
      <c r="F358" s="130"/>
      <c r="G358" s="130"/>
      <c r="H358" s="130"/>
      <c r="I358" s="130"/>
      <c r="J358" s="130" t="n">
        <v>640</v>
      </c>
      <c r="K358" s="210" t="s">
        <v>205</v>
      </c>
      <c r="L358" s="130" t="s">
        <v>409</v>
      </c>
      <c r="M358" s="210"/>
      <c r="N358" s="195"/>
      <c r="O358" s="196"/>
      <c r="P358" s="196"/>
      <c r="Q358" s="196"/>
      <c r="R358" s="197"/>
    </row>
    <row r="359" customFormat="false" ht="12.75" hidden="false" customHeight="false" outlineLevel="0" collapsed="false">
      <c r="A359" s="148" t="s">
        <v>410</v>
      </c>
      <c r="B359" s="107" t="n">
        <v>1</v>
      </c>
      <c r="C359" s="107"/>
      <c r="D359" s="107" t="n">
        <v>3</v>
      </c>
      <c r="E359" s="107"/>
      <c r="F359" s="107" t="n">
        <v>5</v>
      </c>
      <c r="G359" s="107"/>
      <c r="H359" s="107"/>
      <c r="I359" s="107"/>
      <c r="J359" s="107" t="n">
        <v>640</v>
      </c>
      <c r="K359" s="273" t="n">
        <v>3</v>
      </c>
      <c r="L359" s="273" t="s">
        <v>20</v>
      </c>
      <c r="M359" s="273"/>
      <c r="N359" s="274" t="n">
        <f aca="false">N360</f>
        <v>500000</v>
      </c>
      <c r="O359" s="275" t="n">
        <f aca="false">O360</f>
        <v>500000</v>
      </c>
      <c r="P359" s="275" t="n">
        <f aca="false">P360</f>
        <v>500000</v>
      </c>
      <c r="Q359" s="275" t="n">
        <f aca="false">Q360</f>
        <v>470000</v>
      </c>
      <c r="R359" s="276" t="n">
        <f aca="false">Q359/P359</f>
        <v>0.94</v>
      </c>
    </row>
    <row r="360" customFormat="false" ht="12.75" hidden="false" customHeight="false" outlineLevel="0" collapsed="false">
      <c r="A360" s="148" t="s">
        <v>410</v>
      </c>
      <c r="B360" s="107" t="n">
        <v>1</v>
      </c>
      <c r="C360" s="107"/>
      <c r="D360" s="107" t="n">
        <v>3</v>
      </c>
      <c r="E360" s="107"/>
      <c r="F360" s="107" t="n">
        <v>5</v>
      </c>
      <c r="G360" s="107"/>
      <c r="H360" s="107"/>
      <c r="I360" s="107"/>
      <c r="J360" s="107" t="n">
        <v>640</v>
      </c>
      <c r="K360" s="277" t="n">
        <v>32</v>
      </c>
      <c r="L360" s="278" t="s">
        <v>83</v>
      </c>
      <c r="M360" s="279"/>
      <c r="N360" s="274" t="n">
        <f aca="false">N361+N363</f>
        <v>500000</v>
      </c>
      <c r="O360" s="280" t="n">
        <f aca="false">O361+O363</f>
        <v>500000</v>
      </c>
      <c r="P360" s="280" t="n">
        <f aca="false">P361+P363</f>
        <v>500000</v>
      </c>
      <c r="Q360" s="280" t="n">
        <f aca="false">Q361+Q363</f>
        <v>470000</v>
      </c>
      <c r="R360" s="276" t="n">
        <f aca="false">Q360/P360</f>
        <v>0.94</v>
      </c>
    </row>
    <row r="361" customFormat="false" ht="12.75" hidden="false" customHeight="false" outlineLevel="0" collapsed="false">
      <c r="A361" s="148" t="s">
        <v>410</v>
      </c>
      <c r="B361" s="107" t="n">
        <v>1</v>
      </c>
      <c r="C361" s="107"/>
      <c r="D361" s="107" t="n">
        <v>3</v>
      </c>
      <c r="E361" s="107"/>
      <c r="F361" s="107" t="n">
        <v>5</v>
      </c>
      <c r="G361" s="107"/>
      <c r="H361" s="107"/>
      <c r="I361" s="107"/>
      <c r="J361" s="107" t="n">
        <v>640</v>
      </c>
      <c r="K361" s="273" t="n">
        <v>322</v>
      </c>
      <c r="L361" s="332" t="s">
        <v>185</v>
      </c>
      <c r="M361" s="287"/>
      <c r="N361" s="274" t="n">
        <f aca="false">N362</f>
        <v>350000</v>
      </c>
      <c r="O361" s="275" t="n">
        <f aca="false">O362</f>
        <v>350000</v>
      </c>
      <c r="P361" s="275" t="n">
        <f aca="false">P362</f>
        <v>350000</v>
      </c>
      <c r="Q361" s="275" t="n">
        <f aca="false">Q362</f>
        <v>300000</v>
      </c>
      <c r="R361" s="276" t="n">
        <f aca="false">Q361/P361</f>
        <v>0.857142857142857</v>
      </c>
    </row>
    <row r="362" customFormat="false" ht="12.75" hidden="false" customHeight="false" outlineLevel="0" collapsed="false">
      <c r="A362" s="148" t="s">
        <v>410</v>
      </c>
      <c r="B362" s="107" t="n">
        <v>1</v>
      </c>
      <c r="C362" s="107"/>
      <c r="D362" s="107" t="n">
        <v>3</v>
      </c>
      <c r="E362" s="107"/>
      <c r="F362" s="107" t="n">
        <v>5</v>
      </c>
      <c r="G362" s="107"/>
      <c r="H362" s="107"/>
      <c r="I362" s="107"/>
      <c r="J362" s="107" t="n">
        <v>640</v>
      </c>
      <c r="K362" s="277" t="n">
        <v>3223</v>
      </c>
      <c r="L362" s="278" t="s">
        <v>201</v>
      </c>
      <c r="M362" s="279"/>
      <c r="N362" s="274" t="n">
        <v>350000</v>
      </c>
      <c r="O362" s="280" t="n">
        <v>350000</v>
      </c>
      <c r="P362" s="280" t="n">
        <v>350000</v>
      </c>
      <c r="Q362" s="280" t="n">
        <v>300000</v>
      </c>
      <c r="R362" s="276" t="n">
        <f aca="false">Q362/P362</f>
        <v>0.857142857142857</v>
      </c>
    </row>
    <row r="363" customFormat="false" ht="12.75" hidden="false" customHeight="false" outlineLevel="0" collapsed="false">
      <c r="A363" s="148" t="s">
        <v>410</v>
      </c>
      <c r="B363" s="107" t="n">
        <v>1</v>
      </c>
      <c r="C363" s="107"/>
      <c r="D363" s="107" t="n">
        <v>3</v>
      </c>
      <c r="E363" s="107"/>
      <c r="F363" s="107" t="n">
        <v>5</v>
      </c>
      <c r="G363" s="107"/>
      <c r="H363" s="107"/>
      <c r="I363" s="107"/>
      <c r="J363" s="107" t="n">
        <v>640</v>
      </c>
      <c r="K363" s="273" t="n">
        <v>323</v>
      </c>
      <c r="L363" s="332" t="s">
        <v>86</v>
      </c>
      <c r="M363" s="287"/>
      <c r="N363" s="274" t="n">
        <f aca="false">N364</f>
        <v>150000</v>
      </c>
      <c r="O363" s="275" t="n">
        <f aca="false">O364</f>
        <v>150000</v>
      </c>
      <c r="P363" s="275" t="n">
        <f aca="false">P364</f>
        <v>150000</v>
      </c>
      <c r="Q363" s="275" t="n">
        <f aca="false">Q364</f>
        <v>170000</v>
      </c>
      <c r="R363" s="276" t="n">
        <f aca="false">Q363/P363</f>
        <v>1.13333333333333</v>
      </c>
    </row>
    <row r="364" customFormat="false" ht="12.75" hidden="false" customHeight="false" outlineLevel="0" collapsed="false">
      <c r="A364" s="148" t="s">
        <v>410</v>
      </c>
      <c r="B364" s="107" t="n">
        <v>1</v>
      </c>
      <c r="C364" s="107"/>
      <c r="D364" s="107" t="n">
        <v>3</v>
      </c>
      <c r="E364" s="107"/>
      <c r="F364" s="107" t="n">
        <v>5</v>
      </c>
      <c r="G364" s="107"/>
      <c r="H364" s="107"/>
      <c r="I364" s="107"/>
      <c r="J364" s="107" t="n">
        <v>640</v>
      </c>
      <c r="K364" s="277" t="n">
        <v>3232</v>
      </c>
      <c r="L364" s="277" t="s">
        <v>384</v>
      </c>
      <c r="M364" s="277"/>
      <c r="N364" s="274" t="n">
        <v>150000</v>
      </c>
      <c r="O364" s="280" t="n">
        <v>150000</v>
      </c>
      <c r="P364" s="280" t="n">
        <v>150000</v>
      </c>
      <c r="Q364" s="280" t="n">
        <v>170000</v>
      </c>
      <c r="R364" s="276" t="n">
        <f aca="false">Q364/P364</f>
        <v>1.13333333333333</v>
      </c>
    </row>
    <row r="365" customFormat="false" ht="12.75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J365" s="138"/>
      <c r="K365" s="232"/>
      <c r="L365" s="251" t="s">
        <v>180</v>
      </c>
      <c r="M365" s="251"/>
      <c r="N365" s="222" t="n">
        <f aca="false">N359</f>
        <v>500000</v>
      </c>
      <c r="O365" s="223" t="n">
        <f aca="false">O359</f>
        <v>500000</v>
      </c>
      <c r="P365" s="223" t="n">
        <f aca="false">P359</f>
        <v>500000</v>
      </c>
      <c r="Q365" s="223" t="n">
        <f aca="false">Q359</f>
        <v>470000</v>
      </c>
      <c r="R365" s="233" t="n">
        <f aca="false">Q365/P365</f>
        <v>0.94</v>
      </c>
    </row>
    <row r="366" customFormat="false" ht="12.75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48"/>
      <c r="K366" s="190"/>
      <c r="L366" s="208"/>
      <c r="M366" s="208"/>
      <c r="N366" s="191"/>
      <c r="O366" s="192"/>
      <c r="P366" s="192"/>
      <c r="Q366" s="192"/>
      <c r="R366" s="193"/>
    </row>
    <row r="367" customFormat="false" ht="12.75" hidden="false" customHeight="false" outlineLevel="0" collapsed="false">
      <c r="A367" s="130"/>
      <c r="B367" s="130"/>
      <c r="C367" s="130"/>
      <c r="D367" s="130"/>
      <c r="E367" s="130"/>
      <c r="F367" s="130"/>
      <c r="G367" s="130"/>
      <c r="H367" s="130"/>
      <c r="I367" s="130"/>
      <c r="J367" s="130"/>
      <c r="K367" s="217" t="s">
        <v>411</v>
      </c>
      <c r="L367" s="211" t="s">
        <v>412</v>
      </c>
      <c r="M367" s="211"/>
      <c r="N367" s="218"/>
      <c r="O367" s="219"/>
      <c r="P367" s="219"/>
      <c r="Q367" s="219"/>
      <c r="R367" s="197"/>
    </row>
    <row r="368" customFormat="false" ht="12.75" hidden="false" customHeight="false" outlineLevel="0" collapsed="false">
      <c r="A368" s="130" t="s">
        <v>413</v>
      </c>
      <c r="B368" s="130"/>
      <c r="C368" s="130"/>
      <c r="D368" s="130"/>
      <c r="E368" s="130"/>
      <c r="F368" s="130"/>
      <c r="G368" s="130"/>
      <c r="H368" s="130"/>
      <c r="I368" s="130"/>
      <c r="J368" s="130" t="n">
        <v>520</v>
      </c>
      <c r="K368" s="210" t="s">
        <v>197</v>
      </c>
      <c r="L368" s="130" t="s">
        <v>414</v>
      </c>
      <c r="M368" s="210"/>
      <c r="N368" s="195"/>
      <c r="O368" s="196"/>
      <c r="P368" s="196"/>
      <c r="Q368" s="196"/>
      <c r="R368" s="197"/>
    </row>
    <row r="369" customFormat="false" ht="12.75" hidden="false" customHeight="false" outlineLevel="0" collapsed="false">
      <c r="A369" s="148" t="s">
        <v>415</v>
      </c>
      <c r="B369" s="107" t="n">
        <v>1</v>
      </c>
      <c r="C369" s="107"/>
      <c r="D369" s="107" t="n">
        <v>3</v>
      </c>
      <c r="E369" s="107"/>
      <c r="F369" s="107" t="n">
        <v>5</v>
      </c>
      <c r="G369" s="107"/>
      <c r="H369" s="107"/>
      <c r="I369" s="107"/>
      <c r="J369" s="107" t="n">
        <v>520</v>
      </c>
      <c r="K369" s="273" t="n">
        <v>3</v>
      </c>
      <c r="L369" s="273" t="s">
        <v>20</v>
      </c>
      <c r="M369" s="273"/>
      <c r="N369" s="274" t="n">
        <f aca="false">N370</f>
        <v>55000</v>
      </c>
      <c r="O369" s="275" t="n">
        <f aca="false">O370</f>
        <v>80000</v>
      </c>
      <c r="P369" s="275" t="n">
        <f aca="false">P370</f>
        <v>80000</v>
      </c>
      <c r="Q369" s="275" t="n">
        <f aca="false">Q370</f>
        <v>70000</v>
      </c>
      <c r="R369" s="276" t="n">
        <f aca="false">Q369/P369</f>
        <v>0.875</v>
      </c>
    </row>
    <row r="370" customFormat="false" ht="12.75" hidden="false" customHeight="false" outlineLevel="0" collapsed="false">
      <c r="A370" s="148" t="s">
        <v>415</v>
      </c>
      <c r="B370" s="107" t="n">
        <v>1</v>
      </c>
      <c r="C370" s="107"/>
      <c r="D370" s="107" t="n">
        <v>3</v>
      </c>
      <c r="E370" s="107"/>
      <c r="F370" s="107" t="n">
        <v>5</v>
      </c>
      <c r="G370" s="107"/>
      <c r="H370" s="107"/>
      <c r="I370" s="107"/>
      <c r="J370" s="107" t="n">
        <v>520</v>
      </c>
      <c r="K370" s="277" t="n">
        <v>32</v>
      </c>
      <c r="L370" s="278" t="s">
        <v>83</v>
      </c>
      <c r="M370" s="279"/>
      <c r="N370" s="274" t="n">
        <f aca="false">N371</f>
        <v>55000</v>
      </c>
      <c r="O370" s="280" t="n">
        <f aca="false">O371</f>
        <v>80000</v>
      </c>
      <c r="P370" s="280" t="n">
        <f aca="false">P371</f>
        <v>80000</v>
      </c>
      <c r="Q370" s="280" t="n">
        <f aca="false">Q371</f>
        <v>70000</v>
      </c>
      <c r="R370" s="276" t="n">
        <f aca="false">Q370/P370</f>
        <v>0.875</v>
      </c>
    </row>
    <row r="371" customFormat="false" ht="12.75" hidden="false" customHeight="false" outlineLevel="0" collapsed="false">
      <c r="A371" s="148" t="s">
        <v>415</v>
      </c>
      <c r="B371" s="107" t="n">
        <v>1</v>
      </c>
      <c r="C371" s="107"/>
      <c r="D371" s="107" t="n">
        <v>3</v>
      </c>
      <c r="E371" s="107"/>
      <c r="F371" s="107" t="n">
        <v>5</v>
      </c>
      <c r="G371" s="107"/>
      <c r="H371" s="107"/>
      <c r="I371" s="107"/>
      <c r="J371" s="107" t="n">
        <v>520</v>
      </c>
      <c r="K371" s="273" t="n">
        <v>323</v>
      </c>
      <c r="L371" s="332" t="s">
        <v>86</v>
      </c>
      <c r="M371" s="287"/>
      <c r="N371" s="274" t="n">
        <f aca="false">N372+N373+N374</f>
        <v>55000</v>
      </c>
      <c r="O371" s="275" t="n">
        <f aca="false">O372+O373+O374</f>
        <v>80000</v>
      </c>
      <c r="P371" s="275" t="n">
        <f aca="false">P372+P373+P374</f>
        <v>80000</v>
      </c>
      <c r="Q371" s="275" t="n">
        <f aca="false">Q372+Q373+Q374</f>
        <v>70000</v>
      </c>
      <c r="R371" s="276" t="n">
        <f aca="false">Q371/P371</f>
        <v>0.875</v>
      </c>
    </row>
    <row r="372" customFormat="false" ht="12.75" hidden="false" customHeight="false" outlineLevel="0" collapsed="false">
      <c r="A372" s="148" t="s">
        <v>415</v>
      </c>
      <c r="B372" s="107" t="n">
        <v>1</v>
      </c>
      <c r="C372" s="107"/>
      <c r="D372" s="107" t="n">
        <v>3</v>
      </c>
      <c r="E372" s="107"/>
      <c r="F372" s="107" t="n">
        <v>5</v>
      </c>
      <c r="G372" s="107"/>
      <c r="H372" s="107"/>
      <c r="I372" s="107"/>
      <c r="J372" s="107" t="n">
        <v>520</v>
      </c>
      <c r="K372" s="277" t="n">
        <v>3234</v>
      </c>
      <c r="L372" s="277" t="s">
        <v>416</v>
      </c>
      <c r="M372" s="277"/>
      <c r="N372" s="274" t="n">
        <v>25000</v>
      </c>
      <c r="O372" s="280" t="n">
        <v>50000</v>
      </c>
      <c r="P372" s="280" t="n">
        <v>50000</v>
      </c>
      <c r="Q372" s="280" t="n">
        <v>60000</v>
      </c>
      <c r="R372" s="276" t="n">
        <f aca="false">Q372/P372</f>
        <v>1.2</v>
      </c>
    </row>
    <row r="373" customFormat="false" ht="12.75" hidden="false" customHeight="false" outlineLevel="0" collapsed="false">
      <c r="A373" s="148" t="s">
        <v>415</v>
      </c>
      <c r="B373" s="107" t="n">
        <v>1</v>
      </c>
      <c r="C373" s="107"/>
      <c r="D373" s="107" t="n">
        <v>3</v>
      </c>
      <c r="E373" s="107"/>
      <c r="F373" s="107" t="n">
        <v>5</v>
      </c>
      <c r="G373" s="107"/>
      <c r="H373" s="107"/>
      <c r="I373" s="107"/>
      <c r="J373" s="107" t="n">
        <v>520</v>
      </c>
      <c r="K373" s="277" t="n">
        <v>3234</v>
      </c>
      <c r="L373" s="277" t="s">
        <v>417</v>
      </c>
      <c r="M373" s="277"/>
      <c r="N373" s="274" t="n">
        <v>10000</v>
      </c>
      <c r="O373" s="280" t="n">
        <v>10000</v>
      </c>
      <c r="P373" s="280" t="n">
        <v>10000</v>
      </c>
      <c r="Q373" s="280" t="n">
        <v>0</v>
      </c>
      <c r="R373" s="276" t="n">
        <f aca="false">Q373/P373</f>
        <v>0</v>
      </c>
    </row>
    <row r="374" customFormat="false" ht="13.5" hidden="false" customHeight="false" outlineLevel="0" collapsed="false">
      <c r="A374" s="148" t="s">
        <v>415</v>
      </c>
      <c r="B374" s="107" t="n">
        <v>1</v>
      </c>
      <c r="C374" s="107"/>
      <c r="D374" s="107" t="n">
        <v>3</v>
      </c>
      <c r="E374" s="107"/>
      <c r="F374" s="107" t="n">
        <v>5</v>
      </c>
      <c r="G374" s="107"/>
      <c r="H374" s="107"/>
      <c r="I374" s="107"/>
      <c r="J374" s="107" t="n">
        <v>520</v>
      </c>
      <c r="K374" s="333" t="n">
        <v>3234</v>
      </c>
      <c r="L374" s="333" t="s">
        <v>418</v>
      </c>
      <c r="M374" s="333"/>
      <c r="N374" s="337" t="n">
        <v>20000</v>
      </c>
      <c r="O374" s="280" t="n">
        <v>20000</v>
      </c>
      <c r="P374" s="280" t="n">
        <v>20000</v>
      </c>
      <c r="Q374" s="280" t="n">
        <v>10000</v>
      </c>
      <c r="R374" s="276" t="n">
        <f aca="false">Q374/P374</f>
        <v>0.5</v>
      </c>
    </row>
    <row r="375" customFormat="false" ht="12.75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  <c r="J375" s="138"/>
      <c r="K375" s="269"/>
      <c r="L375" s="269" t="s">
        <v>180</v>
      </c>
      <c r="M375" s="269"/>
      <c r="N375" s="270" t="n">
        <f aca="false">N369</f>
        <v>55000</v>
      </c>
      <c r="O375" s="271" t="n">
        <f aca="false">O369</f>
        <v>80000</v>
      </c>
      <c r="P375" s="271" t="n">
        <f aca="false">P369</f>
        <v>80000</v>
      </c>
      <c r="Q375" s="271" t="n">
        <f aca="false">Q369</f>
        <v>70000</v>
      </c>
      <c r="R375" s="272" t="n">
        <f aca="false">Q375/P375</f>
        <v>0.875</v>
      </c>
    </row>
    <row r="376" customFormat="false" ht="12.75" hidden="false" customHeight="fals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297"/>
      <c r="L376" s="297"/>
      <c r="M376" s="297"/>
      <c r="N376" s="298"/>
      <c r="O376" s="286"/>
      <c r="P376" s="286"/>
      <c r="Q376" s="286"/>
      <c r="R376" s="111"/>
    </row>
    <row r="377" customFormat="false" ht="12.75" hidden="false" customHeight="false" outlineLevel="0" collapsed="false">
      <c r="A377" s="130" t="s">
        <v>419</v>
      </c>
      <c r="B377" s="130"/>
      <c r="C377" s="130"/>
      <c r="D377" s="130"/>
      <c r="E377" s="130"/>
      <c r="F377" s="130"/>
      <c r="G377" s="130"/>
      <c r="H377" s="130"/>
      <c r="I377" s="130"/>
      <c r="J377" s="130" t="n">
        <v>630</v>
      </c>
      <c r="K377" s="210" t="s">
        <v>197</v>
      </c>
      <c r="L377" s="149" t="s">
        <v>420</v>
      </c>
      <c r="M377" s="149"/>
      <c r="N377" s="195"/>
      <c r="O377" s="196"/>
      <c r="P377" s="196"/>
      <c r="Q377" s="196"/>
      <c r="R377" s="197"/>
    </row>
    <row r="378" customFormat="false" ht="12.75" hidden="false" customHeight="false" outlineLevel="0" collapsed="false">
      <c r="A378" s="148" t="s">
        <v>419</v>
      </c>
      <c r="B378" s="148" t="n">
        <v>1</v>
      </c>
      <c r="C378" s="148"/>
      <c r="D378" s="148" t="n">
        <v>3</v>
      </c>
      <c r="E378" s="148"/>
      <c r="F378" s="148" t="n">
        <v>5</v>
      </c>
      <c r="G378" s="148"/>
      <c r="H378" s="148"/>
      <c r="I378" s="148"/>
      <c r="J378" s="148" t="n">
        <v>630</v>
      </c>
      <c r="K378" s="273" t="n">
        <v>3</v>
      </c>
      <c r="L378" s="273" t="s">
        <v>20</v>
      </c>
      <c r="M378" s="273"/>
      <c r="N378" s="274" t="n">
        <f aca="false">N379</f>
        <v>20000</v>
      </c>
      <c r="O378" s="275" t="n">
        <f aca="false">O379</f>
        <v>20000</v>
      </c>
      <c r="P378" s="275" t="n">
        <f aca="false">P379</f>
        <v>20000</v>
      </c>
      <c r="Q378" s="275" t="n">
        <f aca="false">Q379</f>
        <v>20000</v>
      </c>
      <c r="R378" s="276" t="n">
        <f aca="false">Q378/P378</f>
        <v>1</v>
      </c>
    </row>
    <row r="379" customFormat="false" ht="12.75" hidden="false" customHeight="false" outlineLevel="0" collapsed="false">
      <c r="A379" s="148" t="s">
        <v>419</v>
      </c>
      <c r="B379" s="148" t="n">
        <v>1</v>
      </c>
      <c r="C379" s="148"/>
      <c r="D379" s="148" t="n">
        <v>3</v>
      </c>
      <c r="E379" s="148"/>
      <c r="F379" s="148" t="n">
        <v>5</v>
      </c>
      <c r="G379" s="148"/>
      <c r="H379" s="148"/>
      <c r="I379" s="148"/>
      <c r="J379" s="148" t="n">
        <v>630</v>
      </c>
      <c r="K379" s="277" t="n">
        <v>32</v>
      </c>
      <c r="L379" s="278" t="s">
        <v>83</v>
      </c>
      <c r="M379" s="279"/>
      <c r="N379" s="274" t="n">
        <f aca="false">N380</f>
        <v>20000</v>
      </c>
      <c r="O379" s="280" t="n">
        <f aca="false">O380</f>
        <v>20000</v>
      </c>
      <c r="P379" s="280" t="n">
        <f aca="false">P380</f>
        <v>20000</v>
      </c>
      <c r="Q379" s="280" t="n">
        <f aca="false">Q380</f>
        <v>20000</v>
      </c>
      <c r="R379" s="276" t="n">
        <f aca="false">Q379/P379</f>
        <v>1</v>
      </c>
    </row>
    <row r="380" customFormat="false" ht="12.75" hidden="false" customHeight="false" outlineLevel="0" collapsed="false">
      <c r="A380" s="148" t="s">
        <v>419</v>
      </c>
      <c r="B380" s="148" t="n">
        <v>1</v>
      </c>
      <c r="C380" s="148"/>
      <c r="D380" s="148" t="n">
        <v>3</v>
      </c>
      <c r="E380" s="148"/>
      <c r="F380" s="148" t="n">
        <v>5</v>
      </c>
      <c r="G380" s="148"/>
      <c r="H380" s="148"/>
      <c r="I380" s="148"/>
      <c r="J380" s="148" t="n">
        <v>630</v>
      </c>
      <c r="K380" s="273" t="n">
        <v>323</v>
      </c>
      <c r="L380" s="332" t="s">
        <v>86</v>
      </c>
      <c r="M380" s="287"/>
      <c r="N380" s="274" t="n">
        <f aca="false">N381</f>
        <v>20000</v>
      </c>
      <c r="O380" s="275" t="n">
        <f aca="false">O381</f>
        <v>20000</v>
      </c>
      <c r="P380" s="275" t="n">
        <f aca="false">P381</f>
        <v>20000</v>
      </c>
      <c r="Q380" s="275" t="n">
        <f aca="false">Q381</f>
        <v>20000</v>
      </c>
      <c r="R380" s="276" t="n">
        <f aca="false">Q380/P380</f>
        <v>1</v>
      </c>
    </row>
    <row r="381" customFormat="false" ht="13.5" hidden="false" customHeight="false" outlineLevel="0" collapsed="false">
      <c r="A381" s="148" t="s">
        <v>419</v>
      </c>
      <c r="B381" s="148" t="n">
        <v>1</v>
      </c>
      <c r="C381" s="148"/>
      <c r="D381" s="148" t="n">
        <v>3</v>
      </c>
      <c r="E381" s="148"/>
      <c r="F381" s="148" t="n">
        <v>5</v>
      </c>
      <c r="G381" s="148"/>
      <c r="H381" s="148"/>
      <c r="I381" s="148"/>
      <c r="J381" s="148" t="n">
        <v>630</v>
      </c>
      <c r="K381" s="277" t="n">
        <v>3232</v>
      </c>
      <c r="L381" s="277" t="s">
        <v>421</v>
      </c>
      <c r="M381" s="277"/>
      <c r="N381" s="274" t="n">
        <v>20000</v>
      </c>
      <c r="O381" s="280" t="n">
        <v>20000</v>
      </c>
      <c r="P381" s="280" t="n">
        <v>20000</v>
      </c>
      <c r="Q381" s="280" t="n">
        <v>20000</v>
      </c>
      <c r="R381" s="276" t="n">
        <f aca="false">Q381/P381</f>
        <v>1</v>
      </c>
    </row>
    <row r="382" customFormat="false" ht="12.75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J382" s="138"/>
      <c r="K382" s="269"/>
      <c r="L382" s="269" t="s">
        <v>180</v>
      </c>
      <c r="M382" s="269"/>
      <c r="N382" s="270" t="n">
        <f aca="false">N378</f>
        <v>20000</v>
      </c>
      <c r="O382" s="271" t="n">
        <f aca="false">O378</f>
        <v>20000</v>
      </c>
      <c r="P382" s="271" t="n">
        <f aca="false">P378</f>
        <v>20000</v>
      </c>
      <c r="Q382" s="271" t="n">
        <f aca="false">Q378</f>
        <v>20000</v>
      </c>
      <c r="R382" s="272" t="n">
        <f aca="false">Q382/P382</f>
        <v>1</v>
      </c>
    </row>
    <row r="383" customFormat="false" ht="12.75" hidden="false" customHeight="fals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148"/>
      <c r="J383" s="148"/>
      <c r="K383" s="190"/>
      <c r="L383" s="190"/>
      <c r="M383" s="190"/>
      <c r="N383" s="191"/>
      <c r="O383" s="192"/>
      <c r="P383" s="192"/>
      <c r="Q383" s="192"/>
      <c r="R383" s="193"/>
    </row>
    <row r="384" customFormat="false" ht="12.75" hidden="false" customHeight="false" outlineLevel="0" collapsed="false">
      <c r="A384" s="130" t="s">
        <v>422</v>
      </c>
      <c r="B384" s="130"/>
      <c r="C384" s="130"/>
      <c r="D384" s="130"/>
      <c r="E384" s="130"/>
      <c r="F384" s="130"/>
      <c r="G384" s="130"/>
      <c r="H384" s="130"/>
      <c r="I384" s="130"/>
      <c r="J384" s="130"/>
      <c r="K384" s="217" t="s">
        <v>423</v>
      </c>
      <c r="L384" s="217" t="s">
        <v>424</v>
      </c>
      <c r="M384" s="217"/>
      <c r="N384" s="218"/>
      <c r="O384" s="219"/>
      <c r="P384" s="219"/>
      <c r="Q384" s="219"/>
      <c r="R384" s="197"/>
    </row>
    <row r="385" customFormat="false" ht="12.75" hidden="false" customHeight="false" outlineLevel="0" collapsed="false">
      <c r="A385" s="130" t="s">
        <v>425</v>
      </c>
      <c r="B385" s="130"/>
      <c r="C385" s="130"/>
      <c r="D385" s="130"/>
      <c r="E385" s="130"/>
      <c r="F385" s="130"/>
      <c r="G385" s="130"/>
      <c r="H385" s="130"/>
      <c r="I385" s="130"/>
      <c r="J385" s="130" t="n">
        <v>510</v>
      </c>
      <c r="K385" s="210" t="s">
        <v>316</v>
      </c>
      <c r="L385" s="130" t="s">
        <v>426</v>
      </c>
      <c r="M385" s="210"/>
      <c r="N385" s="195"/>
      <c r="O385" s="196"/>
      <c r="P385" s="196"/>
      <c r="Q385" s="196"/>
      <c r="R385" s="197"/>
    </row>
    <row r="386" customFormat="false" ht="12.75" hidden="false" customHeight="false" outlineLevel="0" collapsed="false">
      <c r="A386" s="148" t="s">
        <v>425</v>
      </c>
      <c r="B386" s="107"/>
      <c r="C386" s="107"/>
      <c r="D386" s="107"/>
      <c r="E386" s="107"/>
      <c r="F386" s="107" t="n">
        <v>5</v>
      </c>
      <c r="G386" s="107"/>
      <c r="H386" s="107"/>
      <c r="I386" s="107"/>
      <c r="J386" s="107" t="n">
        <v>510</v>
      </c>
      <c r="K386" s="273" t="n">
        <v>4</v>
      </c>
      <c r="L386" s="273" t="s">
        <v>21</v>
      </c>
      <c r="M386" s="273"/>
      <c r="N386" s="274" t="n">
        <f aca="false">N387</f>
        <v>0</v>
      </c>
      <c r="O386" s="275" t="n">
        <f aca="false">O387</f>
        <v>30000</v>
      </c>
      <c r="P386" s="275" t="n">
        <f aca="false">P387</f>
        <v>30000</v>
      </c>
      <c r="Q386" s="275" t="n">
        <f aca="false">Q387</f>
        <v>0</v>
      </c>
      <c r="R386" s="276" t="n">
        <f aca="false">Q386/P386</f>
        <v>0</v>
      </c>
    </row>
    <row r="387" customFormat="false" ht="12.75" hidden="false" customHeight="false" outlineLevel="0" collapsed="false">
      <c r="A387" s="148" t="s">
        <v>425</v>
      </c>
      <c r="B387" s="107"/>
      <c r="C387" s="107"/>
      <c r="D387" s="107"/>
      <c r="E387" s="107"/>
      <c r="F387" s="107" t="n">
        <v>5</v>
      </c>
      <c r="G387" s="107"/>
      <c r="H387" s="107"/>
      <c r="I387" s="107"/>
      <c r="J387" s="107" t="n">
        <v>510</v>
      </c>
      <c r="K387" s="277" t="n">
        <v>42</v>
      </c>
      <c r="L387" s="277" t="s">
        <v>346</v>
      </c>
      <c r="M387" s="277"/>
      <c r="N387" s="274" t="n">
        <f aca="false">N388+N394</f>
        <v>0</v>
      </c>
      <c r="O387" s="280" t="n">
        <f aca="false">O388+O394</f>
        <v>30000</v>
      </c>
      <c r="P387" s="280" t="n">
        <f aca="false">P388+P394</f>
        <v>30000</v>
      </c>
      <c r="Q387" s="280" t="n">
        <f aca="false">Q388+Q394</f>
        <v>0</v>
      </c>
      <c r="R387" s="276" t="n">
        <f aca="false">Q387/P387</f>
        <v>0</v>
      </c>
    </row>
    <row r="388" customFormat="false" ht="12.75" hidden="false" customHeight="false" outlineLevel="0" collapsed="false">
      <c r="A388" s="148" t="s">
        <v>425</v>
      </c>
      <c r="B388" s="107"/>
      <c r="C388" s="107"/>
      <c r="D388" s="107"/>
      <c r="E388" s="107"/>
      <c r="F388" s="107" t="n">
        <v>5</v>
      </c>
      <c r="G388" s="107"/>
      <c r="H388" s="107"/>
      <c r="I388" s="107"/>
      <c r="J388" s="107" t="n">
        <v>510</v>
      </c>
      <c r="K388" s="273" t="n">
        <v>422</v>
      </c>
      <c r="L388" s="273" t="s">
        <v>109</v>
      </c>
      <c r="M388" s="273"/>
      <c r="N388" s="274" t="n">
        <f aca="false">N389+N390+N391+N392+N393</f>
        <v>0</v>
      </c>
      <c r="O388" s="275" t="n">
        <f aca="false">O389+O390+O391+O392+O393</f>
        <v>30000</v>
      </c>
      <c r="P388" s="275" t="n">
        <f aca="false">P389+P390+P391+P392+P393</f>
        <v>30000</v>
      </c>
      <c r="Q388" s="275" t="n">
        <f aca="false">Q389+Q390+Q391+Q392+Q393</f>
        <v>0</v>
      </c>
      <c r="R388" s="276" t="n">
        <f aca="false">Q388/P388</f>
        <v>0</v>
      </c>
    </row>
    <row r="389" customFormat="false" ht="12.75" hidden="true" customHeight="false" outlineLevel="0" collapsed="false">
      <c r="A389" s="148" t="s">
        <v>425</v>
      </c>
      <c r="B389" s="107"/>
      <c r="C389" s="107"/>
      <c r="D389" s="107"/>
      <c r="E389" s="107"/>
      <c r="F389" s="107" t="n">
        <v>5</v>
      </c>
      <c r="G389" s="107"/>
      <c r="H389" s="107"/>
      <c r="I389" s="107"/>
      <c r="J389" s="107" t="n">
        <v>510</v>
      </c>
      <c r="K389" s="277" t="n">
        <v>4227</v>
      </c>
      <c r="L389" s="277" t="s">
        <v>427</v>
      </c>
      <c r="M389" s="277"/>
      <c r="N389" s="274" t="n">
        <v>0</v>
      </c>
      <c r="O389" s="280" t="n">
        <v>0</v>
      </c>
      <c r="P389" s="280" t="n">
        <v>0</v>
      </c>
      <c r="Q389" s="280" t="n">
        <v>0</v>
      </c>
      <c r="R389" s="276" t="e">
        <f aca="false">Q389/P389</f>
        <v>#DIV/0!</v>
      </c>
    </row>
    <row r="390" customFormat="false" ht="12.75" hidden="false" customHeight="false" outlineLevel="0" collapsed="false">
      <c r="A390" s="148" t="s">
        <v>425</v>
      </c>
      <c r="B390" s="107"/>
      <c r="C390" s="107"/>
      <c r="D390" s="107"/>
      <c r="E390" s="107"/>
      <c r="F390" s="107" t="n">
        <v>5</v>
      </c>
      <c r="G390" s="107"/>
      <c r="H390" s="107"/>
      <c r="I390" s="107"/>
      <c r="J390" s="107" t="n">
        <v>510</v>
      </c>
      <c r="K390" s="277" t="n">
        <v>4227</v>
      </c>
      <c r="L390" s="277" t="s">
        <v>428</v>
      </c>
      <c r="M390" s="277"/>
      <c r="N390" s="274" t="n">
        <v>0</v>
      </c>
      <c r="O390" s="280" t="n">
        <v>20000</v>
      </c>
      <c r="P390" s="280" t="n">
        <v>20000</v>
      </c>
      <c r="Q390" s="280" t="n">
        <v>0</v>
      </c>
      <c r="R390" s="276" t="n">
        <f aca="false">Q390/P390</f>
        <v>0</v>
      </c>
    </row>
    <row r="391" customFormat="false" ht="12.75" hidden="true" customHeight="false" outlineLevel="0" collapsed="false">
      <c r="A391" s="148" t="s">
        <v>425</v>
      </c>
      <c r="B391" s="107"/>
      <c r="C391" s="107"/>
      <c r="D391" s="107"/>
      <c r="E391" s="107"/>
      <c r="F391" s="107" t="n">
        <v>5</v>
      </c>
      <c r="G391" s="107"/>
      <c r="H391" s="107"/>
      <c r="I391" s="107"/>
      <c r="J391" s="107" t="n">
        <v>510</v>
      </c>
      <c r="K391" s="277" t="n">
        <v>4227</v>
      </c>
      <c r="L391" s="277" t="s">
        <v>429</v>
      </c>
      <c r="M391" s="277"/>
      <c r="N391" s="274" t="n">
        <v>0</v>
      </c>
      <c r="O391" s="280" t="n">
        <v>0</v>
      </c>
      <c r="P391" s="280" t="n">
        <v>0</v>
      </c>
      <c r="Q391" s="280" t="n">
        <v>0</v>
      </c>
      <c r="R391" s="276" t="e">
        <f aca="false">Q391/P391</f>
        <v>#DIV/0!</v>
      </c>
    </row>
    <row r="392" customFormat="false" ht="13.5" hidden="false" customHeight="false" outlineLevel="0" collapsed="false">
      <c r="A392" s="148" t="s">
        <v>425</v>
      </c>
      <c r="B392" s="107"/>
      <c r="C392" s="107"/>
      <c r="D392" s="107"/>
      <c r="E392" s="107"/>
      <c r="F392" s="107" t="n">
        <v>5</v>
      </c>
      <c r="G392" s="107"/>
      <c r="H392" s="107"/>
      <c r="I392" s="107"/>
      <c r="J392" s="107" t="n">
        <v>510</v>
      </c>
      <c r="K392" s="277" t="n">
        <v>4227</v>
      </c>
      <c r="L392" s="277" t="s">
        <v>430</v>
      </c>
      <c r="M392" s="277"/>
      <c r="N392" s="274" t="n">
        <v>0</v>
      </c>
      <c r="O392" s="280" t="n">
        <v>10000</v>
      </c>
      <c r="P392" s="280" t="n">
        <v>10000</v>
      </c>
      <c r="Q392" s="280" t="n">
        <v>0</v>
      </c>
      <c r="R392" s="276" t="n">
        <f aca="false">Q392/P392</f>
        <v>0</v>
      </c>
    </row>
    <row r="393" customFormat="false" ht="13.5" hidden="true" customHeight="false" outlineLevel="0" collapsed="false">
      <c r="A393" s="148" t="s">
        <v>425</v>
      </c>
      <c r="B393" s="107"/>
      <c r="C393" s="107"/>
      <c r="D393" s="107"/>
      <c r="E393" s="107"/>
      <c r="F393" s="107" t="n">
        <v>5</v>
      </c>
      <c r="G393" s="107"/>
      <c r="H393" s="107"/>
      <c r="I393" s="107"/>
      <c r="J393" s="107" t="n">
        <v>510</v>
      </c>
      <c r="K393" s="333" t="n">
        <v>4227</v>
      </c>
      <c r="L393" s="277" t="s">
        <v>431</v>
      </c>
      <c r="M393" s="333"/>
      <c r="N393" s="337" t="n">
        <v>0</v>
      </c>
      <c r="O393" s="322" t="n">
        <v>0</v>
      </c>
      <c r="P393" s="322" t="n">
        <v>0</v>
      </c>
      <c r="Q393" s="322" t="n">
        <v>0</v>
      </c>
      <c r="R393" s="361" t="n">
        <v>0</v>
      </c>
    </row>
    <row r="394" customFormat="false" ht="13.5" hidden="true" customHeight="false" outlineLevel="0" collapsed="false">
      <c r="A394" s="148" t="s">
        <v>425</v>
      </c>
      <c r="B394" s="107"/>
      <c r="C394" s="107"/>
      <c r="D394" s="107"/>
      <c r="E394" s="107"/>
      <c r="F394" s="107" t="n">
        <v>5</v>
      </c>
      <c r="G394" s="107"/>
      <c r="H394" s="107"/>
      <c r="I394" s="107"/>
      <c r="J394" s="107" t="n">
        <v>510</v>
      </c>
      <c r="K394" s="334" t="n">
        <v>423</v>
      </c>
      <c r="L394" s="334" t="s">
        <v>110</v>
      </c>
      <c r="M394" s="334"/>
      <c r="N394" s="337" t="n">
        <f aca="false">N395</f>
        <v>0</v>
      </c>
      <c r="O394" s="338" t="n">
        <f aca="false">O395</f>
        <v>0</v>
      </c>
      <c r="P394" s="338" t="n">
        <f aca="false">P395</f>
        <v>0</v>
      </c>
      <c r="Q394" s="338" t="n">
        <f aca="false">Q395</f>
        <v>0</v>
      </c>
      <c r="R394" s="362" t="n">
        <f aca="false">R395</f>
        <v>0</v>
      </c>
    </row>
    <row r="395" customFormat="false" ht="13.5" hidden="true" customHeight="false" outlineLevel="0" collapsed="false">
      <c r="A395" s="148" t="s">
        <v>425</v>
      </c>
      <c r="B395" s="107"/>
      <c r="C395" s="107"/>
      <c r="D395" s="107"/>
      <c r="E395" s="107"/>
      <c r="F395" s="107" t="n">
        <v>5</v>
      </c>
      <c r="G395" s="107"/>
      <c r="H395" s="107"/>
      <c r="I395" s="107"/>
      <c r="J395" s="107" t="n">
        <v>510</v>
      </c>
      <c r="K395" s="333" t="n">
        <v>4231</v>
      </c>
      <c r="L395" s="333" t="s">
        <v>432</v>
      </c>
      <c r="M395" s="333"/>
      <c r="N395" s="337" t="n">
        <v>0</v>
      </c>
      <c r="O395" s="322" t="n">
        <v>0</v>
      </c>
      <c r="P395" s="322" t="n">
        <v>0</v>
      </c>
      <c r="Q395" s="322" t="n">
        <v>0</v>
      </c>
      <c r="R395" s="361" t="n">
        <v>0</v>
      </c>
    </row>
    <row r="396" customFormat="false" ht="13.5" hidden="true" customHeight="false" outlineLevel="0" collapsed="false">
      <c r="A396" s="148" t="s">
        <v>425</v>
      </c>
      <c r="B396" s="107"/>
      <c r="C396" s="107"/>
      <c r="D396" s="107"/>
      <c r="E396" s="107"/>
      <c r="F396" s="107" t="n">
        <v>5</v>
      </c>
      <c r="G396" s="107"/>
      <c r="H396" s="107"/>
      <c r="I396" s="107"/>
      <c r="J396" s="107" t="n">
        <v>510</v>
      </c>
      <c r="K396" s="334" t="n">
        <v>453</v>
      </c>
      <c r="L396" s="334" t="s">
        <v>433</v>
      </c>
      <c r="M396" s="334"/>
      <c r="N396" s="337" t="n">
        <f aca="false">N397</f>
        <v>0</v>
      </c>
      <c r="O396" s="338" t="n">
        <f aca="false">O397</f>
        <v>0</v>
      </c>
      <c r="P396" s="338" t="n">
        <f aca="false">P397</f>
        <v>0</v>
      </c>
      <c r="Q396" s="338" t="n">
        <f aca="false">Q397</f>
        <v>0</v>
      </c>
      <c r="R396" s="362" t="n">
        <f aca="false">R397</f>
        <v>0</v>
      </c>
    </row>
    <row r="397" customFormat="false" ht="13.5" hidden="true" customHeight="false" outlineLevel="0" collapsed="false">
      <c r="A397" s="148" t="s">
        <v>425</v>
      </c>
      <c r="B397" s="107"/>
      <c r="C397" s="107"/>
      <c r="D397" s="107"/>
      <c r="E397" s="107"/>
      <c r="F397" s="107" t="n">
        <v>5</v>
      </c>
      <c r="G397" s="107"/>
      <c r="H397" s="107"/>
      <c r="I397" s="107"/>
      <c r="J397" s="107" t="n">
        <v>510</v>
      </c>
      <c r="K397" s="333" t="n">
        <v>4531</v>
      </c>
      <c r="L397" s="333" t="s">
        <v>433</v>
      </c>
      <c r="M397" s="333"/>
      <c r="N397" s="337" t="n">
        <v>0</v>
      </c>
      <c r="O397" s="322" t="n">
        <v>0</v>
      </c>
      <c r="P397" s="322" t="n">
        <v>0</v>
      </c>
      <c r="Q397" s="322" t="n">
        <v>0</v>
      </c>
      <c r="R397" s="361" t="n">
        <v>0</v>
      </c>
    </row>
    <row r="398" customFormat="false" ht="12.75" hidden="false" customHeight="false" outlineLevel="0" collapsed="false">
      <c r="A398" s="138"/>
      <c r="B398" s="138"/>
      <c r="C398" s="138"/>
      <c r="D398" s="138"/>
      <c r="E398" s="138"/>
      <c r="F398" s="138"/>
      <c r="G398" s="138"/>
      <c r="H398" s="138"/>
      <c r="I398" s="138"/>
      <c r="J398" s="138"/>
      <c r="K398" s="269"/>
      <c r="L398" s="269" t="s">
        <v>180</v>
      </c>
      <c r="M398" s="269"/>
      <c r="N398" s="270" t="n">
        <f aca="false">N386</f>
        <v>0</v>
      </c>
      <c r="O398" s="271" t="n">
        <f aca="false">O386</f>
        <v>30000</v>
      </c>
      <c r="P398" s="271" t="n">
        <f aca="false">P386</f>
        <v>30000</v>
      </c>
      <c r="Q398" s="271" t="n">
        <f aca="false">Q386</f>
        <v>0</v>
      </c>
      <c r="R398" s="272" t="n">
        <f aca="false">Q398/P398</f>
        <v>0</v>
      </c>
    </row>
    <row r="399" customFormat="false" ht="12.75" hidden="false" customHeight="false" outlineLevel="0" collapsed="false">
      <c r="A399" s="148"/>
      <c r="B399" s="148"/>
      <c r="C399" s="148"/>
      <c r="D399" s="148"/>
      <c r="E399" s="148"/>
      <c r="F399" s="148"/>
      <c r="G399" s="148"/>
      <c r="H399" s="148"/>
      <c r="I399" s="148"/>
      <c r="J399" s="148"/>
      <c r="K399" s="190"/>
      <c r="L399" s="190"/>
      <c r="M399" s="190"/>
      <c r="N399" s="191"/>
      <c r="O399" s="192"/>
      <c r="P399" s="192"/>
      <c r="Q399" s="192"/>
      <c r="R399" s="193"/>
    </row>
    <row r="400" customFormat="false" ht="12.75" hidden="false" customHeight="false" outlineLevel="0" collapsed="false">
      <c r="A400" s="130" t="s">
        <v>434</v>
      </c>
      <c r="B400" s="130"/>
      <c r="C400" s="130"/>
      <c r="D400" s="130"/>
      <c r="E400" s="130"/>
      <c r="F400" s="130"/>
      <c r="G400" s="130"/>
      <c r="H400" s="130"/>
      <c r="I400" s="130"/>
      <c r="J400" s="130"/>
      <c r="K400" s="210" t="s">
        <v>435</v>
      </c>
      <c r="L400" s="211" t="s">
        <v>436</v>
      </c>
      <c r="M400" s="211"/>
      <c r="N400" s="195"/>
      <c r="O400" s="196"/>
      <c r="P400" s="196"/>
      <c r="Q400" s="196"/>
      <c r="R400" s="197"/>
    </row>
    <row r="401" customFormat="false" ht="12.75" hidden="false" customHeight="false" outlineLevel="0" collapsed="false">
      <c r="A401" s="130" t="s">
        <v>437</v>
      </c>
      <c r="B401" s="130"/>
      <c r="C401" s="130"/>
      <c r="D401" s="130"/>
      <c r="E401" s="130"/>
      <c r="F401" s="130"/>
      <c r="G401" s="130"/>
      <c r="H401" s="130"/>
      <c r="I401" s="130"/>
      <c r="J401" s="130" t="n">
        <v>510</v>
      </c>
      <c r="K401" s="210" t="s">
        <v>197</v>
      </c>
      <c r="L401" s="310" t="s">
        <v>436</v>
      </c>
      <c r="M401" s="310"/>
      <c r="N401" s="195"/>
      <c r="O401" s="196"/>
      <c r="P401" s="196"/>
      <c r="Q401" s="196"/>
      <c r="R401" s="197"/>
    </row>
    <row r="402" customFormat="false" ht="12.75" hidden="false" customHeight="false" outlineLevel="0" collapsed="false">
      <c r="A402" s="148" t="s">
        <v>437</v>
      </c>
      <c r="B402" s="107" t="n">
        <v>1</v>
      </c>
      <c r="C402" s="107"/>
      <c r="D402" s="107" t="n">
        <v>3</v>
      </c>
      <c r="E402" s="107"/>
      <c r="F402" s="107" t="n">
        <v>5</v>
      </c>
      <c r="G402" s="107"/>
      <c r="H402" s="107"/>
      <c r="I402" s="107"/>
      <c r="J402" s="107" t="n">
        <v>510</v>
      </c>
      <c r="K402" s="273" t="n">
        <v>3</v>
      </c>
      <c r="L402" s="273" t="s">
        <v>20</v>
      </c>
      <c r="M402" s="273"/>
      <c r="N402" s="274" t="n">
        <f aca="false">N403</f>
        <v>45000</v>
      </c>
      <c r="O402" s="275" t="n">
        <f aca="false">O403</f>
        <v>48000</v>
      </c>
      <c r="P402" s="275" t="n">
        <f aca="false">P403</f>
        <v>48000</v>
      </c>
      <c r="Q402" s="275" t="n">
        <f aca="false">Q403</f>
        <v>48000</v>
      </c>
      <c r="R402" s="276" t="n">
        <f aca="false">Q402/P402</f>
        <v>1</v>
      </c>
    </row>
    <row r="403" customFormat="false" ht="12.75" hidden="false" customHeight="false" outlineLevel="0" collapsed="false">
      <c r="A403" s="148" t="s">
        <v>437</v>
      </c>
      <c r="B403" s="107" t="n">
        <v>1</v>
      </c>
      <c r="C403" s="107"/>
      <c r="D403" s="107" t="n">
        <v>3</v>
      </c>
      <c r="E403" s="107"/>
      <c r="F403" s="107" t="n">
        <v>5</v>
      </c>
      <c r="G403" s="107"/>
      <c r="H403" s="107"/>
      <c r="I403" s="107"/>
      <c r="J403" s="107" t="n">
        <v>510</v>
      </c>
      <c r="K403" s="277" t="n">
        <v>32</v>
      </c>
      <c r="L403" s="278" t="s">
        <v>83</v>
      </c>
      <c r="M403" s="279"/>
      <c r="N403" s="274" t="n">
        <f aca="false">N404</f>
        <v>45000</v>
      </c>
      <c r="O403" s="280" t="n">
        <f aca="false">O404</f>
        <v>48000</v>
      </c>
      <c r="P403" s="280" t="n">
        <f aca="false">P404</f>
        <v>48000</v>
      </c>
      <c r="Q403" s="280" t="n">
        <f aca="false">Q404</f>
        <v>48000</v>
      </c>
      <c r="R403" s="276" t="n">
        <f aca="false">Q403/P403</f>
        <v>1</v>
      </c>
    </row>
    <row r="404" customFormat="false" ht="12.75" hidden="false" customHeight="false" outlineLevel="0" collapsed="false">
      <c r="A404" s="148" t="s">
        <v>437</v>
      </c>
      <c r="B404" s="148" t="n">
        <v>1</v>
      </c>
      <c r="C404" s="148"/>
      <c r="D404" s="148" t="n">
        <v>3</v>
      </c>
      <c r="E404" s="148"/>
      <c r="F404" s="148" t="n">
        <v>5</v>
      </c>
      <c r="G404" s="148"/>
      <c r="H404" s="148"/>
      <c r="I404" s="148"/>
      <c r="J404" s="148" t="n">
        <v>510</v>
      </c>
      <c r="K404" s="150" t="n">
        <v>323</v>
      </c>
      <c r="L404" s="158" t="s">
        <v>438</v>
      </c>
      <c r="M404" s="158"/>
      <c r="N404" s="151" t="n">
        <f aca="false">N405+N406+N407+N408</f>
        <v>45000</v>
      </c>
      <c r="O404" s="152" t="n">
        <f aca="false">O405+O406+O407+O408</f>
        <v>48000</v>
      </c>
      <c r="P404" s="152" t="n">
        <f aca="false">P405+P406+P407+P408</f>
        <v>48000</v>
      </c>
      <c r="Q404" s="152" t="n">
        <f aca="false">Q405+Q406+Q407+Q408</f>
        <v>48000</v>
      </c>
      <c r="R404" s="276" t="n">
        <f aca="false">Q404/P404</f>
        <v>1</v>
      </c>
    </row>
    <row r="405" customFormat="false" ht="12.75" hidden="false" customHeight="false" outlineLevel="0" collapsed="false">
      <c r="A405" s="148" t="s">
        <v>437</v>
      </c>
      <c r="B405" s="107" t="n">
        <v>1</v>
      </c>
      <c r="C405" s="107"/>
      <c r="D405" s="107" t="n">
        <v>3</v>
      </c>
      <c r="E405" s="107"/>
      <c r="F405" s="107" t="n">
        <v>5</v>
      </c>
      <c r="G405" s="107"/>
      <c r="H405" s="107"/>
      <c r="I405" s="107"/>
      <c r="J405" s="107" t="n">
        <v>510</v>
      </c>
      <c r="K405" s="277" t="n">
        <v>3232</v>
      </c>
      <c r="L405" s="277" t="s">
        <v>439</v>
      </c>
      <c r="M405" s="277"/>
      <c r="N405" s="274" t="n">
        <v>10000</v>
      </c>
      <c r="O405" s="280" t="n">
        <v>10000</v>
      </c>
      <c r="P405" s="280" t="n">
        <v>10000</v>
      </c>
      <c r="Q405" s="280" t="n">
        <v>10000</v>
      </c>
      <c r="R405" s="276" t="n">
        <f aca="false">Q405/P405</f>
        <v>1</v>
      </c>
    </row>
    <row r="406" customFormat="false" ht="12.75" hidden="false" customHeight="false" outlineLevel="0" collapsed="false">
      <c r="A406" s="148" t="s">
        <v>437</v>
      </c>
      <c r="B406" s="107" t="n">
        <v>1</v>
      </c>
      <c r="C406" s="107"/>
      <c r="D406" s="107" t="n">
        <v>3</v>
      </c>
      <c r="E406" s="107"/>
      <c r="F406" s="107" t="n">
        <v>5</v>
      </c>
      <c r="G406" s="107"/>
      <c r="H406" s="107"/>
      <c r="I406" s="107"/>
      <c r="J406" s="107" t="n">
        <v>510</v>
      </c>
      <c r="K406" s="277" t="n">
        <v>3232</v>
      </c>
      <c r="L406" s="277" t="s">
        <v>440</v>
      </c>
      <c r="M406" s="277"/>
      <c r="N406" s="274" t="n">
        <v>20000</v>
      </c>
      <c r="O406" s="280" t="n">
        <v>20000</v>
      </c>
      <c r="P406" s="280" t="n">
        <v>20000</v>
      </c>
      <c r="Q406" s="280" t="n">
        <v>20000</v>
      </c>
      <c r="R406" s="276" t="n">
        <f aca="false">Q406/P406</f>
        <v>1</v>
      </c>
    </row>
    <row r="407" customFormat="false" ht="12.75" hidden="false" customHeight="false" outlineLevel="0" collapsed="false">
      <c r="A407" s="148" t="s">
        <v>437</v>
      </c>
      <c r="B407" s="107" t="n">
        <v>1</v>
      </c>
      <c r="C407" s="107"/>
      <c r="D407" s="107" t="n">
        <v>3</v>
      </c>
      <c r="E407" s="107"/>
      <c r="F407" s="107" t="n">
        <v>5</v>
      </c>
      <c r="G407" s="107"/>
      <c r="H407" s="107"/>
      <c r="I407" s="107"/>
      <c r="J407" s="107" t="n">
        <v>510</v>
      </c>
      <c r="K407" s="277" t="n">
        <v>3232</v>
      </c>
      <c r="L407" s="277" t="s">
        <v>441</v>
      </c>
      <c r="M407" s="277"/>
      <c r="N407" s="274" t="n">
        <v>10000</v>
      </c>
      <c r="O407" s="280" t="n">
        <v>10000</v>
      </c>
      <c r="P407" s="280" t="n">
        <v>10000</v>
      </c>
      <c r="Q407" s="280" t="n">
        <v>10000</v>
      </c>
      <c r="R407" s="276" t="n">
        <f aca="false">Q407/P407</f>
        <v>1</v>
      </c>
    </row>
    <row r="408" customFormat="false" ht="12.75" hidden="false" customHeight="false" outlineLevel="0" collapsed="false">
      <c r="A408" s="148" t="s">
        <v>437</v>
      </c>
      <c r="B408" s="107" t="n">
        <v>1</v>
      </c>
      <c r="C408" s="107"/>
      <c r="D408" s="107" t="n">
        <v>3</v>
      </c>
      <c r="E408" s="107"/>
      <c r="F408" s="107" t="n">
        <v>5</v>
      </c>
      <c r="G408" s="107"/>
      <c r="H408" s="107"/>
      <c r="I408" s="107"/>
      <c r="J408" s="107" t="n">
        <v>510</v>
      </c>
      <c r="K408" s="277" t="n">
        <v>3237</v>
      </c>
      <c r="L408" s="283" t="s">
        <v>442</v>
      </c>
      <c r="M408" s="283"/>
      <c r="N408" s="274" t="n">
        <v>5000</v>
      </c>
      <c r="O408" s="280" t="n">
        <v>8000</v>
      </c>
      <c r="P408" s="280" t="n">
        <v>8000</v>
      </c>
      <c r="Q408" s="280" t="n">
        <v>8000</v>
      </c>
      <c r="R408" s="276" t="n">
        <f aca="false">Q408/P408</f>
        <v>1</v>
      </c>
    </row>
    <row r="409" customFormat="false" ht="12.75" hidden="true" customHeight="false" outlineLevel="0" collapsed="false">
      <c r="A409" s="148" t="s">
        <v>437</v>
      </c>
      <c r="B409" s="107" t="n">
        <v>1</v>
      </c>
      <c r="C409" s="107"/>
      <c r="D409" s="107" t="n">
        <v>3</v>
      </c>
      <c r="E409" s="148"/>
      <c r="F409" s="107" t="n">
        <v>5</v>
      </c>
      <c r="G409" s="107"/>
      <c r="H409" s="107"/>
      <c r="I409" s="107"/>
      <c r="J409" s="107" t="n">
        <v>510</v>
      </c>
      <c r="K409" s="273" t="n">
        <v>4</v>
      </c>
      <c r="L409" s="273" t="s">
        <v>21</v>
      </c>
      <c r="M409" s="273"/>
      <c r="N409" s="274" t="n">
        <f aca="false">N410</f>
        <v>0</v>
      </c>
      <c r="O409" s="280" t="n">
        <f aca="false">O410</f>
        <v>0</v>
      </c>
      <c r="P409" s="280" t="n">
        <f aca="false">P410</f>
        <v>0</v>
      </c>
      <c r="Q409" s="280" t="n">
        <f aca="false">Q410</f>
        <v>0</v>
      </c>
      <c r="R409" s="296" t="n">
        <f aca="false">R410</f>
        <v>0</v>
      </c>
    </row>
    <row r="410" customFormat="false" ht="12.75" hidden="true" customHeight="false" outlineLevel="0" collapsed="false">
      <c r="A410" s="148" t="s">
        <v>437</v>
      </c>
      <c r="B410" s="107" t="n">
        <v>1</v>
      </c>
      <c r="C410" s="107"/>
      <c r="D410" s="107" t="n">
        <v>3</v>
      </c>
      <c r="E410" s="107"/>
      <c r="F410" s="107" t="n">
        <v>5</v>
      </c>
      <c r="G410" s="107"/>
      <c r="H410" s="107"/>
      <c r="I410" s="107"/>
      <c r="J410" s="107" t="n">
        <v>510</v>
      </c>
      <c r="K410" s="277" t="n">
        <v>42</v>
      </c>
      <c r="L410" s="277" t="s">
        <v>346</v>
      </c>
      <c r="M410" s="277"/>
      <c r="N410" s="274" t="n">
        <f aca="false">N411+N413</f>
        <v>0</v>
      </c>
      <c r="O410" s="280" t="n">
        <f aca="false">O411+O413</f>
        <v>0</v>
      </c>
      <c r="P410" s="280" t="n">
        <f aca="false">P411+P413</f>
        <v>0</v>
      </c>
      <c r="Q410" s="280" t="n">
        <f aca="false">Q411+Q413</f>
        <v>0</v>
      </c>
      <c r="R410" s="296" t="n">
        <f aca="false">R411+R413</f>
        <v>0</v>
      </c>
    </row>
    <row r="411" customFormat="false" ht="12.75" hidden="true" customHeight="false" outlineLevel="0" collapsed="false">
      <c r="A411" s="148" t="s">
        <v>437</v>
      </c>
      <c r="B411" s="107" t="n">
        <v>1</v>
      </c>
      <c r="C411" s="107"/>
      <c r="D411" s="107" t="n">
        <v>3</v>
      </c>
      <c r="E411" s="107"/>
      <c r="F411" s="107" t="n">
        <v>5</v>
      </c>
      <c r="G411" s="107"/>
      <c r="H411" s="107"/>
      <c r="I411" s="107"/>
      <c r="J411" s="107" t="n">
        <v>510</v>
      </c>
      <c r="K411" s="349" t="n">
        <v>421</v>
      </c>
      <c r="L411" s="273" t="s">
        <v>108</v>
      </c>
      <c r="M411" s="273"/>
      <c r="N411" s="352" t="n">
        <f aca="false">N412</f>
        <v>0</v>
      </c>
      <c r="O411" s="275" t="n">
        <f aca="false">O412</f>
        <v>0</v>
      </c>
      <c r="P411" s="275" t="n">
        <f aca="false">P412</f>
        <v>0</v>
      </c>
      <c r="Q411" s="275" t="n">
        <f aca="false">Q412</f>
        <v>0</v>
      </c>
      <c r="R411" s="276" t="n">
        <f aca="false">R412</f>
        <v>0</v>
      </c>
    </row>
    <row r="412" customFormat="false" ht="12.75" hidden="true" customHeight="false" outlineLevel="0" collapsed="false">
      <c r="A412" s="148" t="s">
        <v>437</v>
      </c>
      <c r="B412" s="107" t="n">
        <v>1</v>
      </c>
      <c r="C412" s="107"/>
      <c r="D412" s="107" t="n">
        <v>3</v>
      </c>
      <c r="E412" s="107"/>
      <c r="F412" s="107" t="n">
        <v>5</v>
      </c>
      <c r="G412" s="107"/>
      <c r="H412" s="107"/>
      <c r="I412" s="107"/>
      <c r="J412" s="107" t="n">
        <v>510</v>
      </c>
      <c r="K412" s="345" t="n">
        <v>4214</v>
      </c>
      <c r="L412" s="277" t="s">
        <v>443</v>
      </c>
      <c r="M412" s="277"/>
      <c r="N412" s="352" t="n">
        <v>0</v>
      </c>
      <c r="O412" s="280" t="n">
        <v>0</v>
      </c>
      <c r="P412" s="280" t="n">
        <v>0</v>
      </c>
      <c r="Q412" s="280" t="n">
        <v>0</v>
      </c>
      <c r="R412" s="296" t="n">
        <v>0</v>
      </c>
    </row>
    <row r="413" customFormat="false" ht="12.75" hidden="true" customHeight="false" outlineLevel="0" collapsed="false">
      <c r="A413" s="148" t="s">
        <v>437</v>
      </c>
      <c r="B413" s="107" t="n">
        <v>1</v>
      </c>
      <c r="C413" s="107"/>
      <c r="D413" s="107" t="n">
        <v>3</v>
      </c>
      <c r="E413" s="107"/>
      <c r="F413" s="107" t="n">
        <v>5</v>
      </c>
      <c r="G413" s="107"/>
      <c r="H413" s="107"/>
      <c r="I413" s="107"/>
      <c r="J413" s="107" t="n">
        <v>510</v>
      </c>
      <c r="K413" s="349" t="n">
        <v>426</v>
      </c>
      <c r="L413" s="273" t="s">
        <v>324</v>
      </c>
      <c r="M413" s="273"/>
      <c r="N413" s="352" t="n">
        <f aca="false">N414</f>
        <v>0</v>
      </c>
      <c r="O413" s="275" t="n">
        <f aca="false">O414</f>
        <v>0</v>
      </c>
      <c r="P413" s="275" t="n">
        <f aca="false">P414</f>
        <v>0</v>
      </c>
      <c r="Q413" s="275" t="n">
        <f aca="false">Q414</f>
        <v>0</v>
      </c>
      <c r="R413" s="276" t="n">
        <f aca="false">R414</f>
        <v>0</v>
      </c>
    </row>
    <row r="414" customFormat="false" ht="12.75" hidden="true" customHeight="false" outlineLevel="0" collapsed="false">
      <c r="A414" s="148" t="s">
        <v>437</v>
      </c>
      <c r="B414" s="107" t="n">
        <v>1</v>
      </c>
      <c r="C414" s="107"/>
      <c r="D414" s="107"/>
      <c r="E414" s="107"/>
      <c r="F414" s="107" t="n">
        <v>5</v>
      </c>
      <c r="G414" s="107"/>
      <c r="H414" s="107"/>
      <c r="I414" s="107"/>
      <c r="J414" s="107" t="n">
        <v>510</v>
      </c>
      <c r="K414" s="345" t="n">
        <v>4264</v>
      </c>
      <c r="L414" s="304" t="s">
        <v>444</v>
      </c>
      <c r="M414" s="363"/>
      <c r="N414" s="352" t="n">
        <v>0</v>
      </c>
      <c r="O414" s="280" t="n">
        <v>0</v>
      </c>
      <c r="P414" s="280" t="n">
        <v>0</v>
      </c>
      <c r="Q414" s="280" t="n">
        <v>0</v>
      </c>
      <c r="R414" s="296" t="n">
        <v>0</v>
      </c>
    </row>
    <row r="415" customFormat="false" ht="12.75" hidden="false" customHeight="false" outlineLevel="0" collapsed="false">
      <c r="A415" s="138"/>
      <c r="B415" s="138"/>
      <c r="C415" s="138"/>
      <c r="D415" s="138"/>
      <c r="E415" s="138"/>
      <c r="F415" s="138"/>
      <c r="G415" s="138"/>
      <c r="H415" s="138"/>
      <c r="I415" s="138"/>
      <c r="J415" s="138"/>
      <c r="K415" s="232"/>
      <c r="L415" s="251" t="s">
        <v>338</v>
      </c>
      <c r="M415" s="251"/>
      <c r="N415" s="222" t="n">
        <f aca="false">N402+N409</f>
        <v>45000</v>
      </c>
      <c r="O415" s="223" t="n">
        <f aca="false">O402+O409</f>
        <v>48000</v>
      </c>
      <c r="P415" s="223" t="n">
        <f aca="false">P402+P409</f>
        <v>48000</v>
      </c>
      <c r="Q415" s="223" t="n">
        <f aca="false">Q402+Q409</f>
        <v>48000</v>
      </c>
      <c r="R415" s="233" t="n">
        <f aca="false">Q415/P415</f>
        <v>1</v>
      </c>
    </row>
    <row r="416" customFormat="false" ht="12.75" hidden="false" customHeight="false" outlineLevel="0" collapsed="false">
      <c r="A416" s="148"/>
      <c r="B416" s="148"/>
      <c r="C416" s="148"/>
      <c r="D416" s="148"/>
      <c r="E416" s="148"/>
      <c r="F416" s="148"/>
      <c r="G416" s="148"/>
      <c r="H416" s="148"/>
      <c r="I416" s="148"/>
      <c r="J416" s="148"/>
      <c r="K416" s="190"/>
      <c r="L416" s="190"/>
      <c r="M416" s="190"/>
      <c r="N416" s="191"/>
      <c r="O416" s="192"/>
      <c r="P416" s="192"/>
      <c r="Q416" s="192"/>
      <c r="R416" s="193"/>
    </row>
    <row r="417" customFormat="false" ht="12.75" hidden="false" customHeight="fals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217" t="s">
        <v>445</v>
      </c>
      <c r="L417" s="211" t="s">
        <v>446</v>
      </c>
      <c r="M417" s="211"/>
      <c r="N417" s="218"/>
      <c r="O417" s="219"/>
      <c r="P417" s="219"/>
      <c r="Q417" s="219"/>
      <c r="R417" s="197"/>
    </row>
    <row r="418" customFormat="false" ht="12.75" hidden="false" customHeight="false" outlineLevel="0" collapsed="false">
      <c r="A418" s="130" t="s">
        <v>447</v>
      </c>
      <c r="B418" s="130"/>
      <c r="C418" s="130"/>
      <c r="D418" s="130"/>
      <c r="E418" s="130"/>
      <c r="F418" s="130"/>
      <c r="G418" s="130"/>
      <c r="H418" s="130"/>
      <c r="I418" s="130"/>
      <c r="J418" s="130"/>
      <c r="K418" s="210" t="s">
        <v>448</v>
      </c>
      <c r="L418" s="210" t="s">
        <v>449</v>
      </c>
      <c r="M418" s="210"/>
      <c r="N418" s="195"/>
      <c r="O418" s="259"/>
      <c r="P418" s="259"/>
      <c r="Q418" s="259"/>
      <c r="R418" s="132"/>
    </row>
    <row r="419" customFormat="false" ht="12.75" hidden="false" customHeight="false" outlineLevel="0" collapsed="false">
      <c r="A419" s="148" t="s">
        <v>450</v>
      </c>
      <c r="B419" s="107"/>
      <c r="C419" s="107"/>
      <c r="D419" s="107"/>
      <c r="E419" s="107"/>
      <c r="F419" s="107" t="n">
        <v>5</v>
      </c>
      <c r="G419" s="107"/>
      <c r="H419" s="107"/>
      <c r="I419" s="107"/>
      <c r="J419" s="107" t="n">
        <v>451</v>
      </c>
      <c r="K419" s="273" t="n">
        <v>4</v>
      </c>
      <c r="L419" s="289" t="s">
        <v>21</v>
      </c>
      <c r="M419" s="289"/>
      <c r="N419" s="316" t="n">
        <f aca="false">N422+N420</f>
        <v>4126000</v>
      </c>
      <c r="O419" s="275" t="n">
        <f aca="false">O422+O420</f>
        <v>2005000</v>
      </c>
      <c r="P419" s="275" t="n">
        <f aca="false">P422+P420+P441</f>
        <v>1335000</v>
      </c>
      <c r="Q419" s="275" t="n">
        <f aca="false">Q422+Q420+Q441</f>
        <v>1072400</v>
      </c>
      <c r="R419" s="276" t="n">
        <f aca="false">Q419/P419</f>
        <v>0.803295880149813</v>
      </c>
    </row>
    <row r="420" customFormat="false" ht="12.75" hidden="false" customHeight="false" outlineLevel="0" collapsed="false">
      <c r="A420" s="148" t="s">
        <v>450</v>
      </c>
      <c r="B420" s="107"/>
      <c r="C420" s="107"/>
      <c r="D420" s="107"/>
      <c r="E420" s="107"/>
      <c r="F420" s="107" t="n">
        <v>5</v>
      </c>
      <c r="G420" s="107"/>
      <c r="H420" s="107"/>
      <c r="I420" s="107"/>
      <c r="J420" s="107" t="n">
        <v>451</v>
      </c>
      <c r="K420" s="277" t="n">
        <v>41</v>
      </c>
      <c r="L420" s="293" t="s">
        <v>404</v>
      </c>
      <c r="M420" s="294"/>
      <c r="N420" s="274" t="n">
        <f aca="false">N421</f>
        <v>0</v>
      </c>
      <c r="O420" s="280" t="n">
        <f aca="false">O421</f>
        <v>0</v>
      </c>
      <c r="P420" s="280" t="n">
        <f aca="false">P421</f>
        <v>0</v>
      </c>
      <c r="Q420" s="280" t="n">
        <f aca="false">Q421</f>
        <v>58900</v>
      </c>
      <c r="R420" s="276" t="e">
        <f aca="false">Q420/P420</f>
        <v>#DIV/0!</v>
      </c>
    </row>
    <row r="421" customFormat="false" ht="12.75" hidden="false" customHeight="false" outlineLevel="0" collapsed="false">
      <c r="A421" s="148" t="s">
        <v>450</v>
      </c>
      <c r="B421" s="107"/>
      <c r="C421" s="107"/>
      <c r="D421" s="107"/>
      <c r="E421" s="107"/>
      <c r="F421" s="107" t="n">
        <v>5</v>
      </c>
      <c r="G421" s="107"/>
      <c r="H421" s="107"/>
      <c r="I421" s="107"/>
      <c r="J421" s="107" t="n">
        <v>451</v>
      </c>
      <c r="K421" s="277" t="n">
        <v>4111</v>
      </c>
      <c r="L421" s="293" t="s">
        <v>451</v>
      </c>
      <c r="M421" s="301"/>
      <c r="N421" s="274"/>
      <c r="O421" s="280"/>
      <c r="P421" s="280"/>
      <c r="Q421" s="280" t="n">
        <v>58900</v>
      </c>
      <c r="R421" s="276" t="e">
        <f aca="false">Q421/P421</f>
        <v>#DIV/0!</v>
      </c>
    </row>
    <row r="422" customFormat="false" ht="12.75" hidden="false" customHeight="false" outlineLevel="0" collapsed="false">
      <c r="A422" s="148" t="s">
        <v>450</v>
      </c>
      <c r="B422" s="107"/>
      <c r="C422" s="107"/>
      <c r="D422" s="107"/>
      <c r="E422" s="107"/>
      <c r="F422" s="107" t="n">
        <v>5</v>
      </c>
      <c r="G422" s="107"/>
      <c r="H422" s="107"/>
      <c r="I422" s="107"/>
      <c r="J422" s="107" t="n">
        <v>451</v>
      </c>
      <c r="K422" s="277" t="n">
        <v>42</v>
      </c>
      <c r="L422" s="277" t="s">
        <v>404</v>
      </c>
      <c r="M422" s="277"/>
      <c r="N422" s="274" t="n">
        <f aca="false">N423</f>
        <v>4126000</v>
      </c>
      <c r="O422" s="280" t="n">
        <f aca="false">O423</f>
        <v>2005000</v>
      </c>
      <c r="P422" s="280" t="n">
        <f aca="false">P423</f>
        <v>1285000</v>
      </c>
      <c r="Q422" s="280" t="n">
        <f aca="false">Q423</f>
        <v>1013500</v>
      </c>
      <c r="R422" s="276" t="n">
        <f aca="false">Q422/P422</f>
        <v>0.788715953307393</v>
      </c>
    </row>
    <row r="423" customFormat="false" ht="12.75" hidden="false" customHeight="false" outlineLevel="0" collapsed="false">
      <c r="A423" s="148" t="s">
        <v>450</v>
      </c>
      <c r="B423" s="107"/>
      <c r="C423" s="107"/>
      <c r="D423" s="107"/>
      <c r="E423" s="107"/>
      <c r="F423" s="107" t="n">
        <v>5</v>
      </c>
      <c r="G423" s="107"/>
      <c r="H423" s="107"/>
      <c r="I423" s="107"/>
      <c r="J423" s="107" t="n">
        <v>451</v>
      </c>
      <c r="K423" s="273" t="n">
        <v>421</v>
      </c>
      <c r="L423" s="273" t="s">
        <v>108</v>
      </c>
      <c r="M423" s="273"/>
      <c r="N423" s="274" t="n">
        <f aca="false">N424+N425+N426+N427+N428+N429+N430+N431+N432+N433+N434+N435+N436+N437+N439+N440+N441+N438</f>
        <v>4126000</v>
      </c>
      <c r="O423" s="275" t="n">
        <f aca="false">O424+O425+O426+O427+O428+O429+O430+O431+O432+O433+O434+O435+O436+O437+O439+O440+O441+O438+O442</f>
        <v>2005000</v>
      </c>
      <c r="P423" s="275" t="n">
        <f aca="false">P424+P425+P426+P427+P428+P429+P430+P431+P432+P433+P434+P435+P436+P437+P439+P440+P438</f>
        <v>1285000</v>
      </c>
      <c r="Q423" s="275" t="n">
        <f aca="false">Q424+Q425+Q426+Q427+Q428+Q429+Q430+Q431+Q432+Q433+Q434+Q435+Q436+Q437+Q439+Q440+Q438</f>
        <v>1013500</v>
      </c>
      <c r="R423" s="276" t="n">
        <f aca="false">Q423/P423</f>
        <v>0.788715953307393</v>
      </c>
    </row>
    <row r="424" customFormat="false" ht="12.75" hidden="true" customHeight="false" outlineLevel="0" collapsed="false">
      <c r="A424" s="148" t="s">
        <v>450</v>
      </c>
      <c r="B424" s="107"/>
      <c r="C424" s="107"/>
      <c r="D424" s="107"/>
      <c r="E424" s="107"/>
      <c r="F424" s="107" t="n">
        <v>5</v>
      </c>
      <c r="G424" s="107"/>
      <c r="H424" s="107"/>
      <c r="I424" s="107"/>
      <c r="J424" s="107" t="n">
        <v>451</v>
      </c>
      <c r="K424" s="277" t="n">
        <v>4212</v>
      </c>
      <c r="L424" s="277" t="s">
        <v>452</v>
      </c>
      <c r="M424" s="277"/>
      <c r="N424" s="274" t="n">
        <v>0</v>
      </c>
      <c r="O424" s="280" t="n">
        <v>0</v>
      </c>
      <c r="P424" s="280" t="n">
        <v>0</v>
      </c>
      <c r="Q424" s="280" t="n">
        <v>0</v>
      </c>
      <c r="R424" s="276" t="e">
        <f aca="false">Q424/P424</f>
        <v>#DIV/0!</v>
      </c>
    </row>
    <row r="425" customFormat="false" ht="12.75" hidden="false" customHeight="false" outlineLevel="0" collapsed="false">
      <c r="A425" s="148" t="s">
        <v>450</v>
      </c>
      <c r="B425" s="107"/>
      <c r="C425" s="107"/>
      <c r="D425" s="107"/>
      <c r="E425" s="107"/>
      <c r="F425" s="107" t="n">
        <v>5</v>
      </c>
      <c r="G425" s="107"/>
      <c r="H425" s="107"/>
      <c r="I425" s="107"/>
      <c r="J425" s="107" t="n">
        <v>451</v>
      </c>
      <c r="K425" s="277" t="n">
        <v>4213</v>
      </c>
      <c r="L425" s="278" t="s">
        <v>453</v>
      </c>
      <c r="M425" s="279"/>
      <c r="N425" s="274" t="n">
        <v>276000</v>
      </c>
      <c r="O425" s="280" t="n">
        <v>515000</v>
      </c>
      <c r="P425" s="280" t="n">
        <v>515000</v>
      </c>
      <c r="Q425" s="280" t="n">
        <v>511000</v>
      </c>
      <c r="R425" s="276" t="n">
        <f aca="false">Q425/P425</f>
        <v>0.992233009708738</v>
      </c>
    </row>
    <row r="426" customFormat="false" ht="12.75" hidden="true" customHeight="false" outlineLevel="0" collapsed="false">
      <c r="A426" s="148" t="s">
        <v>450</v>
      </c>
      <c r="B426" s="107"/>
      <c r="C426" s="107"/>
      <c r="D426" s="107"/>
      <c r="E426" s="107"/>
      <c r="F426" s="107" t="n">
        <v>5</v>
      </c>
      <c r="G426" s="107"/>
      <c r="H426" s="107"/>
      <c r="I426" s="107"/>
      <c r="J426" s="107" t="n">
        <v>451</v>
      </c>
      <c r="K426" s="277" t="n">
        <v>4213</v>
      </c>
      <c r="L426" s="278" t="s">
        <v>454</v>
      </c>
      <c r="M426" s="279"/>
      <c r="N426" s="274" t="n">
        <v>0</v>
      </c>
      <c r="O426" s="280" t="n">
        <v>0</v>
      </c>
      <c r="P426" s="280" t="n">
        <v>0</v>
      </c>
      <c r="Q426" s="280" t="n">
        <v>0</v>
      </c>
      <c r="R426" s="276" t="e">
        <f aca="false">Q426/P426</f>
        <v>#DIV/0!</v>
      </c>
    </row>
    <row r="427" customFormat="false" ht="12.75" hidden="false" customHeight="false" outlineLevel="0" collapsed="false">
      <c r="A427" s="148" t="s">
        <v>450</v>
      </c>
      <c r="B427" s="107"/>
      <c r="C427" s="107"/>
      <c r="D427" s="107"/>
      <c r="E427" s="107"/>
      <c r="F427" s="107" t="n">
        <v>5</v>
      </c>
      <c r="G427" s="107"/>
      <c r="H427" s="107"/>
      <c r="I427" s="107"/>
      <c r="J427" s="107" t="n">
        <v>451</v>
      </c>
      <c r="K427" s="277" t="n">
        <v>4213</v>
      </c>
      <c r="L427" s="278" t="s">
        <v>455</v>
      </c>
      <c r="M427" s="279"/>
      <c r="N427" s="274" t="n">
        <v>600000</v>
      </c>
      <c r="O427" s="280" t="n">
        <v>600000</v>
      </c>
      <c r="P427" s="280" t="n">
        <v>450000</v>
      </c>
      <c r="Q427" s="280" t="n">
        <v>430000</v>
      </c>
      <c r="R427" s="276" t="n">
        <f aca="false">Q427/P427</f>
        <v>0.955555555555556</v>
      </c>
    </row>
    <row r="428" customFormat="false" ht="12.75" hidden="true" customHeight="false" outlineLevel="0" collapsed="false">
      <c r="A428" s="148" t="s">
        <v>450</v>
      </c>
      <c r="B428" s="107"/>
      <c r="C428" s="107"/>
      <c r="D428" s="107"/>
      <c r="E428" s="107"/>
      <c r="F428" s="107" t="n">
        <v>5</v>
      </c>
      <c r="G428" s="107"/>
      <c r="H428" s="107"/>
      <c r="I428" s="107"/>
      <c r="J428" s="107" t="n">
        <v>451</v>
      </c>
      <c r="K428" s="277" t="n">
        <v>4213</v>
      </c>
      <c r="L428" s="278" t="s">
        <v>456</v>
      </c>
      <c r="M428" s="279"/>
      <c r="N428" s="274" t="n">
        <v>0</v>
      </c>
      <c r="O428" s="280" t="n">
        <v>0</v>
      </c>
      <c r="P428" s="280" t="n">
        <v>0</v>
      </c>
      <c r="Q428" s="280" t="n">
        <v>0</v>
      </c>
      <c r="R428" s="276" t="e">
        <f aca="false">Q428/P428</f>
        <v>#DIV/0!</v>
      </c>
    </row>
    <row r="429" customFormat="false" ht="12.75" hidden="true" customHeight="false" outlineLevel="0" collapsed="false">
      <c r="A429" s="148" t="s">
        <v>450</v>
      </c>
      <c r="B429" s="107"/>
      <c r="C429" s="107"/>
      <c r="D429" s="107"/>
      <c r="E429" s="107"/>
      <c r="F429" s="107" t="n">
        <v>5</v>
      </c>
      <c r="G429" s="107"/>
      <c r="H429" s="107"/>
      <c r="I429" s="107"/>
      <c r="J429" s="107" t="n">
        <v>451</v>
      </c>
      <c r="K429" s="277" t="n">
        <v>4213</v>
      </c>
      <c r="L429" s="277" t="s">
        <v>457</v>
      </c>
      <c r="M429" s="277"/>
      <c r="N429" s="274" t="n">
        <v>0</v>
      </c>
      <c r="O429" s="280" t="n">
        <v>0</v>
      </c>
      <c r="P429" s="280" t="n">
        <v>0</v>
      </c>
      <c r="Q429" s="280" t="n">
        <v>0</v>
      </c>
      <c r="R429" s="276" t="e">
        <f aca="false">Q429/P429</f>
        <v>#DIV/0!</v>
      </c>
    </row>
    <row r="430" customFormat="false" ht="12.75" hidden="false" customHeight="false" outlineLevel="0" collapsed="false">
      <c r="A430" s="148" t="s">
        <v>450</v>
      </c>
      <c r="B430" s="107"/>
      <c r="C430" s="107"/>
      <c r="D430" s="107"/>
      <c r="E430" s="107"/>
      <c r="F430" s="107" t="n">
        <v>5</v>
      </c>
      <c r="G430" s="107"/>
      <c r="H430" s="107"/>
      <c r="I430" s="107"/>
      <c r="J430" s="107" t="n">
        <v>451</v>
      </c>
      <c r="K430" s="277" t="n">
        <v>4213</v>
      </c>
      <c r="L430" s="277" t="s">
        <v>458</v>
      </c>
      <c r="M430" s="277"/>
      <c r="N430" s="274" t="n">
        <v>500000</v>
      </c>
      <c r="O430" s="280" t="n">
        <v>100000</v>
      </c>
      <c r="P430" s="280" t="n">
        <v>20000</v>
      </c>
      <c r="Q430" s="280" t="n">
        <v>0</v>
      </c>
      <c r="R430" s="276" t="n">
        <f aca="false">Q430/P430</f>
        <v>0</v>
      </c>
    </row>
    <row r="431" customFormat="false" ht="12.75" hidden="true" customHeight="false" outlineLevel="0" collapsed="false">
      <c r="A431" s="148" t="s">
        <v>450</v>
      </c>
      <c r="B431" s="107"/>
      <c r="C431" s="107"/>
      <c r="D431" s="107"/>
      <c r="E431" s="107"/>
      <c r="F431" s="107" t="n">
        <v>5</v>
      </c>
      <c r="G431" s="107"/>
      <c r="H431" s="107"/>
      <c r="I431" s="107"/>
      <c r="J431" s="107" t="n">
        <v>451</v>
      </c>
      <c r="K431" s="277" t="n">
        <v>4213</v>
      </c>
      <c r="L431" s="277" t="s">
        <v>459</v>
      </c>
      <c r="M431" s="277"/>
      <c r="N431" s="274" t="n">
        <v>0</v>
      </c>
      <c r="O431" s="280" t="n">
        <v>0</v>
      </c>
      <c r="P431" s="280" t="n">
        <v>0</v>
      </c>
      <c r="Q431" s="280" t="n">
        <v>0</v>
      </c>
      <c r="R431" s="276" t="e">
        <f aca="false">Q431/P431</f>
        <v>#DIV/0!</v>
      </c>
    </row>
    <row r="432" customFormat="false" ht="12.75" hidden="true" customHeight="false" outlineLevel="0" collapsed="false">
      <c r="A432" s="148" t="s">
        <v>450</v>
      </c>
      <c r="B432" s="107"/>
      <c r="C432" s="107"/>
      <c r="D432" s="107"/>
      <c r="E432" s="107"/>
      <c r="F432" s="107" t="n">
        <v>5</v>
      </c>
      <c r="G432" s="107"/>
      <c r="H432" s="107"/>
      <c r="I432" s="107"/>
      <c r="J432" s="107" t="n">
        <v>451</v>
      </c>
      <c r="K432" s="277" t="n">
        <v>4213</v>
      </c>
      <c r="L432" s="277" t="s">
        <v>460</v>
      </c>
      <c r="M432" s="277"/>
      <c r="N432" s="274" t="n">
        <v>0</v>
      </c>
      <c r="O432" s="280" t="n">
        <v>0</v>
      </c>
      <c r="P432" s="280" t="n">
        <v>0</v>
      </c>
      <c r="Q432" s="280" t="n">
        <v>0</v>
      </c>
      <c r="R432" s="276" t="e">
        <f aca="false">Q432/P432</f>
        <v>#DIV/0!</v>
      </c>
    </row>
    <row r="433" customFormat="false" ht="12.75" hidden="true" customHeight="false" outlineLevel="0" collapsed="false">
      <c r="A433" s="148" t="s">
        <v>450</v>
      </c>
      <c r="B433" s="107"/>
      <c r="C433" s="107"/>
      <c r="D433" s="107"/>
      <c r="E433" s="107"/>
      <c r="F433" s="107" t="n">
        <v>5</v>
      </c>
      <c r="G433" s="107"/>
      <c r="H433" s="107"/>
      <c r="I433" s="107"/>
      <c r="J433" s="107" t="n">
        <v>451</v>
      </c>
      <c r="K433" s="277" t="n">
        <v>4213</v>
      </c>
      <c r="L433" s="277" t="s">
        <v>461</v>
      </c>
      <c r="M433" s="277"/>
      <c r="N433" s="274" t="n">
        <v>0</v>
      </c>
      <c r="O433" s="280" t="n">
        <v>0</v>
      </c>
      <c r="P433" s="280" t="n">
        <v>0</v>
      </c>
      <c r="Q433" s="280" t="n">
        <v>0</v>
      </c>
      <c r="R433" s="276" t="e">
        <f aca="false">Q433/P433</f>
        <v>#DIV/0!</v>
      </c>
    </row>
    <row r="434" customFormat="false" ht="12.75" hidden="true" customHeight="false" outlineLevel="0" collapsed="false">
      <c r="A434" s="148" t="s">
        <v>450</v>
      </c>
      <c r="B434" s="107"/>
      <c r="C434" s="107"/>
      <c r="D434" s="107"/>
      <c r="E434" s="107"/>
      <c r="F434" s="107" t="n">
        <v>5</v>
      </c>
      <c r="G434" s="107"/>
      <c r="H434" s="107"/>
      <c r="I434" s="107"/>
      <c r="J434" s="107" t="n">
        <v>451</v>
      </c>
      <c r="K434" s="277" t="n">
        <v>4214</v>
      </c>
      <c r="L434" s="278" t="s">
        <v>462</v>
      </c>
      <c r="M434" s="279"/>
      <c r="N434" s="274" t="n">
        <v>0</v>
      </c>
      <c r="O434" s="280" t="n">
        <v>0</v>
      </c>
      <c r="P434" s="280" t="n">
        <v>0</v>
      </c>
      <c r="Q434" s="280" t="n">
        <v>0</v>
      </c>
      <c r="R434" s="276" t="e">
        <f aca="false">Q434/P434</f>
        <v>#DIV/0!</v>
      </c>
    </row>
    <row r="435" customFormat="false" ht="12.75" hidden="false" customHeight="false" outlineLevel="0" collapsed="false">
      <c r="A435" s="148" t="s">
        <v>450</v>
      </c>
      <c r="B435" s="107"/>
      <c r="C435" s="107"/>
      <c r="D435" s="107"/>
      <c r="E435" s="107"/>
      <c r="F435" s="107" t="n">
        <v>5</v>
      </c>
      <c r="G435" s="107"/>
      <c r="H435" s="107"/>
      <c r="I435" s="107"/>
      <c r="J435" s="107" t="n">
        <v>451</v>
      </c>
      <c r="K435" s="277" t="n">
        <v>4214</v>
      </c>
      <c r="L435" s="278" t="s">
        <v>463</v>
      </c>
      <c r="M435" s="279"/>
      <c r="N435" s="274" t="n">
        <v>2000000</v>
      </c>
      <c r="O435" s="280" t="n">
        <v>200000</v>
      </c>
      <c r="P435" s="280" t="n">
        <v>50000</v>
      </c>
      <c r="Q435" s="280" t="n">
        <v>0</v>
      </c>
      <c r="R435" s="276" t="n">
        <f aca="false">Q435/P435</f>
        <v>0</v>
      </c>
    </row>
    <row r="436" customFormat="false" ht="12.75" hidden="true" customHeight="false" outlineLevel="0" collapsed="false">
      <c r="A436" s="148" t="s">
        <v>450</v>
      </c>
      <c r="B436" s="107"/>
      <c r="C436" s="107"/>
      <c r="D436" s="107"/>
      <c r="E436" s="107"/>
      <c r="F436" s="107" t="n">
        <v>5</v>
      </c>
      <c r="G436" s="107"/>
      <c r="H436" s="107"/>
      <c r="I436" s="107"/>
      <c r="J436" s="107" t="n">
        <v>630</v>
      </c>
      <c r="K436" s="277" t="n">
        <v>4214</v>
      </c>
      <c r="L436" s="283" t="s">
        <v>464</v>
      </c>
      <c r="M436" s="283"/>
      <c r="N436" s="281" t="n">
        <v>0</v>
      </c>
      <c r="O436" s="280" t="n">
        <v>0</v>
      </c>
      <c r="P436" s="280" t="n">
        <v>0</v>
      </c>
      <c r="Q436" s="280" t="n">
        <v>0</v>
      </c>
      <c r="R436" s="276" t="e">
        <f aca="false">Q436/P436</f>
        <v>#DIV/0!</v>
      </c>
    </row>
    <row r="437" customFormat="false" ht="12.75" hidden="false" customHeight="false" outlineLevel="0" collapsed="false">
      <c r="A437" s="148" t="s">
        <v>450</v>
      </c>
      <c r="B437" s="107"/>
      <c r="C437" s="107"/>
      <c r="D437" s="107"/>
      <c r="E437" s="107"/>
      <c r="F437" s="107" t="n">
        <v>5</v>
      </c>
      <c r="G437" s="107"/>
      <c r="H437" s="107"/>
      <c r="I437" s="107"/>
      <c r="J437" s="107" t="n">
        <v>630</v>
      </c>
      <c r="K437" s="277" t="n">
        <v>4214</v>
      </c>
      <c r="L437" s="283" t="s">
        <v>465</v>
      </c>
      <c r="M437" s="283"/>
      <c r="N437" s="274" t="n">
        <v>250000</v>
      </c>
      <c r="O437" s="280" t="n">
        <v>250000</v>
      </c>
      <c r="P437" s="280" t="n">
        <v>100000</v>
      </c>
      <c r="Q437" s="280" t="n">
        <v>0</v>
      </c>
      <c r="R437" s="276" t="n">
        <f aca="false">Q437/P437</f>
        <v>0</v>
      </c>
    </row>
    <row r="438" customFormat="false" ht="12.75" hidden="true" customHeight="false" outlineLevel="0" collapsed="false">
      <c r="A438" s="148" t="s">
        <v>450</v>
      </c>
      <c r="B438" s="107"/>
      <c r="C438" s="107"/>
      <c r="D438" s="107"/>
      <c r="E438" s="107"/>
      <c r="F438" s="107" t="n">
        <v>5</v>
      </c>
      <c r="G438" s="107"/>
      <c r="H438" s="107"/>
      <c r="I438" s="107"/>
      <c r="J438" s="107" t="n">
        <v>630</v>
      </c>
      <c r="K438" s="333" t="n">
        <v>4214</v>
      </c>
      <c r="L438" s="38" t="s">
        <v>466</v>
      </c>
      <c r="M438" s="364"/>
      <c r="N438" s="337" t="n">
        <v>0</v>
      </c>
      <c r="O438" s="322" t="n">
        <v>0</v>
      </c>
      <c r="P438" s="322" t="n">
        <v>0</v>
      </c>
      <c r="Q438" s="322" t="n">
        <v>0</v>
      </c>
      <c r="R438" s="276" t="e">
        <f aca="false">Q438/P438</f>
        <v>#DIV/0!</v>
      </c>
    </row>
    <row r="439" customFormat="false" ht="12.75" hidden="false" customHeight="false" outlineLevel="0" collapsed="false">
      <c r="A439" s="148" t="s">
        <v>450</v>
      </c>
      <c r="B439" s="107"/>
      <c r="C439" s="107"/>
      <c r="D439" s="107"/>
      <c r="E439" s="107"/>
      <c r="F439" s="107" t="n">
        <v>5</v>
      </c>
      <c r="G439" s="107"/>
      <c r="H439" s="107"/>
      <c r="I439" s="107"/>
      <c r="J439" s="107" t="n">
        <v>630</v>
      </c>
      <c r="K439" s="333" t="n">
        <v>4214</v>
      </c>
      <c r="L439" s="293" t="s">
        <v>467</v>
      </c>
      <c r="M439" s="294"/>
      <c r="N439" s="337" t="n">
        <v>500000</v>
      </c>
      <c r="O439" s="322" t="n">
        <v>200000</v>
      </c>
      <c r="P439" s="322" t="n">
        <v>10000</v>
      </c>
      <c r="Q439" s="322" t="n">
        <v>0</v>
      </c>
      <c r="R439" s="276" t="n">
        <f aca="false">Q439/P439</f>
        <v>0</v>
      </c>
    </row>
    <row r="440" customFormat="false" ht="12.75" hidden="false" customHeight="false" outlineLevel="0" collapsed="false">
      <c r="A440" s="148" t="s">
        <v>468</v>
      </c>
      <c r="B440" s="107"/>
      <c r="C440" s="107"/>
      <c r="D440" s="107"/>
      <c r="E440" s="107"/>
      <c r="F440" s="107" t="n">
        <v>5</v>
      </c>
      <c r="G440" s="107"/>
      <c r="H440" s="107"/>
      <c r="I440" s="107"/>
      <c r="J440" s="107" t="n">
        <v>630</v>
      </c>
      <c r="K440" s="333" t="n">
        <v>4214</v>
      </c>
      <c r="L440" s="283" t="s">
        <v>469</v>
      </c>
      <c r="M440" s="283"/>
      <c r="N440" s="337" t="n">
        <v>0</v>
      </c>
      <c r="O440" s="322" t="n">
        <v>140000</v>
      </c>
      <c r="P440" s="322" t="n">
        <v>140000</v>
      </c>
      <c r="Q440" s="322" t="n">
        <v>72500</v>
      </c>
      <c r="R440" s="276" t="n">
        <f aca="false">Q440/P440</f>
        <v>0.517857142857143</v>
      </c>
    </row>
    <row r="441" customFormat="false" ht="12.75" hidden="false" customHeight="false" outlineLevel="0" collapsed="false">
      <c r="A441" s="148" t="s">
        <v>450</v>
      </c>
      <c r="B441" s="107"/>
      <c r="C441" s="107"/>
      <c r="D441" s="107"/>
      <c r="E441" s="107"/>
      <c r="F441" s="107" t="n">
        <v>5</v>
      </c>
      <c r="G441" s="107"/>
      <c r="H441" s="107"/>
      <c r="I441" s="107"/>
      <c r="J441" s="107" t="n">
        <v>630</v>
      </c>
      <c r="K441" s="323" t="n">
        <v>426</v>
      </c>
      <c r="L441" s="158" t="s">
        <v>470</v>
      </c>
      <c r="M441" s="158"/>
      <c r="N441" s="365" t="n">
        <f aca="false">N442</f>
        <v>0</v>
      </c>
      <c r="O441" s="338" t="n">
        <f aca="false">O442</f>
        <v>0</v>
      </c>
      <c r="P441" s="338" t="n">
        <f aca="false">P442</f>
        <v>50000</v>
      </c>
      <c r="Q441" s="338" t="n">
        <f aca="false">Q442</f>
        <v>0</v>
      </c>
      <c r="R441" s="276" t="n">
        <f aca="false">Q441/P441</f>
        <v>0</v>
      </c>
    </row>
    <row r="442" customFormat="false" ht="13.5" hidden="false" customHeight="false" outlineLevel="0" collapsed="false">
      <c r="A442" s="148" t="s">
        <v>450</v>
      </c>
      <c r="B442" s="107"/>
      <c r="C442" s="107"/>
      <c r="D442" s="107"/>
      <c r="E442" s="107"/>
      <c r="F442" s="107" t="n">
        <v>5</v>
      </c>
      <c r="G442" s="107"/>
      <c r="H442" s="107"/>
      <c r="I442" s="107"/>
      <c r="J442" s="107" t="n">
        <v>630</v>
      </c>
      <c r="K442" s="333" t="n">
        <v>4264</v>
      </c>
      <c r="L442" s="366" t="s">
        <v>471</v>
      </c>
      <c r="M442" s="367"/>
      <c r="N442" s="337" t="n">
        <v>0</v>
      </c>
      <c r="O442" s="322" t="n">
        <v>0</v>
      </c>
      <c r="P442" s="322" t="n">
        <v>50000</v>
      </c>
      <c r="Q442" s="322" t="n">
        <v>0</v>
      </c>
      <c r="R442" s="276" t="n">
        <f aca="false">Q442/P442</f>
        <v>0</v>
      </c>
    </row>
    <row r="443" customFormat="false" ht="12.75" hidden="false" customHeight="false" outlineLevel="0" collapsed="false">
      <c r="A443" s="138"/>
      <c r="B443" s="138"/>
      <c r="C443" s="138"/>
      <c r="D443" s="138"/>
      <c r="E443" s="138"/>
      <c r="F443" s="138"/>
      <c r="G443" s="138"/>
      <c r="H443" s="138"/>
      <c r="I443" s="138"/>
      <c r="J443" s="138"/>
      <c r="K443" s="269"/>
      <c r="L443" s="269" t="s">
        <v>180</v>
      </c>
      <c r="M443" s="269"/>
      <c r="N443" s="270" t="n">
        <f aca="false">N419</f>
        <v>4126000</v>
      </c>
      <c r="O443" s="271" t="n">
        <f aca="false">O419</f>
        <v>2005000</v>
      </c>
      <c r="P443" s="271" t="n">
        <f aca="false">P419</f>
        <v>1335000</v>
      </c>
      <c r="Q443" s="271" t="n">
        <f aca="false">Q419</f>
        <v>1072400</v>
      </c>
      <c r="R443" s="272" t="n">
        <f aca="false">Q443/P443</f>
        <v>0.803295880149813</v>
      </c>
    </row>
    <row r="444" customFormat="false" ht="12.75" hidden="true" customHeight="false" outlineLevel="0" collapsed="false">
      <c r="A444" s="148"/>
      <c r="B444" s="148"/>
      <c r="C444" s="148"/>
      <c r="D444" s="148"/>
      <c r="E444" s="148"/>
      <c r="F444" s="148"/>
      <c r="G444" s="148"/>
      <c r="H444" s="148"/>
      <c r="I444" s="148"/>
      <c r="J444" s="148"/>
      <c r="K444" s="190"/>
      <c r="L444" s="190"/>
      <c r="M444" s="190"/>
      <c r="N444" s="191"/>
      <c r="O444" s="192"/>
      <c r="P444" s="192"/>
      <c r="Q444" s="192"/>
      <c r="R444" s="193"/>
    </row>
    <row r="445" customFormat="false" ht="12.75" hidden="true" customHeight="false" outlineLevel="0" collapsed="false">
      <c r="A445" s="130" t="s">
        <v>472</v>
      </c>
      <c r="B445" s="130"/>
      <c r="C445" s="130"/>
      <c r="D445" s="130"/>
      <c r="E445" s="130"/>
      <c r="F445" s="130"/>
      <c r="G445" s="130"/>
      <c r="H445" s="130"/>
      <c r="I445" s="130"/>
      <c r="J445" s="130"/>
      <c r="K445" s="217" t="s">
        <v>473</v>
      </c>
      <c r="L445" s="211" t="s">
        <v>474</v>
      </c>
      <c r="M445" s="211"/>
      <c r="N445" s="218"/>
      <c r="O445" s="219"/>
      <c r="P445" s="219"/>
      <c r="Q445" s="219"/>
      <c r="R445" s="197"/>
    </row>
    <row r="446" customFormat="false" ht="12.75" hidden="true" customHeight="false" outlineLevel="0" collapsed="false">
      <c r="A446" s="130" t="s">
        <v>475</v>
      </c>
      <c r="B446" s="130"/>
      <c r="C446" s="130"/>
      <c r="D446" s="130"/>
      <c r="E446" s="130"/>
      <c r="F446" s="130"/>
      <c r="G446" s="130"/>
      <c r="H446" s="130"/>
      <c r="I446" s="130"/>
      <c r="J446" s="130" t="n">
        <v>640</v>
      </c>
      <c r="K446" s="210" t="s">
        <v>316</v>
      </c>
      <c r="L446" s="130" t="s">
        <v>476</v>
      </c>
      <c r="M446" s="130"/>
      <c r="N446" s="195"/>
      <c r="O446" s="259"/>
      <c r="P446" s="259"/>
      <c r="Q446" s="259"/>
      <c r="R446" s="132"/>
    </row>
    <row r="447" customFormat="false" ht="12.75" hidden="true" customHeight="false" outlineLevel="0" collapsed="false">
      <c r="A447" s="148" t="s">
        <v>475</v>
      </c>
      <c r="B447" s="107"/>
      <c r="C447" s="107"/>
      <c r="D447" s="107"/>
      <c r="E447" s="107"/>
      <c r="F447" s="107" t="n">
        <v>5</v>
      </c>
      <c r="G447" s="107"/>
      <c r="H447" s="107"/>
      <c r="I447" s="107"/>
      <c r="J447" s="107" t="n">
        <v>640</v>
      </c>
      <c r="K447" s="273" t="n">
        <v>4</v>
      </c>
      <c r="L447" s="273" t="s">
        <v>21</v>
      </c>
      <c r="M447" s="273"/>
      <c r="N447" s="274" t="n">
        <f aca="false">N448</f>
        <v>0</v>
      </c>
      <c r="O447" s="275" t="n">
        <f aca="false">O448</f>
        <v>0</v>
      </c>
      <c r="P447" s="275" t="n">
        <f aca="false">P448</f>
        <v>0</v>
      </c>
      <c r="Q447" s="275" t="n">
        <f aca="false">Q448</f>
        <v>0</v>
      </c>
      <c r="R447" s="276" t="n">
        <f aca="false">R448</f>
        <v>0</v>
      </c>
    </row>
    <row r="448" customFormat="false" ht="12.75" hidden="true" customHeight="false" outlineLevel="0" collapsed="false">
      <c r="A448" s="148" t="s">
        <v>475</v>
      </c>
      <c r="B448" s="107"/>
      <c r="C448" s="107"/>
      <c r="D448" s="107"/>
      <c r="E448" s="107"/>
      <c r="F448" s="107" t="n">
        <v>5</v>
      </c>
      <c r="G448" s="107"/>
      <c r="H448" s="107"/>
      <c r="I448" s="107"/>
      <c r="J448" s="107" t="n">
        <v>640</v>
      </c>
      <c r="K448" s="277" t="n">
        <v>42</v>
      </c>
      <c r="L448" s="277" t="s">
        <v>346</v>
      </c>
      <c r="M448" s="277"/>
      <c r="N448" s="274" t="n">
        <f aca="false">N449</f>
        <v>0</v>
      </c>
      <c r="O448" s="280" t="n">
        <f aca="false">O449</f>
        <v>0</v>
      </c>
      <c r="P448" s="280" t="n">
        <f aca="false">P449</f>
        <v>0</v>
      </c>
      <c r="Q448" s="280" t="n">
        <f aca="false">Q449</f>
        <v>0</v>
      </c>
      <c r="R448" s="296" t="n">
        <f aca="false">R449</f>
        <v>0</v>
      </c>
    </row>
    <row r="449" customFormat="false" ht="12.75" hidden="true" customHeight="false" outlineLevel="0" collapsed="false">
      <c r="A449" s="148" t="s">
        <v>475</v>
      </c>
      <c r="B449" s="107"/>
      <c r="C449" s="107"/>
      <c r="D449" s="107"/>
      <c r="E449" s="107"/>
      <c r="F449" s="107" t="n">
        <v>5</v>
      </c>
      <c r="G449" s="107"/>
      <c r="H449" s="107"/>
      <c r="I449" s="107"/>
      <c r="J449" s="107" t="n">
        <v>640</v>
      </c>
      <c r="K449" s="273" t="n">
        <v>421</v>
      </c>
      <c r="L449" s="273" t="s">
        <v>108</v>
      </c>
      <c r="M449" s="273"/>
      <c r="N449" s="274" t="n">
        <f aca="false">N450</f>
        <v>0</v>
      </c>
      <c r="O449" s="275" t="n">
        <f aca="false">O450</f>
        <v>0</v>
      </c>
      <c r="P449" s="275" t="n">
        <f aca="false">P450</f>
        <v>0</v>
      </c>
      <c r="Q449" s="275" t="n">
        <f aca="false">Q450</f>
        <v>0</v>
      </c>
      <c r="R449" s="276" t="n">
        <f aca="false">R450</f>
        <v>0</v>
      </c>
    </row>
    <row r="450" customFormat="false" ht="12.75" hidden="true" customHeight="false" outlineLevel="0" collapsed="false">
      <c r="A450" s="148" t="s">
        <v>475</v>
      </c>
      <c r="B450" s="107"/>
      <c r="C450" s="107"/>
      <c r="D450" s="107"/>
      <c r="E450" s="107"/>
      <c r="F450" s="107" t="n">
        <v>5</v>
      </c>
      <c r="G450" s="107"/>
      <c r="H450" s="107"/>
      <c r="I450" s="107"/>
      <c r="J450" s="107" t="n">
        <v>640</v>
      </c>
      <c r="K450" s="277" t="n">
        <v>4214</v>
      </c>
      <c r="L450" s="277" t="s">
        <v>477</v>
      </c>
      <c r="M450" s="368"/>
      <c r="N450" s="274" t="n">
        <v>0</v>
      </c>
      <c r="O450" s="280" t="n">
        <v>0</v>
      </c>
      <c r="P450" s="280" t="n">
        <v>0</v>
      </c>
      <c r="Q450" s="280" t="n">
        <v>0</v>
      </c>
      <c r="R450" s="296" t="n">
        <v>0</v>
      </c>
    </row>
    <row r="451" customFormat="false" ht="12.75" hidden="true" customHeight="false" outlineLevel="0" collapsed="false">
      <c r="A451" s="138"/>
      <c r="B451" s="138"/>
      <c r="C451" s="138"/>
      <c r="D451" s="138"/>
      <c r="E451" s="138"/>
      <c r="F451" s="138"/>
      <c r="G451" s="138"/>
      <c r="H451" s="138"/>
      <c r="I451" s="138"/>
      <c r="J451" s="138"/>
      <c r="K451" s="269"/>
      <c r="L451" s="269" t="s">
        <v>180</v>
      </c>
      <c r="M451" s="269"/>
      <c r="N451" s="270" t="n">
        <f aca="false">N447</f>
        <v>0</v>
      </c>
      <c r="O451" s="271" t="n">
        <f aca="false">O447</f>
        <v>0</v>
      </c>
      <c r="P451" s="271" t="n">
        <f aca="false">P447</f>
        <v>0</v>
      </c>
      <c r="Q451" s="271" t="n">
        <f aca="false">Q447</f>
        <v>0</v>
      </c>
      <c r="R451" s="272" t="n">
        <f aca="false">R447</f>
        <v>0</v>
      </c>
    </row>
    <row r="452" customFormat="false" ht="12.75" hidden="false" customHeight="false" outlineLevel="0" collapsed="false">
      <c r="A452" s="189"/>
      <c r="B452" s="189"/>
      <c r="C452" s="189"/>
      <c r="D452" s="189"/>
      <c r="E452" s="189"/>
      <c r="F452" s="189"/>
      <c r="G452" s="189"/>
      <c r="H452" s="189"/>
      <c r="I452" s="189"/>
      <c r="J452" s="189"/>
      <c r="K452" s="189"/>
      <c r="L452" s="189"/>
      <c r="M452" s="189"/>
      <c r="N452" s="191"/>
      <c r="O452" s="339"/>
      <c r="P452" s="339"/>
      <c r="Q452" s="339"/>
      <c r="R452" s="226"/>
    </row>
    <row r="453" customFormat="false" ht="12.75" hidden="false" customHeight="false" outlineLevel="0" collapsed="false">
      <c r="A453" s="241"/>
      <c r="B453" s="241"/>
      <c r="C453" s="241"/>
      <c r="D453" s="241"/>
      <c r="E453" s="241"/>
      <c r="F453" s="241"/>
      <c r="G453" s="241"/>
      <c r="H453" s="241"/>
      <c r="I453" s="241"/>
      <c r="J453" s="241"/>
      <c r="K453" s="217" t="s">
        <v>473</v>
      </c>
      <c r="L453" s="211" t="s">
        <v>478</v>
      </c>
      <c r="M453" s="211"/>
      <c r="N453" s="218"/>
      <c r="O453" s="309"/>
      <c r="P453" s="309"/>
      <c r="Q453" s="309"/>
      <c r="R453" s="132"/>
    </row>
    <row r="454" customFormat="false" ht="12.75" hidden="false" customHeight="false" outlineLevel="0" collapsed="false">
      <c r="A454" s="241" t="s">
        <v>479</v>
      </c>
      <c r="B454" s="241"/>
      <c r="C454" s="241"/>
      <c r="D454" s="241"/>
      <c r="E454" s="241"/>
      <c r="F454" s="241"/>
      <c r="G454" s="241"/>
      <c r="H454" s="241"/>
      <c r="I454" s="241"/>
      <c r="J454" s="241"/>
      <c r="K454" s="217" t="s">
        <v>316</v>
      </c>
      <c r="L454" s="310" t="s">
        <v>480</v>
      </c>
      <c r="M454" s="310"/>
      <c r="N454" s="218"/>
      <c r="O454" s="309"/>
      <c r="P454" s="309"/>
      <c r="Q454" s="309"/>
      <c r="R454" s="132"/>
    </row>
    <row r="455" customFormat="false" ht="12.75" hidden="false" customHeight="false" outlineLevel="0" collapsed="false">
      <c r="A455" s="148" t="s">
        <v>481</v>
      </c>
      <c r="B455" s="107"/>
      <c r="C455" s="107"/>
      <c r="D455" s="107"/>
      <c r="E455" s="107"/>
      <c r="F455" s="107" t="n">
        <v>5</v>
      </c>
      <c r="G455" s="107"/>
      <c r="H455" s="107"/>
      <c r="I455" s="107"/>
      <c r="J455" s="107" t="n">
        <v>650</v>
      </c>
      <c r="K455" s="273" t="n">
        <v>3</v>
      </c>
      <c r="L455" s="273" t="s">
        <v>20</v>
      </c>
      <c r="M455" s="273"/>
      <c r="N455" s="274" t="n">
        <f aca="false">N456</f>
        <v>120000</v>
      </c>
      <c r="O455" s="275" t="n">
        <f aca="false">O456</f>
        <v>220000</v>
      </c>
      <c r="P455" s="275" t="n">
        <f aca="false">P456</f>
        <v>220000</v>
      </c>
      <c r="Q455" s="275" t="n">
        <f aca="false">Q456</f>
        <v>250000</v>
      </c>
      <c r="R455" s="276" t="n">
        <f aca="false">Q455/P455</f>
        <v>1.13636363636364</v>
      </c>
    </row>
    <row r="456" customFormat="false" ht="12.75" hidden="false" customHeight="false" outlineLevel="0" collapsed="false">
      <c r="A456" s="148" t="s">
        <v>481</v>
      </c>
      <c r="B456" s="107"/>
      <c r="C456" s="107"/>
      <c r="D456" s="107"/>
      <c r="E456" s="107"/>
      <c r="F456" s="107" t="n">
        <v>5</v>
      </c>
      <c r="G456" s="107"/>
      <c r="H456" s="107"/>
      <c r="I456" s="107"/>
      <c r="J456" s="107" t="n">
        <v>650</v>
      </c>
      <c r="K456" s="273" t="n">
        <v>32</v>
      </c>
      <c r="L456" s="277" t="s">
        <v>83</v>
      </c>
      <c r="M456" s="277"/>
      <c r="N456" s="274" t="n">
        <f aca="false">N457</f>
        <v>120000</v>
      </c>
      <c r="O456" s="280" t="n">
        <f aca="false">O457</f>
        <v>220000</v>
      </c>
      <c r="P456" s="280" t="n">
        <f aca="false">P457</f>
        <v>220000</v>
      </c>
      <c r="Q456" s="280" t="n">
        <f aca="false">Q457</f>
        <v>250000</v>
      </c>
      <c r="R456" s="276" t="n">
        <f aca="false">Q456/P456</f>
        <v>1.13636363636364</v>
      </c>
    </row>
    <row r="457" customFormat="false" ht="12.75" hidden="false" customHeight="false" outlineLevel="0" collapsed="false">
      <c r="A457" s="148" t="s">
        <v>481</v>
      </c>
      <c r="B457" s="107"/>
      <c r="C457" s="107"/>
      <c r="D457" s="107"/>
      <c r="E457" s="107"/>
      <c r="F457" s="107" t="n">
        <v>5</v>
      </c>
      <c r="G457" s="107"/>
      <c r="H457" s="107"/>
      <c r="I457" s="107"/>
      <c r="J457" s="107" t="n">
        <v>650</v>
      </c>
      <c r="K457" s="273" t="n">
        <v>323</v>
      </c>
      <c r="L457" s="273" t="s">
        <v>86</v>
      </c>
      <c r="M457" s="273"/>
      <c r="N457" s="274" t="n">
        <f aca="false">N458+N459+N460+N461</f>
        <v>120000</v>
      </c>
      <c r="O457" s="280" t="n">
        <f aca="false">O458+O459+O460+O461</f>
        <v>220000</v>
      </c>
      <c r="P457" s="280" t="n">
        <f aca="false">P458+P459+P460+P461</f>
        <v>220000</v>
      </c>
      <c r="Q457" s="280" t="n">
        <f aca="false">Q458+Q459+Q460+Q461</f>
        <v>250000</v>
      </c>
      <c r="R457" s="276" t="n">
        <f aca="false">Q457/P457</f>
        <v>1.13636363636364</v>
      </c>
    </row>
    <row r="458" customFormat="false" ht="12.75" hidden="false" customHeight="false" outlineLevel="0" collapsed="false">
      <c r="A458" s="148" t="s">
        <v>481</v>
      </c>
      <c r="B458" s="107"/>
      <c r="C458" s="107"/>
      <c r="D458" s="107"/>
      <c r="E458" s="107"/>
      <c r="F458" s="107" t="n">
        <v>5</v>
      </c>
      <c r="G458" s="107"/>
      <c r="H458" s="107"/>
      <c r="I458" s="107"/>
      <c r="J458" s="107" t="n">
        <v>650</v>
      </c>
      <c r="K458" s="277" t="n">
        <v>3237</v>
      </c>
      <c r="L458" s="277" t="s">
        <v>482</v>
      </c>
      <c r="M458" s="277"/>
      <c r="N458" s="274" t="n">
        <v>20000</v>
      </c>
      <c r="O458" s="280" t="n">
        <v>50000</v>
      </c>
      <c r="P458" s="280" t="n">
        <v>50000</v>
      </c>
      <c r="Q458" s="280" t="n">
        <v>50000</v>
      </c>
      <c r="R458" s="276" t="n">
        <f aca="false">Q458/P458</f>
        <v>1</v>
      </c>
    </row>
    <row r="459" customFormat="false" ht="12.75" hidden="false" customHeight="false" outlineLevel="0" collapsed="false">
      <c r="A459" s="148" t="s">
        <v>481</v>
      </c>
      <c r="B459" s="107"/>
      <c r="C459" s="107"/>
      <c r="D459" s="107"/>
      <c r="E459" s="107"/>
      <c r="F459" s="107" t="n">
        <v>5</v>
      </c>
      <c r="G459" s="107"/>
      <c r="H459" s="107"/>
      <c r="I459" s="107"/>
      <c r="J459" s="107" t="n">
        <v>650</v>
      </c>
      <c r="K459" s="277" t="n">
        <v>3237</v>
      </c>
      <c r="L459" s="277" t="s">
        <v>480</v>
      </c>
      <c r="M459" s="277"/>
      <c r="N459" s="274" t="n">
        <v>100000</v>
      </c>
      <c r="O459" s="280" t="n">
        <v>150000</v>
      </c>
      <c r="P459" s="280" t="n">
        <v>150000</v>
      </c>
      <c r="Q459" s="280" t="n">
        <v>200000</v>
      </c>
      <c r="R459" s="276" t="n">
        <f aca="false">Q459/P459</f>
        <v>1.33333333333333</v>
      </c>
    </row>
    <row r="460" customFormat="false" ht="12.75" hidden="false" customHeight="false" outlineLevel="0" collapsed="false">
      <c r="A460" s="148" t="s">
        <v>481</v>
      </c>
      <c r="B460" s="107"/>
      <c r="C460" s="107"/>
      <c r="D460" s="107"/>
      <c r="E460" s="107"/>
      <c r="F460" s="107" t="n">
        <v>5</v>
      </c>
      <c r="G460" s="107"/>
      <c r="H460" s="107"/>
      <c r="I460" s="107"/>
      <c r="J460" s="107" t="n">
        <v>650</v>
      </c>
      <c r="K460" s="277" t="n">
        <v>3237</v>
      </c>
      <c r="L460" s="277" t="s">
        <v>483</v>
      </c>
      <c r="M460" s="277"/>
      <c r="N460" s="274" t="n">
        <v>0</v>
      </c>
      <c r="O460" s="280" t="n">
        <v>20000</v>
      </c>
      <c r="P460" s="280" t="n">
        <v>20000</v>
      </c>
      <c r="Q460" s="280" t="n">
        <v>0</v>
      </c>
      <c r="R460" s="276" t="n">
        <f aca="false">Q460/P460</f>
        <v>0</v>
      </c>
    </row>
    <row r="461" customFormat="false" ht="12.75" hidden="true" customHeight="false" outlineLevel="0" collapsed="false">
      <c r="A461" s="148" t="s">
        <v>481</v>
      </c>
      <c r="B461" s="107"/>
      <c r="C461" s="107"/>
      <c r="D461" s="107"/>
      <c r="E461" s="107"/>
      <c r="F461" s="107" t="n">
        <v>5</v>
      </c>
      <c r="G461" s="107"/>
      <c r="H461" s="107"/>
      <c r="I461" s="107"/>
      <c r="J461" s="107" t="n">
        <v>650</v>
      </c>
      <c r="K461" s="277" t="n">
        <v>3237</v>
      </c>
      <c r="L461" s="277" t="s">
        <v>484</v>
      </c>
      <c r="M461" s="277"/>
      <c r="N461" s="274" t="n">
        <v>0</v>
      </c>
      <c r="O461" s="280" t="n">
        <v>0</v>
      </c>
      <c r="P461" s="280" t="n">
        <v>0</v>
      </c>
      <c r="Q461" s="280" t="n">
        <v>0</v>
      </c>
      <c r="R461" s="276" t="e">
        <f aca="false">Q461/P461</f>
        <v>#DIV/0!</v>
      </c>
    </row>
    <row r="462" customFormat="false" ht="12.75" hidden="true" customHeight="false" outlineLevel="0" collapsed="false">
      <c r="A462" s="148" t="s">
        <v>481</v>
      </c>
      <c r="B462" s="107"/>
      <c r="C462" s="107"/>
      <c r="D462" s="107"/>
      <c r="E462" s="107"/>
      <c r="F462" s="107" t="n">
        <v>5</v>
      </c>
      <c r="G462" s="107"/>
      <c r="H462" s="107"/>
      <c r="I462" s="107"/>
      <c r="J462" s="107" t="n">
        <v>650</v>
      </c>
      <c r="K462" s="277" t="n">
        <v>3237</v>
      </c>
      <c r="L462" s="277" t="s">
        <v>485</v>
      </c>
      <c r="M462" s="277"/>
      <c r="N462" s="274"/>
      <c r="O462" s="280"/>
      <c r="P462" s="280"/>
      <c r="Q462" s="280"/>
      <c r="R462" s="276" t="e">
        <f aca="false">Q462/P462</f>
        <v>#DIV/0!</v>
      </c>
    </row>
    <row r="463" customFormat="false" ht="12.75" hidden="false" customHeight="false" outlineLevel="0" collapsed="false">
      <c r="A463" s="148" t="s">
        <v>481</v>
      </c>
      <c r="B463" s="107"/>
      <c r="C463" s="107"/>
      <c r="D463" s="107"/>
      <c r="E463" s="107"/>
      <c r="F463" s="107" t="n">
        <v>5</v>
      </c>
      <c r="G463" s="107"/>
      <c r="H463" s="107"/>
      <c r="I463" s="107"/>
      <c r="J463" s="107" t="n">
        <v>650</v>
      </c>
      <c r="K463" s="273" t="n">
        <v>4</v>
      </c>
      <c r="L463" s="273" t="s">
        <v>21</v>
      </c>
      <c r="M463" s="273"/>
      <c r="N463" s="274" t="n">
        <f aca="false">N464</f>
        <v>200000</v>
      </c>
      <c r="O463" s="280" t="n">
        <f aca="false">O464</f>
        <v>150000</v>
      </c>
      <c r="P463" s="280" t="n">
        <f aca="false">P464</f>
        <v>150000</v>
      </c>
      <c r="Q463" s="280" t="n">
        <f aca="false">Q464</f>
        <v>50000</v>
      </c>
      <c r="R463" s="276" t="n">
        <f aca="false">Q463/P463</f>
        <v>0.333333333333333</v>
      </c>
    </row>
    <row r="464" customFormat="false" ht="12.75" hidden="false" customHeight="false" outlineLevel="0" collapsed="false">
      <c r="A464" s="148" t="s">
        <v>481</v>
      </c>
      <c r="B464" s="107"/>
      <c r="C464" s="107"/>
      <c r="D464" s="107"/>
      <c r="E464" s="107"/>
      <c r="F464" s="107" t="n">
        <v>5</v>
      </c>
      <c r="G464" s="107"/>
      <c r="H464" s="107"/>
      <c r="I464" s="107"/>
      <c r="J464" s="107" t="n">
        <v>650</v>
      </c>
      <c r="K464" s="277" t="n">
        <v>42</v>
      </c>
      <c r="L464" s="277" t="s">
        <v>346</v>
      </c>
      <c r="M464" s="277"/>
      <c r="N464" s="274" t="n">
        <f aca="false">N465</f>
        <v>200000</v>
      </c>
      <c r="O464" s="280" t="n">
        <f aca="false">O465</f>
        <v>150000</v>
      </c>
      <c r="P464" s="280" t="n">
        <f aca="false">P465</f>
        <v>150000</v>
      </c>
      <c r="Q464" s="280" t="n">
        <f aca="false">Q465</f>
        <v>50000</v>
      </c>
      <c r="R464" s="276" t="n">
        <f aca="false">Q464/P464</f>
        <v>0.333333333333333</v>
      </c>
    </row>
    <row r="465" customFormat="false" ht="12.75" hidden="false" customHeight="false" outlineLevel="0" collapsed="false">
      <c r="A465" s="148" t="s">
        <v>481</v>
      </c>
      <c r="B465" s="148"/>
      <c r="C465" s="148"/>
      <c r="D465" s="107"/>
      <c r="E465" s="148"/>
      <c r="F465" s="148" t="n">
        <v>5</v>
      </c>
      <c r="G465" s="148"/>
      <c r="H465" s="148"/>
      <c r="I465" s="148"/>
      <c r="J465" s="148" t="n">
        <v>650</v>
      </c>
      <c r="K465" s="323" t="n">
        <v>426</v>
      </c>
      <c r="L465" s="158" t="s">
        <v>470</v>
      </c>
      <c r="M465" s="158"/>
      <c r="N465" s="173" t="n">
        <f aca="false">N466+N467+N468+N469+N470+N471+N472+N473+N474</f>
        <v>200000</v>
      </c>
      <c r="O465" s="324" t="n">
        <f aca="false">O466+O467+O468+O469+O470+O471+O472+O473+O474</f>
        <v>150000</v>
      </c>
      <c r="P465" s="324" t="n">
        <f aca="false">P466+P467+P468+P469+P470+P471+P472+P473+P474</f>
        <v>150000</v>
      </c>
      <c r="Q465" s="324" t="n">
        <f aca="false">Q466+Q467+Q468+Q469+Q470+Q471+Q472+Q473+Q474</f>
        <v>50000</v>
      </c>
      <c r="R465" s="276" t="n">
        <f aca="false">Q465/P465</f>
        <v>0.333333333333333</v>
      </c>
    </row>
    <row r="466" customFormat="false" ht="12.75" hidden="true" customHeight="false" outlineLevel="0" collapsed="false">
      <c r="A466" s="148" t="s">
        <v>481</v>
      </c>
      <c r="B466" s="107"/>
      <c r="C466" s="107"/>
      <c r="D466" s="107"/>
      <c r="E466" s="107"/>
      <c r="F466" s="107" t="n">
        <v>5</v>
      </c>
      <c r="G466" s="107"/>
      <c r="H466" s="107"/>
      <c r="I466" s="107"/>
      <c r="J466" s="107" t="n">
        <v>650</v>
      </c>
      <c r="K466" s="333" t="n">
        <v>4264</v>
      </c>
      <c r="L466" s="277" t="s">
        <v>486</v>
      </c>
      <c r="M466" s="333"/>
      <c r="N466" s="337" t="n">
        <v>0</v>
      </c>
      <c r="O466" s="280" t="n">
        <v>0</v>
      </c>
      <c r="P466" s="280" t="n">
        <v>0</v>
      </c>
      <c r="Q466" s="280" t="n">
        <v>0</v>
      </c>
      <c r="R466" s="276" t="e">
        <f aca="false">Q466/P466</f>
        <v>#DIV/0!</v>
      </c>
    </row>
    <row r="467" customFormat="false" ht="12.75" hidden="true" customHeight="false" outlineLevel="0" collapsed="false">
      <c r="A467" s="148" t="s">
        <v>481</v>
      </c>
      <c r="B467" s="107"/>
      <c r="C467" s="107"/>
      <c r="D467" s="107"/>
      <c r="E467" s="107"/>
      <c r="F467" s="107" t="n">
        <v>5</v>
      </c>
      <c r="G467" s="107"/>
      <c r="H467" s="107"/>
      <c r="I467" s="107"/>
      <c r="J467" s="107" t="n">
        <v>650</v>
      </c>
      <c r="K467" s="333" t="n">
        <v>4264</v>
      </c>
      <c r="L467" s="277" t="s">
        <v>487</v>
      </c>
      <c r="M467" s="333"/>
      <c r="N467" s="337" t="n">
        <v>0</v>
      </c>
      <c r="O467" s="280" t="n">
        <v>0</v>
      </c>
      <c r="P467" s="280" t="n">
        <v>0</v>
      </c>
      <c r="Q467" s="280" t="n">
        <v>0</v>
      </c>
      <c r="R467" s="276" t="e">
        <f aca="false">Q467/P467</f>
        <v>#DIV/0!</v>
      </c>
    </row>
    <row r="468" customFormat="false" ht="12.75" hidden="true" customHeight="false" outlineLevel="0" collapsed="false">
      <c r="A468" s="148" t="s">
        <v>481</v>
      </c>
      <c r="B468" s="107"/>
      <c r="C468" s="107"/>
      <c r="D468" s="107"/>
      <c r="E468" s="107"/>
      <c r="F468" s="107" t="n">
        <v>5</v>
      </c>
      <c r="G468" s="107"/>
      <c r="H468" s="107"/>
      <c r="I468" s="107"/>
      <c r="J468" s="107" t="n">
        <v>650</v>
      </c>
      <c r="K468" s="333" t="n">
        <v>4264</v>
      </c>
      <c r="L468" s="283" t="s">
        <v>488</v>
      </c>
      <c r="M468" s="283"/>
      <c r="N468" s="337" t="n">
        <v>0</v>
      </c>
      <c r="O468" s="280" t="n">
        <v>0</v>
      </c>
      <c r="P468" s="280" t="n">
        <v>0</v>
      </c>
      <c r="Q468" s="280" t="n">
        <v>0</v>
      </c>
      <c r="R468" s="276" t="e">
        <f aca="false">Q468/P468</f>
        <v>#DIV/0!</v>
      </c>
    </row>
    <row r="469" customFormat="false" ht="12.75" hidden="true" customHeight="false" outlineLevel="0" collapsed="false">
      <c r="A469" s="148" t="s">
        <v>481</v>
      </c>
      <c r="B469" s="107"/>
      <c r="C469" s="107"/>
      <c r="D469" s="107"/>
      <c r="E469" s="107"/>
      <c r="F469" s="107" t="n">
        <v>5</v>
      </c>
      <c r="G469" s="107"/>
      <c r="H469" s="107"/>
      <c r="I469" s="107"/>
      <c r="J469" s="107" t="n">
        <v>650</v>
      </c>
      <c r="K469" s="333" t="n">
        <v>4264</v>
      </c>
      <c r="L469" s="277" t="s">
        <v>489</v>
      </c>
      <c r="M469" s="333"/>
      <c r="N469" s="337" t="n">
        <v>0</v>
      </c>
      <c r="O469" s="280" t="n">
        <v>0</v>
      </c>
      <c r="P469" s="280" t="n">
        <v>0</v>
      </c>
      <c r="Q469" s="280" t="n">
        <v>0</v>
      </c>
      <c r="R469" s="276" t="e">
        <f aca="false">Q469/P469</f>
        <v>#DIV/0!</v>
      </c>
    </row>
    <row r="470" customFormat="false" ht="12.75" hidden="false" customHeight="false" outlineLevel="0" collapsed="false">
      <c r="A470" s="148" t="s">
        <v>481</v>
      </c>
      <c r="B470" s="107"/>
      <c r="C470" s="107"/>
      <c r="D470" s="107"/>
      <c r="E470" s="107"/>
      <c r="F470" s="107" t="n">
        <v>5</v>
      </c>
      <c r="G470" s="107"/>
      <c r="H470" s="107"/>
      <c r="I470" s="107"/>
      <c r="J470" s="107" t="n">
        <v>650</v>
      </c>
      <c r="K470" s="333" t="n">
        <v>4264</v>
      </c>
      <c r="L470" s="277" t="s">
        <v>490</v>
      </c>
      <c r="M470" s="333"/>
      <c r="N470" s="337" t="n">
        <v>0</v>
      </c>
      <c r="O470" s="280" t="n">
        <v>50000</v>
      </c>
      <c r="P470" s="280" t="n">
        <v>50000</v>
      </c>
      <c r="Q470" s="280" t="n">
        <v>0</v>
      </c>
      <c r="R470" s="276" t="n">
        <f aca="false">Q470/P470</f>
        <v>0</v>
      </c>
    </row>
    <row r="471" customFormat="false" ht="12.75" hidden="true" customHeight="false" outlineLevel="0" collapsed="false">
      <c r="A471" s="148" t="s">
        <v>481</v>
      </c>
      <c r="B471" s="107"/>
      <c r="C471" s="107"/>
      <c r="D471" s="107"/>
      <c r="E471" s="107"/>
      <c r="F471" s="107" t="n">
        <v>5</v>
      </c>
      <c r="G471" s="107"/>
      <c r="H471" s="107"/>
      <c r="I471" s="107"/>
      <c r="J471" s="107" t="n">
        <v>650</v>
      </c>
      <c r="K471" s="333" t="n">
        <v>4264</v>
      </c>
      <c r="L471" s="277" t="s">
        <v>491</v>
      </c>
      <c r="M471" s="333"/>
      <c r="N471" s="337" t="n">
        <v>0</v>
      </c>
      <c r="O471" s="280" t="n">
        <v>0</v>
      </c>
      <c r="P471" s="280" t="n">
        <v>0</v>
      </c>
      <c r="Q471" s="280" t="n">
        <v>0</v>
      </c>
      <c r="R471" s="276" t="e">
        <f aca="false">Q471/P471</f>
        <v>#DIV/0!</v>
      </c>
    </row>
    <row r="472" customFormat="false" ht="12.75" hidden="false" customHeight="false" outlineLevel="0" collapsed="false">
      <c r="A472" s="148" t="s">
        <v>481</v>
      </c>
      <c r="B472" s="107"/>
      <c r="C472" s="107"/>
      <c r="D472" s="107"/>
      <c r="E472" s="107"/>
      <c r="F472" s="107" t="n">
        <v>5</v>
      </c>
      <c r="G472" s="107"/>
      <c r="H472" s="107"/>
      <c r="I472" s="107"/>
      <c r="J472" s="107" t="n">
        <v>650</v>
      </c>
      <c r="K472" s="333" t="n">
        <v>4264</v>
      </c>
      <c r="L472" s="277" t="s">
        <v>492</v>
      </c>
      <c r="M472" s="333"/>
      <c r="N472" s="337" t="n">
        <v>50000</v>
      </c>
      <c r="O472" s="280" t="n">
        <v>50000</v>
      </c>
      <c r="P472" s="280" t="n">
        <v>50000</v>
      </c>
      <c r="Q472" s="280" t="n">
        <v>50000</v>
      </c>
      <c r="R472" s="276" t="n">
        <f aca="false">Q472/P472</f>
        <v>1</v>
      </c>
    </row>
    <row r="473" customFormat="false" ht="12.75" hidden="true" customHeight="false" outlineLevel="0" collapsed="false">
      <c r="A473" s="148" t="s">
        <v>481</v>
      </c>
      <c r="B473" s="107"/>
      <c r="C473" s="107"/>
      <c r="D473" s="107"/>
      <c r="E473" s="107"/>
      <c r="F473" s="107" t="n">
        <v>5</v>
      </c>
      <c r="G473" s="107"/>
      <c r="H473" s="107"/>
      <c r="I473" s="107"/>
      <c r="J473" s="107" t="n">
        <v>650</v>
      </c>
      <c r="K473" s="333" t="n">
        <v>4264</v>
      </c>
      <c r="L473" s="277" t="s">
        <v>493</v>
      </c>
      <c r="M473" s="333"/>
      <c r="N473" s="337" t="n">
        <v>0</v>
      </c>
      <c r="O473" s="280" t="n">
        <v>0</v>
      </c>
      <c r="P473" s="280" t="n">
        <v>0</v>
      </c>
      <c r="Q473" s="280" t="n">
        <v>0</v>
      </c>
      <c r="R473" s="276" t="e">
        <f aca="false">Q473/P473</f>
        <v>#DIV/0!</v>
      </c>
    </row>
    <row r="474" customFormat="false" ht="13.5" hidden="false" customHeight="false" outlineLevel="0" collapsed="false">
      <c r="A474" s="148"/>
      <c r="B474" s="107"/>
      <c r="C474" s="107"/>
      <c r="D474" s="107"/>
      <c r="E474" s="107"/>
      <c r="F474" s="107"/>
      <c r="G474" s="107"/>
      <c r="H474" s="107"/>
      <c r="I474" s="107"/>
      <c r="J474" s="107"/>
      <c r="K474" s="333" t="n">
        <v>4264</v>
      </c>
      <c r="L474" s="333" t="s">
        <v>494</v>
      </c>
      <c r="M474" s="333"/>
      <c r="N474" s="337" t="n">
        <v>150000</v>
      </c>
      <c r="O474" s="322" t="n">
        <v>50000</v>
      </c>
      <c r="P474" s="322" t="n">
        <v>50000</v>
      </c>
      <c r="Q474" s="322" t="n">
        <v>0</v>
      </c>
      <c r="R474" s="276" t="n">
        <f aca="false">Q474/P474</f>
        <v>0</v>
      </c>
    </row>
    <row r="475" customFormat="false" ht="12.75" hidden="false" customHeight="false" outlineLevel="0" collapsed="false">
      <c r="A475" s="138"/>
      <c r="B475" s="138"/>
      <c r="C475" s="138"/>
      <c r="D475" s="138"/>
      <c r="E475" s="138"/>
      <c r="F475" s="138"/>
      <c r="G475" s="138"/>
      <c r="H475" s="138"/>
      <c r="I475" s="138"/>
      <c r="J475" s="138"/>
      <c r="K475" s="269"/>
      <c r="L475" s="269" t="s">
        <v>180</v>
      </c>
      <c r="M475" s="269"/>
      <c r="N475" s="270" t="n">
        <f aca="false">N463+N455</f>
        <v>320000</v>
      </c>
      <c r="O475" s="271" t="n">
        <f aca="false">O463+O455</f>
        <v>370000</v>
      </c>
      <c r="P475" s="271" t="n">
        <f aca="false">P463+P455</f>
        <v>370000</v>
      </c>
      <c r="Q475" s="271" t="n">
        <f aca="false">Q463+Q455</f>
        <v>300000</v>
      </c>
      <c r="R475" s="272" t="n">
        <f aca="false">Q475/P475</f>
        <v>0.810810810810811</v>
      </c>
    </row>
    <row r="476" customFormat="false" ht="12.75" hidden="false" customHeight="fals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304"/>
      <c r="L476" s="304"/>
      <c r="M476" s="304"/>
      <c r="N476" s="285"/>
      <c r="O476" s="306"/>
      <c r="P476" s="306"/>
      <c r="Q476" s="306"/>
      <c r="R476" s="113"/>
    </row>
    <row r="477" customFormat="false" ht="12.75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210" t="s">
        <v>495</v>
      </c>
      <c r="L477" s="211" t="s">
        <v>496</v>
      </c>
      <c r="M477" s="211"/>
      <c r="N477" s="195"/>
      <c r="O477" s="196"/>
      <c r="P477" s="196"/>
      <c r="Q477" s="196"/>
      <c r="R477" s="197"/>
    </row>
    <row r="478" customFormat="false" ht="12.75" hidden="false" customHeight="false" outlineLevel="0" collapsed="false">
      <c r="A478" s="130" t="s">
        <v>497</v>
      </c>
      <c r="B478" s="130"/>
      <c r="C478" s="130"/>
      <c r="D478" s="130"/>
      <c r="E478" s="130"/>
      <c r="F478" s="130"/>
      <c r="G478" s="130"/>
      <c r="H478" s="130"/>
      <c r="I478" s="130"/>
      <c r="J478" s="130" t="n">
        <v>911</v>
      </c>
      <c r="K478" s="210" t="s">
        <v>197</v>
      </c>
      <c r="L478" s="130" t="s">
        <v>498</v>
      </c>
      <c r="M478" s="210"/>
      <c r="N478" s="195"/>
      <c r="O478" s="196"/>
      <c r="P478" s="196"/>
      <c r="Q478" s="196"/>
      <c r="R478" s="197"/>
    </row>
    <row r="479" customFormat="false" ht="12.75" hidden="false" customHeight="false" outlineLevel="0" collapsed="false">
      <c r="A479" s="148" t="s">
        <v>497</v>
      </c>
      <c r="B479" s="107"/>
      <c r="C479" s="107"/>
      <c r="D479" s="107" t="n">
        <v>3</v>
      </c>
      <c r="E479" s="107"/>
      <c r="F479" s="107"/>
      <c r="G479" s="107"/>
      <c r="H479" s="107"/>
      <c r="I479" s="107"/>
      <c r="J479" s="107" t="n">
        <v>911</v>
      </c>
      <c r="K479" s="273" t="n">
        <v>3</v>
      </c>
      <c r="L479" s="273" t="s">
        <v>20</v>
      </c>
      <c r="M479" s="273"/>
      <c r="N479" s="274" t="n">
        <f aca="false">N480+N485</f>
        <v>41000</v>
      </c>
      <c r="O479" s="275" t="n">
        <f aca="false">O480+O485</f>
        <v>51000</v>
      </c>
      <c r="P479" s="275" t="n">
        <f aca="false">P480+P485</f>
        <v>51000</v>
      </c>
      <c r="Q479" s="275" t="n">
        <f aca="false">Q480+Q485</f>
        <v>48000</v>
      </c>
      <c r="R479" s="276" t="n">
        <f aca="false">Q479/P479</f>
        <v>0.941176470588235</v>
      </c>
    </row>
    <row r="480" customFormat="false" ht="12.75" hidden="false" customHeight="false" outlineLevel="0" collapsed="false">
      <c r="A480" s="148" t="s">
        <v>497</v>
      </c>
      <c r="B480" s="107"/>
      <c r="C480" s="107"/>
      <c r="D480" s="107" t="n">
        <v>3</v>
      </c>
      <c r="E480" s="107"/>
      <c r="F480" s="107"/>
      <c r="G480" s="107"/>
      <c r="H480" s="107"/>
      <c r="I480" s="107"/>
      <c r="J480" s="107" t="n">
        <v>911</v>
      </c>
      <c r="K480" s="277" t="n">
        <v>32</v>
      </c>
      <c r="L480" s="278" t="s">
        <v>83</v>
      </c>
      <c r="M480" s="279"/>
      <c r="N480" s="274" t="n">
        <f aca="false">N481+N483</f>
        <v>3000</v>
      </c>
      <c r="O480" s="280" t="n">
        <f aca="false">O481+O483</f>
        <v>3000</v>
      </c>
      <c r="P480" s="280" t="n">
        <f aca="false">P481+P483</f>
        <v>3000</v>
      </c>
      <c r="Q480" s="280" t="n">
        <f aca="false">Q481+Q483</f>
        <v>0</v>
      </c>
      <c r="R480" s="276" t="n">
        <f aca="false">Q480/P480</f>
        <v>0</v>
      </c>
    </row>
    <row r="481" customFormat="false" ht="12.75" hidden="false" customHeight="false" outlineLevel="0" collapsed="false">
      <c r="A481" s="148" t="s">
        <v>497</v>
      </c>
      <c r="B481" s="148"/>
      <c r="C481" s="148"/>
      <c r="D481" s="148" t="n">
        <v>3</v>
      </c>
      <c r="E481" s="148"/>
      <c r="F481" s="148"/>
      <c r="G481" s="148"/>
      <c r="H481" s="148"/>
      <c r="I481" s="148"/>
      <c r="J481" s="148" t="n">
        <v>911</v>
      </c>
      <c r="K481" s="273" t="n">
        <v>322</v>
      </c>
      <c r="L481" s="273" t="s">
        <v>185</v>
      </c>
      <c r="M481" s="273"/>
      <c r="N481" s="151" t="n">
        <f aca="false">N482</f>
        <v>3000</v>
      </c>
      <c r="O481" s="152" t="n">
        <f aca="false">O482</f>
        <v>3000</v>
      </c>
      <c r="P481" s="152" t="n">
        <f aca="false">P482</f>
        <v>3000</v>
      </c>
      <c r="Q481" s="152" t="n">
        <f aca="false">Q482</f>
        <v>0</v>
      </c>
      <c r="R481" s="276" t="n">
        <f aca="false">Q481/P481</f>
        <v>0</v>
      </c>
    </row>
    <row r="482" customFormat="false" ht="12.75" hidden="false" customHeight="false" outlineLevel="0" collapsed="false">
      <c r="A482" s="148" t="s">
        <v>497</v>
      </c>
      <c r="B482" s="107"/>
      <c r="C482" s="107"/>
      <c r="D482" s="107" t="n">
        <v>3</v>
      </c>
      <c r="E482" s="107"/>
      <c r="F482" s="107"/>
      <c r="G482" s="107"/>
      <c r="H482" s="107"/>
      <c r="I482" s="107"/>
      <c r="J482" s="107" t="n">
        <v>911</v>
      </c>
      <c r="K482" s="277" t="n">
        <v>3221</v>
      </c>
      <c r="L482" s="278" t="s">
        <v>499</v>
      </c>
      <c r="M482" s="279"/>
      <c r="N482" s="274" t="n">
        <v>3000</v>
      </c>
      <c r="O482" s="280" t="n">
        <v>3000</v>
      </c>
      <c r="P482" s="280" t="n">
        <v>3000</v>
      </c>
      <c r="Q482" s="280" t="n">
        <v>0</v>
      </c>
      <c r="R482" s="276" t="n">
        <f aca="false">Q482/P482</f>
        <v>0</v>
      </c>
    </row>
    <row r="483" customFormat="false" ht="12.75" hidden="true" customHeight="false" outlineLevel="0" collapsed="false">
      <c r="A483" s="148" t="s">
        <v>497</v>
      </c>
      <c r="B483" s="107"/>
      <c r="C483" s="107"/>
      <c r="D483" s="107" t="n">
        <v>3</v>
      </c>
      <c r="E483" s="107"/>
      <c r="F483" s="107"/>
      <c r="G483" s="107"/>
      <c r="H483" s="107"/>
      <c r="I483" s="107"/>
      <c r="J483" s="107" t="n">
        <v>911</v>
      </c>
      <c r="K483" s="273" t="n">
        <v>323</v>
      </c>
      <c r="L483" s="158" t="s">
        <v>86</v>
      </c>
      <c r="M483" s="158"/>
      <c r="N483" s="274" t="n">
        <f aca="false">N484</f>
        <v>0</v>
      </c>
      <c r="O483" s="275" t="n">
        <f aca="false">O484</f>
        <v>0</v>
      </c>
      <c r="P483" s="275" t="n">
        <f aca="false">P484</f>
        <v>0</v>
      </c>
      <c r="Q483" s="275" t="n">
        <f aca="false">Q484</f>
        <v>0</v>
      </c>
      <c r="R483" s="276" t="e">
        <f aca="false">Q483/P483</f>
        <v>#DIV/0!</v>
      </c>
    </row>
    <row r="484" customFormat="false" ht="12.75" hidden="true" customHeight="false" outlineLevel="0" collapsed="false">
      <c r="A484" s="148" t="s">
        <v>497</v>
      </c>
      <c r="B484" s="107"/>
      <c r="C484" s="107"/>
      <c r="D484" s="107" t="n">
        <v>3</v>
      </c>
      <c r="E484" s="107"/>
      <c r="F484" s="107"/>
      <c r="G484" s="107"/>
      <c r="H484" s="107"/>
      <c r="I484" s="107"/>
      <c r="J484" s="107" t="n">
        <v>911</v>
      </c>
      <c r="K484" s="277" t="n">
        <v>3237</v>
      </c>
      <c r="L484" s="278" t="s">
        <v>500</v>
      </c>
      <c r="M484" s="279"/>
      <c r="N484" s="274" t="n">
        <v>0</v>
      </c>
      <c r="O484" s="280" t="n">
        <v>0</v>
      </c>
      <c r="P484" s="280" t="n">
        <v>0</v>
      </c>
      <c r="Q484" s="280" t="n">
        <v>0</v>
      </c>
      <c r="R484" s="276" t="e">
        <f aca="false">Q484/P484</f>
        <v>#DIV/0!</v>
      </c>
    </row>
    <row r="485" customFormat="false" ht="12.75" hidden="false" customHeight="false" outlineLevel="0" collapsed="false">
      <c r="A485" s="148" t="s">
        <v>497</v>
      </c>
      <c r="B485" s="107"/>
      <c r="C485" s="107"/>
      <c r="D485" s="107" t="n">
        <v>3</v>
      </c>
      <c r="E485" s="107"/>
      <c r="F485" s="107"/>
      <c r="G485" s="107"/>
      <c r="H485" s="107"/>
      <c r="I485" s="107"/>
      <c r="J485" s="107" t="n">
        <v>911</v>
      </c>
      <c r="K485" s="277" t="n">
        <v>38</v>
      </c>
      <c r="L485" s="278" t="s">
        <v>177</v>
      </c>
      <c r="M485" s="279"/>
      <c r="N485" s="274" t="n">
        <f aca="false">N486</f>
        <v>38000</v>
      </c>
      <c r="O485" s="280" t="n">
        <f aca="false">O486</f>
        <v>48000</v>
      </c>
      <c r="P485" s="280" t="n">
        <f aca="false">P486</f>
        <v>48000</v>
      </c>
      <c r="Q485" s="280" t="n">
        <f aca="false">Q486</f>
        <v>48000</v>
      </c>
      <c r="R485" s="276" t="n">
        <f aca="false">Q485/P485</f>
        <v>1</v>
      </c>
    </row>
    <row r="486" customFormat="false" ht="12.75" hidden="false" customHeight="false" outlineLevel="0" collapsed="false">
      <c r="A486" s="148" t="s">
        <v>497</v>
      </c>
      <c r="B486" s="107"/>
      <c r="C486" s="107"/>
      <c r="D486" s="107" t="n">
        <v>3</v>
      </c>
      <c r="E486" s="107"/>
      <c r="F486" s="107"/>
      <c r="G486" s="107"/>
      <c r="H486" s="107"/>
      <c r="I486" s="107"/>
      <c r="J486" s="107" t="n">
        <v>911</v>
      </c>
      <c r="K486" s="273" t="n">
        <v>381</v>
      </c>
      <c r="L486" s="332" t="s">
        <v>501</v>
      </c>
      <c r="M486" s="287"/>
      <c r="N486" s="274" t="n">
        <f aca="false">N487+N488</f>
        <v>38000</v>
      </c>
      <c r="O486" s="275" t="n">
        <f aca="false">O487+O488</f>
        <v>48000</v>
      </c>
      <c r="P486" s="275" t="n">
        <f aca="false">P487+P488</f>
        <v>48000</v>
      </c>
      <c r="Q486" s="275" t="n">
        <f aca="false">Q487+Q488</f>
        <v>48000</v>
      </c>
      <c r="R486" s="276" t="n">
        <f aca="false">Q486/P486</f>
        <v>1</v>
      </c>
    </row>
    <row r="487" customFormat="false" ht="12.75" hidden="false" customHeight="false" outlineLevel="0" collapsed="false">
      <c r="A487" s="148" t="s">
        <v>497</v>
      </c>
      <c r="B487" s="107"/>
      <c r="C487" s="107"/>
      <c r="D487" s="107" t="n">
        <v>3</v>
      </c>
      <c r="E487" s="107"/>
      <c r="F487" s="107"/>
      <c r="G487" s="107"/>
      <c r="H487" s="107"/>
      <c r="I487" s="107"/>
      <c r="J487" s="107" t="n">
        <v>911</v>
      </c>
      <c r="K487" s="277" t="n">
        <v>3811</v>
      </c>
      <c r="L487" s="277" t="s">
        <v>502</v>
      </c>
      <c r="M487" s="277"/>
      <c r="N487" s="274" t="n">
        <v>8000</v>
      </c>
      <c r="O487" s="280" t="n">
        <v>8000</v>
      </c>
      <c r="P487" s="280" t="n">
        <v>8000</v>
      </c>
      <c r="Q487" s="280" t="n">
        <v>0</v>
      </c>
      <c r="R487" s="276" t="n">
        <f aca="false">Q487/P487</f>
        <v>0</v>
      </c>
    </row>
    <row r="488" customFormat="false" ht="13.5" hidden="false" customHeight="false" outlineLevel="0" collapsed="false">
      <c r="A488" s="148" t="s">
        <v>497</v>
      </c>
      <c r="B488" s="107"/>
      <c r="C488" s="107"/>
      <c r="D488" s="107" t="n">
        <v>3</v>
      </c>
      <c r="E488" s="107"/>
      <c r="F488" s="107"/>
      <c r="G488" s="107"/>
      <c r="H488" s="107"/>
      <c r="I488" s="107"/>
      <c r="J488" s="107" t="n">
        <v>911</v>
      </c>
      <c r="K488" s="333" t="n">
        <v>3811</v>
      </c>
      <c r="L488" s="333" t="s">
        <v>503</v>
      </c>
      <c r="M488" s="333"/>
      <c r="N488" s="337" t="n">
        <v>30000</v>
      </c>
      <c r="O488" s="322" t="n">
        <v>40000</v>
      </c>
      <c r="P488" s="322" t="n">
        <v>40000</v>
      </c>
      <c r="Q488" s="322" t="n">
        <v>48000</v>
      </c>
      <c r="R488" s="276" t="n">
        <f aca="false">Q488/P488</f>
        <v>1.2</v>
      </c>
    </row>
    <row r="489" customFormat="false" ht="12.75" hidden="false" customHeight="false" outlineLevel="0" collapsed="false">
      <c r="A489" s="256"/>
      <c r="B489" s="138"/>
      <c r="C489" s="138"/>
      <c r="D489" s="138"/>
      <c r="E489" s="138"/>
      <c r="F489" s="138"/>
      <c r="G489" s="138"/>
      <c r="H489" s="138"/>
      <c r="I489" s="138"/>
      <c r="J489" s="138"/>
      <c r="K489" s="269"/>
      <c r="L489" s="269" t="s">
        <v>180</v>
      </c>
      <c r="M489" s="269"/>
      <c r="N489" s="270" t="n">
        <f aca="false">N479</f>
        <v>41000</v>
      </c>
      <c r="O489" s="271" t="n">
        <f aca="false">O479</f>
        <v>51000</v>
      </c>
      <c r="P489" s="271" t="n">
        <f aca="false">P479</f>
        <v>51000</v>
      </c>
      <c r="Q489" s="271" t="n">
        <f aca="false">Q479</f>
        <v>48000</v>
      </c>
      <c r="R489" s="272" t="n">
        <f aca="false">Q489/P489</f>
        <v>0.941176470588235</v>
      </c>
    </row>
    <row r="490" customFormat="false" ht="12.75" hidden="false" customHeight="false" outlineLevel="0" collapsed="false">
      <c r="A490" s="290"/>
      <c r="B490" s="148"/>
      <c r="C490" s="148"/>
      <c r="D490" s="148"/>
      <c r="E490" s="148"/>
      <c r="F490" s="148"/>
      <c r="G490" s="148"/>
      <c r="H490" s="148"/>
      <c r="I490" s="148"/>
      <c r="J490" s="148"/>
      <c r="K490" s="190"/>
      <c r="L490" s="190"/>
      <c r="M490" s="190"/>
      <c r="N490" s="191"/>
      <c r="O490" s="192"/>
      <c r="P490" s="192"/>
      <c r="Q490" s="192"/>
      <c r="R490" s="193"/>
    </row>
    <row r="491" customFormat="false" ht="12.75" hidden="false" customHeight="false" outlineLevel="0" collapsed="false">
      <c r="A491" s="130" t="s">
        <v>504</v>
      </c>
      <c r="B491" s="130"/>
      <c r="C491" s="130"/>
      <c r="D491" s="130"/>
      <c r="E491" s="130"/>
      <c r="F491" s="130"/>
      <c r="G491" s="130"/>
      <c r="H491" s="130"/>
      <c r="I491" s="130"/>
      <c r="J491" s="130" t="n">
        <v>922</v>
      </c>
      <c r="K491" s="210" t="s">
        <v>505</v>
      </c>
      <c r="L491" s="211" t="s">
        <v>506</v>
      </c>
      <c r="M491" s="211"/>
      <c r="N491" s="195"/>
      <c r="O491" s="196"/>
      <c r="P491" s="196"/>
      <c r="Q491" s="196"/>
      <c r="R491" s="197"/>
    </row>
    <row r="492" customFormat="false" ht="12.75" hidden="false" customHeight="false" outlineLevel="0" collapsed="false">
      <c r="A492" s="189" t="s">
        <v>507</v>
      </c>
      <c r="B492" s="189"/>
      <c r="C492" s="189"/>
      <c r="D492" s="189" t="n">
        <v>3</v>
      </c>
      <c r="E492" s="189"/>
      <c r="F492" s="189"/>
      <c r="G492" s="189"/>
      <c r="H492" s="189"/>
      <c r="I492" s="189"/>
      <c r="J492" s="189"/>
      <c r="K492" s="217" t="s">
        <v>205</v>
      </c>
      <c r="L492" s="217"/>
      <c r="M492" s="217"/>
      <c r="N492" s="218"/>
      <c r="O492" s="219"/>
      <c r="P492" s="219"/>
      <c r="Q492" s="219"/>
      <c r="R492" s="197"/>
    </row>
    <row r="493" customFormat="false" ht="12.75" hidden="false" customHeight="false" outlineLevel="0" collapsed="false">
      <c r="A493" s="189" t="s">
        <v>507</v>
      </c>
      <c r="B493" s="189"/>
      <c r="C493" s="189"/>
      <c r="D493" s="189" t="n">
        <v>3</v>
      </c>
      <c r="E493" s="189"/>
      <c r="F493" s="189"/>
      <c r="G493" s="189"/>
      <c r="H493" s="189"/>
      <c r="I493" s="189"/>
      <c r="J493" s="189" t="n">
        <v>922</v>
      </c>
      <c r="K493" s="150" t="n">
        <v>3</v>
      </c>
      <c r="L493" s="158" t="s">
        <v>20</v>
      </c>
      <c r="M493" s="158"/>
      <c r="N493" s="151" t="n">
        <f aca="false">N494</f>
        <v>60000</v>
      </c>
      <c r="O493" s="152" t="n">
        <f aca="false">O494</f>
        <v>76000</v>
      </c>
      <c r="P493" s="152" t="n">
        <f aca="false">P494</f>
        <v>117000</v>
      </c>
      <c r="Q493" s="152" t="n">
        <f aca="false">Q494</f>
        <v>90000</v>
      </c>
      <c r="R493" s="153" t="n">
        <f aca="false">Q493/P493</f>
        <v>0.769230769230769</v>
      </c>
    </row>
    <row r="494" customFormat="false" ht="12.75" hidden="false" customHeight="false" outlineLevel="0" collapsed="false">
      <c r="A494" s="189" t="s">
        <v>507</v>
      </c>
      <c r="B494" s="189"/>
      <c r="C494" s="189"/>
      <c r="D494" s="189" t="n">
        <v>3</v>
      </c>
      <c r="E494" s="189"/>
      <c r="F494" s="189"/>
      <c r="G494" s="189"/>
      <c r="H494" s="189"/>
      <c r="I494" s="189"/>
      <c r="J494" s="189" t="n">
        <v>922</v>
      </c>
      <c r="K494" s="277" t="n">
        <v>37</v>
      </c>
      <c r="L494" s="277" t="s">
        <v>508</v>
      </c>
      <c r="M494" s="243"/>
      <c r="N494" s="151" t="n">
        <f aca="false">N495</f>
        <v>60000</v>
      </c>
      <c r="O494" s="152" t="n">
        <f aca="false">O495</f>
        <v>76000</v>
      </c>
      <c r="P494" s="152" t="n">
        <f aca="false">P495</f>
        <v>117000</v>
      </c>
      <c r="Q494" s="152" t="n">
        <f aca="false">Q495</f>
        <v>90000</v>
      </c>
      <c r="R494" s="153" t="n">
        <f aca="false">Q494/P494</f>
        <v>0.769230769230769</v>
      </c>
    </row>
    <row r="495" customFormat="false" ht="12.75" hidden="false" customHeight="false" outlineLevel="0" collapsed="false">
      <c r="A495" s="189" t="s">
        <v>507</v>
      </c>
      <c r="B495" s="148"/>
      <c r="C495" s="148"/>
      <c r="D495" s="148" t="n">
        <v>3</v>
      </c>
      <c r="E495" s="148"/>
      <c r="F495" s="148"/>
      <c r="G495" s="148"/>
      <c r="H495" s="148"/>
      <c r="I495" s="148"/>
      <c r="J495" s="148" t="n">
        <v>922</v>
      </c>
      <c r="K495" s="273" t="n">
        <v>372</v>
      </c>
      <c r="L495" s="273" t="s">
        <v>509</v>
      </c>
      <c r="M495" s="273"/>
      <c r="N495" s="274" t="n">
        <f aca="false">N496</f>
        <v>60000</v>
      </c>
      <c r="O495" s="275" t="n">
        <f aca="false">O496</f>
        <v>76000</v>
      </c>
      <c r="P495" s="275" t="n">
        <f aca="false">P496</f>
        <v>117000</v>
      </c>
      <c r="Q495" s="275" t="n">
        <f aca="false">Q496</f>
        <v>90000</v>
      </c>
      <c r="R495" s="153" t="n">
        <f aca="false">Q495/P495</f>
        <v>0.769230769230769</v>
      </c>
    </row>
    <row r="496" customFormat="false" ht="13.5" hidden="false" customHeight="false" outlineLevel="0" collapsed="false">
      <c r="A496" s="189" t="s">
        <v>507</v>
      </c>
      <c r="B496" s="107"/>
      <c r="C496" s="107"/>
      <c r="D496" s="107" t="n">
        <v>3</v>
      </c>
      <c r="E496" s="107"/>
      <c r="F496" s="107"/>
      <c r="G496" s="107"/>
      <c r="H496" s="107"/>
      <c r="I496" s="107"/>
      <c r="J496" s="107" t="n">
        <v>922</v>
      </c>
      <c r="K496" s="277" t="n">
        <v>3721</v>
      </c>
      <c r="L496" s="277" t="s">
        <v>509</v>
      </c>
      <c r="M496" s="277"/>
      <c r="N496" s="274" t="n">
        <v>60000</v>
      </c>
      <c r="O496" s="280" t="n">
        <v>76000</v>
      </c>
      <c r="P496" s="280" t="n">
        <v>117000</v>
      </c>
      <c r="Q496" s="280" t="n">
        <v>90000</v>
      </c>
      <c r="R496" s="153" t="n">
        <f aca="false">Q496/P496</f>
        <v>0.769230769230769</v>
      </c>
    </row>
    <row r="497" customFormat="false" ht="12.75" hidden="false" customHeight="false" outlineLevel="0" collapsed="false">
      <c r="A497" s="256"/>
      <c r="B497" s="138"/>
      <c r="C497" s="138"/>
      <c r="D497" s="138"/>
      <c r="E497" s="138"/>
      <c r="F497" s="138"/>
      <c r="G497" s="138"/>
      <c r="H497" s="138"/>
      <c r="I497" s="138"/>
      <c r="J497" s="138"/>
      <c r="K497" s="269"/>
      <c r="L497" s="269" t="s">
        <v>180</v>
      </c>
      <c r="M497" s="269"/>
      <c r="N497" s="270" t="n">
        <f aca="false">N493</f>
        <v>60000</v>
      </c>
      <c r="O497" s="271" t="n">
        <f aca="false">O493</f>
        <v>76000</v>
      </c>
      <c r="P497" s="271" t="n">
        <f aca="false">P493</f>
        <v>117000</v>
      </c>
      <c r="Q497" s="271" t="n">
        <f aca="false">Q493</f>
        <v>90000</v>
      </c>
      <c r="R497" s="272" t="n">
        <f aca="false">Q497/P497</f>
        <v>0.769230769230769</v>
      </c>
    </row>
    <row r="498" customFormat="false" ht="12.75" hidden="false" customHeight="false" outlineLevel="0" collapsed="false">
      <c r="A498" s="290"/>
      <c r="B498" s="148"/>
      <c r="C498" s="148"/>
      <c r="D498" s="148"/>
      <c r="E498" s="148"/>
      <c r="F498" s="148"/>
      <c r="G498" s="148"/>
      <c r="H498" s="148"/>
      <c r="I498" s="148"/>
      <c r="J498" s="148"/>
      <c r="K498" s="190"/>
      <c r="L498" s="190"/>
      <c r="M498" s="190"/>
      <c r="N498" s="191"/>
      <c r="O498" s="192"/>
      <c r="P498" s="192"/>
      <c r="Q498" s="192"/>
      <c r="R498" s="193"/>
    </row>
    <row r="499" customFormat="false" ht="12.75" hidden="false" customHeight="false" outlineLevel="0" collapsed="false">
      <c r="A499" s="210"/>
      <c r="B499" s="210"/>
      <c r="C499" s="210"/>
      <c r="D499" s="210"/>
      <c r="E499" s="210"/>
      <c r="F499" s="210"/>
      <c r="G499" s="210"/>
      <c r="H499" s="210"/>
      <c r="I499" s="210"/>
      <c r="J499" s="210"/>
      <c r="K499" s="217" t="s">
        <v>510</v>
      </c>
      <c r="L499" s="211" t="s">
        <v>511</v>
      </c>
      <c r="M499" s="211"/>
      <c r="N499" s="218"/>
      <c r="O499" s="219"/>
      <c r="P499" s="219"/>
      <c r="Q499" s="219"/>
      <c r="R499" s="197"/>
    </row>
    <row r="500" customFormat="false" ht="12.75" hidden="false" customHeight="false" outlineLevel="0" collapsed="false">
      <c r="A500" s="130" t="s">
        <v>512</v>
      </c>
      <c r="B500" s="130"/>
      <c r="C500" s="130"/>
      <c r="D500" s="130"/>
      <c r="E500" s="130"/>
      <c r="F500" s="130"/>
      <c r="G500" s="130"/>
      <c r="H500" s="130"/>
      <c r="I500" s="130"/>
      <c r="J500" s="130"/>
      <c r="K500" s="241" t="s">
        <v>513</v>
      </c>
      <c r="L500" s="241"/>
      <c r="M500" s="241"/>
      <c r="N500" s="218"/>
      <c r="O500" s="309"/>
      <c r="P500" s="309"/>
      <c r="Q500" s="309"/>
      <c r="R500" s="132"/>
    </row>
    <row r="501" customFormat="false" ht="12.75" hidden="false" customHeight="false" outlineLevel="0" collapsed="false">
      <c r="A501" s="130" t="s">
        <v>514</v>
      </c>
      <c r="B501" s="130"/>
      <c r="C501" s="130"/>
      <c r="D501" s="130"/>
      <c r="E501" s="130"/>
      <c r="F501" s="130"/>
      <c r="G501" s="130"/>
      <c r="H501" s="130"/>
      <c r="I501" s="130"/>
      <c r="J501" s="130" t="n">
        <v>1040</v>
      </c>
      <c r="K501" s="210" t="s">
        <v>197</v>
      </c>
      <c r="L501" s="130" t="s">
        <v>515</v>
      </c>
      <c r="M501" s="210"/>
      <c r="N501" s="195"/>
      <c r="O501" s="196"/>
      <c r="P501" s="196"/>
      <c r="Q501" s="196"/>
      <c r="R501" s="197"/>
    </row>
    <row r="502" customFormat="false" ht="12.75" hidden="false" customHeight="false" outlineLevel="0" collapsed="false">
      <c r="A502" s="148" t="s">
        <v>514</v>
      </c>
      <c r="B502" s="107"/>
      <c r="C502" s="107"/>
      <c r="D502" s="107" t="n">
        <v>3</v>
      </c>
      <c r="E502" s="107"/>
      <c r="F502" s="107"/>
      <c r="G502" s="107"/>
      <c r="H502" s="107"/>
      <c r="I502" s="107"/>
      <c r="J502" s="107" t="n">
        <v>1040</v>
      </c>
      <c r="K502" s="273" t="n">
        <v>3</v>
      </c>
      <c r="L502" s="273" t="s">
        <v>20</v>
      </c>
      <c r="M502" s="273"/>
      <c r="N502" s="274" t="n">
        <f aca="false">N503</f>
        <v>30000</v>
      </c>
      <c r="O502" s="275" t="n">
        <f aca="false">O503</f>
        <v>30000</v>
      </c>
      <c r="P502" s="275" t="n">
        <f aca="false">P503</f>
        <v>30000</v>
      </c>
      <c r="Q502" s="275" t="n">
        <f aca="false">Q503</f>
        <v>20000</v>
      </c>
      <c r="R502" s="276" t="n">
        <f aca="false">Q502/P502</f>
        <v>0.666666666666667</v>
      </c>
    </row>
    <row r="503" customFormat="false" ht="12.75" hidden="false" customHeight="false" outlineLevel="0" collapsed="false">
      <c r="A503" s="148" t="s">
        <v>514</v>
      </c>
      <c r="B503" s="107"/>
      <c r="C503" s="107"/>
      <c r="D503" s="107" t="n">
        <v>3</v>
      </c>
      <c r="E503" s="107"/>
      <c r="F503" s="107"/>
      <c r="G503" s="107"/>
      <c r="H503" s="107"/>
      <c r="I503" s="107"/>
      <c r="J503" s="107" t="n">
        <v>1040</v>
      </c>
      <c r="K503" s="277" t="n">
        <v>37</v>
      </c>
      <c r="L503" s="277" t="s">
        <v>516</v>
      </c>
      <c r="M503" s="277"/>
      <c r="N503" s="274" t="n">
        <f aca="false">N504</f>
        <v>30000</v>
      </c>
      <c r="O503" s="280" t="n">
        <f aca="false">O504</f>
        <v>30000</v>
      </c>
      <c r="P503" s="280" t="n">
        <f aca="false">P504</f>
        <v>30000</v>
      </c>
      <c r="Q503" s="280" t="n">
        <f aca="false">Q504</f>
        <v>20000</v>
      </c>
      <c r="R503" s="276" t="n">
        <f aca="false">Q503/P503</f>
        <v>0.666666666666667</v>
      </c>
    </row>
    <row r="504" customFormat="false" ht="12.75" hidden="false" customHeight="false" outlineLevel="0" collapsed="false">
      <c r="A504" s="148" t="s">
        <v>514</v>
      </c>
      <c r="B504" s="107"/>
      <c r="C504" s="107"/>
      <c r="D504" s="107" t="n">
        <v>3</v>
      </c>
      <c r="E504" s="107"/>
      <c r="F504" s="107"/>
      <c r="G504" s="107"/>
      <c r="H504" s="107"/>
      <c r="I504" s="107"/>
      <c r="J504" s="107" t="n">
        <v>1040</v>
      </c>
      <c r="K504" s="273" t="n">
        <v>372</v>
      </c>
      <c r="L504" s="273" t="s">
        <v>509</v>
      </c>
      <c r="M504" s="273"/>
      <c r="N504" s="274" t="n">
        <f aca="false">N505</f>
        <v>30000</v>
      </c>
      <c r="O504" s="275" t="n">
        <f aca="false">O505</f>
        <v>30000</v>
      </c>
      <c r="P504" s="275" t="n">
        <f aca="false">P505</f>
        <v>30000</v>
      </c>
      <c r="Q504" s="275" t="n">
        <f aca="false">Q505</f>
        <v>20000</v>
      </c>
      <c r="R504" s="276" t="n">
        <f aca="false">Q504/P504</f>
        <v>0.666666666666667</v>
      </c>
    </row>
    <row r="505" customFormat="false" ht="13.5" hidden="false" customHeight="false" outlineLevel="0" collapsed="false">
      <c r="A505" s="148" t="s">
        <v>514</v>
      </c>
      <c r="B505" s="107"/>
      <c r="C505" s="107"/>
      <c r="D505" s="107" t="n">
        <v>3</v>
      </c>
      <c r="E505" s="107"/>
      <c r="F505" s="107"/>
      <c r="G505" s="107"/>
      <c r="H505" s="107"/>
      <c r="I505" s="107"/>
      <c r="J505" s="107" t="n">
        <v>1040</v>
      </c>
      <c r="K505" s="277" t="n">
        <v>3721</v>
      </c>
      <c r="L505" s="277" t="s">
        <v>509</v>
      </c>
      <c r="M505" s="277"/>
      <c r="N505" s="274" t="n">
        <v>30000</v>
      </c>
      <c r="O505" s="280" t="n">
        <v>30000</v>
      </c>
      <c r="P505" s="280" t="n">
        <v>30000</v>
      </c>
      <c r="Q505" s="280" t="n">
        <v>20000</v>
      </c>
      <c r="R505" s="276" t="n">
        <f aca="false">Q505/P505</f>
        <v>0.666666666666667</v>
      </c>
    </row>
    <row r="506" customFormat="false" ht="12.75" hidden="false" customHeight="false" outlineLevel="0" collapsed="false">
      <c r="A506" s="256"/>
      <c r="B506" s="138"/>
      <c r="C506" s="138"/>
      <c r="D506" s="138"/>
      <c r="E506" s="138"/>
      <c r="F506" s="138"/>
      <c r="G506" s="138"/>
      <c r="H506" s="138"/>
      <c r="I506" s="138"/>
      <c r="J506" s="138"/>
      <c r="K506" s="269"/>
      <c r="L506" s="269" t="s">
        <v>180</v>
      </c>
      <c r="M506" s="269"/>
      <c r="N506" s="270" t="n">
        <f aca="false">N502</f>
        <v>30000</v>
      </c>
      <c r="O506" s="271" t="n">
        <f aca="false">O502</f>
        <v>30000</v>
      </c>
      <c r="P506" s="271" t="n">
        <f aca="false">P502</f>
        <v>30000</v>
      </c>
      <c r="Q506" s="271" t="n">
        <f aca="false">Q502</f>
        <v>20000</v>
      </c>
      <c r="R506" s="272" t="n">
        <f aca="false">Q506/P506</f>
        <v>0.666666666666667</v>
      </c>
    </row>
    <row r="507" customFormat="false" ht="12.75" hidden="false" customHeight="false" outlineLevel="0" collapsed="false">
      <c r="A507" s="252"/>
      <c r="B507" s="107"/>
      <c r="C507" s="107"/>
      <c r="D507" s="107"/>
      <c r="E507" s="107"/>
      <c r="F507" s="107"/>
      <c r="G507" s="107"/>
      <c r="H507" s="107"/>
      <c r="I507" s="107"/>
      <c r="J507" s="107"/>
      <c r="K507" s="297"/>
      <c r="L507" s="297"/>
      <c r="M507" s="297"/>
      <c r="N507" s="298"/>
      <c r="O507" s="286"/>
      <c r="P507" s="286"/>
      <c r="Q507" s="286"/>
      <c r="R507" s="111"/>
    </row>
    <row r="508" customFormat="false" ht="12.75" hidden="false" customHeight="false" outlineLevel="0" collapsed="false">
      <c r="A508" s="210"/>
      <c r="B508" s="210"/>
      <c r="C508" s="210"/>
      <c r="D508" s="210"/>
      <c r="E508" s="210"/>
      <c r="F508" s="210"/>
      <c r="G508" s="210"/>
      <c r="H508" s="210"/>
      <c r="I508" s="210"/>
      <c r="J508" s="210"/>
      <c r="K508" s="217" t="s">
        <v>517</v>
      </c>
      <c r="L508" s="211" t="s">
        <v>518</v>
      </c>
      <c r="M508" s="211"/>
      <c r="N508" s="218"/>
      <c r="O508" s="219"/>
      <c r="P508" s="219"/>
      <c r="Q508" s="219"/>
      <c r="R508" s="197"/>
    </row>
    <row r="509" customFormat="false" ht="12.75" hidden="false" customHeight="false" outlineLevel="0" collapsed="false">
      <c r="A509" s="130" t="s">
        <v>519</v>
      </c>
      <c r="B509" s="130" t="n">
        <v>1</v>
      </c>
      <c r="C509" s="130"/>
      <c r="D509" s="130" t="n">
        <v>3</v>
      </c>
      <c r="E509" s="130"/>
      <c r="F509" s="130"/>
      <c r="G509" s="130"/>
      <c r="H509" s="130"/>
      <c r="I509" s="130"/>
      <c r="J509" s="130" t="n">
        <v>820</v>
      </c>
      <c r="K509" s="210" t="s">
        <v>197</v>
      </c>
      <c r="L509" s="130" t="s">
        <v>520</v>
      </c>
      <c r="M509" s="210"/>
      <c r="N509" s="195"/>
      <c r="O509" s="196"/>
      <c r="P509" s="196"/>
      <c r="Q509" s="196"/>
      <c r="R509" s="197"/>
    </row>
    <row r="510" customFormat="false" ht="12.75" hidden="false" customHeight="false" outlineLevel="0" collapsed="false">
      <c r="A510" s="148" t="s">
        <v>519</v>
      </c>
      <c r="B510" s="107" t="n">
        <v>1</v>
      </c>
      <c r="C510" s="107"/>
      <c r="D510" s="148" t="n">
        <v>3</v>
      </c>
      <c r="E510" s="107"/>
      <c r="F510" s="107"/>
      <c r="G510" s="107"/>
      <c r="H510" s="107"/>
      <c r="I510" s="107"/>
      <c r="J510" s="107" t="n">
        <v>820</v>
      </c>
      <c r="K510" s="313" t="n">
        <v>3</v>
      </c>
      <c r="L510" s="313" t="s">
        <v>20</v>
      </c>
      <c r="M510" s="313"/>
      <c r="N510" s="274" t="n">
        <f aca="false">N511</f>
        <v>102000</v>
      </c>
      <c r="O510" s="275" t="n">
        <f aca="false">O511</f>
        <v>100000</v>
      </c>
      <c r="P510" s="275" t="n">
        <f aca="false">P511</f>
        <v>100000</v>
      </c>
      <c r="Q510" s="275" t="n">
        <f aca="false">Q511</f>
        <v>150000</v>
      </c>
      <c r="R510" s="276" t="n">
        <f aca="false">Q510/P510</f>
        <v>1.5</v>
      </c>
    </row>
    <row r="511" customFormat="false" ht="12.75" hidden="false" customHeight="false" outlineLevel="0" collapsed="false">
      <c r="A511" s="148" t="s">
        <v>519</v>
      </c>
      <c r="B511" s="107" t="n">
        <v>1</v>
      </c>
      <c r="C511" s="107"/>
      <c r="D511" s="148" t="n">
        <v>3</v>
      </c>
      <c r="E511" s="107"/>
      <c r="F511" s="107"/>
      <c r="G511" s="107"/>
      <c r="H511" s="107"/>
      <c r="I511" s="107"/>
      <c r="J511" s="107" t="n">
        <v>820</v>
      </c>
      <c r="K511" s="342" t="n">
        <v>38</v>
      </c>
      <c r="L511" s="369" t="s">
        <v>177</v>
      </c>
      <c r="M511" s="370"/>
      <c r="N511" s="274" t="n">
        <f aca="false">N512</f>
        <v>102000</v>
      </c>
      <c r="O511" s="280" t="n">
        <f aca="false">O512</f>
        <v>100000</v>
      </c>
      <c r="P511" s="280" t="n">
        <f aca="false">P512</f>
        <v>100000</v>
      </c>
      <c r="Q511" s="280" t="n">
        <f aca="false">Q512</f>
        <v>150000</v>
      </c>
      <c r="R511" s="276" t="n">
        <f aca="false">Q511/P511</f>
        <v>1.5</v>
      </c>
    </row>
    <row r="512" customFormat="false" ht="12.75" hidden="false" customHeight="false" outlineLevel="0" collapsed="false">
      <c r="A512" s="148" t="s">
        <v>519</v>
      </c>
      <c r="B512" s="107" t="n">
        <v>1</v>
      </c>
      <c r="C512" s="107"/>
      <c r="D512" s="148" t="n">
        <v>3</v>
      </c>
      <c r="E512" s="107"/>
      <c r="F512" s="107"/>
      <c r="G512" s="107"/>
      <c r="H512" s="107"/>
      <c r="I512" s="107"/>
      <c r="J512" s="107" t="n">
        <v>820</v>
      </c>
      <c r="K512" s="313" t="n">
        <v>381</v>
      </c>
      <c r="L512" s="371" t="s">
        <v>521</v>
      </c>
      <c r="M512" s="371"/>
      <c r="N512" s="274" t="n">
        <f aca="false">N513+N514+N515+N516</f>
        <v>102000</v>
      </c>
      <c r="O512" s="275" t="n">
        <f aca="false">O513+O514+O515+O516</f>
        <v>100000</v>
      </c>
      <c r="P512" s="275" t="n">
        <f aca="false">P513+P514+P515+P516</f>
        <v>100000</v>
      </c>
      <c r="Q512" s="275" t="n">
        <f aca="false">Q513+Q514+Q515+Q516</f>
        <v>150000</v>
      </c>
      <c r="R512" s="276" t="n">
        <f aca="false">Q512/P512</f>
        <v>1.5</v>
      </c>
    </row>
    <row r="513" customFormat="false" ht="12.75" hidden="false" customHeight="false" outlineLevel="0" collapsed="false">
      <c r="A513" s="148" t="s">
        <v>519</v>
      </c>
      <c r="B513" s="107" t="n">
        <v>1</v>
      </c>
      <c r="C513" s="107"/>
      <c r="D513" s="148" t="n">
        <v>3</v>
      </c>
      <c r="E513" s="107"/>
      <c r="F513" s="107"/>
      <c r="G513" s="107"/>
      <c r="H513" s="107"/>
      <c r="I513" s="107"/>
      <c r="J513" s="107" t="n">
        <v>820</v>
      </c>
      <c r="K513" s="342" t="n">
        <v>3811</v>
      </c>
      <c r="L513" s="342" t="s">
        <v>522</v>
      </c>
      <c r="M513" s="342"/>
      <c r="N513" s="274" t="n">
        <v>50000</v>
      </c>
      <c r="O513" s="280" t="n">
        <v>50000</v>
      </c>
      <c r="P513" s="280" t="n">
        <v>50000</v>
      </c>
      <c r="Q513" s="280" t="n">
        <v>50000</v>
      </c>
      <c r="R513" s="276" t="n">
        <f aca="false">Q513/P513</f>
        <v>1</v>
      </c>
    </row>
    <row r="514" customFormat="false" ht="12.75" hidden="false" customHeight="false" outlineLevel="0" collapsed="false">
      <c r="A514" s="148" t="s">
        <v>519</v>
      </c>
      <c r="B514" s="107" t="n">
        <v>1</v>
      </c>
      <c r="C514" s="107"/>
      <c r="D514" s="148" t="n">
        <v>3</v>
      </c>
      <c r="E514" s="107"/>
      <c r="F514" s="107"/>
      <c r="G514" s="107"/>
      <c r="H514" s="107"/>
      <c r="I514" s="107"/>
      <c r="J514" s="107" t="n">
        <v>820</v>
      </c>
      <c r="K514" s="372" t="n">
        <v>3811</v>
      </c>
      <c r="L514" s="373" t="s">
        <v>523</v>
      </c>
      <c r="M514" s="373"/>
      <c r="N514" s="337" t="n">
        <v>50000</v>
      </c>
      <c r="O514" s="322" t="n">
        <v>50000</v>
      </c>
      <c r="P514" s="322" t="n">
        <v>50000</v>
      </c>
      <c r="Q514" s="322" t="n">
        <v>100000</v>
      </c>
      <c r="R514" s="276" t="n">
        <f aca="false">Q514/P514</f>
        <v>2</v>
      </c>
    </row>
    <row r="515" customFormat="false" ht="12.75" hidden="true" customHeight="false" outlineLevel="0" collapsed="false">
      <c r="A515" s="148" t="s">
        <v>519</v>
      </c>
      <c r="B515" s="107" t="n">
        <v>1</v>
      </c>
      <c r="C515" s="107"/>
      <c r="D515" s="148" t="n">
        <v>3</v>
      </c>
      <c r="E515" s="107"/>
      <c r="F515" s="107"/>
      <c r="G515" s="107"/>
      <c r="H515" s="107"/>
      <c r="I515" s="107"/>
      <c r="J515" s="107" t="n">
        <v>820</v>
      </c>
      <c r="K515" s="342" t="n">
        <v>3811</v>
      </c>
      <c r="L515" s="374" t="s">
        <v>524</v>
      </c>
      <c r="M515" s="374"/>
      <c r="N515" s="337" t="n">
        <v>0</v>
      </c>
      <c r="O515" s="322" t="n">
        <v>0</v>
      </c>
      <c r="P515" s="322" t="n">
        <v>0</v>
      </c>
      <c r="Q515" s="322" t="n">
        <v>0</v>
      </c>
      <c r="R515" s="276" t="e">
        <f aca="false">Q515/P515</f>
        <v>#DIV/0!</v>
      </c>
    </row>
    <row r="516" customFormat="false" ht="13.5" hidden="false" customHeight="false" outlineLevel="0" collapsed="false">
      <c r="A516" s="148" t="s">
        <v>519</v>
      </c>
      <c r="B516" s="107" t="n">
        <v>1</v>
      </c>
      <c r="C516" s="107"/>
      <c r="D516" s="148" t="n">
        <v>3</v>
      </c>
      <c r="E516" s="107"/>
      <c r="F516" s="107"/>
      <c r="G516" s="107"/>
      <c r="H516" s="107"/>
      <c r="I516" s="107"/>
      <c r="J516" s="107" t="n">
        <v>820</v>
      </c>
      <c r="K516" s="375" t="n">
        <v>3811</v>
      </c>
      <c r="L516" s="376" t="s">
        <v>525</v>
      </c>
      <c r="M516" s="376"/>
      <c r="N516" s="337" t="n">
        <v>2000</v>
      </c>
      <c r="O516" s="322" t="n">
        <v>0</v>
      </c>
      <c r="P516" s="322" t="n">
        <v>0</v>
      </c>
      <c r="Q516" s="322" t="n">
        <v>0</v>
      </c>
      <c r="R516" s="276" t="e">
        <f aca="false">Q516/P516</f>
        <v>#DIV/0!</v>
      </c>
    </row>
    <row r="517" customFormat="false" ht="12.75" hidden="false" customHeight="false" outlineLevel="0" collapsed="false">
      <c r="A517" s="256"/>
      <c r="B517" s="138"/>
      <c r="C517" s="138"/>
      <c r="D517" s="138"/>
      <c r="E517" s="138"/>
      <c r="F517" s="138"/>
      <c r="G517" s="138"/>
      <c r="H517" s="138"/>
      <c r="I517" s="138"/>
      <c r="J517" s="138"/>
      <c r="K517" s="185"/>
      <c r="L517" s="185" t="s">
        <v>180</v>
      </c>
      <c r="M517" s="185"/>
      <c r="N517" s="270" t="n">
        <f aca="false">N510</f>
        <v>102000</v>
      </c>
      <c r="O517" s="271" t="n">
        <f aca="false">O510</f>
        <v>100000</v>
      </c>
      <c r="P517" s="271" t="n">
        <f aca="false">P510</f>
        <v>100000</v>
      </c>
      <c r="Q517" s="271" t="n">
        <f aca="false">Q510</f>
        <v>150000</v>
      </c>
      <c r="R517" s="272" t="n">
        <f aca="false">Q517/P517</f>
        <v>1.5</v>
      </c>
    </row>
    <row r="518" customFormat="false" ht="12.75" hidden="false" customHeight="false" outlineLevel="0" collapsed="false">
      <c r="A518" s="252"/>
      <c r="B518" s="107"/>
      <c r="C518" s="107"/>
      <c r="D518" s="107"/>
      <c r="E518" s="107"/>
      <c r="F518" s="107"/>
      <c r="G518" s="107"/>
      <c r="H518" s="107"/>
      <c r="I518" s="107"/>
      <c r="J518" s="107"/>
      <c r="K518" s="297"/>
      <c r="L518" s="297"/>
      <c r="M518" s="297"/>
      <c r="N518" s="298"/>
      <c r="O518" s="286"/>
      <c r="P518" s="286"/>
      <c r="Q518" s="286"/>
      <c r="R518" s="111"/>
    </row>
    <row r="519" customFormat="false" ht="12.75" hidden="false" customHeight="false" outlineLevel="0" collapsed="false">
      <c r="A519" s="195"/>
      <c r="B519" s="130"/>
      <c r="C519" s="130"/>
      <c r="D519" s="130"/>
      <c r="E519" s="130"/>
      <c r="F519" s="130"/>
      <c r="G519" s="130"/>
      <c r="H519" s="130"/>
      <c r="I519" s="130"/>
      <c r="J519" s="130"/>
      <c r="K519" s="217" t="s">
        <v>526</v>
      </c>
      <c r="L519" s="211" t="s">
        <v>527</v>
      </c>
      <c r="M519" s="211"/>
      <c r="N519" s="218"/>
      <c r="O519" s="219"/>
      <c r="P519" s="219"/>
      <c r="Q519" s="219"/>
      <c r="R519" s="197"/>
    </row>
    <row r="520" customFormat="false" ht="12.75" hidden="false" customHeight="false" outlineLevel="0" collapsed="false">
      <c r="A520" s="130" t="s">
        <v>528</v>
      </c>
      <c r="B520" s="130"/>
      <c r="C520" s="130"/>
      <c r="D520" s="130"/>
      <c r="E520" s="130"/>
      <c r="F520" s="130"/>
      <c r="G520" s="130"/>
      <c r="H520" s="130"/>
      <c r="I520" s="130"/>
      <c r="J520" s="130" t="n">
        <v>810</v>
      </c>
      <c r="K520" s="210" t="s">
        <v>163</v>
      </c>
      <c r="L520" s="130" t="s">
        <v>529</v>
      </c>
      <c r="M520" s="210"/>
      <c r="N520" s="195"/>
      <c r="O520" s="196"/>
      <c r="P520" s="196"/>
      <c r="Q520" s="196"/>
      <c r="R520" s="197"/>
    </row>
    <row r="521" customFormat="false" ht="12.75" hidden="false" customHeight="false" outlineLevel="0" collapsed="false">
      <c r="A521" s="234" t="s">
        <v>530</v>
      </c>
      <c r="B521" s="107"/>
      <c r="C521" s="107"/>
      <c r="D521" s="107" t="n">
        <v>3</v>
      </c>
      <c r="E521" s="107"/>
      <c r="F521" s="107"/>
      <c r="G521" s="107"/>
      <c r="H521" s="107"/>
      <c r="I521" s="107"/>
      <c r="J521" s="107" t="n">
        <v>810</v>
      </c>
      <c r="K521" s="273" t="n">
        <v>3</v>
      </c>
      <c r="L521" s="273" t="s">
        <v>20</v>
      </c>
      <c r="M521" s="273"/>
      <c r="N521" s="274" t="n">
        <f aca="false">N522+N525</f>
        <v>50000</v>
      </c>
      <c r="O521" s="275" t="n">
        <f aca="false">O522+O525</f>
        <v>65000</v>
      </c>
      <c r="P521" s="275" t="n">
        <f aca="false">P522+P525</f>
        <v>65000</v>
      </c>
      <c r="Q521" s="275" t="n">
        <f aca="false">Q522+Q525</f>
        <v>50000</v>
      </c>
      <c r="R521" s="276" t="n">
        <f aca="false">Q521/P521</f>
        <v>0.769230769230769</v>
      </c>
    </row>
    <row r="522" customFormat="false" ht="12.75" hidden="false" customHeight="false" outlineLevel="0" collapsed="false">
      <c r="A522" s="234" t="s">
        <v>530</v>
      </c>
      <c r="B522" s="107"/>
      <c r="C522" s="107"/>
      <c r="D522" s="107" t="n">
        <v>3</v>
      </c>
      <c r="E522" s="107"/>
      <c r="F522" s="107"/>
      <c r="G522" s="107"/>
      <c r="H522" s="107"/>
      <c r="I522" s="107"/>
      <c r="J522" s="107" t="n">
        <v>810</v>
      </c>
      <c r="K522" s="277" t="n">
        <v>32</v>
      </c>
      <c r="L522" s="278" t="s">
        <v>83</v>
      </c>
      <c r="M522" s="279"/>
      <c r="N522" s="274" t="n">
        <f aca="false">N523</f>
        <v>5000</v>
      </c>
      <c r="O522" s="280" t="n">
        <f aca="false">O523</f>
        <v>20000</v>
      </c>
      <c r="P522" s="280" t="n">
        <f aca="false">P523</f>
        <v>20000</v>
      </c>
      <c r="Q522" s="280" t="n">
        <f aca="false">Q523</f>
        <v>0</v>
      </c>
      <c r="R522" s="276" t="n">
        <f aca="false">Q522/P522</f>
        <v>0</v>
      </c>
    </row>
    <row r="523" customFormat="false" ht="12.75" hidden="false" customHeight="false" outlineLevel="0" collapsed="false">
      <c r="A523" s="234" t="s">
        <v>530</v>
      </c>
      <c r="B523" s="107"/>
      <c r="C523" s="107"/>
      <c r="D523" s="107" t="n">
        <v>3</v>
      </c>
      <c r="E523" s="107"/>
      <c r="F523" s="107"/>
      <c r="G523" s="107"/>
      <c r="H523" s="107"/>
      <c r="I523" s="107"/>
      <c r="J523" s="107" t="n">
        <v>810</v>
      </c>
      <c r="K523" s="273" t="n">
        <v>323</v>
      </c>
      <c r="L523" s="273" t="s">
        <v>86</v>
      </c>
      <c r="M523" s="377"/>
      <c r="N523" s="274" t="n">
        <f aca="false">N524</f>
        <v>5000</v>
      </c>
      <c r="O523" s="275" t="n">
        <f aca="false">O524</f>
        <v>20000</v>
      </c>
      <c r="P523" s="275" t="n">
        <f aca="false">P524</f>
        <v>20000</v>
      </c>
      <c r="Q523" s="275" t="n">
        <f aca="false">Q524</f>
        <v>0</v>
      </c>
      <c r="R523" s="276" t="n">
        <f aca="false">Q523/P523</f>
        <v>0</v>
      </c>
    </row>
    <row r="524" customFormat="false" ht="12.75" hidden="false" customHeight="false" outlineLevel="0" collapsed="false">
      <c r="A524" s="234" t="s">
        <v>530</v>
      </c>
      <c r="B524" s="107"/>
      <c r="C524" s="107"/>
      <c r="D524" s="107" t="n">
        <v>3</v>
      </c>
      <c r="E524" s="107"/>
      <c r="F524" s="107"/>
      <c r="G524" s="107"/>
      <c r="H524" s="107"/>
      <c r="I524" s="107"/>
      <c r="J524" s="107" t="n">
        <v>810</v>
      </c>
      <c r="K524" s="277" t="n">
        <v>3232</v>
      </c>
      <c r="L524" s="277" t="s">
        <v>531</v>
      </c>
      <c r="M524" s="368"/>
      <c r="N524" s="274" t="n">
        <v>5000</v>
      </c>
      <c r="O524" s="280" t="n">
        <v>20000</v>
      </c>
      <c r="P524" s="280" t="n">
        <v>20000</v>
      </c>
      <c r="Q524" s="280" t="n">
        <v>0</v>
      </c>
      <c r="R524" s="276" t="n">
        <f aca="false">Q524/P524</f>
        <v>0</v>
      </c>
    </row>
    <row r="525" customFormat="false" ht="12.75" hidden="false" customHeight="false" outlineLevel="0" collapsed="false">
      <c r="A525" s="234" t="s">
        <v>530</v>
      </c>
      <c r="B525" s="107"/>
      <c r="C525" s="107"/>
      <c r="D525" s="107" t="n">
        <v>3</v>
      </c>
      <c r="E525" s="107"/>
      <c r="F525" s="107"/>
      <c r="G525" s="107"/>
      <c r="H525" s="107"/>
      <c r="I525" s="107"/>
      <c r="J525" s="107" t="n">
        <v>810</v>
      </c>
      <c r="K525" s="277" t="n">
        <v>38</v>
      </c>
      <c r="L525" s="277" t="s">
        <v>98</v>
      </c>
      <c r="M525" s="277"/>
      <c r="N525" s="274" t="n">
        <f aca="false">N526</f>
        <v>45000</v>
      </c>
      <c r="O525" s="280" t="n">
        <f aca="false">O526</f>
        <v>45000</v>
      </c>
      <c r="P525" s="280" t="n">
        <f aca="false">P526</f>
        <v>45000</v>
      </c>
      <c r="Q525" s="280" t="n">
        <f aca="false">Q526</f>
        <v>50000</v>
      </c>
      <c r="R525" s="276" t="n">
        <f aca="false">Q525/P525</f>
        <v>1.11111111111111</v>
      </c>
    </row>
    <row r="526" customFormat="false" ht="12.75" hidden="false" customHeight="false" outlineLevel="0" collapsed="false">
      <c r="A526" s="234" t="s">
        <v>530</v>
      </c>
      <c r="B526" s="107"/>
      <c r="C526" s="107"/>
      <c r="D526" s="107" t="n">
        <v>3</v>
      </c>
      <c r="E526" s="107"/>
      <c r="F526" s="107"/>
      <c r="G526" s="107"/>
      <c r="H526" s="107"/>
      <c r="I526" s="107"/>
      <c r="J526" s="107" t="n">
        <v>810</v>
      </c>
      <c r="K526" s="273" t="n">
        <v>381</v>
      </c>
      <c r="L526" s="350" t="s">
        <v>99</v>
      </c>
      <c r="M526" s="351"/>
      <c r="N526" s="274" t="n">
        <f aca="false">N527</f>
        <v>45000</v>
      </c>
      <c r="O526" s="275" t="n">
        <f aca="false">O527</f>
        <v>45000</v>
      </c>
      <c r="P526" s="275" t="n">
        <f aca="false">P527</f>
        <v>45000</v>
      </c>
      <c r="Q526" s="275" t="n">
        <f aca="false">Q527</f>
        <v>50000</v>
      </c>
      <c r="R526" s="276" t="n">
        <f aca="false">Q526/P526</f>
        <v>1.11111111111111</v>
      </c>
    </row>
    <row r="527" customFormat="false" ht="13.5" hidden="false" customHeight="false" outlineLevel="0" collapsed="false">
      <c r="A527" s="234" t="s">
        <v>530</v>
      </c>
      <c r="B527" s="107"/>
      <c r="C527" s="107"/>
      <c r="D527" s="107" t="n">
        <v>3</v>
      </c>
      <c r="E527" s="107"/>
      <c r="F527" s="107"/>
      <c r="G527" s="107"/>
      <c r="H527" s="107"/>
      <c r="I527" s="107"/>
      <c r="J527" s="107" t="n">
        <v>810</v>
      </c>
      <c r="K527" s="277" t="n">
        <v>3811</v>
      </c>
      <c r="L527" s="378" t="s">
        <v>532</v>
      </c>
      <c r="M527" s="378"/>
      <c r="N527" s="274" t="n">
        <v>45000</v>
      </c>
      <c r="O527" s="280" t="n">
        <v>45000</v>
      </c>
      <c r="P527" s="280" t="n">
        <v>45000</v>
      </c>
      <c r="Q527" s="280" t="n">
        <v>50000</v>
      </c>
      <c r="R527" s="276" t="n">
        <f aca="false">Q527/P527</f>
        <v>1.11111111111111</v>
      </c>
    </row>
    <row r="528" customFormat="false" ht="12.75" hidden="false" customHeight="false" outlineLevel="0" collapsed="false">
      <c r="A528" s="256"/>
      <c r="B528" s="138"/>
      <c r="C528" s="138"/>
      <c r="D528" s="138"/>
      <c r="E528" s="138"/>
      <c r="F528" s="138"/>
      <c r="G528" s="138"/>
      <c r="H528" s="138"/>
      <c r="I528" s="138"/>
      <c r="J528" s="138"/>
      <c r="K528" s="269"/>
      <c r="L528" s="269" t="s">
        <v>180</v>
      </c>
      <c r="M528" s="269"/>
      <c r="N528" s="270" t="n">
        <f aca="false">N521</f>
        <v>50000</v>
      </c>
      <c r="O528" s="271" t="n">
        <f aca="false">O521</f>
        <v>65000</v>
      </c>
      <c r="P528" s="271" t="n">
        <f aca="false">P521</f>
        <v>65000</v>
      </c>
      <c r="Q528" s="271" t="n">
        <f aca="false">Q521</f>
        <v>50000</v>
      </c>
      <c r="R528" s="272" t="n">
        <f aca="false">Q528/P528</f>
        <v>0.769230769230769</v>
      </c>
    </row>
    <row r="529" customFormat="false" ht="12.75" hidden="false" customHeight="fals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297"/>
      <c r="L529" s="297"/>
      <c r="M529" s="297"/>
      <c r="N529" s="298"/>
      <c r="O529" s="286"/>
      <c r="P529" s="286"/>
      <c r="Q529" s="286"/>
      <c r="R529" s="111"/>
    </row>
    <row r="530" customFormat="false" ht="12.75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210" t="s">
        <v>533</v>
      </c>
      <c r="L530" s="210" t="s">
        <v>534</v>
      </c>
      <c r="M530" s="210"/>
      <c r="N530" s="195"/>
      <c r="O530" s="196"/>
      <c r="P530" s="196"/>
      <c r="Q530" s="196"/>
      <c r="R530" s="197"/>
    </row>
    <row r="531" customFormat="false" ht="12.75" hidden="false" customHeight="false" outlineLevel="0" collapsed="false">
      <c r="A531" s="130" t="s">
        <v>535</v>
      </c>
      <c r="B531" s="130"/>
      <c r="C531" s="130"/>
      <c r="D531" s="130"/>
      <c r="E531" s="130"/>
      <c r="F531" s="130"/>
      <c r="G531" s="130"/>
      <c r="H531" s="130"/>
      <c r="I531" s="130"/>
      <c r="J531" s="130" t="n">
        <v>360</v>
      </c>
      <c r="K531" s="210" t="s">
        <v>163</v>
      </c>
      <c r="L531" s="130" t="s">
        <v>536</v>
      </c>
      <c r="M531" s="130"/>
      <c r="N531" s="195"/>
      <c r="O531" s="196"/>
      <c r="P531" s="196"/>
      <c r="Q531" s="196"/>
      <c r="R531" s="197"/>
    </row>
    <row r="532" customFormat="false" ht="12.75" hidden="false" customHeight="false" outlineLevel="0" collapsed="false">
      <c r="A532" s="234" t="s">
        <v>537</v>
      </c>
      <c r="B532" s="107"/>
      <c r="C532" s="107"/>
      <c r="D532" s="107" t="n">
        <v>3</v>
      </c>
      <c r="E532" s="107"/>
      <c r="F532" s="107"/>
      <c r="G532" s="107"/>
      <c r="H532" s="107"/>
      <c r="I532" s="107"/>
      <c r="J532" s="107" t="n">
        <v>360</v>
      </c>
      <c r="K532" s="273" t="n">
        <v>3</v>
      </c>
      <c r="L532" s="273" t="s">
        <v>20</v>
      </c>
      <c r="M532" s="273"/>
      <c r="N532" s="274" t="n">
        <f aca="false">N533</f>
        <v>2000</v>
      </c>
      <c r="O532" s="275" t="n">
        <f aca="false">O533</f>
        <v>2000</v>
      </c>
      <c r="P532" s="275" t="n">
        <f aca="false">P533</f>
        <v>2000</v>
      </c>
      <c r="Q532" s="275" t="n">
        <f aca="false">Q533</f>
        <v>2000</v>
      </c>
      <c r="R532" s="276" t="n">
        <f aca="false">Q532/P532</f>
        <v>1</v>
      </c>
    </row>
    <row r="533" customFormat="false" ht="12.75" hidden="false" customHeight="false" outlineLevel="0" collapsed="false">
      <c r="A533" s="234" t="s">
        <v>537</v>
      </c>
      <c r="B533" s="107"/>
      <c r="C533" s="107"/>
      <c r="D533" s="107" t="n">
        <v>3</v>
      </c>
      <c r="E533" s="107"/>
      <c r="F533" s="107"/>
      <c r="G533" s="107"/>
      <c r="H533" s="107"/>
      <c r="I533" s="107"/>
      <c r="J533" s="107" t="n">
        <v>360</v>
      </c>
      <c r="K533" s="277" t="n">
        <v>38</v>
      </c>
      <c r="L533" s="278" t="s">
        <v>98</v>
      </c>
      <c r="M533" s="279"/>
      <c r="N533" s="274" t="n">
        <f aca="false">N534</f>
        <v>2000</v>
      </c>
      <c r="O533" s="280" t="n">
        <f aca="false">O534</f>
        <v>2000</v>
      </c>
      <c r="P533" s="280" t="n">
        <f aca="false">P534</f>
        <v>2000</v>
      </c>
      <c r="Q533" s="280" t="n">
        <f aca="false">Q534</f>
        <v>2000</v>
      </c>
      <c r="R533" s="276" t="n">
        <f aca="false">Q533/P533</f>
        <v>1</v>
      </c>
    </row>
    <row r="534" customFormat="false" ht="12.75" hidden="false" customHeight="false" outlineLevel="0" collapsed="false">
      <c r="A534" s="234" t="s">
        <v>537</v>
      </c>
      <c r="B534" s="107"/>
      <c r="C534" s="107"/>
      <c r="D534" s="107" t="n">
        <v>3</v>
      </c>
      <c r="E534" s="107"/>
      <c r="F534" s="107"/>
      <c r="G534" s="107"/>
      <c r="H534" s="107"/>
      <c r="I534" s="107"/>
      <c r="J534" s="107" t="n">
        <v>360</v>
      </c>
      <c r="K534" s="334" t="n">
        <v>381</v>
      </c>
      <c r="L534" s="332" t="s">
        <v>99</v>
      </c>
      <c r="M534" s="379"/>
      <c r="N534" s="337" t="n">
        <f aca="false">N535</f>
        <v>2000</v>
      </c>
      <c r="O534" s="275" t="n">
        <f aca="false">O535</f>
        <v>2000</v>
      </c>
      <c r="P534" s="275" t="n">
        <f aca="false">P535</f>
        <v>2000</v>
      </c>
      <c r="Q534" s="275" t="n">
        <f aca="false">Q535</f>
        <v>2000</v>
      </c>
      <c r="R534" s="276" t="n">
        <f aca="false">Q534/P534</f>
        <v>1</v>
      </c>
    </row>
    <row r="535" customFormat="false" ht="13.5" hidden="false" customHeight="false" outlineLevel="0" collapsed="false">
      <c r="A535" s="234" t="s">
        <v>537</v>
      </c>
      <c r="B535" s="107"/>
      <c r="C535" s="107"/>
      <c r="D535" s="107" t="n">
        <v>3</v>
      </c>
      <c r="E535" s="107"/>
      <c r="F535" s="107"/>
      <c r="G535" s="107"/>
      <c r="H535" s="107"/>
      <c r="I535" s="107"/>
      <c r="J535" s="107" t="n">
        <v>360</v>
      </c>
      <c r="K535" s="333" t="n">
        <v>3811</v>
      </c>
      <c r="L535" s="380" t="s">
        <v>178</v>
      </c>
      <c r="M535" s="381"/>
      <c r="N535" s="337" t="n">
        <v>2000</v>
      </c>
      <c r="O535" s="322" t="n">
        <v>2000</v>
      </c>
      <c r="P535" s="322" t="n">
        <v>2000</v>
      </c>
      <c r="Q535" s="322" t="n">
        <v>2000</v>
      </c>
      <c r="R535" s="276" t="n">
        <f aca="false">Q535/P535</f>
        <v>1</v>
      </c>
    </row>
    <row r="536" customFormat="false" ht="12.75" hidden="false" customHeight="false" outlineLevel="0" collapsed="false">
      <c r="A536" s="256"/>
      <c r="B536" s="138"/>
      <c r="C536" s="138"/>
      <c r="D536" s="138"/>
      <c r="E536" s="138"/>
      <c r="F536" s="138"/>
      <c r="G536" s="138"/>
      <c r="H536" s="138"/>
      <c r="I536" s="138"/>
      <c r="J536" s="138"/>
      <c r="K536" s="269"/>
      <c r="L536" s="269" t="s">
        <v>180</v>
      </c>
      <c r="M536" s="269"/>
      <c r="N536" s="270" t="n">
        <f aca="false">N532</f>
        <v>2000</v>
      </c>
      <c r="O536" s="271" t="n">
        <f aca="false">O532</f>
        <v>2000</v>
      </c>
      <c r="P536" s="271" t="n">
        <f aca="false">P532</f>
        <v>2000</v>
      </c>
      <c r="Q536" s="271" t="n">
        <f aca="false">Q532</f>
        <v>2000</v>
      </c>
      <c r="R536" s="272" t="n">
        <f aca="false">Q536/P536</f>
        <v>1</v>
      </c>
    </row>
    <row r="537" customFormat="false" ht="12.75" hidden="false" customHeight="false" outlineLevel="0" collapsed="false">
      <c r="A537" s="252"/>
      <c r="B537" s="107"/>
      <c r="C537" s="107"/>
      <c r="D537" s="107"/>
      <c r="E537" s="107"/>
      <c r="F537" s="107"/>
      <c r="G537" s="107"/>
      <c r="H537" s="107"/>
      <c r="I537" s="107"/>
      <c r="J537" s="107"/>
      <c r="K537" s="297"/>
      <c r="L537" s="297"/>
      <c r="M537" s="297"/>
      <c r="N537" s="298"/>
      <c r="O537" s="286"/>
      <c r="P537" s="286"/>
      <c r="Q537" s="286"/>
      <c r="R537" s="111"/>
    </row>
    <row r="538" customFormat="false" ht="12.75" hidden="false" customHeight="false" outlineLevel="0" collapsed="false">
      <c r="A538" s="210"/>
      <c r="B538" s="210"/>
      <c r="C538" s="210"/>
      <c r="D538" s="210"/>
      <c r="E538" s="210"/>
      <c r="F538" s="210"/>
      <c r="G538" s="210"/>
      <c r="H538" s="210"/>
      <c r="I538" s="210"/>
      <c r="J538" s="210"/>
      <c r="K538" s="217" t="s">
        <v>538</v>
      </c>
      <c r="L538" s="217" t="s">
        <v>539</v>
      </c>
      <c r="M538" s="217"/>
      <c r="N538" s="218"/>
      <c r="O538" s="219"/>
      <c r="P538" s="219"/>
      <c r="Q538" s="219"/>
      <c r="R538" s="197"/>
    </row>
    <row r="539" customFormat="false" ht="12.75" hidden="false" customHeight="false" outlineLevel="0" collapsed="false">
      <c r="A539" s="130" t="s">
        <v>540</v>
      </c>
      <c r="B539" s="130"/>
      <c r="C539" s="130"/>
      <c r="D539" s="130"/>
      <c r="E539" s="130"/>
      <c r="F539" s="130"/>
      <c r="G539" s="130"/>
      <c r="H539" s="130"/>
      <c r="I539" s="130"/>
      <c r="J539" s="130"/>
      <c r="K539" s="210" t="s">
        <v>205</v>
      </c>
      <c r="L539" s="130" t="s">
        <v>541</v>
      </c>
      <c r="M539" s="210"/>
      <c r="N539" s="195"/>
      <c r="O539" s="196"/>
      <c r="P539" s="196"/>
      <c r="Q539" s="196"/>
      <c r="R539" s="197"/>
    </row>
    <row r="540" customFormat="false" ht="12.75" hidden="false" customHeight="false" outlineLevel="0" collapsed="false">
      <c r="A540" s="234" t="s">
        <v>542</v>
      </c>
      <c r="B540" s="107"/>
      <c r="C540" s="107"/>
      <c r="D540" s="107" t="n">
        <v>3</v>
      </c>
      <c r="E540" s="107"/>
      <c r="F540" s="107"/>
      <c r="G540" s="107"/>
      <c r="H540" s="107"/>
      <c r="I540" s="107"/>
      <c r="J540" s="107" t="n">
        <v>1070</v>
      </c>
      <c r="K540" s="273" t="n">
        <v>3</v>
      </c>
      <c r="L540" s="273" t="s">
        <v>20</v>
      </c>
      <c r="M540" s="273"/>
      <c r="N540" s="274" t="n">
        <f aca="false">N541</f>
        <v>40000</v>
      </c>
      <c r="O540" s="275" t="n">
        <f aca="false">O541</f>
        <v>70000</v>
      </c>
      <c r="P540" s="275" t="n">
        <f aca="false">P541</f>
        <v>70000</v>
      </c>
      <c r="Q540" s="275" t="n">
        <f aca="false">Q541</f>
        <v>85000</v>
      </c>
      <c r="R540" s="276" t="n">
        <f aca="false">Q540/P540</f>
        <v>1.21428571428571</v>
      </c>
    </row>
    <row r="541" customFormat="false" ht="12.75" hidden="false" customHeight="false" outlineLevel="0" collapsed="false">
      <c r="A541" s="234" t="s">
        <v>542</v>
      </c>
      <c r="B541" s="107"/>
      <c r="C541" s="107"/>
      <c r="D541" s="107" t="n">
        <v>3</v>
      </c>
      <c r="E541" s="107"/>
      <c r="F541" s="107"/>
      <c r="G541" s="107"/>
      <c r="H541" s="107"/>
      <c r="I541" s="107"/>
      <c r="J541" s="107" t="n">
        <v>1070</v>
      </c>
      <c r="K541" s="277" t="n">
        <v>37</v>
      </c>
      <c r="L541" s="277" t="s">
        <v>508</v>
      </c>
      <c r="M541" s="277"/>
      <c r="N541" s="274" t="n">
        <f aca="false">N542</f>
        <v>40000</v>
      </c>
      <c r="O541" s="280" t="n">
        <f aca="false">O542</f>
        <v>70000</v>
      </c>
      <c r="P541" s="280" t="n">
        <f aca="false">P542</f>
        <v>70000</v>
      </c>
      <c r="Q541" s="280" t="n">
        <f aca="false">Q542</f>
        <v>85000</v>
      </c>
      <c r="R541" s="276" t="n">
        <f aca="false">Q541/P541</f>
        <v>1.21428571428571</v>
      </c>
    </row>
    <row r="542" customFormat="false" ht="12.75" hidden="false" customHeight="false" outlineLevel="0" collapsed="false">
      <c r="A542" s="234" t="s">
        <v>542</v>
      </c>
      <c r="B542" s="107"/>
      <c r="C542" s="107"/>
      <c r="D542" s="107" t="n">
        <v>3</v>
      </c>
      <c r="E542" s="107"/>
      <c r="F542" s="107"/>
      <c r="G542" s="107"/>
      <c r="H542" s="107"/>
      <c r="I542" s="107"/>
      <c r="J542" s="107" t="n">
        <v>1070</v>
      </c>
      <c r="K542" s="273" t="n">
        <v>372</v>
      </c>
      <c r="L542" s="273" t="s">
        <v>543</v>
      </c>
      <c r="M542" s="273"/>
      <c r="N542" s="274" t="n">
        <f aca="false">N543+N544</f>
        <v>40000</v>
      </c>
      <c r="O542" s="275" t="n">
        <f aca="false">O543+O544</f>
        <v>70000</v>
      </c>
      <c r="P542" s="275" t="n">
        <f aca="false">P543+P544</f>
        <v>70000</v>
      </c>
      <c r="Q542" s="275" t="n">
        <f aca="false">Q543+Q544</f>
        <v>85000</v>
      </c>
      <c r="R542" s="276" t="n">
        <f aca="false">Q542/P542</f>
        <v>1.21428571428571</v>
      </c>
    </row>
    <row r="543" customFormat="false" ht="12.75" hidden="false" customHeight="false" outlineLevel="0" collapsed="false">
      <c r="A543" s="234" t="s">
        <v>542</v>
      </c>
      <c r="B543" s="107"/>
      <c r="C543" s="107"/>
      <c r="D543" s="107" t="n">
        <v>3</v>
      </c>
      <c r="E543" s="107"/>
      <c r="F543" s="107"/>
      <c r="G543" s="107"/>
      <c r="H543" s="107"/>
      <c r="I543" s="107"/>
      <c r="J543" s="107" t="n">
        <v>1070</v>
      </c>
      <c r="K543" s="333" t="n">
        <v>3721</v>
      </c>
      <c r="L543" s="333" t="s">
        <v>544</v>
      </c>
      <c r="M543" s="333"/>
      <c r="N543" s="337" t="n">
        <v>20000</v>
      </c>
      <c r="O543" s="322" t="n">
        <v>50000</v>
      </c>
      <c r="P543" s="322" t="n">
        <v>50000</v>
      </c>
      <c r="Q543" s="322" t="n">
        <v>75000</v>
      </c>
      <c r="R543" s="276" t="n">
        <f aca="false">Q543/P543</f>
        <v>1.5</v>
      </c>
    </row>
    <row r="544" customFormat="false" ht="13.5" hidden="false" customHeight="false" outlineLevel="0" collapsed="false">
      <c r="A544" s="234" t="s">
        <v>542</v>
      </c>
      <c r="B544" s="107"/>
      <c r="C544" s="107"/>
      <c r="D544" s="107" t="n">
        <v>3</v>
      </c>
      <c r="E544" s="107"/>
      <c r="F544" s="107"/>
      <c r="G544" s="107"/>
      <c r="H544" s="107"/>
      <c r="I544" s="107"/>
      <c r="J544" s="107" t="n">
        <v>1070</v>
      </c>
      <c r="K544" s="333" t="n">
        <v>3721</v>
      </c>
      <c r="L544" s="333" t="s">
        <v>545</v>
      </c>
      <c r="M544" s="333"/>
      <c r="N544" s="337" t="n">
        <v>20000</v>
      </c>
      <c r="O544" s="322" t="n">
        <v>20000</v>
      </c>
      <c r="P544" s="322" t="n">
        <v>20000</v>
      </c>
      <c r="Q544" s="322" t="n">
        <v>10000</v>
      </c>
      <c r="R544" s="276" t="n">
        <f aca="false">Q544/P544</f>
        <v>0.5</v>
      </c>
    </row>
    <row r="545" customFormat="false" ht="12.75" hidden="false" customHeight="false" outlineLevel="0" collapsed="false">
      <c r="A545" s="256"/>
      <c r="B545" s="138"/>
      <c r="C545" s="138"/>
      <c r="D545" s="138"/>
      <c r="E545" s="138"/>
      <c r="F545" s="138"/>
      <c r="G545" s="138"/>
      <c r="H545" s="138"/>
      <c r="I545" s="138"/>
      <c r="J545" s="138"/>
      <c r="K545" s="269"/>
      <c r="L545" s="269" t="s">
        <v>180</v>
      </c>
      <c r="M545" s="269"/>
      <c r="N545" s="270" t="n">
        <f aca="false">N540</f>
        <v>40000</v>
      </c>
      <c r="O545" s="271" t="n">
        <f aca="false">O540</f>
        <v>70000</v>
      </c>
      <c r="P545" s="271" t="n">
        <f aca="false">P540</f>
        <v>70000</v>
      </c>
      <c r="Q545" s="271" t="n">
        <f aca="false">Q540</f>
        <v>85000</v>
      </c>
      <c r="R545" s="272" t="n">
        <f aca="false">Q545/P545</f>
        <v>1.21428571428571</v>
      </c>
    </row>
    <row r="546" customFormat="false" ht="12.75" hidden="false" customHeight="false" outlineLevel="0" collapsed="false">
      <c r="A546" s="252"/>
      <c r="B546" s="107"/>
      <c r="C546" s="107"/>
      <c r="D546" s="107"/>
      <c r="E546" s="107"/>
      <c r="F546" s="107"/>
      <c r="G546" s="107"/>
      <c r="H546" s="107"/>
      <c r="I546" s="107"/>
      <c r="J546" s="107"/>
      <c r="K546" s="297"/>
      <c r="L546" s="297"/>
      <c r="M546" s="297"/>
      <c r="N546" s="298"/>
      <c r="O546" s="286"/>
      <c r="P546" s="286"/>
      <c r="Q546" s="286"/>
      <c r="R546" s="111"/>
    </row>
    <row r="547" customFormat="false" ht="12.75" hidden="false" customHeight="false" outlineLevel="0" collapsed="false">
      <c r="A547" s="130" t="s">
        <v>546</v>
      </c>
      <c r="B547" s="130"/>
      <c r="C547" s="130"/>
      <c r="D547" s="130"/>
      <c r="E547" s="130"/>
      <c r="F547" s="130"/>
      <c r="G547" s="130"/>
      <c r="H547" s="130"/>
      <c r="I547" s="130"/>
      <c r="J547" s="327" t="s">
        <v>547</v>
      </c>
      <c r="K547" s="210" t="s">
        <v>205</v>
      </c>
      <c r="L547" s="130" t="s">
        <v>548</v>
      </c>
      <c r="M547" s="210"/>
      <c r="N547" s="195"/>
      <c r="O547" s="196"/>
      <c r="P547" s="196"/>
      <c r="Q547" s="196"/>
      <c r="R547" s="197"/>
    </row>
    <row r="548" customFormat="false" ht="12.75" hidden="false" customHeight="false" outlineLevel="0" collapsed="false">
      <c r="A548" s="148" t="s">
        <v>546</v>
      </c>
      <c r="B548" s="107"/>
      <c r="C548" s="107"/>
      <c r="D548" s="107" t="n">
        <v>3</v>
      </c>
      <c r="E548" s="107"/>
      <c r="F548" s="107"/>
      <c r="G548" s="107"/>
      <c r="H548" s="107"/>
      <c r="I548" s="107"/>
      <c r="J548" s="326" t="s">
        <v>547</v>
      </c>
      <c r="K548" s="273" t="n">
        <v>3</v>
      </c>
      <c r="L548" s="273" t="s">
        <v>20</v>
      </c>
      <c r="M548" s="273"/>
      <c r="N548" s="151" t="n">
        <f aca="false">N549</f>
        <v>500000</v>
      </c>
      <c r="O548" s="152" t="n">
        <f aca="false">O549</f>
        <v>500000</v>
      </c>
      <c r="P548" s="152" t="n">
        <f aca="false">P549</f>
        <v>500000</v>
      </c>
      <c r="Q548" s="152" t="n">
        <f aca="false">Q549</f>
        <v>500000</v>
      </c>
      <c r="R548" s="153" t="n">
        <f aca="false">Q548/P548</f>
        <v>1</v>
      </c>
    </row>
    <row r="549" customFormat="false" ht="12.75" hidden="false" customHeight="false" outlineLevel="0" collapsed="false">
      <c r="A549" s="148" t="s">
        <v>546</v>
      </c>
      <c r="B549" s="107"/>
      <c r="C549" s="107"/>
      <c r="D549" s="107" t="n">
        <v>3</v>
      </c>
      <c r="E549" s="107"/>
      <c r="F549" s="107"/>
      <c r="G549" s="107"/>
      <c r="H549" s="107"/>
      <c r="I549" s="107"/>
      <c r="J549" s="326" t="s">
        <v>547</v>
      </c>
      <c r="K549" s="277" t="n">
        <v>37</v>
      </c>
      <c r="L549" s="277" t="s">
        <v>508</v>
      </c>
      <c r="M549" s="277"/>
      <c r="N549" s="151" t="n">
        <f aca="false">N550</f>
        <v>500000</v>
      </c>
      <c r="O549" s="157" t="n">
        <f aca="false">O550</f>
        <v>500000</v>
      </c>
      <c r="P549" s="157" t="n">
        <f aca="false">P550</f>
        <v>500000</v>
      </c>
      <c r="Q549" s="157" t="n">
        <f aca="false">Q550</f>
        <v>500000</v>
      </c>
      <c r="R549" s="153" t="n">
        <f aca="false">Q549/P549</f>
        <v>1</v>
      </c>
    </row>
    <row r="550" customFormat="false" ht="12.75" hidden="false" customHeight="false" outlineLevel="0" collapsed="false">
      <c r="A550" s="148" t="s">
        <v>546</v>
      </c>
      <c r="B550" s="107"/>
      <c r="C550" s="107"/>
      <c r="D550" s="107" t="n">
        <v>3</v>
      </c>
      <c r="E550" s="107"/>
      <c r="F550" s="107"/>
      <c r="G550" s="107"/>
      <c r="H550" s="107"/>
      <c r="I550" s="107"/>
      <c r="J550" s="326" t="s">
        <v>547</v>
      </c>
      <c r="K550" s="277" t="n">
        <v>372</v>
      </c>
      <c r="L550" s="277" t="s">
        <v>543</v>
      </c>
      <c r="M550" s="277"/>
      <c r="N550" s="151" t="n">
        <f aca="false">N551</f>
        <v>500000</v>
      </c>
      <c r="O550" s="157" t="n">
        <f aca="false">O551</f>
        <v>500000</v>
      </c>
      <c r="P550" s="157" t="n">
        <f aca="false">P551</f>
        <v>500000</v>
      </c>
      <c r="Q550" s="157" t="n">
        <f aca="false">Q551</f>
        <v>500000</v>
      </c>
      <c r="R550" s="153" t="n">
        <f aca="false">Q550/P550</f>
        <v>1</v>
      </c>
    </row>
    <row r="551" customFormat="false" ht="13.5" hidden="false" customHeight="false" outlineLevel="0" collapsed="false">
      <c r="A551" s="148" t="s">
        <v>546</v>
      </c>
      <c r="B551" s="107"/>
      <c r="C551" s="107"/>
      <c r="D551" s="107" t="n">
        <v>3</v>
      </c>
      <c r="E551" s="107"/>
      <c r="F551" s="107"/>
      <c r="G551" s="107"/>
      <c r="H551" s="107"/>
      <c r="I551" s="107"/>
      <c r="J551" s="326" t="s">
        <v>547</v>
      </c>
      <c r="K551" s="333" t="n">
        <v>3721</v>
      </c>
      <c r="L551" s="333" t="s">
        <v>544</v>
      </c>
      <c r="M551" s="333"/>
      <c r="N551" s="173" t="n">
        <v>500000</v>
      </c>
      <c r="O551" s="174" t="n">
        <v>500000</v>
      </c>
      <c r="P551" s="174" t="n">
        <v>500000</v>
      </c>
      <c r="Q551" s="174" t="n">
        <v>500000</v>
      </c>
      <c r="R551" s="153" t="n">
        <f aca="false">Q551/P551</f>
        <v>1</v>
      </c>
    </row>
    <row r="552" customFormat="false" ht="12.75" hidden="false" customHeight="false" outlineLevel="0" collapsed="false">
      <c r="A552" s="256"/>
      <c r="B552" s="138"/>
      <c r="C552" s="138"/>
      <c r="D552" s="138"/>
      <c r="E552" s="138"/>
      <c r="F552" s="138"/>
      <c r="G552" s="138"/>
      <c r="H552" s="138"/>
      <c r="I552" s="138"/>
      <c r="J552" s="138"/>
      <c r="K552" s="269"/>
      <c r="L552" s="269" t="s">
        <v>180</v>
      </c>
      <c r="M552" s="269"/>
      <c r="N552" s="270" t="n">
        <f aca="false">N548</f>
        <v>500000</v>
      </c>
      <c r="O552" s="271" t="n">
        <f aca="false">O548</f>
        <v>500000</v>
      </c>
      <c r="P552" s="271" t="n">
        <f aca="false">P548</f>
        <v>500000</v>
      </c>
      <c r="Q552" s="271" t="n">
        <f aca="false">Q548</f>
        <v>500000</v>
      </c>
      <c r="R552" s="272" t="n">
        <f aca="false">Q552/P552</f>
        <v>1</v>
      </c>
    </row>
    <row r="553" customFormat="false" ht="12.75" hidden="false" customHeight="false" outlineLevel="0" collapsed="false">
      <c r="A553" s="290"/>
      <c r="B553" s="148"/>
      <c r="C553" s="148"/>
      <c r="D553" s="148"/>
      <c r="E553" s="148"/>
      <c r="F553" s="148"/>
      <c r="G553" s="148"/>
      <c r="H553" s="148"/>
      <c r="I553" s="148"/>
      <c r="J553" s="148"/>
      <c r="K553" s="190"/>
      <c r="L553" s="190"/>
      <c r="M553" s="190"/>
      <c r="N553" s="191"/>
      <c r="O553" s="192"/>
      <c r="P553" s="192"/>
      <c r="Q553" s="192"/>
      <c r="R553" s="193"/>
    </row>
    <row r="554" customFormat="false" ht="12.75" hidden="false" customHeight="false" outlineLevel="0" collapsed="false">
      <c r="A554" s="130" t="s">
        <v>549</v>
      </c>
      <c r="B554" s="130"/>
      <c r="C554" s="130"/>
      <c r="D554" s="130"/>
      <c r="E554" s="130"/>
      <c r="F554" s="130"/>
      <c r="G554" s="130"/>
      <c r="H554" s="130"/>
      <c r="I554" s="130"/>
      <c r="J554" s="130" t="n">
        <v>1012</v>
      </c>
      <c r="K554" s="210" t="s">
        <v>205</v>
      </c>
      <c r="L554" s="149" t="s">
        <v>550</v>
      </c>
      <c r="M554" s="149"/>
      <c r="N554" s="195"/>
      <c r="O554" s="196"/>
      <c r="P554" s="196"/>
      <c r="Q554" s="196"/>
      <c r="R554" s="197"/>
    </row>
    <row r="555" customFormat="false" ht="12.75" hidden="false" customHeight="false" outlineLevel="0" collapsed="false">
      <c r="A555" s="234" t="s">
        <v>549</v>
      </c>
      <c r="B555" s="107"/>
      <c r="C555" s="107"/>
      <c r="D555" s="107" t="n">
        <v>3</v>
      </c>
      <c r="E555" s="107"/>
      <c r="F555" s="107" t="n">
        <v>5</v>
      </c>
      <c r="G555" s="107"/>
      <c r="H555" s="107"/>
      <c r="I555" s="107"/>
      <c r="J555" s="107" t="n">
        <v>1012</v>
      </c>
      <c r="K555" s="273" t="n">
        <v>3</v>
      </c>
      <c r="L555" s="273" t="s">
        <v>20</v>
      </c>
      <c r="M555" s="273"/>
      <c r="N555" s="274" t="n">
        <f aca="false">N556+N562+N573</f>
        <v>50000</v>
      </c>
      <c r="O555" s="275" t="n">
        <f aca="false">O556+O562+O573</f>
        <v>92880</v>
      </c>
      <c r="P555" s="275" t="n">
        <f aca="false">P556+P562+P573</f>
        <v>180880</v>
      </c>
      <c r="Q555" s="275" t="n">
        <f aca="false">Q556+Q562+Q573</f>
        <v>207800</v>
      </c>
      <c r="R555" s="276" t="n">
        <f aca="false">Q555/P555</f>
        <v>1.14882795223353</v>
      </c>
    </row>
    <row r="556" customFormat="false" ht="12.75" hidden="false" customHeight="false" outlineLevel="0" collapsed="false">
      <c r="A556" s="234" t="s">
        <v>549</v>
      </c>
      <c r="B556" s="107"/>
      <c r="C556" s="107"/>
      <c r="D556" s="107" t="n">
        <v>3</v>
      </c>
      <c r="E556" s="107"/>
      <c r="F556" s="107" t="n">
        <v>5</v>
      </c>
      <c r="G556" s="107"/>
      <c r="H556" s="107"/>
      <c r="I556" s="107"/>
      <c r="J556" s="107" t="n">
        <v>1012</v>
      </c>
      <c r="K556" s="277" t="n">
        <v>31</v>
      </c>
      <c r="L556" s="277" t="s">
        <v>79</v>
      </c>
      <c r="M556" s="277"/>
      <c r="N556" s="274" t="n">
        <f aca="false">N557+N559</f>
        <v>50000</v>
      </c>
      <c r="O556" s="280" t="n">
        <f aca="false">O557+O559</f>
        <v>88380</v>
      </c>
      <c r="P556" s="280" t="n">
        <f aca="false">P557+P559</f>
        <v>88380</v>
      </c>
      <c r="Q556" s="280" t="n">
        <f aca="false">Q557+Q559</f>
        <v>117000</v>
      </c>
      <c r="R556" s="276" t="n">
        <f aca="false">Q556/P556</f>
        <v>1.32382892057026</v>
      </c>
    </row>
    <row r="557" customFormat="false" ht="12.75" hidden="false" customHeight="false" outlineLevel="0" collapsed="false">
      <c r="A557" s="234" t="s">
        <v>549</v>
      </c>
      <c r="B557" s="107"/>
      <c r="C557" s="107"/>
      <c r="D557" s="107" t="n">
        <v>3</v>
      </c>
      <c r="E557" s="107"/>
      <c r="F557" s="107" t="n">
        <v>5</v>
      </c>
      <c r="G557" s="107"/>
      <c r="H557" s="107"/>
      <c r="I557" s="107"/>
      <c r="J557" s="107" t="n">
        <v>1012</v>
      </c>
      <c r="K557" s="273" t="n">
        <v>311</v>
      </c>
      <c r="L557" s="332" t="s">
        <v>551</v>
      </c>
      <c r="M557" s="287"/>
      <c r="N557" s="274" t="n">
        <f aca="false">N558</f>
        <v>50000</v>
      </c>
      <c r="O557" s="275" t="n">
        <f aca="false">O558</f>
        <v>74880</v>
      </c>
      <c r="P557" s="275" t="n">
        <f aca="false">P558</f>
        <v>74880</v>
      </c>
      <c r="Q557" s="275" t="n">
        <f aca="false">Q558</f>
        <v>99900</v>
      </c>
      <c r="R557" s="276" t="n">
        <f aca="false">Q557/P557</f>
        <v>1.33413461538462</v>
      </c>
    </row>
    <row r="558" customFormat="false" ht="12.75" hidden="false" customHeight="false" outlineLevel="0" collapsed="false">
      <c r="A558" s="234" t="s">
        <v>549</v>
      </c>
      <c r="B558" s="107"/>
      <c r="C558" s="107"/>
      <c r="D558" s="107" t="n">
        <v>3</v>
      </c>
      <c r="E558" s="107"/>
      <c r="F558" s="107" t="n">
        <v>5</v>
      </c>
      <c r="G558" s="107"/>
      <c r="H558" s="107"/>
      <c r="I558" s="107"/>
      <c r="J558" s="107" t="n">
        <v>1012</v>
      </c>
      <c r="K558" s="277" t="n">
        <v>3111</v>
      </c>
      <c r="L558" s="278" t="s">
        <v>394</v>
      </c>
      <c r="M558" s="279"/>
      <c r="N558" s="274" t="n">
        <v>50000</v>
      </c>
      <c r="O558" s="280" t="n">
        <v>74880</v>
      </c>
      <c r="P558" s="280" t="n">
        <v>74880</v>
      </c>
      <c r="Q558" s="280" t="n">
        <v>99900</v>
      </c>
      <c r="R558" s="276" t="n">
        <f aca="false">Q558/P558</f>
        <v>1.33413461538462</v>
      </c>
    </row>
    <row r="559" customFormat="false" ht="12.75" hidden="false" customHeight="false" outlineLevel="0" collapsed="false">
      <c r="A559" s="234" t="s">
        <v>549</v>
      </c>
      <c r="B559" s="107"/>
      <c r="C559" s="107"/>
      <c r="D559" s="107" t="n">
        <v>3</v>
      </c>
      <c r="E559" s="107"/>
      <c r="F559" s="107" t="n">
        <v>5</v>
      </c>
      <c r="G559" s="107"/>
      <c r="H559" s="107"/>
      <c r="I559" s="107"/>
      <c r="J559" s="107" t="n">
        <v>1012</v>
      </c>
      <c r="K559" s="273" t="n">
        <v>313</v>
      </c>
      <c r="L559" s="332" t="s">
        <v>82</v>
      </c>
      <c r="M559" s="287"/>
      <c r="N559" s="274" t="n">
        <f aca="false">N560+N561</f>
        <v>0</v>
      </c>
      <c r="O559" s="275" t="n">
        <f aca="false">O560+O561</f>
        <v>13500</v>
      </c>
      <c r="P559" s="275" t="n">
        <f aca="false">P560+P561</f>
        <v>13500</v>
      </c>
      <c r="Q559" s="275" t="n">
        <f aca="false">Q560+Q561</f>
        <v>17100</v>
      </c>
      <c r="R559" s="276" t="n">
        <f aca="false">Q559/P559</f>
        <v>1.26666666666667</v>
      </c>
    </row>
    <row r="560" customFormat="false" ht="12.75" hidden="false" customHeight="false" outlineLevel="0" collapsed="false">
      <c r="A560" s="234" t="s">
        <v>549</v>
      </c>
      <c r="B560" s="107"/>
      <c r="C560" s="107"/>
      <c r="D560" s="107" t="n">
        <v>3</v>
      </c>
      <c r="E560" s="107"/>
      <c r="F560" s="107" t="n">
        <v>5</v>
      </c>
      <c r="G560" s="107"/>
      <c r="H560" s="107"/>
      <c r="I560" s="107"/>
      <c r="J560" s="107" t="n">
        <v>1012</v>
      </c>
      <c r="K560" s="277" t="n">
        <v>3132</v>
      </c>
      <c r="L560" s="278" t="s">
        <v>552</v>
      </c>
      <c r="M560" s="279"/>
      <c r="N560" s="274" t="n">
        <v>0</v>
      </c>
      <c r="O560" s="280" t="n">
        <v>12000</v>
      </c>
      <c r="P560" s="280" t="n">
        <v>12000</v>
      </c>
      <c r="Q560" s="280" t="n">
        <v>15400</v>
      </c>
      <c r="R560" s="276" t="n">
        <f aca="false">Q560/P560</f>
        <v>1.28333333333333</v>
      </c>
    </row>
    <row r="561" customFormat="false" ht="12.75" hidden="false" customHeight="false" outlineLevel="0" collapsed="false">
      <c r="A561" s="234" t="s">
        <v>549</v>
      </c>
      <c r="B561" s="107"/>
      <c r="C561" s="107"/>
      <c r="D561" s="107" t="n">
        <v>3</v>
      </c>
      <c r="E561" s="107"/>
      <c r="F561" s="107" t="n">
        <v>5</v>
      </c>
      <c r="G561" s="107"/>
      <c r="H561" s="107"/>
      <c r="I561" s="107"/>
      <c r="J561" s="107" t="n">
        <v>1012</v>
      </c>
      <c r="K561" s="277" t="n">
        <v>3133</v>
      </c>
      <c r="L561" s="382" t="s">
        <v>553</v>
      </c>
      <c r="M561" s="279"/>
      <c r="N561" s="274" t="n">
        <v>0</v>
      </c>
      <c r="O561" s="280" t="n">
        <v>1500</v>
      </c>
      <c r="P561" s="280" t="n">
        <v>1500</v>
      </c>
      <c r="Q561" s="280" t="n">
        <v>1700</v>
      </c>
      <c r="R561" s="276" t="n">
        <f aca="false">Q561/P561</f>
        <v>1.13333333333333</v>
      </c>
    </row>
    <row r="562" customFormat="false" ht="12.75" hidden="false" customHeight="false" outlineLevel="0" collapsed="false">
      <c r="A562" s="234" t="s">
        <v>549</v>
      </c>
      <c r="B562" s="107"/>
      <c r="C562" s="107"/>
      <c r="D562" s="107" t="n">
        <v>3</v>
      </c>
      <c r="E562" s="107"/>
      <c r="F562" s="107" t="n">
        <v>5</v>
      </c>
      <c r="G562" s="107"/>
      <c r="H562" s="107"/>
      <c r="I562" s="107"/>
      <c r="J562" s="107" t="n">
        <v>1012</v>
      </c>
      <c r="K562" s="277" t="n">
        <v>32</v>
      </c>
      <c r="L562" s="278" t="s">
        <v>83</v>
      </c>
      <c r="M562" s="279"/>
      <c r="N562" s="274" t="n">
        <f aca="false">N563+N565+N569</f>
        <v>0</v>
      </c>
      <c r="O562" s="280" t="n">
        <f aca="false">O563+O565+O569</f>
        <v>4500</v>
      </c>
      <c r="P562" s="280" t="n">
        <f aca="false">P563+P565+P569</f>
        <v>4500</v>
      </c>
      <c r="Q562" s="280" t="n">
        <f aca="false">Q563+Q565+Q569</f>
        <v>2000</v>
      </c>
      <c r="R562" s="276" t="n">
        <f aca="false">Q562/P562</f>
        <v>0.444444444444444</v>
      </c>
    </row>
    <row r="563" customFormat="false" ht="12.75" hidden="true" customHeight="false" outlineLevel="0" collapsed="false">
      <c r="A563" s="234" t="s">
        <v>549</v>
      </c>
      <c r="B563" s="107"/>
      <c r="C563" s="107"/>
      <c r="D563" s="107" t="n">
        <v>3</v>
      </c>
      <c r="E563" s="107"/>
      <c r="F563" s="107" t="n">
        <v>5</v>
      </c>
      <c r="G563" s="107"/>
      <c r="H563" s="107"/>
      <c r="I563" s="107"/>
      <c r="J563" s="107" t="n">
        <v>1012</v>
      </c>
      <c r="K563" s="273" t="n">
        <v>321</v>
      </c>
      <c r="L563" s="332" t="s">
        <v>84</v>
      </c>
      <c r="M563" s="287"/>
      <c r="N563" s="274" t="n">
        <f aca="false">N564</f>
        <v>0</v>
      </c>
      <c r="O563" s="275" t="n">
        <f aca="false">O564</f>
        <v>0</v>
      </c>
      <c r="P563" s="275" t="n">
        <f aca="false">P564</f>
        <v>0</v>
      </c>
      <c r="Q563" s="275" t="n">
        <f aca="false">Q564</f>
        <v>0</v>
      </c>
      <c r="R563" s="276" t="e">
        <f aca="false">Q563/P563</f>
        <v>#DIV/0!</v>
      </c>
    </row>
    <row r="564" customFormat="false" ht="12.75" hidden="true" customHeight="false" outlineLevel="0" collapsed="false">
      <c r="A564" s="234" t="s">
        <v>549</v>
      </c>
      <c r="B564" s="107"/>
      <c r="C564" s="107"/>
      <c r="D564" s="107" t="n">
        <v>3</v>
      </c>
      <c r="E564" s="107"/>
      <c r="F564" s="107" t="n">
        <v>5</v>
      </c>
      <c r="G564" s="107"/>
      <c r="H564" s="107"/>
      <c r="I564" s="107"/>
      <c r="J564" s="107" t="n">
        <v>1012</v>
      </c>
      <c r="K564" s="277" t="n">
        <v>3212</v>
      </c>
      <c r="L564" s="278" t="s">
        <v>397</v>
      </c>
      <c r="M564" s="279"/>
      <c r="N564" s="274" t="n">
        <v>0</v>
      </c>
      <c r="O564" s="280" t="n">
        <v>0</v>
      </c>
      <c r="P564" s="280" t="n">
        <v>0</v>
      </c>
      <c r="Q564" s="280" t="n">
        <v>0</v>
      </c>
      <c r="R564" s="276" t="e">
        <f aca="false">Q564/P564</f>
        <v>#DIV/0!</v>
      </c>
    </row>
    <row r="565" customFormat="false" ht="12.75" hidden="false" customHeight="false" outlineLevel="0" collapsed="false">
      <c r="A565" s="234" t="s">
        <v>549</v>
      </c>
      <c r="B565" s="107"/>
      <c r="C565" s="107"/>
      <c r="D565" s="107" t="n">
        <v>3</v>
      </c>
      <c r="E565" s="107"/>
      <c r="F565" s="107" t="n">
        <v>5</v>
      </c>
      <c r="G565" s="107"/>
      <c r="H565" s="107"/>
      <c r="I565" s="107"/>
      <c r="J565" s="107" t="n">
        <v>1012</v>
      </c>
      <c r="K565" s="273" t="n">
        <v>322</v>
      </c>
      <c r="L565" s="332" t="s">
        <v>185</v>
      </c>
      <c r="M565" s="287"/>
      <c r="N565" s="274" t="n">
        <f aca="false">N566+N567+N568</f>
        <v>0</v>
      </c>
      <c r="O565" s="275" t="n">
        <f aca="false">O566+O567+O568</f>
        <v>4500</v>
      </c>
      <c r="P565" s="275" t="n">
        <f aca="false">P566+P567+P568</f>
        <v>4500</v>
      </c>
      <c r="Q565" s="275" t="n">
        <f aca="false">Q566+Q567+Q568</f>
        <v>2000</v>
      </c>
      <c r="R565" s="276" t="n">
        <f aca="false">Q565/P565</f>
        <v>0.444444444444444</v>
      </c>
    </row>
    <row r="566" customFormat="false" ht="12.75" hidden="false" customHeight="false" outlineLevel="0" collapsed="false">
      <c r="A566" s="234" t="s">
        <v>549</v>
      </c>
      <c r="B566" s="107"/>
      <c r="C566" s="107"/>
      <c r="D566" s="107" t="n">
        <v>3</v>
      </c>
      <c r="E566" s="107"/>
      <c r="F566" s="107" t="n">
        <v>5</v>
      </c>
      <c r="G566" s="107"/>
      <c r="H566" s="107"/>
      <c r="I566" s="107"/>
      <c r="J566" s="107" t="n">
        <v>1012</v>
      </c>
      <c r="K566" s="277" t="n">
        <v>3221</v>
      </c>
      <c r="L566" s="278" t="s">
        <v>186</v>
      </c>
      <c r="M566" s="279"/>
      <c r="N566" s="274" t="n">
        <v>0</v>
      </c>
      <c r="O566" s="280" t="n">
        <v>3000</v>
      </c>
      <c r="P566" s="280" t="n">
        <v>3000</v>
      </c>
      <c r="Q566" s="280" t="n">
        <v>1000</v>
      </c>
      <c r="R566" s="276" t="n">
        <f aca="false">Q566/P566</f>
        <v>0.333333333333333</v>
      </c>
    </row>
    <row r="567" customFormat="false" ht="12.75" hidden="false" customHeight="false" outlineLevel="0" collapsed="false">
      <c r="A567" s="234" t="s">
        <v>549</v>
      </c>
      <c r="B567" s="107"/>
      <c r="C567" s="107"/>
      <c r="D567" s="107" t="n">
        <v>3</v>
      </c>
      <c r="E567" s="107"/>
      <c r="F567" s="107" t="n">
        <v>5</v>
      </c>
      <c r="G567" s="107"/>
      <c r="H567" s="107"/>
      <c r="I567" s="107"/>
      <c r="J567" s="107" t="n">
        <v>1012</v>
      </c>
      <c r="K567" s="277" t="n">
        <v>3223</v>
      </c>
      <c r="L567" s="278" t="s">
        <v>201</v>
      </c>
      <c r="M567" s="279"/>
      <c r="N567" s="274" t="n">
        <v>0</v>
      </c>
      <c r="O567" s="280" t="n">
        <v>1500</v>
      </c>
      <c r="P567" s="280" t="n">
        <v>1500</v>
      </c>
      <c r="Q567" s="280" t="n">
        <v>1000</v>
      </c>
      <c r="R567" s="276" t="n">
        <f aca="false">Q567/P567</f>
        <v>0.666666666666667</v>
      </c>
    </row>
    <row r="568" customFormat="false" ht="12.75" hidden="true" customHeight="false" outlineLevel="0" collapsed="false">
      <c r="A568" s="234" t="s">
        <v>549</v>
      </c>
      <c r="B568" s="107"/>
      <c r="C568" s="107"/>
      <c r="D568" s="107" t="n">
        <v>3</v>
      </c>
      <c r="E568" s="107"/>
      <c r="F568" s="107" t="n">
        <v>5</v>
      </c>
      <c r="G568" s="107"/>
      <c r="H568" s="107"/>
      <c r="I568" s="107"/>
      <c r="J568" s="107" t="n">
        <v>1012</v>
      </c>
      <c r="K568" s="277" t="n">
        <v>3225</v>
      </c>
      <c r="L568" s="278" t="s">
        <v>265</v>
      </c>
      <c r="M568" s="279"/>
      <c r="N568" s="274" t="n">
        <v>0</v>
      </c>
      <c r="O568" s="280" t="n">
        <v>0</v>
      </c>
      <c r="P568" s="280" t="n">
        <v>0</v>
      </c>
      <c r="Q568" s="280" t="n">
        <v>0</v>
      </c>
      <c r="R568" s="276" t="e">
        <f aca="false">Q568/P568</f>
        <v>#DIV/0!</v>
      </c>
    </row>
    <row r="569" customFormat="false" ht="12.75" hidden="true" customHeight="false" outlineLevel="0" collapsed="false">
      <c r="A569" s="234" t="s">
        <v>549</v>
      </c>
      <c r="B569" s="107"/>
      <c r="C569" s="107"/>
      <c r="D569" s="107" t="n">
        <v>3</v>
      </c>
      <c r="E569" s="107"/>
      <c r="F569" s="107" t="n">
        <v>5</v>
      </c>
      <c r="G569" s="107"/>
      <c r="H569" s="107"/>
      <c r="I569" s="107"/>
      <c r="J569" s="107" t="n">
        <v>1012</v>
      </c>
      <c r="K569" s="273" t="n">
        <v>323</v>
      </c>
      <c r="L569" s="332" t="s">
        <v>86</v>
      </c>
      <c r="M569" s="287"/>
      <c r="N569" s="274" t="n">
        <f aca="false">N570+N571+N572</f>
        <v>0</v>
      </c>
      <c r="O569" s="280" t="n">
        <f aca="false">O570+O571+O572</f>
        <v>0</v>
      </c>
      <c r="P569" s="280" t="n">
        <f aca="false">P570+P571+P572</f>
        <v>0</v>
      </c>
      <c r="Q569" s="280" t="n">
        <f aca="false">Q570+Q571+Q572</f>
        <v>0</v>
      </c>
      <c r="R569" s="276" t="e">
        <f aca="false">Q569/P569</f>
        <v>#DIV/0!</v>
      </c>
    </row>
    <row r="570" customFormat="false" ht="12.75" hidden="true" customHeight="false" outlineLevel="0" collapsed="false">
      <c r="A570" s="234" t="s">
        <v>549</v>
      </c>
      <c r="B570" s="107"/>
      <c r="C570" s="107"/>
      <c r="D570" s="107" t="n">
        <v>3</v>
      </c>
      <c r="E570" s="107"/>
      <c r="F570" s="107" t="n">
        <v>5</v>
      </c>
      <c r="G570" s="107"/>
      <c r="H570" s="107"/>
      <c r="I570" s="107"/>
      <c r="J570" s="107" t="n">
        <v>1012</v>
      </c>
      <c r="K570" s="277" t="n">
        <v>3233</v>
      </c>
      <c r="L570" s="278" t="s">
        <v>165</v>
      </c>
      <c r="M570" s="279"/>
      <c r="N570" s="274" t="n">
        <v>0</v>
      </c>
      <c r="O570" s="280" t="n">
        <v>0</v>
      </c>
      <c r="P570" s="280" t="n">
        <v>0</v>
      </c>
      <c r="Q570" s="280" t="n">
        <v>0</v>
      </c>
      <c r="R570" s="276" t="e">
        <f aca="false">Q570/P570</f>
        <v>#DIV/0!</v>
      </c>
    </row>
    <row r="571" customFormat="false" ht="12.75" hidden="true" customHeight="false" outlineLevel="0" collapsed="false">
      <c r="A571" s="234" t="s">
        <v>549</v>
      </c>
      <c r="B571" s="107"/>
      <c r="C571" s="107"/>
      <c r="D571" s="107" t="n">
        <v>3</v>
      </c>
      <c r="E571" s="107"/>
      <c r="F571" s="107" t="n">
        <v>5</v>
      </c>
      <c r="G571" s="107"/>
      <c r="H571" s="107"/>
      <c r="I571" s="107"/>
      <c r="J571" s="107" t="n">
        <v>1012</v>
      </c>
      <c r="K571" s="277" t="n">
        <v>3236</v>
      </c>
      <c r="L571" s="278" t="s">
        <v>554</v>
      </c>
      <c r="M571" s="279"/>
      <c r="N571" s="274" t="n">
        <v>0</v>
      </c>
      <c r="O571" s="280" t="n">
        <v>0</v>
      </c>
      <c r="P571" s="280" t="n">
        <v>0</v>
      </c>
      <c r="Q571" s="280" t="n">
        <v>0</v>
      </c>
      <c r="R571" s="276" t="e">
        <f aca="false">Q571/P571</f>
        <v>#DIV/0!</v>
      </c>
    </row>
    <row r="572" customFormat="false" ht="12.75" hidden="true" customHeight="false" outlineLevel="0" collapsed="false">
      <c r="A572" s="234"/>
      <c r="B572" s="107"/>
      <c r="C572" s="107"/>
      <c r="D572" s="107"/>
      <c r="E572" s="107"/>
      <c r="F572" s="107"/>
      <c r="G572" s="107"/>
      <c r="H572" s="107"/>
      <c r="I572" s="107"/>
      <c r="J572" s="107" t="n">
        <v>1012</v>
      </c>
      <c r="K572" s="333" t="n">
        <v>3237</v>
      </c>
      <c r="L572" s="278" t="s">
        <v>555</v>
      </c>
      <c r="M572" s="335"/>
      <c r="N572" s="337" t="n">
        <v>0</v>
      </c>
      <c r="O572" s="322" t="n">
        <v>0</v>
      </c>
      <c r="P572" s="322" t="n">
        <v>0</v>
      </c>
      <c r="Q572" s="322" t="n">
        <v>0</v>
      </c>
      <c r="R572" s="276" t="e">
        <f aca="false">Q572/P572</f>
        <v>#DIV/0!</v>
      </c>
    </row>
    <row r="573" customFormat="false" ht="12.75" hidden="false" customHeight="false" outlineLevel="0" collapsed="false">
      <c r="A573" s="234" t="s">
        <v>549</v>
      </c>
      <c r="B573" s="107"/>
      <c r="C573" s="107"/>
      <c r="D573" s="107" t="n">
        <v>3</v>
      </c>
      <c r="E573" s="107"/>
      <c r="F573" s="107" t="n">
        <v>5</v>
      </c>
      <c r="G573" s="107"/>
      <c r="H573" s="107"/>
      <c r="I573" s="107"/>
      <c r="J573" s="107" t="n">
        <v>1012</v>
      </c>
      <c r="K573" s="333" t="n">
        <v>38</v>
      </c>
      <c r="L573" s="278" t="s">
        <v>177</v>
      </c>
      <c r="M573" s="335"/>
      <c r="N573" s="337" t="n">
        <f aca="false">N574</f>
        <v>0</v>
      </c>
      <c r="O573" s="322" t="n">
        <f aca="false">O574</f>
        <v>0</v>
      </c>
      <c r="P573" s="322" t="n">
        <f aca="false">P574</f>
        <v>88000</v>
      </c>
      <c r="Q573" s="322" t="n">
        <f aca="false">Q574</f>
        <v>88800</v>
      </c>
      <c r="R573" s="276" t="n">
        <f aca="false">Q573/P573</f>
        <v>1.00909090909091</v>
      </c>
    </row>
    <row r="574" customFormat="false" ht="12.75" hidden="false" customHeight="false" outlineLevel="0" collapsed="false">
      <c r="A574" s="234" t="s">
        <v>549</v>
      </c>
      <c r="B574" s="107"/>
      <c r="C574" s="107"/>
      <c r="D574" s="107" t="n">
        <v>3</v>
      </c>
      <c r="E574" s="107"/>
      <c r="F574" s="107" t="n">
        <v>5</v>
      </c>
      <c r="G574" s="107"/>
      <c r="H574" s="107"/>
      <c r="I574" s="107"/>
      <c r="J574" s="107" t="n">
        <v>1012</v>
      </c>
      <c r="K574" s="334" t="n">
        <v>381</v>
      </c>
      <c r="L574" s="332" t="s">
        <v>521</v>
      </c>
      <c r="M574" s="383"/>
      <c r="N574" s="337" t="n">
        <f aca="false">N575+N576</f>
        <v>0</v>
      </c>
      <c r="O574" s="338" t="n">
        <f aca="false">O575+O576</f>
        <v>0</v>
      </c>
      <c r="P574" s="338" t="n">
        <f aca="false">P575+P576</f>
        <v>88000</v>
      </c>
      <c r="Q574" s="338" t="n">
        <f aca="false">Q575+Q576</f>
        <v>88800</v>
      </c>
      <c r="R574" s="276" t="n">
        <f aca="false">Q574/P574</f>
        <v>1.00909090909091</v>
      </c>
    </row>
    <row r="575" customFormat="false" ht="12.75" hidden="true" customHeight="false" outlineLevel="0" collapsed="false">
      <c r="A575" s="234" t="s">
        <v>549</v>
      </c>
      <c r="B575" s="107"/>
      <c r="C575" s="107"/>
      <c r="D575" s="107" t="n">
        <v>3</v>
      </c>
      <c r="E575" s="107"/>
      <c r="F575" s="107" t="n">
        <v>5</v>
      </c>
      <c r="G575" s="107"/>
      <c r="H575" s="107"/>
      <c r="I575" s="107"/>
      <c r="J575" s="107" t="n">
        <v>1012</v>
      </c>
      <c r="K575" s="333" t="n">
        <v>3811</v>
      </c>
      <c r="L575" s="278" t="s">
        <v>556</v>
      </c>
      <c r="M575" s="335"/>
      <c r="N575" s="337" t="n">
        <v>0</v>
      </c>
      <c r="O575" s="322" t="n">
        <v>0</v>
      </c>
      <c r="P575" s="322" t="n">
        <v>0</v>
      </c>
      <c r="Q575" s="322" t="n">
        <v>0</v>
      </c>
      <c r="R575" s="276" t="e">
        <f aca="false">Q575/P575</f>
        <v>#DIV/0!</v>
      </c>
    </row>
    <row r="576" customFormat="false" ht="13.5" hidden="false" customHeight="false" outlineLevel="0" collapsed="false">
      <c r="A576" s="234" t="s">
        <v>549</v>
      </c>
      <c r="B576" s="107"/>
      <c r="C576" s="107"/>
      <c r="D576" s="107" t="n">
        <v>3</v>
      </c>
      <c r="E576" s="107"/>
      <c r="F576" s="107" t="n">
        <v>5</v>
      </c>
      <c r="G576" s="107"/>
      <c r="H576" s="107"/>
      <c r="I576" s="107"/>
      <c r="J576" s="107" t="n">
        <v>1012</v>
      </c>
      <c r="K576" s="333" t="n">
        <v>3811</v>
      </c>
      <c r="L576" s="278" t="s">
        <v>557</v>
      </c>
      <c r="M576" s="335"/>
      <c r="N576" s="337" t="n">
        <v>0</v>
      </c>
      <c r="O576" s="322" t="n">
        <v>0</v>
      </c>
      <c r="P576" s="322" t="n">
        <v>88000</v>
      </c>
      <c r="Q576" s="322" t="n">
        <v>88800</v>
      </c>
      <c r="R576" s="276" t="n">
        <f aca="false">Q576/P576</f>
        <v>1.00909090909091</v>
      </c>
    </row>
    <row r="577" customFormat="false" ht="13.5" hidden="true" customHeight="false" outlineLevel="0" collapsed="false">
      <c r="A577" s="234" t="s">
        <v>549</v>
      </c>
      <c r="B577" s="107"/>
      <c r="C577" s="107"/>
      <c r="D577" s="107" t="n">
        <v>3</v>
      </c>
      <c r="E577" s="107"/>
      <c r="F577" s="107" t="n">
        <v>5</v>
      </c>
      <c r="G577" s="107"/>
      <c r="H577" s="107"/>
      <c r="I577" s="107"/>
      <c r="J577" s="107" t="n">
        <v>1012</v>
      </c>
      <c r="K577" s="333" t="n">
        <v>4</v>
      </c>
      <c r="L577" s="278" t="s">
        <v>21</v>
      </c>
      <c r="M577" s="335"/>
      <c r="N577" s="337" t="n">
        <f aca="false">N578</f>
        <v>0</v>
      </c>
      <c r="O577" s="322" t="n">
        <f aca="false">O578</f>
        <v>0</v>
      </c>
      <c r="P577" s="322" t="n">
        <f aca="false">P578</f>
        <v>0</v>
      </c>
      <c r="Q577" s="322" t="n">
        <f aca="false">Q578</f>
        <v>0</v>
      </c>
      <c r="R577" s="361" t="n">
        <f aca="false">R578</f>
        <v>0</v>
      </c>
    </row>
    <row r="578" customFormat="false" ht="13.5" hidden="true" customHeight="false" outlineLevel="0" collapsed="false">
      <c r="A578" s="234" t="s">
        <v>549</v>
      </c>
      <c r="B578" s="107"/>
      <c r="C578" s="107"/>
      <c r="D578" s="107" t="n">
        <v>3</v>
      </c>
      <c r="E578" s="107"/>
      <c r="F578" s="107" t="n">
        <v>5</v>
      </c>
      <c r="G578" s="107"/>
      <c r="H578" s="107"/>
      <c r="I578" s="107"/>
      <c r="J578" s="107" t="n">
        <v>1012</v>
      </c>
      <c r="K578" s="333" t="n">
        <v>42</v>
      </c>
      <c r="L578" s="278" t="s">
        <v>346</v>
      </c>
      <c r="M578" s="335"/>
      <c r="N578" s="337" t="n">
        <f aca="false">N579</f>
        <v>0</v>
      </c>
      <c r="O578" s="322" t="n">
        <f aca="false">O579</f>
        <v>0</v>
      </c>
      <c r="P578" s="322" t="n">
        <f aca="false">P579</f>
        <v>0</v>
      </c>
      <c r="Q578" s="322" t="n">
        <f aca="false">Q579</f>
        <v>0</v>
      </c>
      <c r="R578" s="361" t="n">
        <f aca="false">R579</f>
        <v>0</v>
      </c>
    </row>
    <row r="579" customFormat="false" ht="13.5" hidden="true" customHeight="false" outlineLevel="0" collapsed="false">
      <c r="A579" s="234" t="s">
        <v>549</v>
      </c>
      <c r="B579" s="107"/>
      <c r="C579" s="107"/>
      <c r="D579" s="107" t="n">
        <v>3</v>
      </c>
      <c r="E579" s="107"/>
      <c r="F579" s="107" t="n">
        <v>5</v>
      </c>
      <c r="G579" s="107"/>
      <c r="H579" s="107"/>
      <c r="I579" s="107"/>
      <c r="J579" s="107" t="n">
        <v>1012</v>
      </c>
      <c r="K579" s="334" t="n">
        <v>423</v>
      </c>
      <c r="L579" s="332" t="s">
        <v>110</v>
      </c>
      <c r="M579" s="383"/>
      <c r="N579" s="337" t="n">
        <f aca="false">N580</f>
        <v>0</v>
      </c>
      <c r="O579" s="338" t="n">
        <f aca="false">O580</f>
        <v>0</v>
      </c>
      <c r="P579" s="338" t="n">
        <f aca="false">P580</f>
        <v>0</v>
      </c>
      <c r="Q579" s="338" t="n">
        <f aca="false">Q580</f>
        <v>0</v>
      </c>
      <c r="R579" s="362" t="n">
        <f aca="false">R580</f>
        <v>0</v>
      </c>
    </row>
    <row r="580" customFormat="false" ht="13.5" hidden="true" customHeight="false" outlineLevel="0" collapsed="false">
      <c r="A580" s="234" t="s">
        <v>549</v>
      </c>
      <c r="B580" s="107"/>
      <c r="C580" s="107"/>
      <c r="D580" s="107" t="n">
        <v>3</v>
      </c>
      <c r="E580" s="107"/>
      <c r="F580" s="107" t="n">
        <v>5</v>
      </c>
      <c r="G580" s="107"/>
      <c r="H580" s="107"/>
      <c r="I580" s="107"/>
      <c r="J580" s="107" t="n">
        <v>1012</v>
      </c>
      <c r="K580" s="333" t="n">
        <v>4231</v>
      </c>
      <c r="L580" s="355" t="s">
        <v>558</v>
      </c>
      <c r="M580" s="335"/>
      <c r="N580" s="337" t="n">
        <v>0</v>
      </c>
      <c r="O580" s="322" t="n">
        <v>0</v>
      </c>
      <c r="P580" s="322" t="n">
        <v>0</v>
      </c>
      <c r="Q580" s="322" t="n">
        <v>0</v>
      </c>
      <c r="R580" s="361" t="n">
        <v>0</v>
      </c>
    </row>
    <row r="581" customFormat="false" ht="12.75" hidden="false" customHeight="false" outlineLevel="0" collapsed="false">
      <c r="A581" s="256"/>
      <c r="B581" s="138"/>
      <c r="C581" s="138"/>
      <c r="D581" s="138"/>
      <c r="E581" s="138"/>
      <c r="F581" s="138"/>
      <c r="G581" s="138"/>
      <c r="H581" s="138"/>
      <c r="I581" s="138"/>
      <c r="J581" s="138"/>
      <c r="K581" s="269"/>
      <c r="L581" s="269" t="s">
        <v>180</v>
      </c>
      <c r="M581" s="269"/>
      <c r="N581" s="270" t="n">
        <f aca="false">N555+N577</f>
        <v>50000</v>
      </c>
      <c r="O581" s="271" t="n">
        <f aca="false">O555+O577</f>
        <v>92880</v>
      </c>
      <c r="P581" s="271" t="n">
        <f aca="false">P555+P577</f>
        <v>180880</v>
      </c>
      <c r="Q581" s="271" t="n">
        <f aca="false">Q555+Q577</f>
        <v>207800</v>
      </c>
      <c r="R581" s="272" t="n">
        <f aca="false">Q581/P581</f>
        <v>1.14882795223353</v>
      </c>
    </row>
    <row r="582" customFormat="false" ht="12.75" hidden="false" customHeight="false" outlineLevel="0" collapsed="false">
      <c r="A582" s="252"/>
      <c r="B582" s="107"/>
      <c r="C582" s="107"/>
      <c r="D582" s="107"/>
      <c r="E582" s="107"/>
      <c r="F582" s="107"/>
      <c r="G582" s="107"/>
      <c r="H582" s="107"/>
      <c r="I582" s="107"/>
      <c r="J582" s="107"/>
      <c r="K582" s="297"/>
      <c r="L582" s="297"/>
      <c r="M582" s="297"/>
      <c r="N582" s="298"/>
      <c r="O582" s="286"/>
      <c r="P582" s="286"/>
      <c r="Q582" s="286"/>
      <c r="R582" s="111"/>
    </row>
    <row r="583" customFormat="fals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217" t="s">
        <v>559</v>
      </c>
      <c r="L583" s="211" t="s">
        <v>560</v>
      </c>
      <c r="M583" s="211"/>
      <c r="N583" s="218"/>
      <c r="O583" s="219"/>
      <c r="P583" s="219"/>
      <c r="Q583" s="219"/>
      <c r="R583" s="197"/>
    </row>
    <row r="584" customFormat="false" ht="12.75" hidden="false" customHeight="false" outlineLevel="0" collapsed="false">
      <c r="A584" s="130" t="s">
        <v>561</v>
      </c>
      <c r="B584" s="130"/>
      <c r="C584" s="130"/>
      <c r="D584" s="130"/>
      <c r="E584" s="130"/>
      <c r="F584" s="130"/>
      <c r="G584" s="130"/>
      <c r="H584" s="130"/>
      <c r="I584" s="130"/>
      <c r="J584" s="130"/>
      <c r="K584" s="217"/>
      <c r="L584" s="241" t="s">
        <v>562</v>
      </c>
      <c r="M584" s="217"/>
      <c r="N584" s="218"/>
      <c r="O584" s="219"/>
      <c r="P584" s="219"/>
      <c r="Q584" s="219"/>
      <c r="R584" s="197"/>
    </row>
    <row r="585" customFormat="false" ht="12.75" hidden="false" customHeight="false" outlineLevel="0" collapsed="false">
      <c r="A585" s="130" t="s">
        <v>563</v>
      </c>
      <c r="B585" s="130"/>
      <c r="C585" s="130"/>
      <c r="D585" s="130"/>
      <c r="E585" s="130"/>
      <c r="F585" s="130"/>
      <c r="G585" s="130"/>
      <c r="H585" s="130"/>
      <c r="I585" s="130"/>
      <c r="J585" s="130" t="n">
        <v>760</v>
      </c>
      <c r="K585" s="210" t="s">
        <v>205</v>
      </c>
      <c r="L585" s="130" t="s">
        <v>564</v>
      </c>
      <c r="M585" s="384"/>
      <c r="N585" s="195"/>
      <c r="O585" s="196"/>
      <c r="P585" s="196"/>
      <c r="Q585" s="196"/>
      <c r="R585" s="197"/>
    </row>
    <row r="586" customFormat="false" ht="12.75" hidden="false" customHeight="false" outlineLevel="0" collapsed="false">
      <c r="A586" s="130" t="s">
        <v>563</v>
      </c>
      <c r="B586" s="107" t="n">
        <v>1</v>
      </c>
      <c r="C586" s="107"/>
      <c r="D586" s="107" t="n">
        <v>3</v>
      </c>
      <c r="E586" s="107"/>
      <c r="F586" s="107"/>
      <c r="G586" s="107"/>
      <c r="H586" s="107"/>
      <c r="I586" s="107"/>
      <c r="J586" s="107" t="n">
        <v>760</v>
      </c>
      <c r="K586" s="273" t="n">
        <v>3</v>
      </c>
      <c r="L586" s="273" t="s">
        <v>20</v>
      </c>
      <c r="M586" s="273"/>
      <c r="N586" s="274" t="n">
        <f aca="false">N587</f>
        <v>68000</v>
      </c>
      <c r="O586" s="275" t="n">
        <f aca="false">O587</f>
        <v>68000</v>
      </c>
      <c r="P586" s="275" t="n">
        <f aca="false">P587</f>
        <v>68000</v>
      </c>
      <c r="Q586" s="275" t="n">
        <f aca="false">Q587</f>
        <v>50500</v>
      </c>
      <c r="R586" s="276" t="n">
        <f aca="false">Q586/P586</f>
        <v>0.742647058823529</v>
      </c>
    </row>
    <row r="587" customFormat="false" ht="12.75" hidden="false" customHeight="false" outlineLevel="0" collapsed="false">
      <c r="A587" s="130" t="s">
        <v>563</v>
      </c>
      <c r="B587" s="107" t="n">
        <v>1</v>
      </c>
      <c r="C587" s="107"/>
      <c r="D587" s="107" t="n">
        <v>3</v>
      </c>
      <c r="E587" s="107"/>
      <c r="F587" s="107"/>
      <c r="G587" s="107"/>
      <c r="H587" s="107"/>
      <c r="I587" s="107"/>
      <c r="J587" s="107" t="n">
        <v>760</v>
      </c>
      <c r="K587" s="277" t="n">
        <v>32</v>
      </c>
      <c r="L587" s="278" t="s">
        <v>83</v>
      </c>
      <c r="M587" s="279"/>
      <c r="N587" s="274" t="n">
        <f aca="false">N588</f>
        <v>68000</v>
      </c>
      <c r="O587" s="280" t="n">
        <f aca="false">O588</f>
        <v>68000</v>
      </c>
      <c r="P587" s="280" t="n">
        <f aca="false">P588</f>
        <v>68000</v>
      </c>
      <c r="Q587" s="280" t="n">
        <f aca="false">Q588</f>
        <v>50500</v>
      </c>
      <c r="R587" s="276" t="n">
        <f aca="false">Q587/P587</f>
        <v>0.742647058823529</v>
      </c>
    </row>
    <row r="588" customFormat="false" ht="12.75" hidden="false" customHeight="false" outlineLevel="0" collapsed="false">
      <c r="A588" s="130" t="s">
        <v>563</v>
      </c>
      <c r="B588" s="107" t="n">
        <v>1</v>
      </c>
      <c r="C588" s="107"/>
      <c r="D588" s="107" t="n">
        <v>3</v>
      </c>
      <c r="E588" s="107"/>
      <c r="F588" s="107"/>
      <c r="G588" s="107"/>
      <c r="H588" s="107"/>
      <c r="I588" s="107"/>
      <c r="J588" s="107" t="n">
        <v>760</v>
      </c>
      <c r="K588" s="277" t="n">
        <v>323</v>
      </c>
      <c r="L588" s="278" t="s">
        <v>86</v>
      </c>
      <c r="M588" s="279"/>
      <c r="N588" s="274" t="n">
        <f aca="false">N589+N590+N591</f>
        <v>68000</v>
      </c>
      <c r="O588" s="280" t="n">
        <f aca="false">O589+O590+O591</f>
        <v>68000</v>
      </c>
      <c r="P588" s="280" t="n">
        <f aca="false">P589+P590+P591</f>
        <v>68000</v>
      </c>
      <c r="Q588" s="280" t="n">
        <f aca="false">Q589+Q590+Q591</f>
        <v>50500</v>
      </c>
      <c r="R588" s="276" t="n">
        <f aca="false">Q588/P588</f>
        <v>0.742647058823529</v>
      </c>
    </row>
    <row r="589" customFormat="false" ht="12.75" hidden="false" customHeight="false" outlineLevel="0" collapsed="false">
      <c r="A589" s="130" t="s">
        <v>563</v>
      </c>
      <c r="B589" s="107" t="n">
        <v>1</v>
      </c>
      <c r="C589" s="107"/>
      <c r="D589" s="107" t="n">
        <v>3</v>
      </c>
      <c r="E589" s="107"/>
      <c r="F589" s="107"/>
      <c r="G589" s="107"/>
      <c r="H589" s="107"/>
      <c r="I589" s="107"/>
      <c r="J589" s="107" t="n">
        <v>760</v>
      </c>
      <c r="K589" s="277" t="n">
        <v>3234</v>
      </c>
      <c r="L589" s="277" t="s">
        <v>565</v>
      </c>
      <c r="M589" s="277"/>
      <c r="N589" s="274" t="n">
        <v>43000</v>
      </c>
      <c r="O589" s="280" t="n">
        <v>43000</v>
      </c>
      <c r="P589" s="280" t="n">
        <v>43000</v>
      </c>
      <c r="Q589" s="280" t="n">
        <v>43000</v>
      </c>
      <c r="R589" s="276" t="n">
        <f aca="false">Q589/P589</f>
        <v>1</v>
      </c>
    </row>
    <row r="590" customFormat="false" ht="12.75" hidden="false" customHeight="false" outlineLevel="0" collapsed="false">
      <c r="A590" s="130" t="s">
        <v>563</v>
      </c>
      <c r="B590" s="107" t="n">
        <v>1</v>
      </c>
      <c r="C590" s="107"/>
      <c r="D590" s="107" t="n">
        <v>3</v>
      </c>
      <c r="E590" s="107"/>
      <c r="F590" s="107"/>
      <c r="G590" s="107"/>
      <c r="H590" s="107"/>
      <c r="I590" s="107"/>
      <c r="J590" s="107" t="n">
        <v>760</v>
      </c>
      <c r="K590" s="277" t="n">
        <v>3236</v>
      </c>
      <c r="L590" s="277" t="s">
        <v>554</v>
      </c>
      <c r="M590" s="277"/>
      <c r="N590" s="274" t="n">
        <v>20000</v>
      </c>
      <c r="O590" s="280" t="n">
        <v>20000</v>
      </c>
      <c r="P590" s="280" t="n">
        <v>20000</v>
      </c>
      <c r="Q590" s="280" t="n">
        <v>2500</v>
      </c>
      <c r="R590" s="276" t="n">
        <f aca="false">Q590/P590</f>
        <v>0.125</v>
      </c>
    </row>
    <row r="591" customFormat="false" ht="13.5" hidden="false" customHeight="false" outlineLevel="0" collapsed="false">
      <c r="A591" s="130" t="s">
        <v>563</v>
      </c>
      <c r="B591" s="107" t="n">
        <v>1</v>
      </c>
      <c r="C591" s="107"/>
      <c r="D591" s="107" t="n">
        <v>3</v>
      </c>
      <c r="E591" s="107"/>
      <c r="F591" s="107"/>
      <c r="G591" s="107"/>
      <c r="H591" s="107"/>
      <c r="I591" s="107"/>
      <c r="J591" s="107" t="n">
        <v>760</v>
      </c>
      <c r="K591" s="277" t="n">
        <v>3237</v>
      </c>
      <c r="L591" s="277" t="s">
        <v>566</v>
      </c>
      <c r="M591" s="277"/>
      <c r="N591" s="274" t="n">
        <v>5000</v>
      </c>
      <c r="O591" s="280" t="n">
        <v>5000</v>
      </c>
      <c r="P591" s="280" t="n">
        <v>5000</v>
      </c>
      <c r="Q591" s="280" t="n">
        <v>5000</v>
      </c>
      <c r="R591" s="276" t="n">
        <f aca="false">Q591/P591</f>
        <v>1</v>
      </c>
    </row>
    <row r="592" customFormat="false" ht="12.75" hidden="false" customHeight="false" outlineLevel="0" collapsed="false">
      <c r="A592" s="256"/>
      <c r="B592" s="138"/>
      <c r="C592" s="138"/>
      <c r="D592" s="138"/>
      <c r="E592" s="138"/>
      <c r="F592" s="138"/>
      <c r="G592" s="138"/>
      <c r="H592" s="138"/>
      <c r="I592" s="138"/>
      <c r="J592" s="138"/>
      <c r="K592" s="269"/>
      <c r="L592" s="269" t="s">
        <v>180</v>
      </c>
      <c r="M592" s="269"/>
      <c r="N592" s="270" t="n">
        <f aca="false">N586</f>
        <v>68000</v>
      </c>
      <c r="O592" s="271" t="n">
        <f aca="false">O586</f>
        <v>68000</v>
      </c>
      <c r="P592" s="271" t="n">
        <f aca="false">P586</f>
        <v>68000</v>
      </c>
      <c r="Q592" s="271" t="n">
        <f aca="false">Q586</f>
        <v>50500</v>
      </c>
      <c r="R592" s="272" t="n">
        <f aca="false">Q592/P592</f>
        <v>0.742647058823529</v>
      </c>
    </row>
    <row r="593" customFormat="false" ht="12.75" hidden="false" customHeight="false" outlineLevel="0" collapsed="false">
      <c r="A593" s="250"/>
      <c r="B593" s="250"/>
      <c r="C593" s="250"/>
      <c r="D593" s="250"/>
      <c r="E593" s="250"/>
      <c r="F593" s="250"/>
      <c r="G593" s="250"/>
      <c r="H593" s="250"/>
      <c r="I593" s="250"/>
      <c r="J593" s="250"/>
      <c r="K593" s="232"/>
      <c r="L593" s="251" t="s">
        <v>567</v>
      </c>
      <c r="M593" s="251"/>
      <c r="N593" s="222" t="n">
        <f aca="false">N592+N581+N552+N545+N536+N528+N517+N506+N497+N489+N475+N451+N443+N415+N398+N382+N375+N365+N355+N327+N312+N303+N287+N275+N266+N250+N235+N220+N213+N205</f>
        <v>8741000</v>
      </c>
      <c r="O593" s="223" t="n">
        <f aca="false">O592+O581+O552+O545+O536+O528+O517+O506+O497+O489+O475+O451+O443+O415+O398+O382+O375+O365+O355+O327+O312+O303+O287+O275+O266+O250+O235+O220+O213+O205</f>
        <v>7290180</v>
      </c>
      <c r="P593" s="223" t="n">
        <f aca="false">P592+P581+P552+P545+P536+P528+P517+P506+P497+P489+P475+P451+P443+P415+P398+P382+P375+P365+P355+P327+P312+P303+P287+P275+P266+P250+P235+P220+P213+P205</f>
        <v>7406180</v>
      </c>
      <c r="Q593" s="223" t="n">
        <f aca="false">Q592+Q581+Q552+Q545+Q536+Q528+Q517+Q506+Q497+Q489+Q475+Q451+Q443+Q415+Q398+Q382+Q375+Q365+Q355+Q327+Q312+Q303+Q287+Q275+Q266+Q250+Q235+Q220+Q213+Q205</f>
        <v>6542690</v>
      </c>
      <c r="R593" s="233" t="n">
        <f aca="false">Q593/P593</f>
        <v>0.88340953095928</v>
      </c>
    </row>
    <row r="594" customFormat="false" ht="12.75" hidden="false" customHeight="false" outlineLevel="0" collapsed="false">
      <c r="A594" s="250"/>
      <c r="B594" s="250"/>
      <c r="C594" s="250"/>
      <c r="D594" s="250"/>
      <c r="E594" s="250"/>
      <c r="F594" s="250"/>
      <c r="G594" s="250"/>
      <c r="H594" s="250"/>
      <c r="I594" s="250"/>
      <c r="J594" s="250"/>
      <c r="K594" s="235"/>
      <c r="L594" s="236" t="s">
        <v>568</v>
      </c>
      <c r="M594" s="236"/>
      <c r="N594" s="237" t="n">
        <f aca="false">N593</f>
        <v>8741000</v>
      </c>
      <c r="O594" s="238" t="n">
        <f aca="false">O593</f>
        <v>7290180</v>
      </c>
      <c r="P594" s="238" t="n">
        <f aca="false">P593</f>
        <v>7406180</v>
      </c>
      <c r="Q594" s="238" t="n">
        <f aca="false">Q593</f>
        <v>6542690</v>
      </c>
      <c r="R594" s="239" t="n">
        <f aca="false">Q594/P594</f>
        <v>0.88340953095928</v>
      </c>
    </row>
    <row r="595" customFormat="false" ht="21.75" hidden="false" customHeight="true" outlineLevel="0" collapsed="false">
      <c r="A595" s="250"/>
      <c r="B595" s="250"/>
      <c r="C595" s="250"/>
      <c r="D595" s="250"/>
      <c r="E595" s="250"/>
      <c r="F595" s="250"/>
      <c r="G595" s="250"/>
      <c r="H595" s="250"/>
      <c r="I595" s="250"/>
      <c r="J595" s="250"/>
      <c r="K595" s="385"/>
      <c r="L595" s="386" t="s">
        <v>569</v>
      </c>
      <c r="M595" s="386"/>
      <c r="N595" s="387" t="n">
        <f aca="false">N594+N124+N97</f>
        <v>9781750</v>
      </c>
      <c r="O595" s="388" t="n">
        <f aca="false">O594+O124+O97</f>
        <v>8334380</v>
      </c>
      <c r="P595" s="388" t="n">
        <f aca="false">P594+P124+P97</f>
        <v>8450380</v>
      </c>
      <c r="Q595" s="388" t="n">
        <f aca="false">Q594+Q124+Q97</f>
        <v>7515870</v>
      </c>
      <c r="R595" s="389" t="n">
        <f aca="false">Q595/P595</f>
        <v>0.889412073776564</v>
      </c>
    </row>
    <row r="596" customFormat="false" ht="12.75" hidden="false" customHeight="false" outlineLevel="0" collapsed="false">
      <c r="A596" s="107"/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41"/>
      <c r="P596" s="141"/>
      <c r="Q596" s="141"/>
      <c r="R596" s="113"/>
    </row>
    <row r="597" customFormat="false" ht="12.75" hidden="false" customHeight="false" outlineLevel="0" collapsed="false">
      <c r="A597" s="390"/>
      <c r="B597" s="390"/>
      <c r="C597" s="390"/>
      <c r="D597" s="390"/>
      <c r="E597" s="390"/>
      <c r="F597" s="390"/>
      <c r="G597" s="390"/>
      <c r="H597" s="390"/>
      <c r="I597" s="390"/>
      <c r="J597" s="390"/>
      <c r="K597" s="390"/>
      <c r="L597" s="390"/>
      <c r="M597" s="390"/>
      <c r="N597" s="391" t="s">
        <v>10</v>
      </c>
      <c r="O597" s="392" t="s">
        <v>570</v>
      </c>
      <c r="P597" s="392" t="s">
        <v>571</v>
      </c>
      <c r="Q597" s="392" t="s">
        <v>572</v>
      </c>
      <c r="R597" s="393" t="s">
        <v>573</v>
      </c>
    </row>
    <row r="598" customFormat="false" ht="12.75" hidden="false" customHeight="false" outlineLevel="0" collapsed="false">
      <c r="A598" s="390"/>
      <c r="B598" s="390"/>
      <c r="C598" s="390"/>
      <c r="D598" s="390"/>
      <c r="E598" s="390"/>
      <c r="F598" s="390"/>
      <c r="G598" s="390"/>
      <c r="H598" s="390"/>
      <c r="I598" s="390"/>
      <c r="J598" s="390"/>
      <c r="K598" s="390"/>
      <c r="L598" s="390"/>
      <c r="M598" s="390"/>
      <c r="N598" s="394" t="n">
        <v>1</v>
      </c>
      <c r="O598" s="395" t="n">
        <v>2</v>
      </c>
      <c r="P598" s="395" t="n">
        <v>3</v>
      </c>
      <c r="Q598" s="395" t="n">
        <v>4</v>
      </c>
      <c r="R598" s="396" t="s">
        <v>15</v>
      </c>
    </row>
    <row r="599" customFormat="false" ht="12.75" hidden="false" customHeight="false" outlineLevel="0" collapsed="false">
      <c r="A599" s="390"/>
      <c r="B599" s="390"/>
      <c r="C599" s="390"/>
      <c r="D599" s="390"/>
      <c r="E599" s="390"/>
      <c r="F599" s="390"/>
      <c r="G599" s="390"/>
      <c r="H599" s="390"/>
      <c r="I599" s="390"/>
      <c r="J599" s="390"/>
      <c r="K599" s="397"/>
      <c r="L599" s="398"/>
      <c r="M599" s="399"/>
      <c r="N599" s="400"/>
      <c r="O599" s="401"/>
      <c r="P599" s="401"/>
      <c r="Q599" s="401"/>
      <c r="R599" s="402"/>
    </row>
    <row r="600" customFormat="false" ht="12.75" hidden="false" customHeight="false" outlineLevel="0" collapsed="false">
      <c r="A600" s="403" t="s">
        <v>574</v>
      </c>
      <c r="B600" s="403"/>
      <c r="C600" s="390"/>
      <c r="D600" s="390"/>
      <c r="E600" s="390"/>
      <c r="F600" s="390"/>
      <c r="G600" s="390"/>
      <c r="H600" s="390"/>
      <c r="I600" s="390"/>
      <c r="J600" s="390"/>
      <c r="K600" s="399" t="s">
        <v>152</v>
      </c>
      <c r="L600" s="399"/>
      <c r="M600" s="399" t="s">
        <v>153</v>
      </c>
      <c r="N600" s="404" t="n">
        <f aca="false">N36+N48+N55+N71+N95+N122+N132-N196+N213+N220+N235+N275+N552</f>
        <v>2911250</v>
      </c>
      <c r="O600" s="405" t="n">
        <f aca="false">O36+O48+O55+O71+O95+O122+O132-O196+O213+O220+O235+O275+O552</f>
        <v>3193700</v>
      </c>
      <c r="P600" s="405" t="n">
        <f aca="false">P36+P48+P55+P71+P95+P122+P132-P196+P213+P220+P235+P275+P552</f>
        <v>3263740</v>
      </c>
      <c r="Q600" s="405" t="n">
        <f aca="false">Q36+Q48+Q55+Q71+Q95+Q122+Q132-Q196+Q213+Q220+Q235+Q275+Q552</f>
        <v>3212880</v>
      </c>
      <c r="R600" s="406" t="n">
        <f aca="false">Q600/P600</f>
        <v>0.984416650836157</v>
      </c>
    </row>
    <row r="601" customFormat="false" ht="12.75" hidden="false" customHeight="false" outlineLevel="0" collapsed="false">
      <c r="A601" s="407" t="s">
        <v>575</v>
      </c>
      <c r="B601" s="407"/>
      <c r="C601" s="407"/>
      <c r="D601" s="407"/>
      <c r="E601" s="407"/>
      <c r="F601" s="407"/>
      <c r="G601" s="407"/>
      <c r="H601" s="407"/>
      <c r="I601" s="407"/>
      <c r="J601" s="407"/>
      <c r="K601" s="399" t="s">
        <v>152</v>
      </c>
      <c r="L601" s="399"/>
      <c r="M601" s="399" t="s">
        <v>576</v>
      </c>
      <c r="N601" s="404"/>
      <c r="O601" s="405"/>
      <c r="P601" s="405"/>
      <c r="Q601" s="405"/>
      <c r="R601" s="406" t="e">
        <f aca="false">Q601/P601</f>
        <v>#DIV/0!</v>
      </c>
    </row>
    <row r="602" customFormat="false" ht="12.75" hidden="false" customHeight="false" outlineLevel="0" collapsed="false">
      <c r="A602" s="407" t="s">
        <v>577</v>
      </c>
      <c r="B602" s="407"/>
      <c r="C602" s="407"/>
      <c r="D602" s="407"/>
      <c r="E602" s="407"/>
      <c r="F602" s="407"/>
      <c r="G602" s="407"/>
      <c r="H602" s="407"/>
      <c r="I602" s="407"/>
      <c r="J602" s="407"/>
      <c r="K602" s="399" t="s">
        <v>152</v>
      </c>
      <c r="L602" s="399"/>
      <c r="M602" s="399" t="s">
        <v>578</v>
      </c>
      <c r="N602" s="404" t="n">
        <f aca="false">N287+N303+N536</f>
        <v>221500</v>
      </c>
      <c r="O602" s="405" t="n">
        <f aca="false">O287+O303+O536</f>
        <v>221500</v>
      </c>
      <c r="P602" s="405" t="n">
        <f aca="false">P287+P303+P536</f>
        <v>221500</v>
      </c>
      <c r="Q602" s="405" t="n">
        <f aca="false">Q287+Q303+Q536</f>
        <v>273500</v>
      </c>
      <c r="R602" s="406" t="n">
        <f aca="false">Q602/P602</f>
        <v>1.23476297968397</v>
      </c>
    </row>
    <row r="603" customFormat="false" ht="12.75" hidden="false" customHeight="false" outlineLevel="0" collapsed="false">
      <c r="A603" s="407" t="s">
        <v>579</v>
      </c>
      <c r="B603" s="407"/>
      <c r="C603" s="407"/>
      <c r="D603" s="407"/>
      <c r="E603" s="407"/>
      <c r="F603" s="407"/>
      <c r="G603" s="407"/>
      <c r="H603" s="407"/>
      <c r="I603" s="407"/>
      <c r="J603" s="407"/>
      <c r="K603" s="399" t="s">
        <v>152</v>
      </c>
      <c r="L603" s="399"/>
      <c r="M603" s="399" t="s">
        <v>580</v>
      </c>
      <c r="N603" s="404" t="n">
        <f aca="false">N196+N250+N266+N312+N443-N436-N437-N439-N440</f>
        <v>3837000</v>
      </c>
      <c r="O603" s="405" t="n">
        <f aca="false">O196+O250+O266+O312+O443-O436-O437-O439-O440</f>
        <v>2005400</v>
      </c>
      <c r="P603" s="405" t="n">
        <f aca="false">P196+P250+P266+P312+P443-P436-P437-P439-P440</f>
        <v>2262360</v>
      </c>
      <c r="Q603" s="405" t="n">
        <f aca="false">Q196+Q250+Q266+Q312+Q443-Q436-Q437-Q439-Q440</f>
        <v>1571300</v>
      </c>
      <c r="R603" s="406" t="n">
        <f aca="false">Q603/P603</f>
        <v>0.694540214643116</v>
      </c>
    </row>
    <row r="604" customFormat="false" ht="12.75" hidden="false" customHeight="false" outlineLevel="0" collapsed="false">
      <c r="A604" s="407" t="s">
        <v>581</v>
      </c>
      <c r="B604" s="407"/>
      <c r="C604" s="407"/>
      <c r="D604" s="407"/>
      <c r="E604" s="407"/>
      <c r="F604" s="407"/>
      <c r="G604" s="407"/>
      <c r="H604" s="407"/>
      <c r="I604" s="407"/>
      <c r="J604" s="407"/>
      <c r="K604" s="399" t="s">
        <v>152</v>
      </c>
      <c r="L604" s="399"/>
      <c r="M604" s="399" t="s">
        <v>582</v>
      </c>
      <c r="N604" s="404" t="n">
        <f aca="false">N327+N355+N375+N398+N415</f>
        <v>746000</v>
      </c>
      <c r="O604" s="405" t="n">
        <f aca="false">O327+O355+O375+O398+O415</f>
        <v>825900</v>
      </c>
      <c r="P604" s="405" t="n">
        <f aca="false">P327+P355+P375+P398+P415</f>
        <v>825900</v>
      </c>
      <c r="Q604" s="405" t="n">
        <f aca="false">Q327+Q355+Q375+Q398+Q415</f>
        <v>894390</v>
      </c>
      <c r="R604" s="406" t="n">
        <f aca="false">Q604/P604</f>
        <v>1.08292771521976</v>
      </c>
    </row>
    <row r="605" customFormat="false" ht="12.75" hidden="false" customHeight="false" outlineLevel="0" collapsed="false">
      <c r="A605" s="407" t="s">
        <v>583</v>
      </c>
      <c r="B605" s="407"/>
      <c r="C605" s="407"/>
      <c r="D605" s="407"/>
      <c r="E605" s="407"/>
      <c r="F605" s="407"/>
      <c r="G605" s="407"/>
      <c r="H605" s="407"/>
      <c r="I605" s="407"/>
      <c r="J605" s="407"/>
      <c r="K605" s="399" t="s">
        <v>152</v>
      </c>
      <c r="L605" s="399"/>
      <c r="M605" s="399" t="s">
        <v>584</v>
      </c>
      <c r="N605" s="404" t="n">
        <f aca="false">N365+N382+N436+N437+N439+N440+N451+N475+N80</f>
        <v>1625000</v>
      </c>
      <c r="O605" s="405" t="n">
        <f aca="false">O365+O382+O436+O437+O439+O440+O451+O475+O80</f>
        <v>1535000</v>
      </c>
      <c r="P605" s="405" t="n">
        <f aca="false">P365+P382+P436+P437+P439+P440+P451+P475+P80</f>
        <v>1195000</v>
      </c>
      <c r="Q605" s="405" t="n">
        <f aca="false">Q365+Q382+Q436+Q437+Q439+Q440+Q451+Q475+Q80</f>
        <v>862500</v>
      </c>
      <c r="R605" s="406" t="n">
        <f aca="false">Q605/P605</f>
        <v>0.721757322175732</v>
      </c>
    </row>
    <row r="606" customFormat="false" ht="12.75" hidden="false" customHeight="true" outlineLevel="0" collapsed="false">
      <c r="A606" s="408" t="s">
        <v>585</v>
      </c>
      <c r="B606" s="408"/>
      <c r="C606" s="408"/>
      <c r="D606" s="408"/>
      <c r="E606" s="408"/>
      <c r="F606" s="408"/>
      <c r="G606" s="408"/>
      <c r="H606" s="408"/>
      <c r="I606" s="408"/>
      <c r="J606" s="408"/>
      <c r="K606" s="399" t="s">
        <v>152</v>
      </c>
      <c r="L606" s="399"/>
      <c r="M606" s="399" t="s">
        <v>586</v>
      </c>
      <c r="N606" s="404" t="n">
        <f aca="false">N592</f>
        <v>68000</v>
      </c>
      <c r="O606" s="405" t="n">
        <f aca="false">O592</f>
        <v>68000</v>
      </c>
      <c r="P606" s="405" t="n">
        <f aca="false">P592</f>
        <v>68000</v>
      </c>
      <c r="Q606" s="405" t="n">
        <f aca="false">Q592</f>
        <v>50500</v>
      </c>
      <c r="R606" s="406" t="n">
        <f aca="false">Q606/P606</f>
        <v>0.742647058823529</v>
      </c>
    </row>
    <row r="607" customFormat="false" ht="12.75" hidden="false" customHeight="false" outlineLevel="0" collapsed="false">
      <c r="A607" s="409" t="s">
        <v>587</v>
      </c>
      <c r="B607" s="409"/>
      <c r="C607" s="409"/>
      <c r="D607" s="409"/>
      <c r="E607" s="409"/>
      <c r="F607" s="409"/>
      <c r="G607" s="409"/>
      <c r="H607" s="409"/>
      <c r="I607" s="409"/>
      <c r="J607" s="409"/>
      <c r="K607" s="399" t="s">
        <v>152</v>
      </c>
      <c r="L607" s="399"/>
      <c r="M607" s="399" t="s">
        <v>588</v>
      </c>
      <c r="N607" s="404" t="n">
        <f aca="false">N517+N528</f>
        <v>152000</v>
      </c>
      <c r="O607" s="405" t="n">
        <f aca="false">O517+O528</f>
        <v>165000</v>
      </c>
      <c r="P607" s="405" t="n">
        <f aca="false">P517+P528</f>
        <v>165000</v>
      </c>
      <c r="Q607" s="405" t="n">
        <f aca="false">Q517+Q528</f>
        <v>200000</v>
      </c>
      <c r="R607" s="406" t="n">
        <f aca="false">Q607/P607</f>
        <v>1.21212121212121</v>
      </c>
    </row>
    <row r="608" customFormat="false" ht="12.75" hidden="false" customHeight="false" outlineLevel="0" collapsed="false">
      <c r="A608" s="390"/>
      <c r="B608" s="390"/>
      <c r="C608" s="390"/>
      <c r="D608" s="390"/>
      <c r="E608" s="390"/>
      <c r="F608" s="390"/>
      <c r="G608" s="390"/>
      <c r="H608" s="390"/>
      <c r="I608" s="390"/>
      <c r="J608" s="390"/>
      <c r="K608" s="399" t="s">
        <v>152</v>
      </c>
      <c r="L608" s="399"/>
      <c r="M608" s="399" t="s">
        <v>589</v>
      </c>
      <c r="N608" s="404" t="n">
        <f aca="false">N489+N497</f>
        <v>101000</v>
      </c>
      <c r="O608" s="405" t="n">
        <f aca="false">O489+O497</f>
        <v>127000</v>
      </c>
      <c r="P608" s="405" t="n">
        <f aca="false">P489+P497</f>
        <v>168000</v>
      </c>
      <c r="Q608" s="405" t="n">
        <f aca="false">Q489+Q497</f>
        <v>138000</v>
      </c>
      <c r="R608" s="406" t="n">
        <f aca="false">Q608/P608</f>
        <v>0.821428571428571</v>
      </c>
    </row>
    <row r="609" customFormat="false" ht="12.75" hidden="false" customHeight="false" outlineLevel="0" collapsed="false">
      <c r="A609" s="390"/>
      <c r="B609" s="390"/>
      <c r="C609" s="390"/>
      <c r="D609" s="390"/>
      <c r="E609" s="390"/>
      <c r="F609" s="390"/>
      <c r="G609" s="390"/>
      <c r="H609" s="390"/>
      <c r="I609" s="390"/>
      <c r="J609" s="390"/>
      <c r="K609" s="399" t="s">
        <v>152</v>
      </c>
      <c r="L609" s="399"/>
      <c r="M609" s="399" t="s">
        <v>590</v>
      </c>
      <c r="N609" s="404" t="n">
        <f aca="false">N506+N545+N581</f>
        <v>120000</v>
      </c>
      <c r="O609" s="405" t="n">
        <f aca="false">O506+O545+O581</f>
        <v>192880</v>
      </c>
      <c r="P609" s="405" t="n">
        <f aca="false">P506+P545+P581</f>
        <v>280880</v>
      </c>
      <c r="Q609" s="405" t="n">
        <f aca="false">Q506+Q545+Q581</f>
        <v>312800</v>
      </c>
      <c r="R609" s="406" t="n">
        <f aca="false">Q609/P609</f>
        <v>1.11364283679863</v>
      </c>
    </row>
    <row r="610" customFormat="false" ht="12.75" hidden="false" customHeight="false" outlineLevel="0" collapsed="false">
      <c r="A610" s="107"/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  <c r="N610" s="258" t="n">
        <f aca="false">SUM(N600:N609)</f>
        <v>9781750</v>
      </c>
      <c r="O610" s="253" t="n">
        <f aca="false">SUM(O600:O609)</f>
        <v>8334380</v>
      </c>
      <c r="P610" s="253" t="n">
        <f aca="false">SUM(P600:P609)</f>
        <v>8450380</v>
      </c>
      <c r="Q610" s="253" t="n">
        <f aca="false">SUM(Q600:Q609)</f>
        <v>7515870</v>
      </c>
      <c r="R610" s="113" t="n">
        <f aca="false">Q610/P610</f>
        <v>0.889412073776564</v>
      </c>
    </row>
    <row r="611" customFormat="false" ht="12.75" hidden="false" customHeight="false" outlineLevel="0" collapsed="false">
      <c r="A611" s="410" t="s">
        <v>591</v>
      </c>
      <c r="B611" s="410"/>
      <c r="C611" s="410"/>
      <c r="D611" s="410"/>
      <c r="E611" s="410"/>
      <c r="F611" s="410"/>
      <c r="G611" s="410"/>
      <c r="H611" s="410"/>
      <c r="I611" s="410"/>
      <c r="J611" s="410"/>
      <c r="K611" s="410"/>
      <c r="L611" s="410"/>
      <c r="M611" s="410"/>
      <c r="N611" s="107"/>
      <c r="O611" s="112"/>
      <c r="P611" s="112"/>
      <c r="Q611" s="112"/>
      <c r="R611" s="411"/>
    </row>
    <row r="612" customFormat="false" ht="12.75" hidden="false" customHeight="false" outlineLevel="0" collapsed="false">
      <c r="A612" s="412" t="s">
        <v>592</v>
      </c>
      <c r="B612" s="412"/>
      <c r="C612" s="412"/>
      <c r="D612" s="412"/>
      <c r="E612" s="412"/>
      <c r="F612" s="412"/>
      <c r="G612" s="412"/>
      <c r="H612" s="412"/>
      <c r="I612" s="412"/>
      <c r="J612" s="412"/>
      <c r="K612" s="412"/>
      <c r="L612" s="412"/>
      <c r="M612" s="412"/>
      <c r="N612" s="412"/>
      <c r="O612" s="412"/>
      <c r="P612" s="412"/>
      <c r="Q612" s="412"/>
      <c r="R612" s="412"/>
    </row>
    <row r="613" customFormat="false" ht="12.75" hidden="false" customHeight="false" outlineLevel="0" collapsed="false">
      <c r="A613" s="410" t="s">
        <v>593</v>
      </c>
      <c r="B613" s="410"/>
      <c r="C613" s="410"/>
      <c r="D613" s="410"/>
      <c r="E613" s="410"/>
      <c r="F613" s="410"/>
      <c r="G613" s="410"/>
      <c r="H613" s="410"/>
      <c r="I613" s="410"/>
      <c r="J613" s="410"/>
      <c r="K613" s="410"/>
      <c r="L613" s="410"/>
      <c r="M613" s="410"/>
      <c r="N613" s="107"/>
      <c r="O613" s="112"/>
      <c r="P613" s="112"/>
      <c r="Q613" s="112"/>
      <c r="R613" s="411"/>
    </row>
    <row r="614" customFormat="false" ht="12.75" hidden="false" customHeight="false" outlineLevel="0" collapsed="false">
      <c r="A614" s="413"/>
      <c r="B614" s="107"/>
      <c r="C614" s="107"/>
      <c r="D614" s="107"/>
      <c r="E614" s="107"/>
      <c r="F614" s="107"/>
      <c r="G614" s="107"/>
      <c r="H614" s="107"/>
      <c r="I614" s="107"/>
      <c r="J614" s="107"/>
      <c r="K614" s="414"/>
      <c r="L614" s="109"/>
      <c r="M614" s="109"/>
      <c r="N614" s="107"/>
      <c r="O614" s="112"/>
      <c r="P614" s="112"/>
      <c r="Q614" s="112"/>
      <c r="R614" s="113"/>
    </row>
    <row r="615" customFormat="false" ht="25.5" hidden="false" customHeight="true" outlineLevel="0" collapsed="false">
      <c r="A615" s="415" t="s">
        <v>134</v>
      </c>
      <c r="B615" s="415"/>
      <c r="C615" s="415"/>
      <c r="D615" s="415"/>
      <c r="E615" s="415"/>
      <c r="F615" s="415"/>
      <c r="G615" s="415"/>
      <c r="H615" s="415"/>
      <c r="I615" s="415"/>
      <c r="J615" s="415"/>
      <c r="K615" s="416"/>
      <c r="L615" s="417"/>
      <c r="M615" s="418"/>
      <c r="N615" s="419" t="s">
        <v>10</v>
      </c>
      <c r="O615" s="420" t="s">
        <v>594</v>
      </c>
      <c r="P615" s="420" t="s">
        <v>595</v>
      </c>
      <c r="Q615" s="420" t="s">
        <v>596</v>
      </c>
      <c r="R615" s="421" t="s">
        <v>14</v>
      </c>
    </row>
    <row r="616" customFormat="false" ht="12.75" hidden="false" customHeight="false" outlineLevel="0" collapsed="false">
      <c r="A616" s="422"/>
      <c r="B616" s="423"/>
      <c r="C616" s="423"/>
      <c r="D616" s="423"/>
      <c r="E616" s="423"/>
      <c r="F616" s="423"/>
      <c r="G616" s="423"/>
      <c r="H616" s="423"/>
      <c r="I616" s="423"/>
      <c r="J616" s="424"/>
      <c r="K616" s="416"/>
      <c r="L616" s="417"/>
      <c r="M616" s="418"/>
      <c r="N616" s="419" t="s">
        <v>597</v>
      </c>
      <c r="O616" s="425" t="s">
        <v>598</v>
      </c>
      <c r="P616" s="425" t="s">
        <v>599</v>
      </c>
      <c r="Q616" s="425" t="s">
        <v>600</v>
      </c>
      <c r="R616" s="426" t="s">
        <v>15</v>
      </c>
    </row>
    <row r="617" customFormat="false" ht="12.75" hidden="false" customHeight="false" outlineLevel="0" collapsed="false">
      <c r="A617" s="427" t="n">
        <v>4</v>
      </c>
      <c r="B617" s="427"/>
      <c r="C617" s="427"/>
      <c r="D617" s="427"/>
      <c r="E617" s="427"/>
      <c r="F617" s="427"/>
      <c r="G617" s="427"/>
      <c r="H617" s="427"/>
      <c r="I617" s="427"/>
      <c r="J617" s="427"/>
      <c r="K617" s="428" t="s">
        <v>601</v>
      </c>
      <c r="L617" s="429"/>
      <c r="M617" s="430"/>
      <c r="N617" s="281" t="n">
        <f aca="false">N618</f>
        <v>4445500</v>
      </c>
      <c r="O617" s="282" t="n">
        <f aca="false">O618</f>
        <v>2424500</v>
      </c>
      <c r="P617" s="282" t="n">
        <f aca="false">'Opći dio'!M113</f>
        <v>2341460</v>
      </c>
      <c r="Q617" s="282" t="n">
        <f aca="false">'Opći dio'!N113</f>
        <v>1381400</v>
      </c>
      <c r="R617" s="431" t="n">
        <f aca="false">Q617/P617</f>
        <v>0.589973777045092</v>
      </c>
    </row>
    <row r="618" customFormat="false" ht="12.75" hidden="false" customHeight="false" outlineLevel="0" collapsed="false">
      <c r="A618" s="432" t="n">
        <v>42</v>
      </c>
      <c r="B618" s="432"/>
      <c r="C618" s="432"/>
      <c r="D618" s="432"/>
      <c r="E618" s="432"/>
      <c r="F618" s="432"/>
      <c r="G618" s="432"/>
      <c r="H618" s="432"/>
      <c r="I618" s="432"/>
      <c r="J618" s="432"/>
      <c r="K618" s="433" t="s">
        <v>346</v>
      </c>
      <c r="L618" s="429"/>
      <c r="M618" s="430"/>
      <c r="N618" s="281" t="n">
        <f aca="false">N619+N620+N622+N621</f>
        <v>4445500</v>
      </c>
      <c r="O618" s="288" t="n">
        <f aca="false">O619+O620+O622+O621</f>
        <v>2424500</v>
      </c>
      <c r="P618" s="288" t="n">
        <f aca="false">'Opći dio'!M116</f>
        <v>2341460</v>
      </c>
      <c r="Q618" s="288" t="n">
        <f aca="false">'Opći dio'!N116</f>
        <v>1322500</v>
      </c>
      <c r="R618" s="434" t="n">
        <f aca="false">Q618/P618</f>
        <v>0.564818532027026</v>
      </c>
    </row>
    <row r="619" customFormat="false" ht="12.75" hidden="false" customHeight="false" outlineLevel="0" collapsed="false">
      <c r="A619" s="432" t="n">
        <v>421</v>
      </c>
      <c r="B619" s="432"/>
      <c r="C619" s="432"/>
      <c r="D619" s="432"/>
      <c r="E619" s="432"/>
      <c r="F619" s="432"/>
      <c r="G619" s="432"/>
      <c r="H619" s="432"/>
      <c r="I619" s="432"/>
      <c r="J619" s="432"/>
      <c r="K619" s="433" t="s">
        <v>108</v>
      </c>
      <c r="L619" s="429"/>
      <c r="M619" s="430"/>
      <c r="N619" s="281" t="n">
        <f aca="false">'Opći dio'!K117</f>
        <v>4146000</v>
      </c>
      <c r="O619" s="288" t="n">
        <f aca="false">'Opći dio'!L117</f>
        <v>2055000</v>
      </c>
      <c r="P619" s="288" t="n">
        <f aca="false">'Opći dio'!M117</f>
        <v>1821960</v>
      </c>
      <c r="Q619" s="288" t="n">
        <f aca="false">'Opći dio'!N117</f>
        <v>1073500</v>
      </c>
      <c r="R619" s="434" t="n">
        <f aca="false">Q619/P619</f>
        <v>0.589200641067861</v>
      </c>
    </row>
    <row r="620" customFormat="false" ht="12.75" hidden="false" customHeight="false" outlineLevel="0" collapsed="false">
      <c r="A620" s="432" t="n">
        <v>422</v>
      </c>
      <c r="B620" s="432"/>
      <c r="C620" s="432"/>
      <c r="D620" s="432"/>
      <c r="E620" s="432"/>
      <c r="F620" s="432"/>
      <c r="G620" s="432"/>
      <c r="H620" s="432"/>
      <c r="I620" s="432"/>
      <c r="J620" s="432"/>
      <c r="K620" s="433" t="s">
        <v>109</v>
      </c>
      <c r="L620" s="429"/>
      <c r="M620" s="430"/>
      <c r="N620" s="281" t="n">
        <f aca="false">'Opći dio'!K118</f>
        <v>39500</v>
      </c>
      <c r="O620" s="288" t="n">
        <f aca="false">'Opći dio'!L118</f>
        <v>99500</v>
      </c>
      <c r="P620" s="288" t="n">
        <f aca="false">'Opći dio'!M118</f>
        <v>99500</v>
      </c>
      <c r="Q620" s="288" t="n">
        <f aca="false">'Opći dio'!N118</f>
        <v>55000</v>
      </c>
      <c r="R620" s="434" t="n">
        <f aca="false">Q620/P620</f>
        <v>0.552763819095477</v>
      </c>
    </row>
    <row r="621" customFormat="false" ht="12.75" hidden="true" customHeight="false" outlineLevel="0" collapsed="false">
      <c r="A621" s="435"/>
      <c r="B621" s="436"/>
      <c r="C621" s="436"/>
      <c r="D621" s="436"/>
      <c r="E621" s="436"/>
      <c r="F621" s="436"/>
      <c r="G621" s="436"/>
      <c r="H621" s="436"/>
      <c r="I621" s="436"/>
      <c r="J621" s="437" t="n">
        <v>423</v>
      </c>
      <c r="K621" s="433" t="s">
        <v>110</v>
      </c>
      <c r="L621" s="429"/>
      <c r="M621" s="430"/>
      <c r="N621" s="281" t="n">
        <f aca="false">'Opći dio'!K119</f>
        <v>0</v>
      </c>
      <c r="O621" s="288" t="n">
        <f aca="false">'Opći dio'!L119</f>
        <v>0</v>
      </c>
      <c r="P621" s="288"/>
      <c r="Q621" s="288"/>
      <c r="R621" s="434" t="e">
        <f aca="false">Q621/P621</f>
        <v>#DIV/0!</v>
      </c>
    </row>
    <row r="622" customFormat="false" ht="12.75" hidden="false" customHeight="false" outlineLevel="0" collapsed="false">
      <c r="A622" s="432" t="n">
        <v>426</v>
      </c>
      <c r="B622" s="432"/>
      <c r="C622" s="432"/>
      <c r="D622" s="432"/>
      <c r="E622" s="432"/>
      <c r="F622" s="432"/>
      <c r="G622" s="432"/>
      <c r="H622" s="432"/>
      <c r="I622" s="432"/>
      <c r="J622" s="432"/>
      <c r="K622" s="433" t="s">
        <v>324</v>
      </c>
      <c r="L622" s="429"/>
      <c r="M622" s="430"/>
      <c r="N622" s="281" t="n">
        <f aca="false">'Opći dio'!K121</f>
        <v>260000</v>
      </c>
      <c r="O622" s="288" t="n">
        <f aca="false">'Opći dio'!L121</f>
        <v>270000</v>
      </c>
      <c r="P622" s="288" t="n">
        <f aca="false">'Opći dio'!M121</f>
        <v>420000</v>
      </c>
      <c r="Q622" s="288" t="n">
        <f aca="false">'Opći dio'!N121</f>
        <v>194000</v>
      </c>
      <c r="R622" s="434" t="n">
        <f aca="false">P622/O622</f>
        <v>1.55555555555556</v>
      </c>
    </row>
    <row r="623" customFormat="false" ht="12.75" hidden="false" customHeight="false" outlineLevel="0" collapsed="false">
      <c r="A623" s="438"/>
      <c r="B623" s="438"/>
      <c r="C623" s="438"/>
      <c r="D623" s="438"/>
      <c r="E623" s="438"/>
      <c r="F623" s="438"/>
      <c r="G623" s="438"/>
      <c r="H623" s="438"/>
      <c r="I623" s="438"/>
      <c r="J623" s="438"/>
      <c r="K623" s="439"/>
      <c r="L623" s="440"/>
      <c r="M623" s="440"/>
      <c r="N623" s="441"/>
      <c r="O623" s="442"/>
      <c r="P623" s="442"/>
      <c r="Q623" s="442"/>
      <c r="R623" s="113"/>
    </row>
    <row r="624" customFormat="false" ht="12.75" hidden="false" customHeight="false" outlineLevel="0" collapsed="false">
      <c r="A624" s="107"/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M624" s="108" t="s">
        <v>602</v>
      </c>
      <c r="N624" s="258"/>
      <c r="O624" s="253"/>
      <c r="P624" s="253"/>
      <c r="Q624" s="253"/>
      <c r="R624" s="113"/>
    </row>
    <row r="625" customFormat="false" ht="12.75" hidden="false" customHeight="false" outlineLevel="0" collapsed="false">
      <c r="A625" s="13" t="s">
        <v>603</v>
      </c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41"/>
      <c r="P625" s="141"/>
      <c r="Q625" s="141"/>
      <c r="R625" s="113"/>
    </row>
    <row r="626" customFormat="false" ht="12.75" hidden="false" customHeight="false" outlineLevel="0" collapsed="false">
      <c r="A626" s="13"/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41"/>
      <c r="P626" s="141"/>
      <c r="Q626" s="141"/>
      <c r="R626" s="113"/>
    </row>
    <row r="627" customFormat="false" ht="12.75" hidden="false" customHeight="false" outlineLevel="0" collapsed="false">
      <c r="A627" s="107"/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41"/>
      <c r="P627" s="141"/>
      <c r="Q627" s="141"/>
      <c r="R627" s="113"/>
    </row>
    <row r="628" customFormat="false" ht="12.75" hidden="false" customHeight="false" outlineLevel="0" collapsed="false">
      <c r="A628" s="107" t="s">
        <v>604</v>
      </c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M628" s="107" t="s">
        <v>605</v>
      </c>
      <c r="N628" s="107"/>
      <c r="O628" s="141"/>
      <c r="P628" s="141"/>
      <c r="Q628" s="141"/>
      <c r="R628" s="113"/>
    </row>
    <row r="629" customFormat="false" ht="12.75" hidden="false" customHeight="false" outlineLevel="0" collapsed="false">
      <c r="A629" s="107" t="s">
        <v>606</v>
      </c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109" t="s">
        <v>607</v>
      </c>
      <c r="N629" s="107"/>
      <c r="O629" s="141"/>
      <c r="P629" s="141"/>
      <c r="Q629" s="141"/>
      <c r="R629" s="113"/>
    </row>
    <row r="630" customFormat="false" ht="12.75" hidden="false" customHeight="false" outlineLevel="0" collapsed="false">
      <c r="A630" s="107" t="s">
        <v>608</v>
      </c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109" t="s">
        <v>609</v>
      </c>
      <c r="N630" s="107"/>
      <c r="O630" s="141"/>
      <c r="P630" s="141"/>
      <c r="Q630" s="141"/>
      <c r="R630" s="113"/>
    </row>
    <row r="631" customFormat="false" ht="12.75" hidden="false" customHeight="false" outlineLevel="0" collapsed="false">
      <c r="A631" s="440"/>
      <c r="B631" s="440"/>
      <c r="C631" s="440"/>
      <c r="D631" s="440"/>
      <c r="E631" s="440"/>
      <c r="F631" s="440"/>
      <c r="G631" s="440"/>
      <c r="H631" s="440"/>
      <c r="I631" s="440"/>
      <c r="J631" s="440"/>
      <c r="K631" s="440"/>
      <c r="L631" s="440"/>
      <c r="M631" s="440"/>
      <c r="N631" s="440"/>
      <c r="O631" s="440"/>
      <c r="P631" s="109"/>
      <c r="Q631" s="109"/>
      <c r="R631" s="113"/>
    </row>
    <row r="632" customFormat="false" ht="12.75" hidden="false" customHeight="false" outlineLevel="0" collapsed="false">
      <c r="A632" s="440"/>
      <c r="B632" s="440"/>
      <c r="C632" s="440"/>
      <c r="D632" s="440"/>
      <c r="E632" s="440"/>
      <c r="F632" s="440"/>
      <c r="G632" s="440"/>
      <c r="H632" s="440"/>
      <c r="I632" s="440"/>
      <c r="J632" s="440"/>
      <c r="K632" s="440"/>
      <c r="L632" s="440"/>
      <c r="M632" s="440"/>
      <c r="N632" s="440"/>
      <c r="O632" s="440"/>
      <c r="P632" s="109"/>
      <c r="Q632" s="109"/>
      <c r="R632" s="113"/>
    </row>
    <row r="633" customFormat="false" ht="12.75" hidden="false" customHeight="false" outlineLevel="0" collapsed="false">
      <c r="A633" s="440"/>
      <c r="B633" s="440"/>
      <c r="C633" s="440"/>
      <c r="D633" s="440"/>
      <c r="E633" s="440"/>
      <c r="F633" s="440"/>
      <c r="G633" s="440"/>
      <c r="H633" s="440"/>
      <c r="I633" s="440"/>
      <c r="J633" s="440"/>
      <c r="K633" s="440"/>
      <c r="L633" s="440"/>
      <c r="M633" s="440"/>
      <c r="N633" s="440"/>
      <c r="O633" s="440"/>
      <c r="P633" s="109"/>
      <c r="Q633" s="109"/>
      <c r="R633" s="113"/>
    </row>
    <row r="634" customFormat="false" ht="12.75" hidden="false" customHeight="false" outlineLevel="0" collapsed="false">
      <c r="A634" s="107"/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41"/>
      <c r="P634" s="141"/>
      <c r="Q634" s="141"/>
      <c r="R634" s="113"/>
    </row>
    <row r="635" customFormat="false" ht="12.75" hidden="false" customHeight="false" outlineLevel="0" collapsed="false">
      <c r="A635" s="107"/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41"/>
      <c r="P635" s="141"/>
      <c r="Q635" s="141"/>
      <c r="R635" s="113"/>
    </row>
    <row r="636" customFormat="false" ht="12.75" hidden="false" customHeight="false" outlineLevel="0" collapsed="false">
      <c r="A636" s="107"/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41"/>
      <c r="P636" s="141"/>
      <c r="Q636" s="141"/>
      <c r="R636" s="113"/>
    </row>
    <row r="637" customFormat="false" ht="12.75" hidden="false" customHeight="false" outlineLevel="0" collapsed="false">
      <c r="A637" s="107"/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41"/>
      <c r="P637" s="141"/>
      <c r="Q637" s="141"/>
      <c r="R637" s="113"/>
    </row>
    <row r="638" customFormat="false" ht="12.75" hidden="false" customHeight="false" outlineLevel="0" collapsed="false">
      <c r="A638" s="107"/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41"/>
      <c r="P638" s="141"/>
      <c r="Q638" s="141"/>
      <c r="R638" s="113"/>
    </row>
    <row r="639" customFormat="false" ht="12.75" hidden="false" customHeight="false" outlineLevel="0" collapsed="false">
      <c r="A639" s="107"/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41"/>
      <c r="P639" s="141"/>
      <c r="Q639" s="141"/>
      <c r="R639" s="113"/>
    </row>
    <row r="640" customFormat="false" ht="12.75" hidden="false" customHeight="false" outlineLevel="0" collapsed="false">
      <c r="A640" s="107"/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41"/>
      <c r="P640" s="141"/>
      <c r="Q640" s="141"/>
      <c r="R640" s="113"/>
    </row>
    <row r="641" customFormat="false" ht="12.75" hidden="false" customHeight="false" outlineLevel="0" collapsed="false">
      <c r="A641" s="107"/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41"/>
      <c r="P641" s="141"/>
      <c r="Q641" s="141"/>
      <c r="R641" s="113"/>
    </row>
    <row r="642" customFormat="false" ht="12.75" hidden="false" customHeight="false" outlineLevel="0" collapsed="false">
      <c r="A642" s="107"/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41"/>
      <c r="P642" s="141"/>
      <c r="Q642" s="141"/>
      <c r="R642" s="113"/>
    </row>
    <row r="643" customFormat="false" ht="12.75" hidden="false" customHeight="false" outlineLevel="0" collapsed="false">
      <c r="A643" s="107"/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41"/>
      <c r="P643" s="141"/>
      <c r="Q643" s="141"/>
      <c r="R643" s="113"/>
    </row>
    <row r="644" customFormat="false" ht="12.75" hidden="false" customHeight="false" outlineLevel="0" collapsed="false">
      <c r="A644" s="107"/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41"/>
      <c r="P644" s="141"/>
      <c r="Q644" s="141"/>
      <c r="R644" s="113"/>
    </row>
    <row r="645" customFormat="false" ht="12.75" hidden="false" customHeight="false" outlineLevel="0" collapsed="false">
      <c r="A645" s="107"/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41"/>
      <c r="P645" s="141"/>
      <c r="Q645" s="141"/>
      <c r="R645" s="113"/>
    </row>
    <row r="646" customFormat="false" ht="12.75" hidden="false" customHeight="false" outlineLevel="0" collapsed="false">
      <c r="A646" s="107"/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41"/>
      <c r="P646" s="141"/>
      <c r="Q646" s="141"/>
      <c r="R646" s="113"/>
    </row>
    <row r="647" customFormat="false" ht="12.75" hidden="false" customHeight="false" outlineLevel="0" collapsed="false">
      <c r="A647" s="107"/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41"/>
      <c r="P647" s="141"/>
      <c r="Q647" s="141"/>
      <c r="R647" s="113"/>
    </row>
    <row r="648" customFormat="false" ht="12.75" hidden="false" customHeight="fals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41"/>
      <c r="P648" s="141"/>
      <c r="Q648" s="141"/>
      <c r="R648" s="113"/>
    </row>
    <row r="649" customFormat="false" ht="12.75" hidden="false" customHeight="false" outlineLevel="0" collapsed="false">
      <c r="A649" s="107"/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41"/>
      <c r="P649" s="141"/>
      <c r="Q649" s="141"/>
      <c r="R649" s="113"/>
    </row>
    <row r="650" customFormat="false" ht="12.75" hidden="false" customHeight="false" outlineLevel="0" collapsed="false">
      <c r="A650" s="107"/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41"/>
      <c r="P650" s="141"/>
      <c r="Q650" s="141"/>
      <c r="R650" s="113"/>
    </row>
    <row r="651" customFormat="false" ht="12.75" hidden="false" customHeight="false" outlineLevel="0" collapsed="false">
      <c r="A651" s="107"/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41"/>
      <c r="P651" s="141"/>
      <c r="Q651" s="141"/>
      <c r="R651" s="113"/>
    </row>
    <row r="652" customFormat="false" ht="12.75" hidden="false" customHeight="false" outlineLevel="0" collapsed="false">
      <c r="A652" s="107"/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41"/>
      <c r="P652" s="141"/>
      <c r="Q652" s="141"/>
      <c r="R652" s="113"/>
    </row>
  </sheetData>
  <mergeCells count="160">
    <mergeCell ref="C8:I8"/>
    <mergeCell ref="L18:M18"/>
    <mergeCell ref="L21:M21"/>
    <mergeCell ref="L23:M23"/>
    <mergeCell ref="L27:M27"/>
    <mergeCell ref="L30:M30"/>
    <mergeCell ref="L39:M39"/>
    <mergeCell ref="O39:R39"/>
    <mergeCell ref="L40:M40"/>
    <mergeCell ref="L41:M41"/>
    <mergeCell ref="L42:M42"/>
    <mergeCell ref="L44:M44"/>
    <mergeCell ref="L45:M45"/>
    <mergeCell ref="L46:M46"/>
    <mergeCell ref="L50:M50"/>
    <mergeCell ref="L53:M53"/>
    <mergeCell ref="L54:M54"/>
    <mergeCell ref="L55:M55"/>
    <mergeCell ref="L56:M56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70:M70"/>
    <mergeCell ref="L73:M73"/>
    <mergeCell ref="L74:M74"/>
    <mergeCell ref="L75:M75"/>
    <mergeCell ref="L76:M76"/>
    <mergeCell ref="L77:M77"/>
    <mergeCell ref="L78:M78"/>
    <mergeCell ref="L79:M79"/>
    <mergeCell ref="L81:M81"/>
    <mergeCell ref="L83:M83"/>
    <mergeCell ref="L88:M88"/>
    <mergeCell ref="L90:M90"/>
    <mergeCell ref="L91:M91"/>
    <mergeCell ref="L93:M93"/>
    <mergeCell ref="L94:M94"/>
    <mergeCell ref="L97:M97"/>
    <mergeCell ref="L99:M99"/>
    <mergeCell ref="L101:M101"/>
    <mergeCell ref="L105:M105"/>
    <mergeCell ref="L106:M106"/>
    <mergeCell ref="L112:M112"/>
    <mergeCell ref="L116:M116"/>
    <mergeCell ref="L120:M120"/>
    <mergeCell ref="L123:M123"/>
    <mergeCell ref="L124:M124"/>
    <mergeCell ref="L132:M132"/>
    <mergeCell ref="L133:M133"/>
    <mergeCell ref="L134:M134"/>
    <mergeCell ref="L135:M135"/>
    <mergeCell ref="L138:M138"/>
    <mergeCell ref="L139:M139"/>
    <mergeCell ref="L141:M141"/>
    <mergeCell ref="L142:M142"/>
    <mergeCell ref="L144:M144"/>
    <mergeCell ref="L146:M146"/>
    <mergeCell ref="L147:M147"/>
    <mergeCell ref="L148:M148"/>
    <mergeCell ref="L166:M166"/>
    <mergeCell ref="L171:M171"/>
    <mergeCell ref="L207:M207"/>
    <mergeCell ref="L212:M212"/>
    <mergeCell ref="L218:M218"/>
    <mergeCell ref="L226:M226"/>
    <mergeCell ref="L227:M227"/>
    <mergeCell ref="L228:M228"/>
    <mergeCell ref="L229:M229"/>
    <mergeCell ref="L232:M232"/>
    <mergeCell ref="L233:M233"/>
    <mergeCell ref="L234:M234"/>
    <mergeCell ref="L237:M237"/>
    <mergeCell ref="L240:M240"/>
    <mergeCell ref="L241:M241"/>
    <mergeCell ref="L242:M242"/>
    <mergeCell ref="L250:M250"/>
    <mergeCell ref="L252:M252"/>
    <mergeCell ref="L253:M253"/>
    <mergeCell ref="L259:M259"/>
    <mergeCell ref="L260:M260"/>
    <mergeCell ref="L261:M261"/>
    <mergeCell ref="L266:M266"/>
    <mergeCell ref="L272:M272"/>
    <mergeCell ref="L273:M273"/>
    <mergeCell ref="L274:M274"/>
    <mergeCell ref="L275:M275"/>
    <mergeCell ref="L278:M278"/>
    <mergeCell ref="L281:M281"/>
    <mergeCell ref="L282:M282"/>
    <mergeCell ref="L283:M283"/>
    <mergeCell ref="L287:M287"/>
    <mergeCell ref="L290:M290"/>
    <mergeCell ref="L296:M296"/>
    <mergeCell ref="L298:M298"/>
    <mergeCell ref="L299:M299"/>
    <mergeCell ref="L300:M300"/>
    <mergeCell ref="L301:M301"/>
    <mergeCell ref="L302:M302"/>
    <mergeCell ref="L305:M305"/>
    <mergeCell ref="L310:M310"/>
    <mergeCell ref="L327:M327"/>
    <mergeCell ref="L329:M329"/>
    <mergeCell ref="L330:M330"/>
    <mergeCell ref="L335:M335"/>
    <mergeCell ref="L336:M336"/>
    <mergeCell ref="L337:M337"/>
    <mergeCell ref="L339:M339"/>
    <mergeCell ref="L340:M340"/>
    <mergeCell ref="L357:M357"/>
    <mergeCell ref="L365:M365"/>
    <mergeCell ref="L367:M367"/>
    <mergeCell ref="L377:M377"/>
    <mergeCell ref="L400:M400"/>
    <mergeCell ref="L401:M401"/>
    <mergeCell ref="L404:M404"/>
    <mergeCell ref="L408:M408"/>
    <mergeCell ref="L415:M415"/>
    <mergeCell ref="L417:M417"/>
    <mergeCell ref="L419:M419"/>
    <mergeCell ref="L436:M436"/>
    <mergeCell ref="L437:M437"/>
    <mergeCell ref="L440:M440"/>
    <mergeCell ref="L441:M441"/>
    <mergeCell ref="L445:M445"/>
    <mergeCell ref="L465:M465"/>
    <mergeCell ref="L468:M468"/>
    <mergeCell ref="L477:M477"/>
    <mergeCell ref="L483:M483"/>
    <mergeCell ref="L491:M491"/>
    <mergeCell ref="L493:M493"/>
    <mergeCell ref="L499:M499"/>
    <mergeCell ref="L508:M508"/>
    <mergeCell ref="L512:M512"/>
    <mergeCell ref="L514:M514"/>
    <mergeCell ref="L519:M519"/>
    <mergeCell ref="L527:M527"/>
    <mergeCell ref="L554:M554"/>
    <mergeCell ref="L583:M583"/>
    <mergeCell ref="L593:M593"/>
    <mergeCell ref="L594:M594"/>
    <mergeCell ref="L595:M595"/>
    <mergeCell ref="A606:J606"/>
    <mergeCell ref="A607:J607"/>
    <mergeCell ref="A612:R612"/>
    <mergeCell ref="A615:J615"/>
    <mergeCell ref="A617:J617"/>
    <mergeCell ref="A618:J618"/>
    <mergeCell ref="A619:J619"/>
    <mergeCell ref="A620:J620"/>
    <mergeCell ref="A622:J622"/>
    <mergeCell ref="A631:O631"/>
    <mergeCell ref="A632:O632"/>
    <mergeCell ref="A633:O6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14"/>
    <col collapsed="false" customWidth="true" hidden="false" outlineLevel="0" max="3" min="3" style="0" width="51.7"/>
    <col collapsed="false" customWidth="true" hidden="true" outlineLevel="0" max="4" min="4" style="0" width="14.56"/>
    <col collapsed="false" customWidth="true" hidden="true" outlineLevel="0" max="5" min="5" style="0" width="31.7"/>
    <col collapsed="false" customWidth="true" hidden="false" outlineLevel="0" max="7" min="6" style="443" width="9.56"/>
    <col collapsed="false" customWidth="true" hidden="false" outlineLevel="0" max="8" min="8" style="443" width="13.56"/>
    <col collapsed="false" customWidth="true" hidden="false" outlineLevel="0" max="9" min="9" style="443" width="19.14"/>
    <col collapsed="false" customWidth="true" hidden="false" outlineLevel="0" max="10" min="10" style="443" width="9.7"/>
    <col collapsed="false" customWidth="true" hidden="false" outlineLevel="0" max="11" min="11" style="443" width="9.85"/>
    <col collapsed="false" customWidth="true" hidden="false" outlineLevel="0" max="12" min="12" style="443" width="10.71"/>
    <col collapsed="false" customWidth="true" hidden="false" outlineLevel="0" max="13" min="13" style="443" width="10.13"/>
    <col collapsed="false" customWidth="true" hidden="false" outlineLevel="0" max="18" min="14" style="443" width="10.41"/>
  </cols>
  <sheetData>
    <row r="1" customFormat="false" ht="12.75" hidden="false" customHeight="false" outlineLevel="0" collapsed="false">
      <c r="A1" s="444"/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4"/>
      <c r="Q1" s="444"/>
      <c r="R1" s="444"/>
    </row>
    <row r="2" customFormat="false" ht="12.75" hidden="false" customHeight="false" outlineLevel="0" collapsed="false">
      <c r="B2" s="4"/>
      <c r="C2" s="4"/>
      <c r="D2" s="4"/>
      <c r="E2" s="4"/>
      <c r="F2" s="445"/>
      <c r="G2" s="445"/>
      <c r="H2" s="445"/>
    </row>
    <row r="3" customFormat="false" ht="12.75" hidden="false" customHeight="false" outlineLevel="0" collapsed="false">
      <c r="B3" s="4"/>
      <c r="C3" s="4"/>
      <c r="D3" s="4"/>
      <c r="E3" s="4"/>
      <c r="F3" s="445"/>
      <c r="G3" s="445"/>
      <c r="H3" s="445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</cp:lastModifiedBy>
  <cp:lastPrinted>2016-12-29T11:00:48Z</cp:lastPrinted>
  <dcterms:modified xsi:type="dcterms:W3CDTF">2017-01-01T08:19:47Z</dcterms:modified>
  <cp:revision>0</cp:revision>
  <dc:subject/>
  <dc:title/>
</cp:coreProperties>
</file>