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  <sheet name="Razvojni programi" sheetId="3" state="visible" r:id="rId4"/>
  </sheets>
  <definedNames>
    <definedName function="false" hidden="false" localSheetId="0" name="_xlnm.Print_Area" vbProcedure="false">'Opći dio'!$A$2:$T$159</definedName>
    <definedName function="false" hidden="false" localSheetId="1" name="_xlnm.Print_Area" vbProcedure="false">'Posebni dio'!$A$1:$W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614">
  <si>
    <t xml:space="preserve">Na temelju članka 39.  Zakona o proračunu ("Narodne novine",broj 87/08., 136/12,15/15.), i članka  32. Statuta Općine Kistanje (Službeni vjesnik Šibensko-kninske županije",</t>
  </si>
  <si>
    <t xml:space="preserve">broj 8/09,15/10 i 4/13), Općinsko vijeće Općine Kistanje, na svojoj 22. sjednici održanoj dana 30.studenog 2016.g., donosi</t>
  </si>
  <si>
    <t xml:space="preserve"> PRORAČUN ZA 2017.GODINU I PROJEKCIJA PRORAČUNA ZA 2018. I 2019. GODINU</t>
  </si>
  <si>
    <t xml:space="preserve">I.</t>
  </si>
  <si>
    <t xml:space="preserve">OPĆI DIO</t>
  </si>
  <si>
    <t xml:space="preserve">Članak 1.</t>
  </si>
  <si>
    <t xml:space="preserve">Proračun Općine Kistanje za 2017. godinu, u daljnjem tekstu: Proračun, sastoji se od </t>
  </si>
  <si>
    <t xml:space="preserve">Ostvarenje</t>
  </si>
  <si>
    <t xml:space="preserve"> Plan</t>
  </si>
  <si>
    <t xml:space="preserve">Procjena </t>
  </si>
  <si>
    <t xml:space="preserve">Plan</t>
  </si>
  <si>
    <t xml:space="preserve">Projekcija</t>
  </si>
  <si>
    <t xml:space="preserve">Indeks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16/2015</t>
  </si>
  <si>
    <t xml:space="preserve">2017/2016</t>
  </si>
  <si>
    <t xml:space="preserve">2018/2017</t>
  </si>
  <si>
    <t xml:space="preserve">2019/2018</t>
  </si>
  <si>
    <t xml:space="preserve">Šifra izvora</t>
  </si>
  <si>
    <t xml:space="preserve">3/1</t>
  </si>
  <si>
    <t xml:space="preserve">4/3</t>
  </si>
  <si>
    <t xml:space="preserve">5/4</t>
  </si>
  <si>
    <t xml:space="preserve">6/5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Članak 2.</t>
  </si>
  <si>
    <t xml:space="preserve">U tekuću pričuvu Proračuna izdvaja se 10.000,00 kuna.</t>
  </si>
  <si>
    <t xml:space="preserve">Članak 3.</t>
  </si>
  <si>
    <t xml:space="preserve">Prihodi i rashodi po razredima, skupinama i podskupinama utvrđuju se u Računu prihoda i rashoda, a primici i izdaci po razredima, skupinama i podskupinama utvrđuju se </t>
  </si>
  <si>
    <t xml:space="preserve">u Računu zaduživanja kroz financiranja za 2017. godinu kako slijedi:</t>
  </si>
  <si>
    <t xml:space="preserve">Br.konta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</t>
  </si>
  <si>
    <t xml:space="preserve">Potpore iz proračuna - DUOSZ</t>
  </si>
  <si>
    <t xml:space="preserve">Potpore iz proračuna-MRRFEU</t>
  </si>
  <si>
    <t xml:space="preserve">Potpore iz proračuna-Ministarstvo prosvjete</t>
  </si>
  <si>
    <t xml:space="preserve">Potpore iz proračuna-Ministarstvo prostornog uređenja i gradnje</t>
  </si>
  <si>
    <t xml:space="preserve">Potpore iz proračuna - Ministarstvo turizma</t>
  </si>
  <si>
    <t xml:space="preserve">Potpore iz proračuna-županija</t>
  </si>
  <si>
    <t xml:space="preserve">Tekuće pomoći od ostalih subjekata-žup.sud</t>
  </si>
  <si>
    <t xml:space="preserve">Tekuće pomoći od ostalih subjekata- Hrvatske ceste</t>
  </si>
  <si>
    <t xml:space="preserve">Tekuće pomoći od ostalih subjekata- NP Krka</t>
  </si>
  <si>
    <t xml:space="preserve">Tekuće pomoći od ostalih subjekata-FZOEU</t>
  </si>
  <si>
    <t xml:space="preserve">Tekuće pomoći od ostalih subjekata - Vodovod</t>
  </si>
  <si>
    <t xml:space="preserve">Tekuće pom. od ostalih subjekata-IPA EU projekt</t>
  </si>
  <si>
    <t xml:space="preserve">Tekuće pomoći od ostalih subjekata-HZZ</t>
  </si>
  <si>
    <t xml:space="preserve">Ured za ljudska prava i manjine</t>
  </si>
  <si>
    <t xml:space="preserve">Tekuće pomoći od ostalih subjekata-SNV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Materijalna imovina-prirodna bogatstv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Nematerijalna proizved.imovina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krediti i zajmovi kreditnih i ost.fin.inst.izvan javnog sektora/trg.društva u javnom sektoru</t>
  </si>
  <si>
    <t xml:space="preserve">Izdaci za dane zajmove trg. društvima</t>
  </si>
  <si>
    <t xml:space="preserve">Dani zajmovi trg.društvu u javnom sektoru - dugoročni</t>
  </si>
  <si>
    <t xml:space="preserve">Izdaci za otplatu glavnice primljenih zajmova</t>
  </si>
  <si>
    <t xml:space="preserve">Otplata glavnice primljenih zajmova od banaka i ostalih fin.inst. izvan javnog sektora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- uključujući i  prihode od fizičkih osoba,neprofitnih organ.trgov.društava i ostalih subjekata izvan općeg proračuna</t>
  </si>
  <si>
    <t xml:space="preserve">Prihodi od prodaje ili zamj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Članak 4.</t>
  </si>
  <si>
    <r>
      <rPr>
        <sz val="8"/>
        <rFont val="Arial"/>
        <family val="2"/>
        <charset val="238"/>
      </rPr>
      <t xml:space="preserve">Rashodi / izdaci u iznosu od 8</t>
    </r>
    <r>
      <rPr>
        <b val="true"/>
        <sz val="8"/>
        <rFont val="Arial"/>
        <family val="2"/>
        <charset val="238"/>
      </rPr>
      <t xml:space="preserve">.214.400</t>
    </r>
    <r>
      <rPr>
        <sz val="8"/>
        <rFont val="Arial"/>
        <family val="2"/>
        <charset val="238"/>
      </rPr>
      <t xml:space="preserve"> raspoređuju se po razredima, glavama, proračunskim korisnicima i ostalim korisnicima proračunskih sredstava po ekonomskoj, funkcijskoj i programskoj klasifikaciji te po izvorima financiranja.</t>
    </r>
  </si>
  <si>
    <t xml:space="preserve">Šifra</t>
  </si>
  <si>
    <t xml:space="preserve">ŠIFRA</t>
  </si>
  <si>
    <t xml:space="preserve">ŠIFRA BROJ</t>
  </si>
  <si>
    <t xml:space="preserve">Procjena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Troškovi za izbore članova vijeća MO</t>
  </si>
  <si>
    <t xml:space="preserve">Naknade za rad predst.i izvrš.tijela,povjer.i ostalo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na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o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Poticaj razvoja gospodarstva-savjetovanja, seminari i drugo</t>
  </si>
  <si>
    <t xml:space="preserve">Poticaj poljoprivredi i ruralnom razvoju - LAG</t>
  </si>
  <si>
    <t xml:space="preserve">UKUPNO AKTIVNOSTI:</t>
  </si>
  <si>
    <t xml:space="preserve">PROGRAM 09</t>
  </si>
  <si>
    <t xml:space="preserve">POTICANJE  RAZVOJA TURIZMA</t>
  </si>
  <si>
    <t xml:space="preserve">P1009</t>
  </si>
  <si>
    <t xml:space="preserve">Biciklistička staza</t>
  </si>
  <si>
    <t xml:space="preserve">A100901</t>
  </si>
  <si>
    <t xml:space="preserve">0474</t>
  </si>
  <si>
    <t xml:space="preserve">Rashodi za nabavu proizvedene dugotrajne imovine</t>
  </si>
  <si>
    <t xml:space="preserve">Ostali prometni objekti - biciklistička staza, šetnica i slično</t>
  </si>
  <si>
    <t xml:space="preserve">Rashodi za nabavu nematerijalne proizvedene imovine</t>
  </si>
  <si>
    <t xml:space="preserve">Projektna dokumentacija - izgradnja eko pijace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Rashodi za nabavu nefinanc.imovine</t>
  </si>
  <si>
    <t xml:space="preserve">Umjetnička, literarna i znanstvena djela - Izmjene PP UO/GUP Kistanje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T10011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</t>
  </si>
  <si>
    <t xml:space="preserve">Oprema za civilnu zaštitu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Usluge tekućeg i invest. održ. - ceste </t>
  </si>
  <si>
    <t xml:space="preserve">Usluge tekućeg i invest. održ. - čišćenje snijega</t>
  </si>
  <si>
    <t xml:space="preserve">Sanacija zidova lokve Lalića i lokve u Varivodam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</t>
  </si>
  <si>
    <t xml:space="preserve">Usluge tekućeg i inv.održavanja - groblja i spomen ploče</t>
  </si>
  <si>
    <t xml:space="preserve">Usluge tek. i inv.održ.javnih površina - KP Kistanje</t>
  </si>
  <si>
    <t xml:space="preserve">Rashod.za nabavu neproizvedene dugotrajne imovine</t>
  </si>
  <si>
    <t xml:space="preserve">Ostali nespom.građ.obj. - precrpnica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Sanacija kanalizacijskog sustava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Uređaji, strojevi i oprema za ostale namjene - kontejner</t>
  </si>
  <si>
    <t xml:space="preserve">Nabava mobilnog reciklažnog dvorišta - tip kontejner</t>
  </si>
  <si>
    <t xml:space="preserve">Oprema za ostale namjene - kolica za čistače</t>
  </si>
  <si>
    <t xml:space="preserve">Oprema za ostale namjene - košare za smeće</t>
  </si>
  <si>
    <t xml:space="preserve">Uređaji, str. i oprema za ostale namjene - pres-kontejner</t>
  </si>
  <si>
    <t xml:space="preserve">Komunalni kamion</t>
  </si>
  <si>
    <t xml:space="preserve">Dodatna ulaganja na prijevoznim sredstvima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Rashodi za nabavu nefinancijske imovin</t>
  </si>
  <si>
    <t xml:space="preserve">Ostala zemljišta</t>
  </si>
  <si>
    <t xml:space="preserve">Dječje igralište - izgradnja/opremanje Kistanje</t>
  </si>
  <si>
    <t xml:space="preserve">Ceste - sanacija i moderniz.nerazavrstane ceste - razno</t>
  </si>
  <si>
    <t xml:space="preserve">Ceste - sanacija i moderniz.neraz.ceste Nunić</t>
  </si>
  <si>
    <t xml:space="preserve">Izgradnja ulice Gospe Letničke III.faza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Izgradnja Eko centra sa tržnicom i pratećim objektima I.faza</t>
  </si>
  <si>
    <t xml:space="preserve">Fekalna kanalizacija - ul.dr. F.Tuđmana</t>
  </si>
  <si>
    <t xml:space="preserve">Izgradnja vodovoda - Reljići</t>
  </si>
  <si>
    <t xml:space="preserve">Prometnice i odvodnja Novo naselje Kistanje 1 II. Faza</t>
  </si>
  <si>
    <t xml:space="preserve">Izgradnja ruralnog poduz.centra - inkubatora Krka Kistanje</t>
  </si>
  <si>
    <t xml:space="preserve">Izgradnja pročistača otpadnih voda</t>
  </si>
  <si>
    <t xml:space="preserve">Izgradnja mobilnog reciklažnog dvorišta</t>
  </si>
  <si>
    <t xml:space="preserve">Izgradnja moblnog reciklažnog dvorišta - betonski radovi</t>
  </si>
  <si>
    <t xml:space="preserve">Izgradnja stacionarnog reciklažnog dvorišta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Rashodi za nabavu nematerijalne  proizvedene imovine</t>
  </si>
  <si>
    <t xml:space="preserve">Projektna dokumentacija za Eko centar sa tržnicom i pratećim objektima</t>
  </si>
  <si>
    <t xml:space="preserve">Projektna dokumentacija - stacionarno reciklažno dvorište</t>
  </si>
  <si>
    <t xml:space="preserve">Projektna dokumentacija za uređenje Trga P.Preradovića</t>
  </si>
  <si>
    <t xml:space="preserve">Proj.dokum.za uređenje Trga sv. Nikole</t>
  </si>
  <si>
    <t xml:space="preserve">Proj.dok.za Dom staraca u B.Selu - ex škola</t>
  </si>
  <si>
    <t xml:space="preserve">Projektna dokumentacija za kanalizacijski sustav</t>
  </si>
  <si>
    <t xml:space="preserve">Proj.vodovoda od ul.N.Tesle do Manastira Krka</t>
  </si>
  <si>
    <t xml:space="preserve">Proj.dokum.za vodovod M.Selo, Crnobrnje, Parčići</t>
  </si>
  <si>
    <t xml:space="preserve">Projektna dokum.za sanaciju, obnovu, rekonstrukciju ili izgradnju građ.objekata na grobljima (kapelice, ograde)</t>
  </si>
  <si>
    <t xml:space="preserve">Projektna dokumentacija za uređenje cesta</t>
  </si>
  <si>
    <t xml:space="preserve">Natječajna dokumentacija - poduzetnički inkubator za EU fondove</t>
  </si>
  <si>
    <t xml:space="preserve">PROGRAM 20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- cjelogodišnji program</t>
  </si>
  <si>
    <t xml:space="preserve">Igraonice za djecu i mladež-predškolski odgoj/mala škola</t>
  </si>
  <si>
    <t xml:space="preserve">PROGRAM 21</t>
  </si>
  <si>
    <t xml:space="preserve">OSNOVNO I SREDNJOŠKOLSKO OBRAZOVANJE</t>
  </si>
  <si>
    <t xml:space="preserve">P10022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Nagrade učenicima</t>
  </si>
  <si>
    <t xml:space="preserve">PROGRAM 22</t>
  </si>
  <si>
    <t xml:space="preserve">POTICANJE MJERA DEMOGRAFSKE OBNOVE</t>
  </si>
  <si>
    <t xml:space="preserve">Funkcijska klasifikacija 09-Obrazovanje</t>
  </si>
  <si>
    <t xml:space="preserve">P10023</t>
  </si>
  <si>
    <t xml:space="preserve">Potpore za novorođeno dijete</t>
  </si>
  <si>
    <t xml:space="preserve">A100231</t>
  </si>
  <si>
    <t xml:space="preserve">Naknade građanima i kućanstv.na temelju osiguranja i dr.</t>
  </si>
  <si>
    <t xml:space="preserve">PROGRAM 23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4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5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6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Naknade građanima i kućanstvima - pogrebni troškovi</t>
  </si>
  <si>
    <t xml:space="preserve">A100272</t>
  </si>
  <si>
    <t xml:space="preserve">0180</t>
  </si>
  <si>
    <t xml:space="preserve">Pomoć u novcu (ogrjev)</t>
  </si>
  <si>
    <t xml:space="preserve">A100273</t>
  </si>
  <si>
    <t xml:space="preserve"> Pomoć starim i nemoćnim osobama-u kući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Zdravstvene i veterinarske usluge</t>
  </si>
  <si>
    <t xml:space="preserve">Ostale intelektualne usluge - revizo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7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Članak 5.</t>
  </si>
  <si>
    <t xml:space="preserve">Plan razvojnih programa Općine Kistanje za 2017. godinu se donosi kao poseban akt.</t>
  </si>
  <si>
    <t xml:space="preserve">Članak 6.</t>
  </si>
  <si>
    <t xml:space="preserve">Ovaj Proračun Općine Kistanje za 2017. godinu i Projekcije proračuna za 2018. i 2019. godinu stupaju na snagu danom donošenja, a objavit će se  u  "Službenom vjesniku Šibensko-kninske županije" i primjenjuje se od 01.siječnja 2017.godine</t>
  </si>
  <si>
    <t xml:space="preserve">KLASA: 400-06/16-01/10</t>
  </si>
  <si>
    <t xml:space="preserve">OPĆINSKO VIJEĆE OPĆINE KISTANJE</t>
  </si>
  <si>
    <t xml:space="preserve">URBROJ:2182/16-01-16-1</t>
  </si>
  <si>
    <t xml:space="preserve">Predsjednik</t>
  </si>
  <si>
    <t xml:space="preserve">Kistanje , 30.studenog 2016.g.</t>
  </si>
  <si>
    <t xml:space="preserve">Marko Sladakovi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0%"/>
    <numFmt numFmtId="169" formatCode="General"/>
    <numFmt numFmtId="170" formatCode="[$-409]d\-mmm"/>
    <numFmt numFmtId="171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7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5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5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7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7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7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7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7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5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7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7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9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3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3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3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1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1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9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2" activeCellId="0" sqref="A2:T15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2.28"/>
    <col collapsed="false" customWidth="true" hidden="false" outlineLevel="0" max="11" min="11" style="0" width="9.28"/>
    <col collapsed="false" customWidth="true" hidden="false" outlineLevel="0" max="13" min="13" style="1" width="9.41"/>
    <col collapsed="false" customWidth="true" hidden="false" outlineLevel="0" max="14" min="14" style="2" width="11.13"/>
    <col collapsed="false" customWidth="true" hidden="false" outlineLevel="0" max="15" min="15" style="3" width="9.41"/>
    <col collapsed="false" customWidth="true" hidden="false" outlineLevel="0" max="16" min="16" style="4" width="9.85"/>
    <col collapsed="false" customWidth="true" hidden="false" outlineLevel="0" max="20" min="17" style="5" width="9.85"/>
  </cols>
  <sheetData>
    <row r="2" customFormat="false" ht="12.75" hidden="false" customHeight="false" outlineLevel="0" collapsed="false">
      <c r="A2" s="0" t="s">
        <v>0</v>
      </c>
      <c r="N2" s="6"/>
      <c r="O2" s="4"/>
    </row>
    <row r="3" customFormat="false" ht="12.75" hidden="false" customHeight="false" outlineLevel="0" collapsed="false">
      <c r="A3" s="7" t="s">
        <v>1</v>
      </c>
      <c r="B3" s="7"/>
      <c r="C3" s="7"/>
      <c r="D3" s="7"/>
      <c r="N3" s="6"/>
      <c r="O3" s="4"/>
    </row>
    <row r="4" customFormat="false" ht="12.75" hidden="false" customHeight="false" outlineLevel="0" collapsed="false">
      <c r="A4" s="7"/>
      <c r="B4" s="7"/>
      <c r="C4" s="7"/>
      <c r="D4" s="7"/>
      <c r="N4" s="6"/>
      <c r="O4" s="4"/>
    </row>
    <row r="5" customFormat="false" ht="12.75" hidden="false" customHeight="false" outlineLevel="0" collapsed="false">
      <c r="N5" s="6"/>
      <c r="O5" s="4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2"/>
      <c r="P7" s="12"/>
      <c r="Q7" s="13"/>
      <c r="R7" s="13"/>
      <c r="S7" s="13"/>
      <c r="T7" s="13"/>
    </row>
    <row r="8" s="7" customFormat="true" ht="12.75" hidden="false" customHeight="false" outlineLevel="0" collapsed="false">
      <c r="A8" s="14" t="s">
        <v>3</v>
      </c>
      <c r="B8" s="14"/>
      <c r="C8" s="14"/>
      <c r="D8" s="14"/>
      <c r="E8" s="14" t="s">
        <v>4</v>
      </c>
      <c r="F8" s="14"/>
      <c r="G8" s="14"/>
      <c r="H8" s="14"/>
      <c r="I8" s="14"/>
      <c r="J8" s="14"/>
      <c r="K8" s="14"/>
      <c r="L8" s="14" t="s">
        <v>5</v>
      </c>
      <c r="M8" s="14"/>
      <c r="N8" s="11"/>
      <c r="O8" s="15"/>
      <c r="P8" s="15"/>
      <c r="Q8" s="16"/>
      <c r="R8" s="16"/>
      <c r="S8" s="16"/>
      <c r="T8" s="16"/>
    </row>
    <row r="9" s="7" customFormat="tru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1"/>
      <c r="O9" s="15"/>
      <c r="P9" s="15"/>
      <c r="Q9" s="16"/>
      <c r="R9" s="16"/>
      <c r="S9" s="16"/>
      <c r="T9" s="16"/>
    </row>
    <row r="10" s="7" customFormat="true" ht="1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8"/>
      <c r="S10" s="18"/>
      <c r="T10" s="18"/>
    </row>
    <row r="12" customFormat="false" ht="12.7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1" t="s">
        <v>7</v>
      </c>
      <c r="L12" s="21" t="s">
        <v>8</v>
      </c>
      <c r="M12" s="21" t="s">
        <v>9</v>
      </c>
      <c r="N12" s="22" t="s">
        <v>10</v>
      </c>
      <c r="O12" s="23" t="s">
        <v>11</v>
      </c>
      <c r="P12" s="21" t="s">
        <v>11</v>
      </c>
      <c r="Q12" s="24" t="s">
        <v>12</v>
      </c>
      <c r="R12" s="24" t="s">
        <v>12</v>
      </c>
      <c r="S12" s="24" t="s">
        <v>11</v>
      </c>
      <c r="T12" s="24" t="s">
        <v>11</v>
      </c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13</v>
      </c>
      <c r="L13" s="21" t="s">
        <v>14</v>
      </c>
      <c r="M13" s="21" t="s">
        <v>14</v>
      </c>
      <c r="N13" s="25" t="s">
        <v>15</v>
      </c>
      <c r="O13" s="26" t="s">
        <v>16</v>
      </c>
      <c r="P13" s="27" t="s">
        <v>17</v>
      </c>
      <c r="Q13" s="27" t="s">
        <v>18</v>
      </c>
      <c r="R13" s="27" t="s">
        <v>19</v>
      </c>
      <c r="S13" s="27" t="s">
        <v>20</v>
      </c>
      <c r="T13" s="27" t="s">
        <v>21</v>
      </c>
    </row>
    <row r="14" customFormat="false" ht="12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0"/>
      <c r="I14" s="20"/>
      <c r="J14" s="20"/>
      <c r="K14" s="24" t="n">
        <v>1</v>
      </c>
      <c r="L14" s="24" t="n">
        <v>2</v>
      </c>
      <c r="M14" s="24" t="n">
        <v>3</v>
      </c>
      <c r="N14" s="29" t="n">
        <v>4</v>
      </c>
      <c r="O14" s="30" t="n">
        <v>5</v>
      </c>
      <c r="P14" s="31" t="n">
        <v>6</v>
      </c>
      <c r="Q14" s="31" t="s">
        <v>23</v>
      </c>
      <c r="R14" s="31" t="s">
        <v>24</v>
      </c>
      <c r="S14" s="31" t="s">
        <v>25</v>
      </c>
      <c r="T14" s="31" t="s">
        <v>26</v>
      </c>
    </row>
    <row r="15" customFormat="false" ht="12.75" hidden="false" customHeight="false" outlineLevel="0" collapsed="false">
      <c r="A15" s="28" t="n">
        <v>1</v>
      </c>
      <c r="B15" s="28" t="n">
        <v>2</v>
      </c>
      <c r="C15" s="28" t="n">
        <v>3</v>
      </c>
      <c r="D15" s="28" t="n">
        <v>4</v>
      </c>
      <c r="E15" s="28" t="n">
        <v>5</v>
      </c>
      <c r="F15" s="28" t="n">
        <v>6</v>
      </c>
      <c r="G15" s="28" t="n">
        <v>7</v>
      </c>
      <c r="H15" s="20"/>
      <c r="I15" s="20"/>
      <c r="J15" s="20"/>
      <c r="K15" s="32"/>
      <c r="L15" s="32"/>
      <c r="M15" s="32"/>
      <c r="N15" s="33"/>
      <c r="O15" s="34"/>
      <c r="P15" s="35"/>
      <c r="Q15" s="36"/>
      <c r="R15" s="36"/>
      <c r="S15" s="36"/>
      <c r="T15" s="36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8" t="s">
        <v>27</v>
      </c>
      <c r="I16" s="38"/>
      <c r="J16" s="38"/>
      <c r="K16" s="38"/>
      <c r="L16" s="38"/>
      <c r="M16" s="38"/>
      <c r="N16" s="39"/>
      <c r="O16" s="40"/>
      <c r="P16" s="41"/>
      <c r="Q16" s="42"/>
      <c r="R16" s="42"/>
      <c r="S16" s="42"/>
      <c r="T16" s="42"/>
    </row>
    <row r="17" s="4" customFormat="tru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4" t="s">
        <v>28</v>
      </c>
      <c r="I17" s="45"/>
      <c r="J17" s="46"/>
      <c r="K17" s="47" t="n">
        <f aca="false">K18+K19</f>
        <v>6291411</v>
      </c>
      <c r="L17" s="47" t="n">
        <f aca="false">L18+L19</f>
        <v>10181750</v>
      </c>
      <c r="M17" s="47" t="n">
        <f aca="false">M18+M19</f>
        <v>7479755</v>
      </c>
      <c r="N17" s="47" t="n">
        <f aca="false">N18+N19</f>
        <v>7764400</v>
      </c>
      <c r="O17" s="47" t="n">
        <f aca="false">O18+O19</f>
        <v>7683700</v>
      </c>
      <c r="P17" s="47" t="n">
        <f aca="false">P18+P19</f>
        <v>7623700</v>
      </c>
      <c r="Q17" s="48" t="n">
        <f aca="false">M17/K17</f>
        <v>1.18888354297629</v>
      </c>
      <c r="R17" s="48" t="n">
        <f aca="false">N17/M17</f>
        <v>1.03805539085171</v>
      </c>
      <c r="S17" s="48" t="n">
        <f aca="false">O17/N17</f>
        <v>0.989606408737314</v>
      </c>
      <c r="T17" s="48" t="n">
        <f aca="false">P17/O17</f>
        <v>0.992191262022203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49" t="s">
        <v>29</v>
      </c>
      <c r="I18" s="50"/>
      <c r="J18" s="51"/>
      <c r="K18" s="52" t="n">
        <f aca="false">K52</f>
        <v>6291018</v>
      </c>
      <c r="L18" s="52" t="n">
        <f aca="false">L52</f>
        <v>10171750</v>
      </c>
      <c r="M18" s="52" t="n">
        <f aca="false">M52</f>
        <v>7474755</v>
      </c>
      <c r="N18" s="47" t="n">
        <f aca="false">N52</f>
        <v>7754400</v>
      </c>
      <c r="O18" s="53" t="n">
        <f aca="false">O52</f>
        <v>7658700</v>
      </c>
      <c r="P18" s="53" t="n">
        <f aca="false">P52</f>
        <v>7598700</v>
      </c>
      <c r="Q18" s="54" t="n">
        <f aca="false">M18/K18</f>
        <v>1.18816302862271</v>
      </c>
      <c r="R18" s="54" t="n">
        <f aca="false">N18/M18</f>
        <v>1.0374119285515</v>
      </c>
      <c r="S18" s="54" t="n">
        <f aca="false">O18/N18</f>
        <v>0.987658619622408</v>
      </c>
      <c r="T18" s="54" t="n">
        <f aca="false">P18/O18</f>
        <v>0.992165772259</v>
      </c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49" t="s">
        <v>30</v>
      </c>
      <c r="I19" s="49"/>
      <c r="J19" s="49"/>
      <c r="K19" s="52" t="n">
        <f aca="false">K85</f>
        <v>393</v>
      </c>
      <c r="L19" s="52" t="n">
        <f aca="false">L85</f>
        <v>10000</v>
      </c>
      <c r="M19" s="52" t="n">
        <f aca="false">M85</f>
        <v>5000</v>
      </c>
      <c r="N19" s="47" t="n">
        <f aca="false">N85</f>
        <v>10000</v>
      </c>
      <c r="O19" s="53" t="n">
        <f aca="false">O85</f>
        <v>25000</v>
      </c>
      <c r="P19" s="53" t="n">
        <f aca="false">P85</f>
        <v>25000</v>
      </c>
      <c r="Q19" s="54" t="n">
        <f aca="false">M19/K19</f>
        <v>12.7226463104326</v>
      </c>
      <c r="R19" s="54" t="n">
        <f aca="false">N19/M19</f>
        <v>2</v>
      </c>
      <c r="S19" s="54" t="n">
        <f aca="false">O19/N19</f>
        <v>2.5</v>
      </c>
      <c r="T19" s="54" t="n">
        <f aca="false">P19/O19</f>
        <v>1</v>
      </c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49" t="s">
        <v>31</v>
      </c>
      <c r="I20" s="49"/>
      <c r="J20" s="49"/>
      <c r="K20" s="52" t="n">
        <f aca="false">K90</f>
        <v>4953229</v>
      </c>
      <c r="L20" s="52" t="n">
        <f aca="false">L90</f>
        <v>5296250</v>
      </c>
      <c r="M20" s="52" t="n">
        <f aca="false">M90</f>
        <v>6067991</v>
      </c>
      <c r="N20" s="47" t="n">
        <f aca="false">N90</f>
        <v>5994900</v>
      </c>
      <c r="O20" s="53" t="n">
        <f aca="false">O90</f>
        <v>5589700</v>
      </c>
      <c r="P20" s="53" t="n">
        <f aca="false">P90</f>
        <v>5529700</v>
      </c>
      <c r="Q20" s="54" t="n">
        <f aca="false">M20/K20</f>
        <v>1.2250576341211</v>
      </c>
      <c r="R20" s="54" t="n">
        <f aca="false">N20/M20</f>
        <v>0.987954662424516</v>
      </c>
      <c r="S20" s="54" t="n">
        <f aca="false">O20/N20</f>
        <v>0.932409214498991</v>
      </c>
      <c r="T20" s="54" t="n">
        <f aca="false">P20/O20</f>
        <v>0.989265971340144</v>
      </c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49" t="s">
        <v>32</v>
      </c>
      <c r="I21" s="49"/>
      <c r="J21" s="49"/>
      <c r="K21" s="52" t="n">
        <f aca="false">K116</f>
        <v>923368</v>
      </c>
      <c r="L21" s="52" t="n">
        <f aca="false">L116</f>
        <v>4445500</v>
      </c>
      <c r="M21" s="52" t="n">
        <f aca="false">M116</f>
        <v>982400</v>
      </c>
      <c r="N21" s="47" t="n">
        <f aca="false">N116</f>
        <v>2219500</v>
      </c>
      <c r="O21" s="53" t="n">
        <f aca="false">O116</f>
        <v>2094000</v>
      </c>
      <c r="P21" s="53" t="n">
        <f aca="false">P116</f>
        <v>2094000</v>
      </c>
      <c r="Q21" s="54" t="n">
        <f aca="false">M21/K21</f>
        <v>1.06393117370323</v>
      </c>
      <c r="R21" s="54" t="n">
        <f aca="false">N21/M21</f>
        <v>2.25926302931596</v>
      </c>
      <c r="S21" s="54" t="n">
        <f aca="false">O21/N21</f>
        <v>0.94345573327326</v>
      </c>
      <c r="T21" s="54" t="n">
        <f aca="false">P21/O21</f>
        <v>1</v>
      </c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9" t="s">
        <v>33</v>
      </c>
      <c r="I22" s="50"/>
      <c r="J22" s="51"/>
      <c r="K22" s="52" t="n">
        <f aca="false">K131</f>
        <v>0</v>
      </c>
      <c r="L22" s="52" t="n">
        <f aca="false">L131</f>
        <v>0</v>
      </c>
      <c r="M22" s="52" t="n">
        <f aca="false">M131</f>
        <v>0</v>
      </c>
      <c r="N22" s="47" t="n">
        <f aca="false">N131</f>
        <v>0</v>
      </c>
      <c r="O22" s="53" t="n">
        <f aca="false">O131</f>
        <v>0</v>
      </c>
      <c r="P22" s="53" t="n">
        <f aca="false">P131</f>
        <v>0</v>
      </c>
      <c r="Q22" s="54" t="e">
        <f aca="false">M22/K22</f>
        <v>#DIV/0!</v>
      </c>
      <c r="R22" s="54" t="e">
        <f aca="false">N22/M22</f>
        <v>#DIV/0!</v>
      </c>
      <c r="S22" s="54" t="e">
        <f aca="false">O22/N22</f>
        <v>#DIV/0!</v>
      </c>
      <c r="T22" s="54" t="e">
        <f aca="false">P22/O22</f>
        <v>#DIV/0!</v>
      </c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55" t="s">
        <v>34</v>
      </c>
      <c r="I23" s="56"/>
      <c r="J23" s="57"/>
      <c r="K23" s="58" t="n">
        <f aca="false">K20+K21+K22</f>
        <v>5876597</v>
      </c>
      <c r="L23" s="58" t="n">
        <f aca="false">L20+L21+L22</f>
        <v>9741750</v>
      </c>
      <c r="M23" s="58" t="n">
        <f aca="false">M20+M21+M22</f>
        <v>7050391</v>
      </c>
      <c r="N23" s="47" t="n">
        <f aca="false">N20+N21+N22</f>
        <v>8214400</v>
      </c>
      <c r="O23" s="47" t="n">
        <f aca="false">O20+O21+O22</f>
        <v>7683700</v>
      </c>
      <c r="P23" s="47" t="n">
        <f aca="false">P20+P21+P22</f>
        <v>7623700</v>
      </c>
      <c r="Q23" s="54" t="n">
        <f aca="false">M23/K23</f>
        <v>1.19974042800621</v>
      </c>
      <c r="R23" s="54" t="n">
        <f aca="false">N23/M23</f>
        <v>1.16509850304756</v>
      </c>
      <c r="S23" s="54" t="n">
        <f aca="false">O23/N23</f>
        <v>0.93539394234515</v>
      </c>
      <c r="T23" s="54" t="n">
        <f aca="false">P23/O23</f>
        <v>0.992191262022203</v>
      </c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49" t="s">
        <v>35</v>
      </c>
      <c r="I24" s="50"/>
      <c r="J24" s="51"/>
      <c r="K24" s="52" t="n">
        <f aca="false">K17-K23</f>
        <v>414814</v>
      </c>
      <c r="L24" s="52" t="n">
        <f aca="false">L17-L23</f>
        <v>440000</v>
      </c>
      <c r="M24" s="52" t="n">
        <f aca="false">M17-M23</f>
        <v>429364</v>
      </c>
      <c r="N24" s="52" t="n">
        <f aca="false">N17-N23</f>
        <v>-450000</v>
      </c>
      <c r="O24" s="52" t="n">
        <f aca="false">O17-O23</f>
        <v>0</v>
      </c>
      <c r="P24" s="52" t="n">
        <f aca="false">P17-P23</f>
        <v>0</v>
      </c>
      <c r="Q24" s="54" t="n">
        <f aca="false">M24/K24</f>
        <v>1.03507596175635</v>
      </c>
      <c r="R24" s="54" t="n">
        <f aca="false">N24/M24</f>
        <v>-1.0480617844067</v>
      </c>
      <c r="S24" s="54" t="n">
        <f aca="false">O24/N24</f>
        <v>-0</v>
      </c>
      <c r="T24" s="54" t="e">
        <f aca="false">P24/O24</f>
        <v>#DIV/0!</v>
      </c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59"/>
      <c r="L25" s="59"/>
      <c r="M25" s="59"/>
      <c r="O25" s="60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8" t="s">
        <v>36</v>
      </c>
      <c r="I26" s="38"/>
      <c r="J26" s="38"/>
      <c r="K26" s="40"/>
      <c r="L26" s="40"/>
      <c r="M26" s="40"/>
      <c r="N26" s="39"/>
      <c r="O26" s="40"/>
      <c r="P26" s="41"/>
      <c r="Q26" s="42"/>
      <c r="R26" s="42"/>
      <c r="S26" s="42"/>
      <c r="T26" s="42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49" t="s">
        <v>37</v>
      </c>
      <c r="I27" s="49"/>
      <c r="J27" s="49"/>
      <c r="K27" s="52"/>
      <c r="L27" s="52"/>
      <c r="M27" s="52"/>
      <c r="N27" s="47"/>
      <c r="O27" s="53"/>
      <c r="P27" s="53"/>
      <c r="Q27" s="61"/>
      <c r="R27" s="61"/>
      <c r="S27" s="61"/>
      <c r="T27" s="61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49" t="s">
        <v>38</v>
      </c>
      <c r="I28" s="49"/>
      <c r="J28" s="49"/>
      <c r="K28" s="52"/>
      <c r="L28" s="52"/>
      <c r="M28" s="52"/>
      <c r="N28" s="47"/>
      <c r="O28" s="53"/>
      <c r="P28" s="53"/>
      <c r="Q28" s="61"/>
      <c r="R28" s="61"/>
      <c r="S28" s="61"/>
      <c r="T28" s="61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49" t="s">
        <v>39</v>
      </c>
      <c r="I29" s="49"/>
      <c r="J29" s="49"/>
      <c r="K29" s="52"/>
      <c r="L29" s="52"/>
      <c r="M29" s="52"/>
      <c r="N29" s="47"/>
      <c r="O29" s="53"/>
      <c r="P29" s="53"/>
      <c r="Q29" s="61"/>
      <c r="R29" s="61"/>
      <c r="S29" s="61"/>
      <c r="T29" s="61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59"/>
      <c r="L30" s="59"/>
      <c r="M30" s="59"/>
      <c r="O30" s="60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8" t="s">
        <v>40</v>
      </c>
      <c r="I31" s="38"/>
      <c r="J31" s="38"/>
      <c r="K31" s="40"/>
      <c r="L31" s="40"/>
      <c r="M31" s="40"/>
      <c r="N31" s="39"/>
      <c r="O31" s="40"/>
      <c r="P31" s="41"/>
      <c r="Q31" s="42"/>
      <c r="R31" s="42"/>
      <c r="S31" s="42"/>
      <c r="T31" s="42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49" t="s">
        <v>41</v>
      </c>
      <c r="I32" s="50"/>
      <c r="J32" s="51"/>
      <c r="K32" s="52"/>
      <c r="L32" s="52" t="n">
        <v>281550</v>
      </c>
      <c r="M32" s="52" t="n">
        <v>0</v>
      </c>
      <c r="N32" s="47" t="n">
        <v>450000</v>
      </c>
      <c r="O32" s="53"/>
      <c r="P32" s="53"/>
      <c r="Q32" s="61"/>
      <c r="R32" s="61"/>
      <c r="S32" s="61"/>
      <c r="T32" s="61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62"/>
      <c r="I33" s="62"/>
      <c r="J33" s="62"/>
      <c r="K33" s="63"/>
      <c r="L33" s="63"/>
      <c r="M33" s="63"/>
      <c r="N33" s="64"/>
      <c r="O33" s="65"/>
      <c r="P33" s="65"/>
      <c r="Q33" s="66"/>
      <c r="R33" s="66"/>
      <c r="S33" s="66"/>
      <c r="T33" s="66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8" t="s">
        <v>42</v>
      </c>
      <c r="I34" s="38"/>
      <c r="J34" s="38"/>
      <c r="K34" s="40"/>
      <c r="L34" s="40"/>
      <c r="M34" s="40"/>
      <c r="N34" s="39"/>
      <c r="O34" s="40"/>
      <c r="P34" s="41"/>
      <c r="Q34" s="42"/>
      <c r="R34" s="42"/>
      <c r="S34" s="42"/>
      <c r="T34" s="42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49" t="s">
        <v>43</v>
      </c>
      <c r="I35" s="50"/>
      <c r="J35" s="51"/>
      <c r="K35" s="52"/>
      <c r="L35" s="52"/>
      <c r="M35" s="52" t="n">
        <f aca="false">M17</f>
        <v>7479755</v>
      </c>
      <c r="N35" s="52" t="n">
        <f aca="false">N17</f>
        <v>7764400</v>
      </c>
      <c r="O35" s="52" t="n">
        <f aca="false">O17</f>
        <v>7683700</v>
      </c>
      <c r="P35" s="52" t="n">
        <f aca="false">P17</f>
        <v>7623700</v>
      </c>
      <c r="Q35" s="67" t="n">
        <f aca="false">Q17</f>
        <v>1.18888354297629</v>
      </c>
      <c r="R35" s="67" t="n">
        <f aca="false">R17</f>
        <v>1.03805539085171</v>
      </c>
      <c r="S35" s="67" t="n">
        <f aca="false">S17</f>
        <v>0.989606408737314</v>
      </c>
      <c r="T35" s="67" t="n">
        <f aca="false">T17</f>
        <v>0.992191262022203</v>
      </c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50" t="s">
        <v>44</v>
      </c>
      <c r="I36" s="68"/>
      <c r="J36" s="68"/>
      <c r="K36" s="52"/>
      <c r="L36" s="52"/>
      <c r="M36" s="52" t="n">
        <f aca="false">M23</f>
        <v>7050391</v>
      </c>
      <c r="N36" s="52" t="n">
        <f aca="false">N23</f>
        <v>8214400</v>
      </c>
      <c r="O36" s="52" t="n">
        <f aca="false">O23</f>
        <v>7683700</v>
      </c>
      <c r="P36" s="52" t="n">
        <f aca="false">P23</f>
        <v>7623700</v>
      </c>
      <c r="Q36" s="67" t="n">
        <f aca="false">Q23</f>
        <v>1.19974042800621</v>
      </c>
      <c r="R36" s="67" t="n">
        <f aca="false">R23</f>
        <v>1.16509850304756</v>
      </c>
      <c r="S36" s="67" t="n">
        <f aca="false">S23</f>
        <v>0.93539394234515</v>
      </c>
      <c r="T36" s="67" t="n">
        <f aca="false">T23</f>
        <v>0.992191262022203</v>
      </c>
    </row>
    <row r="37" s="4" customFormat="tru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69" t="s">
        <v>45</v>
      </c>
      <c r="I37" s="70"/>
      <c r="J37" s="70"/>
      <c r="K37" s="71"/>
      <c r="L37" s="71"/>
      <c r="M37" s="71" t="n">
        <f aca="false">M35-M36+M32</f>
        <v>429364</v>
      </c>
      <c r="N37" s="71" t="n">
        <f aca="false">N35-N36+N32</f>
        <v>0</v>
      </c>
      <c r="O37" s="71" t="n">
        <f aca="false">O35-O36+O32</f>
        <v>0</v>
      </c>
      <c r="P37" s="71" t="n">
        <f aca="false">P35-P36+P32</f>
        <v>0</v>
      </c>
      <c r="Q37" s="72" t="n">
        <f aca="false">Q35-Q36+Q32</f>
        <v>-0.0108568850299189</v>
      </c>
      <c r="R37" s="72" t="n">
        <f aca="false">R35-R36+R32</f>
        <v>-0.127043112195856</v>
      </c>
      <c r="S37" s="72" t="n">
        <f aca="false">S35-S36+S32</f>
        <v>0.0542124663921639</v>
      </c>
      <c r="T37" s="72" t="n">
        <f aca="false">T35-T36+T32</f>
        <v>0</v>
      </c>
    </row>
    <row r="38" s="4" customFormat="tru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73"/>
      <c r="I38" s="73"/>
      <c r="J38" s="73"/>
      <c r="K38" s="65"/>
      <c r="L38" s="65"/>
      <c r="M38" s="65"/>
      <c r="N38" s="64"/>
      <c r="O38" s="65"/>
      <c r="P38" s="74"/>
      <c r="Q38" s="75"/>
      <c r="R38" s="75"/>
      <c r="S38" s="75"/>
      <c r="T38" s="75"/>
    </row>
    <row r="39" s="4" customFormat="tru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73"/>
      <c r="I39" s="73"/>
      <c r="J39" s="73"/>
      <c r="K39" s="65"/>
      <c r="L39" s="64" t="s">
        <v>46</v>
      </c>
      <c r="M39" s="65"/>
      <c r="N39" s="64"/>
      <c r="O39" s="65"/>
      <c r="P39" s="74"/>
      <c r="Q39" s="75"/>
      <c r="R39" s="75"/>
      <c r="S39" s="75"/>
      <c r="T39" s="75"/>
    </row>
    <row r="40" customFormat="false" ht="12.75" hidden="false" customHeight="false" outlineLevel="0" collapsed="false">
      <c r="A40" s="28" t="s">
        <v>47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O40" s="60"/>
    </row>
    <row r="41" customFormat="false" ht="8.4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O41" s="60"/>
    </row>
    <row r="42" customFormat="false" ht="8.4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O42" s="60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6" t="s">
        <v>48</v>
      </c>
      <c r="M43" s="28"/>
      <c r="O43" s="60"/>
    </row>
    <row r="44" customFormat="false" ht="9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6"/>
      <c r="M44" s="28"/>
      <c r="O44" s="60"/>
    </row>
    <row r="45" customFormat="false" ht="12.75" hidden="false" customHeight="false" outlineLevel="0" collapsed="false">
      <c r="A45" s="7" t="s">
        <v>49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O45" s="60"/>
    </row>
    <row r="46" customFormat="false" ht="12.75" hidden="false" customHeight="false" outlineLevel="0" collapsed="false">
      <c r="A46" s="7" t="s">
        <v>50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O46" s="60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O47" s="60"/>
    </row>
    <row r="48" customFormat="false" ht="12.7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 t="s">
        <v>51</v>
      </c>
      <c r="I48" s="20"/>
      <c r="J48" s="20"/>
      <c r="K48" s="21" t="s">
        <v>7</v>
      </c>
      <c r="L48" s="21" t="s">
        <v>10</v>
      </c>
      <c r="M48" s="21" t="s">
        <v>9</v>
      </c>
      <c r="N48" s="22" t="s">
        <v>10</v>
      </c>
      <c r="O48" s="76" t="s">
        <v>11</v>
      </c>
      <c r="P48" s="32" t="s">
        <v>11</v>
      </c>
      <c r="Q48" s="77" t="s">
        <v>12</v>
      </c>
      <c r="R48" s="77" t="s">
        <v>12</v>
      </c>
      <c r="S48" s="77" t="s">
        <v>12</v>
      </c>
      <c r="T48" s="77" t="s">
        <v>12</v>
      </c>
    </row>
    <row r="49" customFormat="false" ht="12.7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1" t="s">
        <v>13</v>
      </c>
      <c r="L49" s="21" t="s">
        <v>14</v>
      </c>
      <c r="M49" s="21" t="s">
        <v>14</v>
      </c>
      <c r="N49" s="25" t="s">
        <v>15</v>
      </c>
      <c r="O49" s="26" t="s">
        <v>16</v>
      </c>
      <c r="P49" s="27" t="s">
        <v>17</v>
      </c>
      <c r="Q49" s="27" t="s">
        <v>18</v>
      </c>
      <c r="R49" s="27" t="s">
        <v>19</v>
      </c>
      <c r="S49" s="27" t="s">
        <v>20</v>
      </c>
      <c r="T49" s="27" t="s">
        <v>21</v>
      </c>
    </row>
    <row r="50" customFormat="false" ht="12.75" hidden="false" customHeight="false" outlineLevel="0" collapsed="false">
      <c r="A50" s="28" t="s">
        <v>22</v>
      </c>
      <c r="B50" s="28"/>
      <c r="C50" s="28"/>
      <c r="D50" s="28"/>
      <c r="E50" s="28"/>
      <c r="F50" s="28"/>
      <c r="G50" s="28"/>
      <c r="H50" s="20"/>
      <c r="I50" s="20" t="s">
        <v>52</v>
      </c>
      <c r="J50" s="20"/>
      <c r="K50" s="24" t="n">
        <v>1</v>
      </c>
      <c r="L50" s="24" t="n">
        <v>2</v>
      </c>
      <c r="M50" s="24" t="n">
        <v>3</v>
      </c>
      <c r="N50" s="29" t="n">
        <v>4</v>
      </c>
      <c r="O50" s="30" t="n">
        <v>5</v>
      </c>
      <c r="P50" s="31" t="n">
        <v>6</v>
      </c>
      <c r="Q50" s="31" t="s">
        <v>23</v>
      </c>
      <c r="R50" s="31" t="s">
        <v>24</v>
      </c>
      <c r="S50" s="31" t="s">
        <v>25</v>
      </c>
      <c r="T50" s="31" t="s">
        <v>26</v>
      </c>
    </row>
    <row r="51" customFormat="false" ht="12.75" hidden="false" customHeight="false" outlineLevel="0" collapsed="false">
      <c r="A51" s="28" t="n">
        <v>1</v>
      </c>
      <c r="B51" s="28" t="n">
        <v>2</v>
      </c>
      <c r="C51" s="28" t="n">
        <v>3</v>
      </c>
      <c r="D51" s="28" t="n">
        <v>4</v>
      </c>
      <c r="E51" s="28" t="n">
        <v>5</v>
      </c>
      <c r="F51" s="28" t="n">
        <v>6</v>
      </c>
      <c r="G51" s="28" t="n">
        <v>7</v>
      </c>
      <c r="H51" s="37" t="s">
        <v>27</v>
      </c>
      <c r="I51" s="37"/>
      <c r="J51" s="37"/>
      <c r="K51" s="37"/>
      <c r="L51" s="37"/>
      <c r="M51" s="37"/>
      <c r="N51" s="78"/>
      <c r="O51" s="79"/>
      <c r="P51" s="80"/>
      <c r="Q51" s="81"/>
      <c r="R51" s="81"/>
      <c r="S51" s="81"/>
      <c r="T51" s="81"/>
    </row>
    <row r="52" customFormat="false" ht="12.75" hidden="false" customHeight="false" outlineLevel="0" collapsed="false">
      <c r="A52" s="82"/>
      <c r="B52" s="83"/>
      <c r="C52" s="83"/>
      <c r="D52" s="83"/>
      <c r="E52" s="83"/>
      <c r="F52" s="83"/>
      <c r="G52" s="83"/>
      <c r="H52" s="84" t="n">
        <v>6</v>
      </c>
      <c r="I52" s="84" t="s">
        <v>53</v>
      </c>
      <c r="J52" s="84"/>
      <c r="K52" s="85" t="n">
        <f aca="false">K53+K59+K76+K79+K83</f>
        <v>6291018</v>
      </c>
      <c r="L52" s="85" t="n">
        <f aca="false">L53+L59+L76+L79</f>
        <v>10171750</v>
      </c>
      <c r="M52" s="85" t="n">
        <f aca="false">M53+M59+M76+M79+M83</f>
        <v>7474755</v>
      </c>
      <c r="N52" s="85" t="n">
        <f aca="false">N53+N59+N76+N79</f>
        <v>7754400</v>
      </c>
      <c r="O52" s="85" t="n">
        <f aca="false">O53+O59+O76+O79</f>
        <v>7658700</v>
      </c>
      <c r="P52" s="85" t="n">
        <f aca="false">P53+P59+P76+P79</f>
        <v>7598700</v>
      </c>
      <c r="Q52" s="86" t="n">
        <f aca="false">M52/K52</f>
        <v>1.18816302862271</v>
      </c>
      <c r="R52" s="86" t="n">
        <f aca="false">N52/M52</f>
        <v>1.0374119285515</v>
      </c>
      <c r="S52" s="86" t="n">
        <f aca="false">O52/N52</f>
        <v>0.987658619622408</v>
      </c>
      <c r="T52" s="86" t="n">
        <f aca="false">P52/O52</f>
        <v>0.992165772259</v>
      </c>
    </row>
    <row r="53" customFormat="false" ht="12.75" hidden="false" customHeight="false" outlineLevel="0" collapsed="false">
      <c r="B53" s="28"/>
      <c r="C53" s="28"/>
      <c r="D53" s="28"/>
      <c r="E53" s="28"/>
      <c r="F53" s="28"/>
      <c r="G53" s="28"/>
      <c r="H53" s="55" t="n">
        <v>61</v>
      </c>
      <c r="I53" s="55" t="s">
        <v>54</v>
      </c>
      <c r="J53" s="55"/>
      <c r="K53" s="58" t="n">
        <f aca="false">K54+K55+K56+K57</f>
        <v>458346</v>
      </c>
      <c r="L53" s="58" t="n">
        <f aca="false">L54+L55+L56+L57</f>
        <v>616050</v>
      </c>
      <c r="M53" s="58" t="n">
        <f aca="false">M54+M55+M56+M57</f>
        <v>695000</v>
      </c>
      <c r="N53" s="58" t="n">
        <f aca="false">N54+N55+N56+N57</f>
        <v>643700</v>
      </c>
      <c r="O53" s="58" t="n">
        <f aca="false">O54+O55+O56+O57</f>
        <v>628000</v>
      </c>
      <c r="P53" s="58" t="n">
        <f aca="false">P54+P55+P56+P57</f>
        <v>578000</v>
      </c>
      <c r="Q53" s="48" t="n">
        <f aca="false">M53/K53</f>
        <v>1.5163217307449</v>
      </c>
      <c r="R53" s="54" t="n">
        <f aca="false">N53/M53</f>
        <v>0.926187050359712</v>
      </c>
      <c r="S53" s="54" t="n">
        <f aca="false">O53/N53</f>
        <v>0.975609756097561</v>
      </c>
      <c r="T53" s="54" t="n">
        <f aca="false">P53/O53</f>
        <v>0.920382165605096</v>
      </c>
    </row>
    <row r="54" customFormat="false" ht="12.75" hidden="false" customHeight="false" outlineLevel="0" collapsed="false">
      <c r="B54" s="28"/>
      <c r="C54" s="28"/>
      <c r="D54" s="28"/>
      <c r="E54" s="28"/>
      <c r="F54" s="28"/>
      <c r="G54" s="28"/>
      <c r="H54" s="49" t="n">
        <v>611</v>
      </c>
      <c r="I54" s="49" t="s">
        <v>55</v>
      </c>
      <c r="J54" s="49"/>
      <c r="K54" s="52" t="n">
        <v>251941</v>
      </c>
      <c r="L54" s="52" t="n">
        <v>522000</v>
      </c>
      <c r="M54" s="52" t="n">
        <v>550000</v>
      </c>
      <c r="N54" s="53" t="n">
        <v>515700</v>
      </c>
      <c r="O54" s="53" t="n">
        <v>508000</v>
      </c>
      <c r="P54" s="53" t="n">
        <v>508000</v>
      </c>
      <c r="Q54" s="54" t="n">
        <f aca="false">M54/K54</f>
        <v>2.18305079363819</v>
      </c>
      <c r="R54" s="54" t="n">
        <f aca="false">N54/M54</f>
        <v>0.937636363636364</v>
      </c>
      <c r="S54" s="54" t="n">
        <f aca="false">O54/N54</f>
        <v>0.98506883847198</v>
      </c>
      <c r="T54" s="54" t="n">
        <f aca="false">P54/O54</f>
        <v>1</v>
      </c>
    </row>
    <row r="55" customFormat="false" ht="12.75" hidden="true" customHeight="false" outlineLevel="0" collapsed="false">
      <c r="B55" s="28"/>
      <c r="C55" s="28"/>
      <c r="D55" s="28"/>
      <c r="E55" s="28"/>
      <c r="F55" s="28"/>
      <c r="G55" s="28"/>
      <c r="H55" s="49" t="n">
        <v>612</v>
      </c>
      <c r="I55" s="49" t="s">
        <v>56</v>
      </c>
      <c r="J55" s="49"/>
      <c r="K55" s="52" t="n">
        <v>0</v>
      </c>
      <c r="L55" s="52" t="n">
        <v>0</v>
      </c>
      <c r="M55" s="52" t="n">
        <v>0</v>
      </c>
      <c r="N55" s="53" t="n">
        <v>0</v>
      </c>
      <c r="O55" s="53" t="n">
        <v>0</v>
      </c>
      <c r="P55" s="53" t="n">
        <v>0</v>
      </c>
      <c r="Q55" s="54" t="e">
        <f aca="false">M55/K55</f>
        <v>#DIV/0!</v>
      </c>
      <c r="R55" s="54" t="e">
        <f aca="false">N55/M55</f>
        <v>#DIV/0!</v>
      </c>
      <c r="S55" s="54" t="e">
        <f aca="false">O55/N55</f>
        <v>#DIV/0!</v>
      </c>
      <c r="T55" s="54" t="e">
        <f aca="false">P55/O55</f>
        <v>#DIV/0!</v>
      </c>
    </row>
    <row r="56" customFormat="false" ht="12.75" hidden="false" customHeight="false" outlineLevel="0" collapsed="false">
      <c r="B56" s="28"/>
      <c r="C56" s="28"/>
      <c r="D56" s="28"/>
      <c r="E56" s="28"/>
      <c r="F56" s="28"/>
      <c r="G56" s="28"/>
      <c r="H56" s="49" t="n">
        <v>613</v>
      </c>
      <c r="I56" s="49" t="s">
        <v>57</v>
      </c>
      <c r="J56" s="49"/>
      <c r="K56" s="52" t="n">
        <v>137420</v>
      </c>
      <c r="L56" s="52" t="n">
        <v>14050</v>
      </c>
      <c r="M56" s="52" t="n">
        <v>80000</v>
      </c>
      <c r="N56" s="53" t="n">
        <v>70000</v>
      </c>
      <c r="O56" s="53" t="n">
        <v>20000</v>
      </c>
      <c r="P56" s="53" t="n">
        <v>20000</v>
      </c>
      <c r="Q56" s="54" t="n">
        <f aca="false">M56/K56</f>
        <v>0.582156891282201</v>
      </c>
      <c r="R56" s="54" t="n">
        <f aca="false">N56/M56</f>
        <v>0.875</v>
      </c>
      <c r="S56" s="54" t="n">
        <f aca="false">O56/N56</f>
        <v>0.285714285714286</v>
      </c>
      <c r="T56" s="54" t="n">
        <f aca="false">P56/O56</f>
        <v>1</v>
      </c>
    </row>
    <row r="57" customFormat="false" ht="12.75" hidden="false" customHeight="false" outlineLevel="0" collapsed="false">
      <c r="B57" s="28"/>
      <c r="C57" s="28"/>
      <c r="D57" s="28"/>
      <c r="E57" s="28"/>
      <c r="F57" s="28"/>
      <c r="G57" s="28"/>
      <c r="H57" s="49" t="n">
        <v>614</v>
      </c>
      <c r="I57" s="49" t="s">
        <v>58</v>
      </c>
      <c r="J57" s="49"/>
      <c r="K57" s="52" t="n">
        <v>68985</v>
      </c>
      <c r="L57" s="52" t="n">
        <v>80000</v>
      </c>
      <c r="M57" s="52" t="n">
        <v>65000</v>
      </c>
      <c r="N57" s="53" t="n">
        <v>58000</v>
      </c>
      <c r="O57" s="53" t="n">
        <v>100000</v>
      </c>
      <c r="P57" s="53" t="n">
        <v>50000</v>
      </c>
      <c r="Q57" s="54" t="n">
        <f aca="false">M57/K57</f>
        <v>0.942233818946148</v>
      </c>
      <c r="R57" s="54" t="n">
        <f aca="false">N57/M57</f>
        <v>0.892307692307692</v>
      </c>
      <c r="S57" s="54" t="n">
        <f aca="false">O57/N57</f>
        <v>1.72413793103448</v>
      </c>
      <c r="T57" s="54" t="n">
        <f aca="false">P57/O57</f>
        <v>0.5</v>
      </c>
    </row>
    <row r="58" customFormat="false" ht="12.75" hidden="true" customHeight="false" outlineLevel="0" collapsed="false">
      <c r="B58" s="28"/>
      <c r="C58" s="28"/>
      <c r="D58" s="28"/>
      <c r="E58" s="28"/>
      <c r="F58" s="28"/>
      <c r="G58" s="28"/>
      <c r="H58" s="49" t="n">
        <v>616</v>
      </c>
      <c r="I58" s="49" t="s">
        <v>59</v>
      </c>
      <c r="J58" s="49"/>
      <c r="K58" s="52"/>
      <c r="L58" s="52"/>
      <c r="M58" s="52"/>
      <c r="N58" s="47"/>
      <c r="O58" s="53"/>
      <c r="P58" s="53"/>
      <c r="Q58" s="54"/>
      <c r="R58" s="54" t="e">
        <f aca="false">N58/M58</f>
        <v>#DIV/0!</v>
      </c>
      <c r="S58" s="54" t="e">
        <f aca="false">O58/N58</f>
        <v>#DIV/0!</v>
      </c>
      <c r="T58" s="54" t="e">
        <f aca="false">P58/O58</f>
        <v>#DIV/0!</v>
      </c>
    </row>
    <row r="59" customFormat="false" ht="12.75" hidden="false" customHeight="false" outlineLevel="0" collapsed="false">
      <c r="B59" s="28"/>
      <c r="C59" s="28"/>
      <c r="D59" s="28"/>
      <c r="E59" s="28"/>
      <c r="F59" s="28"/>
      <c r="G59" s="28"/>
      <c r="H59" s="55" t="n">
        <v>63</v>
      </c>
      <c r="I59" s="56" t="s">
        <v>60</v>
      </c>
      <c r="J59" s="57"/>
      <c r="K59" s="58" t="n">
        <f aca="false">K60+K61+K62+K63+K64+K65+K66+K67+K68+K70+K71+K72+K73+K74+K75+K69</f>
        <v>5122008</v>
      </c>
      <c r="L59" s="58" t="n">
        <f aca="false">L60+L61+L62+L63+L64+L65+L66+L67+L68+L70+L71+L72+L73+L74+L75+L69</f>
        <v>8905200</v>
      </c>
      <c r="M59" s="58" t="n">
        <f aca="false">M60+M61+M62+M63+M64+M65+M66+M67+M68+M70+M71+M72+M73+M74+M75+M69</f>
        <v>6129255</v>
      </c>
      <c r="N59" s="58" t="n">
        <f aca="false">N60+N61+N62+N63+N64+N65+N66+N67+N68+N70+N71+N72+N73+N74+N75+N69</f>
        <v>6470200</v>
      </c>
      <c r="O59" s="58" t="n">
        <f aca="false">O60+O61+O62+O63+O64+O65+O66+O67+O68+O70+O71+O72+O73+O74+O75+O69</f>
        <v>6380200</v>
      </c>
      <c r="P59" s="58" t="n">
        <f aca="false">P60+P61+P62+P63+P64+P65+P66+P67+P68+P70+P71+P72+P73+P74+P75+P69</f>
        <v>6370200</v>
      </c>
      <c r="Q59" s="48" t="n">
        <f aca="false">M59/K59</f>
        <v>1.19665080569964</v>
      </c>
      <c r="R59" s="54" t="n">
        <f aca="false">N59/M59</f>
        <v>1.05562584686067</v>
      </c>
      <c r="S59" s="54" t="n">
        <f aca="false">O59/N59</f>
        <v>0.986090074495379</v>
      </c>
      <c r="T59" s="54" t="n">
        <f aca="false">P59/O59</f>
        <v>0.998432651014075</v>
      </c>
    </row>
    <row r="60" customFormat="false" ht="12.75" hidden="false" customHeight="false" outlineLevel="0" collapsed="false">
      <c r="B60" s="28"/>
      <c r="C60" s="28"/>
      <c r="D60" s="28"/>
      <c r="E60" s="28"/>
      <c r="F60" s="28"/>
      <c r="G60" s="28"/>
      <c r="H60" s="49" t="n">
        <v>633</v>
      </c>
      <c r="I60" s="49" t="s">
        <v>61</v>
      </c>
      <c r="J60" s="49"/>
      <c r="K60" s="52" t="n">
        <v>3343685</v>
      </c>
      <c r="L60" s="52" t="n">
        <v>3694000</v>
      </c>
      <c r="M60" s="52" t="n">
        <v>4400000</v>
      </c>
      <c r="N60" s="53" t="n">
        <v>3800000</v>
      </c>
      <c r="O60" s="53" t="n">
        <v>4300000</v>
      </c>
      <c r="P60" s="53" t="n">
        <v>4400000</v>
      </c>
      <c r="Q60" s="54" t="n">
        <f aca="false">M60/K60</f>
        <v>1.31591343084052</v>
      </c>
      <c r="R60" s="54" t="n">
        <f aca="false">N60/M60</f>
        <v>0.863636363636364</v>
      </c>
      <c r="S60" s="54" t="n">
        <f aca="false">O60/N60</f>
        <v>1.13157894736842</v>
      </c>
      <c r="T60" s="54" t="n">
        <f aca="false">P60/O60</f>
        <v>1.02325581395349</v>
      </c>
    </row>
    <row r="61" customFormat="false" ht="12.75" hidden="false" customHeight="false" outlineLevel="0" collapsed="false">
      <c r="B61" s="28"/>
      <c r="C61" s="28"/>
      <c r="D61" s="28"/>
      <c r="E61" s="28"/>
      <c r="F61" s="28"/>
      <c r="G61" s="28"/>
      <c r="H61" s="49" t="n">
        <v>633</v>
      </c>
      <c r="I61" s="49" t="s">
        <v>62</v>
      </c>
      <c r="J61" s="49"/>
      <c r="K61" s="52" t="n">
        <v>625952</v>
      </c>
      <c r="L61" s="52" t="n">
        <v>626000</v>
      </c>
      <c r="M61" s="52" t="n">
        <v>0</v>
      </c>
      <c r="N61" s="53" t="n">
        <v>0</v>
      </c>
      <c r="O61" s="53" t="n">
        <v>0</v>
      </c>
      <c r="P61" s="53" t="n">
        <v>0</v>
      </c>
      <c r="Q61" s="54" t="n">
        <f aca="false">M61/K61</f>
        <v>0</v>
      </c>
      <c r="R61" s="54" t="e">
        <f aca="false">N61/M61</f>
        <v>#DIV/0!</v>
      </c>
      <c r="S61" s="54" t="e">
        <f aca="false">O61/N61</f>
        <v>#DIV/0!</v>
      </c>
      <c r="T61" s="54" t="e">
        <f aca="false">P61/O61</f>
        <v>#DIV/0!</v>
      </c>
    </row>
    <row r="62" customFormat="false" ht="12.75" hidden="false" customHeight="false" outlineLevel="0" collapsed="false">
      <c r="B62" s="28"/>
      <c r="C62" s="28"/>
      <c r="D62" s="28"/>
      <c r="E62" s="28"/>
      <c r="F62" s="28"/>
      <c r="G62" s="28"/>
      <c r="H62" s="49" t="n">
        <v>633</v>
      </c>
      <c r="I62" s="49" t="s">
        <v>63</v>
      </c>
      <c r="J62" s="49"/>
      <c r="K62" s="52" t="n">
        <v>0</v>
      </c>
      <c r="L62" s="52" t="n">
        <v>1200000</v>
      </c>
      <c r="M62" s="52" t="n">
        <v>0</v>
      </c>
      <c r="N62" s="53" t="n">
        <v>600000</v>
      </c>
      <c r="O62" s="53" t="n">
        <v>600000</v>
      </c>
      <c r="P62" s="53" t="n">
        <v>600000</v>
      </c>
      <c r="Q62" s="54" t="e">
        <f aca="false">M62/K62</f>
        <v>#DIV/0!</v>
      </c>
      <c r="R62" s="54" t="e">
        <f aca="false">N62/M62</f>
        <v>#DIV/0!</v>
      </c>
      <c r="S62" s="54" t="n">
        <f aca="false">O62/N62</f>
        <v>1</v>
      </c>
      <c r="T62" s="54" t="n">
        <f aca="false">P62/O62</f>
        <v>1</v>
      </c>
    </row>
    <row r="63" customFormat="false" ht="12.75" hidden="false" customHeight="false" outlineLevel="0" collapsed="false">
      <c r="B63" s="28"/>
      <c r="C63" s="28"/>
      <c r="D63" s="28"/>
      <c r="E63" s="28"/>
      <c r="F63" s="28"/>
      <c r="G63" s="28"/>
      <c r="H63" s="49" t="n">
        <v>633</v>
      </c>
      <c r="I63" s="49" t="s">
        <v>64</v>
      </c>
      <c r="J63" s="49"/>
      <c r="K63" s="52" t="n">
        <v>4100</v>
      </c>
      <c r="L63" s="52" t="n">
        <v>8000</v>
      </c>
      <c r="M63" s="52" t="n">
        <v>8000</v>
      </c>
      <c r="N63" s="53" t="n">
        <v>8000</v>
      </c>
      <c r="O63" s="53" t="n">
        <v>8000</v>
      </c>
      <c r="P63" s="53" t="n">
        <v>8000</v>
      </c>
      <c r="Q63" s="54" t="n">
        <f aca="false">M63/K63</f>
        <v>1.95121951219512</v>
      </c>
      <c r="R63" s="54" t="n">
        <f aca="false">N63/M63</f>
        <v>1</v>
      </c>
      <c r="S63" s="54" t="n">
        <f aca="false">O63/N63</f>
        <v>1</v>
      </c>
      <c r="T63" s="54" t="n">
        <f aca="false">P63/O63</f>
        <v>1</v>
      </c>
    </row>
    <row r="64" customFormat="false" ht="12.75" hidden="false" customHeight="false" outlineLevel="0" collapsed="false">
      <c r="B64" s="28"/>
      <c r="C64" s="28"/>
      <c r="D64" s="28"/>
      <c r="E64" s="28"/>
      <c r="F64" s="28"/>
      <c r="G64" s="28"/>
      <c r="H64" s="49" t="n">
        <v>633</v>
      </c>
      <c r="I64" s="49" t="s">
        <v>65</v>
      </c>
      <c r="J64" s="49"/>
      <c r="K64" s="52" t="n">
        <v>0</v>
      </c>
      <c r="L64" s="52" t="n">
        <v>0</v>
      </c>
      <c r="M64" s="52" t="n">
        <v>54300</v>
      </c>
      <c r="N64" s="53" t="n">
        <v>100000</v>
      </c>
      <c r="O64" s="53" t="n">
        <v>0</v>
      </c>
      <c r="P64" s="53" t="n">
        <v>0</v>
      </c>
      <c r="Q64" s="54" t="e">
        <f aca="false">M64/K64</f>
        <v>#DIV/0!</v>
      </c>
      <c r="R64" s="54" t="n">
        <f aca="false">N64/M64</f>
        <v>1.84162062615101</v>
      </c>
      <c r="S64" s="54" t="n">
        <f aca="false">O64/N64</f>
        <v>0</v>
      </c>
      <c r="T64" s="54" t="e">
        <f aca="false">P64/O64</f>
        <v>#DIV/0!</v>
      </c>
    </row>
    <row r="65" customFormat="false" ht="12.75" hidden="false" customHeight="false" outlineLevel="0" collapsed="false">
      <c r="B65" s="28"/>
      <c r="C65" s="28"/>
      <c r="D65" s="28"/>
      <c r="E65" s="28"/>
      <c r="F65" s="28"/>
      <c r="G65" s="28"/>
      <c r="H65" s="49" t="n">
        <v>633</v>
      </c>
      <c r="I65" s="49" t="s">
        <v>66</v>
      </c>
      <c r="J65" s="49"/>
      <c r="K65" s="52" t="n">
        <v>59687</v>
      </c>
      <c r="L65" s="52" t="n">
        <v>0</v>
      </c>
      <c r="M65" s="52" t="n">
        <v>0</v>
      </c>
      <c r="N65" s="53" t="n">
        <v>100000</v>
      </c>
      <c r="O65" s="53" t="n">
        <v>0</v>
      </c>
      <c r="P65" s="53" t="n">
        <v>0</v>
      </c>
      <c r="Q65" s="54" t="n">
        <f aca="false">M65/K65</f>
        <v>0</v>
      </c>
      <c r="R65" s="54" t="e">
        <f aca="false">N65/M65</f>
        <v>#DIV/0!</v>
      </c>
      <c r="S65" s="54" t="n">
        <f aca="false">O65/N65</f>
        <v>0</v>
      </c>
      <c r="T65" s="54" t="e">
        <f aca="false">P65/O65</f>
        <v>#DIV/0!</v>
      </c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49" t="n">
        <v>633</v>
      </c>
      <c r="I66" s="49" t="s">
        <v>67</v>
      </c>
      <c r="J66" s="49"/>
      <c r="K66" s="52" t="n">
        <v>583550</v>
      </c>
      <c r="L66" s="52" t="n">
        <v>650000</v>
      </c>
      <c r="M66" s="52" t="n">
        <v>600000</v>
      </c>
      <c r="N66" s="53" t="n">
        <v>650000</v>
      </c>
      <c r="O66" s="53" t="n">
        <v>500000</v>
      </c>
      <c r="P66" s="53" t="n">
        <v>500000</v>
      </c>
      <c r="Q66" s="54" t="n">
        <f aca="false">M66/K66</f>
        <v>1.02818952960329</v>
      </c>
      <c r="R66" s="54" t="n">
        <f aca="false">N66/M66</f>
        <v>1.08333333333333</v>
      </c>
      <c r="S66" s="54" t="n">
        <f aca="false">O66/N66</f>
        <v>0.769230769230769</v>
      </c>
      <c r="T66" s="54" t="n">
        <f aca="false">P66/O66</f>
        <v>1</v>
      </c>
    </row>
    <row r="67" customFormat="false" ht="12.75" hidden="false" customHeight="false" outlineLevel="0" collapsed="false">
      <c r="B67" s="28"/>
      <c r="C67" s="28"/>
      <c r="D67" s="28"/>
      <c r="E67" s="28"/>
      <c r="F67" s="28"/>
      <c r="G67" s="28"/>
      <c r="H67" s="49" t="n">
        <v>634</v>
      </c>
      <c r="I67" s="49" t="s">
        <v>68</v>
      </c>
      <c r="J67" s="49"/>
      <c r="K67" s="52" t="n">
        <v>0</v>
      </c>
      <c r="L67" s="52" t="n">
        <v>0</v>
      </c>
      <c r="M67" s="52" t="n">
        <v>0</v>
      </c>
      <c r="N67" s="53" t="n">
        <v>0</v>
      </c>
      <c r="O67" s="53" t="n">
        <v>0</v>
      </c>
      <c r="P67" s="53" t="n">
        <v>0</v>
      </c>
      <c r="Q67" s="54" t="e">
        <f aca="false">M67/K67</f>
        <v>#DIV/0!</v>
      </c>
      <c r="R67" s="54" t="e">
        <f aca="false">N67/M67</f>
        <v>#DIV/0!</v>
      </c>
      <c r="S67" s="54" t="e">
        <f aca="false">O67/N67</f>
        <v>#DIV/0!</v>
      </c>
      <c r="T67" s="54" t="e">
        <f aca="false">P67/O67</f>
        <v>#DIV/0!</v>
      </c>
    </row>
    <row r="68" customFormat="false" ht="12.75" hidden="true" customHeight="false" outlineLevel="0" collapsed="false">
      <c r="B68" s="28"/>
      <c r="C68" s="28"/>
      <c r="D68" s="28"/>
      <c r="E68" s="28"/>
      <c r="F68" s="28"/>
      <c r="G68" s="28"/>
      <c r="H68" s="49" t="n">
        <v>634</v>
      </c>
      <c r="I68" s="49" t="s">
        <v>69</v>
      </c>
      <c r="J68" s="49"/>
      <c r="K68" s="52" t="n">
        <v>0</v>
      </c>
      <c r="L68" s="52" t="n">
        <v>0</v>
      </c>
      <c r="M68" s="52" t="n">
        <v>0</v>
      </c>
      <c r="N68" s="53" t="n">
        <v>0</v>
      </c>
      <c r="O68" s="53" t="n">
        <v>0</v>
      </c>
      <c r="P68" s="53" t="n">
        <v>0</v>
      </c>
      <c r="Q68" s="54" t="e">
        <f aca="false">M68/K68</f>
        <v>#DIV/0!</v>
      </c>
      <c r="R68" s="54" t="e">
        <f aca="false">N68/M68</f>
        <v>#DIV/0!</v>
      </c>
      <c r="S68" s="54" t="e">
        <f aca="false">O68/N68</f>
        <v>#DIV/0!</v>
      </c>
      <c r="T68" s="54" t="e">
        <f aca="false">P68/O68</f>
        <v>#DIV/0!</v>
      </c>
    </row>
    <row r="69" customFormat="false" ht="12.75" hidden="false" customHeight="false" outlineLevel="0" collapsed="false">
      <c r="B69" s="28"/>
      <c r="C69" s="28"/>
      <c r="D69" s="28"/>
      <c r="E69" s="28"/>
      <c r="F69" s="28"/>
      <c r="G69" s="28"/>
      <c r="H69" s="49" t="n">
        <v>634</v>
      </c>
      <c r="I69" s="49" t="s">
        <v>70</v>
      </c>
      <c r="J69" s="49"/>
      <c r="K69" s="52" t="n">
        <v>112000</v>
      </c>
      <c r="L69" s="52" t="n">
        <v>2000000</v>
      </c>
      <c r="M69" s="52" t="n">
        <v>617000</v>
      </c>
      <c r="N69" s="53" t="n">
        <v>600000</v>
      </c>
      <c r="O69" s="53" t="n">
        <v>600000</v>
      </c>
      <c r="P69" s="53" t="n">
        <v>600000</v>
      </c>
      <c r="Q69" s="54" t="n">
        <f aca="false">M69/K69</f>
        <v>5.50892857142857</v>
      </c>
      <c r="R69" s="54" t="n">
        <f aca="false">N69/M69</f>
        <v>0.972447325769854</v>
      </c>
      <c r="S69" s="54" t="n">
        <f aca="false">O69/N69</f>
        <v>1</v>
      </c>
      <c r="T69" s="54" t="n">
        <f aca="false">P69/O69</f>
        <v>1</v>
      </c>
    </row>
    <row r="70" customFormat="false" ht="12.75" hidden="false" customHeight="false" outlineLevel="0" collapsed="false">
      <c r="B70" s="28"/>
      <c r="C70" s="28"/>
      <c r="D70" s="28"/>
      <c r="E70" s="28"/>
      <c r="F70" s="28"/>
      <c r="G70" s="28"/>
      <c r="H70" s="49" t="n">
        <v>634</v>
      </c>
      <c r="I70" s="49" t="s">
        <v>71</v>
      </c>
      <c r="J70" s="49"/>
      <c r="K70" s="52" t="n">
        <v>50000</v>
      </c>
      <c r="L70" s="52" t="n">
        <v>500000</v>
      </c>
      <c r="M70" s="52" t="n">
        <v>0</v>
      </c>
      <c r="N70" s="53" t="n">
        <v>240000</v>
      </c>
      <c r="O70" s="53" t="n">
        <v>100000</v>
      </c>
      <c r="P70" s="53" t="n">
        <v>0</v>
      </c>
      <c r="Q70" s="54" t="n">
        <f aca="false">M70/K70</f>
        <v>0</v>
      </c>
      <c r="R70" s="54" t="e">
        <f aca="false">N70/M70</f>
        <v>#DIV/0!</v>
      </c>
      <c r="S70" s="54" t="n">
        <f aca="false">O70/N70</f>
        <v>0.416666666666667</v>
      </c>
      <c r="T70" s="54" t="n">
        <f aca="false">P70/O70</f>
        <v>0</v>
      </c>
    </row>
    <row r="71" customFormat="false" ht="12.75" hidden="false" customHeight="false" outlineLevel="0" collapsed="false">
      <c r="B71" s="28"/>
      <c r="C71" s="28"/>
      <c r="D71" s="28"/>
      <c r="E71" s="28"/>
      <c r="F71" s="28"/>
      <c r="G71" s="28"/>
      <c r="H71" s="49" t="n">
        <v>634</v>
      </c>
      <c r="I71" s="49" t="s">
        <v>72</v>
      </c>
      <c r="J71" s="49"/>
      <c r="K71" s="52" t="n">
        <v>0</v>
      </c>
      <c r="L71" s="52" t="n">
        <v>100000</v>
      </c>
      <c r="M71" s="52" t="n">
        <v>0</v>
      </c>
      <c r="N71" s="53" t="n">
        <v>200000</v>
      </c>
      <c r="O71" s="53" t="n">
        <v>100000</v>
      </c>
      <c r="P71" s="53" t="n">
        <v>100000</v>
      </c>
      <c r="Q71" s="54" t="e">
        <f aca="false">M71/K71</f>
        <v>#DIV/0!</v>
      </c>
      <c r="R71" s="54" t="e">
        <f aca="false">N71/M71</f>
        <v>#DIV/0!</v>
      </c>
      <c r="S71" s="54" t="n">
        <f aca="false">O71/N71</f>
        <v>0.5</v>
      </c>
      <c r="T71" s="54" t="n">
        <f aca="false">P71/O71</f>
        <v>1</v>
      </c>
    </row>
    <row r="72" customFormat="false" ht="12.75" hidden="false" customHeight="false" outlineLevel="0" collapsed="false">
      <c r="B72" s="28"/>
      <c r="C72" s="28"/>
      <c r="D72" s="28"/>
      <c r="E72" s="28"/>
      <c r="F72" s="28"/>
      <c r="G72" s="28"/>
      <c r="H72" s="49" t="n">
        <v>634</v>
      </c>
      <c r="I72" s="49" t="s">
        <v>73</v>
      </c>
      <c r="J72" s="49"/>
      <c r="K72" s="52" t="n">
        <v>193429</v>
      </c>
      <c r="L72" s="52" t="n">
        <v>0</v>
      </c>
      <c r="M72" s="52" t="n">
        <v>183597</v>
      </c>
      <c r="N72" s="53" t="n">
        <v>0</v>
      </c>
      <c r="O72" s="53" t="n">
        <v>0</v>
      </c>
      <c r="P72" s="53" t="n">
        <v>0</v>
      </c>
      <c r="Q72" s="54" t="n">
        <f aca="false">M72/K72</f>
        <v>0.949169979682468</v>
      </c>
      <c r="R72" s="54" t="n">
        <f aca="false">N72/M72</f>
        <v>0</v>
      </c>
      <c r="S72" s="54" t="e">
        <f aca="false">O72/N72</f>
        <v>#DIV/0!</v>
      </c>
      <c r="T72" s="54" t="e">
        <f aca="false">P72/O72</f>
        <v>#DIV/0!</v>
      </c>
    </row>
    <row r="73" customFormat="false" ht="12.75" hidden="false" customHeight="false" outlineLevel="0" collapsed="false">
      <c r="B73" s="28"/>
      <c r="C73" s="28"/>
      <c r="D73" s="28"/>
      <c r="E73" s="28"/>
      <c r="F73" s="28"/>
      <c r="G73" s="28"/>
      <c r="H73" s="49" t="n">
        <v>634</v>
      </c>
      <c r="I73" s="49" t="s">
        <v>74</v>
      </c>
      <c r="J73" s="49"/>
      <c r="K73" s="52" t="n">
        <v>121718</v>
      </c>
      <c r="L73" s="52" t="n">
        <v>125000</v>
      </c>
      <c r="M73" s="52" t="n">
        <v>264158</v>
      </c>
      <c r="N73" s="53" t="n">
        <v>170000</v>
      </c>
      <c r="O73" s="53" t="n">
        <v>170000</v>
      </c>
      <c r="P73" s="53" t="n">
        <v>160000</v>
      </c>
      <c r="Q73" s="54" t="n">
        <f aca="false">M73/K73</f>
        <v>2.17024597840911</v>
      </c>
      <c r="R73" s="54" t="n">
        <f aca="false">N73/M73</f>
        <v>0.643554236479683</v>
      </c>
      <c r="S73" s="54" t="n">
        <f aca="false">O73/N73</f>
        <v>1</v>
      </c>
      <c r="T73" s="54" t="n">
        <f aca="false">P73/O73</f>
        <v>0.941176470588235</v>
      </c>
    </row>
    <row r="74" customFormat="false" ht="12.75" hidden="false" customHeight="false" outlineLevel="0" collapsed="false">
      <c r="B74" s="28"/>
      <c r="C74" s="28"/>
      <c r="D74" s="28"/>
      <c r="E74" s="28"/>
      <c r="F74" s="28"/>
      <c r="G74" s="28"/>
      <c r="H74" s="49" t="n">
        <v>634</v>
      </c>
      <c r="I74" s="49" t="s">
        <v>75</v>
      </c>
      <c r="J74" s="49"/>
      <c r="K74" s="52" t="n">
        <v>0</v>
      </c>
      <c r="L74" s="52" t="n">
        <v>2200</v>
      </c>
      <c r="M74" s="52" t="n">
        <v>2200</v>
      </c>
      <c r="N74" s="53" t="n">
        <v>2200</v>
      </c>
      <c r="O74" s="53" t="n">
        <v>2200</v>
      </c>
      <c r="P74" s="53" t="n">
        <v>2200</v>
      </c>
      <c r="Q74" s="54" t="e">
        <f aca="false">M74/K74</f>
        <v>#DIV/0!</v>
      </c>
      <c r="R74" s="54" t="n">
        <f aca="false">N74/M74</f>
        <v>1</v>
      </c>
      <c r="S74" s="54" t="n">
        <f aca="false">O74/N74</f>
        <v>1</v>
      </c>
      <c r="T74" s="54" t="n">
        <f aca="false">P74/O74</f>
        <v>1</v>
      </c>
    </row>
    <row r="75" customFormat="false" ht="12.75" hidden="false" customHeight="false" outlineLevel="0" collapsed="false">
      <c r="B75" s="28"/>
      <c r="C75" s="28"/>
      <c r="D75" s="28"/>
      <c r="E75" s="28"/>
      <c r="F75" s="28"/>
      <c r="G75" s="28"/>
      <c r="H75" s="49" t="n">
        <v>634</v>
      </c>
      <c r="I75" s="49" t="s">
        <v>76</v>
      </c>
      <c r="J75" s="49"/>
      <c r="K75" s="52" t="n">
        <v>27887</v>
      </c>
      <c r="L75" s="52" t="n">
        <v>0</v>
      </c>
      <c r="M75" s="52" t="n">
        <v>0</v>
      </c>
      <c r="N75" s="53" t="n">
        <v>0</v>
      </c>
      <c r="O75" s="53" t="n">
        <v>0</v>
      </c>
      <c r="P75" s="53" t="n">
        <v>0</v>
      </c>
      <c r="Q75" s="54" t="n">
        <f aca="false">M75/K75</f>
        <v>0</v>
      </c>
      <c r="R75" s="54" t="e">
        <f aca="false">N75/M75</f>
        <v>#DIV/0!</v>
      </c>
      <c r="S75" s="54" t="e">
        <f aca="false">O75/N75</f>
        <v>#DIV/0!</v>
      </c>
      <c r="T75" s="54" t="e">
        <f aca="false">P75/O75</f>
        <v>#DIV/0!</v>
      </c>
    </row>
    <row r="76" customFormat="false" ht="12.75" hidden="false" customHeight="false" outlineLevel="0" collapsed="false">
      <c r="B76" s="28"/>
      <c r="C76" s="28"/>
      <c r="D76" s="28"/>
      <c r="E76" s="28"/>
      <c r="F76" s="28"/>
      <c r="G76" s="28"/>
      <c r="H76" s="55" t="n">
        <v>64</v>
      </c>
      <c r="I76" s="55" t="s">
        <v>77</v>
      </c>
      <c r="J76" s="55"/>
      <c r="K76" s="58" t="n">
        <f aca="false">K77+K78</f>
        <v>315757</v>
      </c>
      <c r="L76" s="58" t="n">
        <f aca="false">L77+L78</f>
        <v>320500</v>
      </c>
      <c r="M76" s="58" t="n">
        <f aca="false">M77+M78</f>
        <v>350500</v>
      </c>
      <c r="N76" s="47" t="n">
        <f aca="false">N77+N78</f>
        <v>320500</v>
      </c>
      <c r="O76" s="47" t="n">
        <f aca="false">O77+O78</f>
        <v>320500</v>
      </c>
      <c r="P76" s="47" t="n">
        <f aca="false">P77+P78</f>
        <v>320500</v>
      </c>
      <c r="Q76" s="54" t="n">
        <f aca="false">M76/K76</f>
        <v>1.11003081483546</v>
      </c>
      <c r="R76" s="54" t="n">
        <f aca="false">N76/M76</f>
        <v>0.914407988587732</v>
      </c>
      <c r="S76" s="54" t="n">
        <f aca="false">O76/N76</f>
        <v>1</v>
      </c>
      <c r="T76" s="54" t="n">
        <f aca="false">P76/O76</f>
        <v>1</v>
      </c>
    </row>
    <row r="77" customFormat="false" ht="12.75" hidden="false" customHeight="false" outlineLevel="0" collapsed="false">
      <c r="B77" s="28"/>
      <c r="C77" s="28"/>
      <c r="D77" s="28"/>
      <c r="E77" s="28"/>
      <c r="F77" s="28"/>
      <c r="G77" s="28"/>
      <c r="H77" s="49" t="n">
        <v>641</v>
      </c>
      <c r="I77" s="49" t="s">
        <v>78</v>
      </c>
      <c r="J77" s="49"/>
      <c r="K77" s="52" t="n">
        <v>0</v>
      </c>
      <c r="L77" s="52" t="n">
        <v>500</v>
      </c>
      <c r="M77" s="52" t="n">
        <v>500</v>
      </c>
      <c r="N77" s="53" t="n">
        <v>500</v>
      </c>
      <c r="O77" s="53" t="n">
        <v>500</v>
      </c>
      <c r="P77" s="53" t="n">
        <v>500</v>
      </c>
      <c r="Q77" s="54" t="e">
        <f aca="false">M77/K77</f>
        <v>#DIV/0!</v>
      </c>
      <c r="R77" s="54" t="n">
        <f aca="false">N77/M77</f>
        <v>1</v>
      </c>
      <c r="S77" s="54" t="n">
        <f aca="false">O77/N77</f>
        <v>1</v>
      </c>
      <c r="T77" s="54" t="n">
        <f aca="false">P77/O77</f>
        <v>1</v>
      </c>
    </row>
    <row r="78" customFormat="false" ht="12.75" hidden="false" customHeight="false" outlineLevel="0" collapsed="false">
      <c r="B78" s="28"/>
      <c r="C78" s="28"/>
      <c r="D78" s="28"/>
      <c r="E78" s="28"/>
      <c r="F78" s="28"/>
      <c r="G78" s="28"/>
      <c r="H78" s="49" t="n">
        <v>642</v>
      </c>
      <c r="I78" s="49" t="s">
        <v>79</v>
      </c>
      <c r="J78" s="49"/>
      <c r="K78" s="52" t="n">
        <v>315757</v>
      </c>
      <c r="L78" s="52" t="n">
        <v>320000</v>
      </c>
      <c r="M78" s="52" t="n">
        <v>350000</v>
      </c>
      <c r="N78" s="53" t="n">
        <v>320000</v>
      </c>
      <c r="O78" s="53" t="n">
        <v>320000</v>
      </c>
      <c r="P78" s="53" t="n">
        <v>320000</v>
      </c>
      <c r="Q78" s="54" t="n">
        <f aca="false">M78/K78</f>
        <v>1.10844731866594</v>
      </c>
      <c r="R78" s="54" t="n">
        <f aca="false">N78/M78</f>
        <v>0.914285714285714</v>
      </c>
      <c r="S78" s="54" t="n">
        <f aca="false">O78/N78</f>
        <v>1</v>
      </c>
      <c r="T78" s="54" t="n">
        <f aca="false">P78/O78</f>
        <v>1</v>
      </c>
    </row>
    <row r="79" customFormat="false" ht="12.75" hidden="false" customHeight="false" outlineLevel="0" collapsed="false">
      <c r="B79" s="28"/>
      <c r="C79" s="28"/>
      <c r="D79" s="28"/>
      <c r="E79" s="28"/>
      <c r="F79" s="28"/>
      <c r="G79" s="28"/>
      <c r="H79" s="55" t="n">
        <v>65</v>
      </c>
      <c r="I79" s="55" t="s">
        <v>80</v>
      </c>
      <c r="J79" s="55"/>
      <c r="K79" s="58" t="n">
        <f aca="false">K80+K81+K82</f>
        <v>251009</v>
      </c>
      <c r="L79" s="58" t="n">
        <f aca="false">L80+L81+L82</f>
        <v>330000</v>
      </c>
      <c r="M79" s="58" t="n">
        <f aca="false">M80+M81+M82</f>
        <v>300000</v>
      </c>
      <c r="N79" s="47" t="n">
        <f aca="false">N80+N81+N82</f>
        <v>320000</v>
      </c>
      <c r="O79" s="47" t="n">
        <f aca="false">O80+O81+O82</f>
        <v>330000</v>
      </c>
      <c r="P79" s="47" t="n">
        <f aca="false">P80+P81+P82</f>
        <v>330000</v>
      </c>
      <c r="Q79" s="54" t="n">
        <f aca="false">M79/K79</f>
        <v>1.19517626858001</v>
      </c>
      <c r="R79" s="54" t="n">
        <f aca="false">N79/M79</f>
        <v>1.06666666666667</v>
      </c>
      <c r="S79" s="54" t="n">
        <f aca="false">O79/N79</f>
        <v>1.03125</v>
      </c>
      <c r="T79" s="54" t="n">
        <f aca="false">P79/O79</f>
        <v>1</v>
      </c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49" t="n">
        <v>651</v>
      </c>
      <c r="I80" s="49" t="s">
        <v>81</v>
      </c>
      <c r="J80" s="49"/>
      <c r="K80" s="52" t="n">
        <v>39257</v>
      </c>
      <c r="L80" s="52" t="n">
        <v>30000</v>
      </c>
      <c r="M80" s="52" t="n">
        <v>30000</v>
      </c>
      <c r="N80" s="53" t="n">
        <v>40000</v>
      </c>
      <c r="O80" s="53" t="n">
        <v>30000</v>
      </c>
      <c r="P80" s="53" t="n">
        <v>30000</v>
      </c>
      <c r="Q80" s="54" t="n">
        <f aca="false">M80/K80</f>
        <v>0.764194920651094</v>
      </c>
      <c r="R80" s="54" t="n">
        <f aca="false">N80/M80</f>
        <v>1.33333333333333</v>
      </c>
      <c r="S80" s="54" t="n">
        <f aca="false">O80/N80</f>
        <v>0.75</v>
      </c>
      <c r="T80" s="54" t="n">
        <f aca="false">P80/O80</f>
        <v>1</v>
      </c>
    </row>
    <row r="81" customFormat="false" ht="12.75" hidden="false" customHeight="false" outlineLevel="0" collapsed="false">
      <c r="B81" s="28"/>
      <c r="C81" s="28"/>
      <c r="D81" s="28"/>
      <c r="E81" s="28"/>
      <c r="F81" s="28"/>
      <c r="G81" s="28"/>
      <c r="H81" s="49" t="n">
        <v>652</v>
      </c>
      <c r="I81" s="49" t="s">
        <v>82</v>
      </c>
      <c r="J81" s="49"/>
      <c r="K81" s="52" t="n">
        <v>19243</v>
      </c>
      <c r="L81" s="52" t="n">
        <v>50000</v>
      </c>
      <c r="M81" s="52" t="n">
        <v>20000</v>
      </c>
      <c r="N81" s="53" t="n">
        <v>30000</v>
      </c>
      <c r="O81" s="53" t="n">
        <v>50000</v>
      </c>
      <c r="P81" s="53" t="n">
        <v>50000</v>
      </c>
      <c r="Q81" s="54" t="n">
        <f aca="false">M81/K81</f>
        <v>1.03933898040846</v>
      </c>
      <c r="R81" s="54" t="n">
        <f aca="false">N81/M81</f>
        <v>1.5</v>
      </c>
      <c r="S81" s="54" t="n">
        <f aca="false">O81/N81</f>
        <v>1.66666666666667</v>
      </c>
      <c r="T81" s="54" t="n">
        <f aca="false">P81/O81</f>
        <v>1</v>
      </c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49" t="n">
        <v>653</v>
      </c>
      <c r="I82" s="49" t="s">
        <v>83</v>
      </c>
      <c r="J82" s="49"/>
      <c r="K82" s="52" t="n">
        <v>192509</v>
      </c>
      <c r="L82" s="52" t="n">
        <v>250000</v>
      </c>
      <c r="M82" s="52" t="n">
        <v>250000</v>
      </c>
      <c r="N82" s="53" t="n">
        <v>250000</v>
      </c>
      <c r="O82" s="53" t="n">
        <v>250000</v>
      </c>
      <c r="P82" s="53" t="n">
        <v>250000</v>
      </c>
      <c r="Q82" s="54" t="n">
        <f aca="false">M82/K82</f>
        <v>1.29864058303768</v>
      </c>
      <c r="R82" s="54" t="n">
        <f aca="false">N82/M82</f>
        <v>1</v>
      </c>
      <c r="S82" s="54" t="n">
        <f aca="false">O82/N82</f>
        <v>1</v>
      </c>
      <c r="T82" s="54" t="n">
        <f aca="false">P82/O82</f>
        <v>1</v>
      </c>
    </row>
    <row r="83" customFormat="false" ht="12.75" hidden="false" customHeight="false" outlineLevel="0" collapsed="false">
      <c r="B83" s="28"/>
      <c r="C83" s="28"/>
      <c r="D83" s="28"/>
      <c r="E83" s="28"/>
      <c r="F83" s="28"/>
      <c r="G83" s="28"/>
      <c r="H83" s="55" t="n">
        <v>68</v>
      </c>
      <c r="I83" s="55" t="s">
        <v>84</v>
      </c>
      <c r="J83" s="55"/>
      <c r="K83" s="58" t="n">
        <f aca="false">K84</f>
        <v>143898</v>
      </c>
      <c r="L83" s="58" t="n">
        <f aca="false">L84</f>
        <v>0</v>
      </c>
      <c r="M83" s="58" t="n">
        <f aca="false">M84</f>
        <v>0</v>
      </c>
      <c r="N83" s="58" t="n">
        <f aca="false">N84</f>
        <v>0</v>
      </c>
      <c r="O83" s="58" t="n">
        <f aca="false">O84</f>
        <v>0</v>
      </c>
      <c r="P83" s="58" t="n">
        <f aca="false">P84</f>
        <v>0</v>
      </c>
      <c r="Q83" s="54" t="n">
        <f aca="false">M83/K83</f>
        <v>0</v>
      </c>
      <c r="R83" s="54" t="e">
        <f aca="false">N83/M83</f>
        <v>#DIV/0!</v>
      </c>
      <c r="S83" s="54" t="e">
        <f aca="false">O83/N83</f>
        <v>#DIV/0!</v>
      </c>
      <c r="T83" s="54" t="e">
        <f aca="false">P83/O83</f>
        <v>#DIV/0!</v>
      </c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49" t="n">
        <v>683</v>
      </c>
      <c r="I84" s="49" t="s">
        <v>84</v>
      </c>
      <c r="J84" s="49"/>
      <c r="K84" s="52" t="n">
        <v>143898</v>
      </c>
      <c r="L84" s="52" t="n">
        <v>0</v>
      </c>
      <c r="M84" s="52" t="n">
        <v>0</v>
      </c>
      <c r="N84" s="47" t="n">
        <v>0</v>
      </c>
      <c r="O84" s="53" t="n">
        <v>0</v>
      </c>
      <c r="P84" s="53" t="n">
        <v>0</v>
      </c>
      <c r="Q84" s="54" t="n">
        <f aca="false">M84/K84</f>
        <v>0</v>
      </c>
      <c r="R84" s="54" t="e">
        <f aca="false">N84/M84</f>
        <v>#DIV/0!</v>
      </c>
      <c r="S84" s="54" t="e">
        <f aca="false">O84/N84</f>
        <v>#DIV/0!</v>
      </c>
      <c r="T84" s="54" t="e">
        <f aca="false">P84/O84</f>
        <v>#DIV/0!</v>
      </c>
    </row>
    <row r="85" customFormat="false" ht="12.75" hidden="false" customHeight="false" outlineLevel="0" collapsed="false">
      <c r="A85" s="82"/>
      <c r="B85" s="83"/>
      <c r="C85" s="83"/>
      <c r="D85" s="83"/>
      <c r="E85" s="83"/>
      <c r="F85" s="83"/>
      <c r="G85" s="83"/>
      <c r="H85" s="84" t="n">
        <v>7</v>
      </c>
      <c r="I85" s="84" t="s">
        <v>85</v>
      </c>
      <c r="J85" s="84"/>
      <c r="K85" s="85" t="n">
        <f aca="false">K88</f>
        <v>393</v>
      </c>
      <c r="L85" s="85" t="n">
        <f aca="false">L88</f>
        <v>10000</v>
      </c>
      <c r="M85" s="85" t="n">
        <f aca="false">M88</f>
        <v>5000</v>
      </c>
      <c r="N85" s="85" t="n">
        <f aca="false">N88</f>
        <v>10000</v>
      </c>
      <c r="O85" s="85" t="n">
        <f aca="false">O88</f>
        <v>25000</v>
      </c>
      <c r="P85" s="85" t="n">
        <f aca="false">P88</f>
        <v>25000</v>
      </c>
      <c r="Q85" s="86" t="n">
        <f aca="false">M85/K85</f>
        <v>12.7226463104326</v>
      </c>
      <c r="R85" s="86" t="n">
        <f aca="false">N85/M85</f>
        <v>2</v>
      </c>
      <c r="S85" s="86" t="n">
        <f aca="false">O85/N85</f>
        <v>2.5</v>
      </c>
      <c r="T85" s="86" t="n">
        <f aca="false">P85/O85</f>
        <v>1</v>
      </c>
    </row>
    <row r="86" customFormat="false" ht="12.75" hidden="true" customHeight="false" outlineLevel="0" collapsed="false">
      <c r="B86" s="28"/>
      <c r="C86" s="28"/>
      <c r="D86" s="28"/>
      <c r="E86" s="28"/>
      <c r="F86" s="28"/>
      <c r="G86" s="28"/>
      <c r="H86" s="55" t="n">
        <v>71</v>
      </c>
      <c r="I86" s="55" t="s">
        <v>86</v>
      </c>
      <c r="J86" s="55"/>
      <c r="K86" s="58"/>
      <c r="L86" s="58"/>
      <c r="M86" s="58"/>
      <c r="N86" s="47"/>
      <c r="O86" s="47"/>
      <c r="P86" s="53"/>
      <c r="Q86" s="54"/>
      <c r="R86" s="54"/>
      <c r="S86" s="54"/>
      <c r="T86" s="54"/>
    </row>
    <row r="87" customFormat="false" ht="12.75" hidden="true" customHeight="false" outlineLevel="0" collapsed="false">
      <c r="B87" s="28"/>
      <c r="C87" s="28"/>
      <c r="D87" s="28"/>
      <c r="E87" s="28"/>
      <c r="F87" s="28"/>
      <c r="G87" s="28"/>
      <c r="H87" s="49" t="n">
        <v>711</v>
      </c>
      <c r="I87" s="49" t="s">
        <v>87</v>
      </c>
      <c r="J87" s="49"/>
      <c r="K87" s="52"/>
      <c r="L87" s="52"/>
      <c r="M87" s="52"/>
      <c r="N87" s="47"/>
      <c r="O87" s="53"/>
      <c r="P87" s="53"/>
      <c r="Q87" s="54"/>
      <c r="R87" s="54"/>
      <c r="S87" s="54"/>
      <c r="T87" s="54"/>
    </row>
    <row r="88" customFormat="false" ht="12.75" hidden="false" customHeight="false" outlineLevel="0" collapsed="false">
      <c r="B88" s="28"/>
      <c r="C88" s="28"/>
      <c r="D88" s="28"/>
      <c r="E88" s="28"/>
      <c r="F88" s="28"/>
      <c r="G88" s="28"/>
      <c r="H88" s="55" t="n">
        <v>72</v>
      </c>
      <c r="I88" s="55" t="s">
        <v>88</v>
      </c>
      <c r="J88" s="55"/>
      <c r="K88" s="58" t="n">
        <f aca="false">K89</f>
        <v>393</v>
      </c>
      <c r="L88" s="58" t="n">
        <f aca="false">L89</f>
        <v>10000</v>
      </c>
      <c r="M88" s="58" t="n">
        <f aca="false">M89</f>
        <v>5000</v>
      </c>
      <c r="N88" s="58" t="n">
        <f aca="false">N89</f>
        <v>10000</v>
      </c>
      <c r="O88" s="58" t="n">
        <f aca="false">O89</f>
        <v>25000</v>
      </c>
      <c r="P88" s="58" t="n">
        <f aca="false">P89</f>
        <v>25000</v>
      </c>
      <c r="Q88" s="48" t="n">
        <f aca="false">M88/K88</f>
        <v>12.7226463104326</v>
      </c>
      <c r="R88" s="48" t="n">
        <f aca="false">N88/M88</f>
        <v>2</v>
      </c>
      <c r="S88" s="48" t="n">
        <f aca="false">O88/N88</f>
        <v>2.5</v>
      </c>
      <c r="T88" s="48" t="n">
        <f aca="false">P88/O88</f>
        <v>1</v>
      </c>
    </row>
    <row r="89" customFormat="false" ht="12.75" hidden="false" customHeight="false" outlineLevel="0" collapsed="false">
      <c r="B89" s="28"/>
      <c r="C89" s="28"/>
      <c r="D89" s="28"/>
      <c r="E89" s="28"/>
      <c r="F89" s="28"/>
      <c r="G89" s="28"/>
      <c r="H89" s="49" t="n">
        <v>721</v>
      </c>
      <c r="I89" s="49" t="s">
        <v>89</v>
      </c>
      <c r="J89" s="49"/>
      <c r="K89" s="52" t="n">
        <v>393</v>
      </c>
      <c r="L89" s="52" t="n">
        <v>10000</v>
      </c>
      <c r="M89" s="52" t="n">
        <v>5000</v>
      </c>
      <c r="N89" s="53" t="n">
        <v>10000</v>
      </c>
      <c r="O89" s="53" t="n">
        <v>25000</v>
      </c>
      <c r="P89" s="53" t="n">
        <v>25000</v>
      </c>
      <c r="Q89" s="48" t="n">
        <f aca="false">M89/K89</f>
        <v>12.7226463104326</v>
      </c>
      <c r="R89" s="54" t="n">
        <f aca="false">N89/M89</f>
        <v>2</v>
      </c>
      <c r="S89" s="54" t="n">
        <f aca="false">O89/N89</f>
        <v>2.5</v>
      </c>
      <c r="T89" s="54" t="n">
        <f aca="false">P89/O89</f>
        <v>1</v>
      </c>
    </row>
    <row r="90" customFormat="false" ht="12.75" hidden="false" customHeight="false" outlineLevel="0" collapsed="false">
      <c r="A90" s="82"/>
      <c r="B90" s="83"/>
      <c r="C90" s="83"/>
      <c r="D90" s="83"/>
      <c r="E90" s="83"/>
      <c r="F90" s="83"/>
      <c r="G90" s="83"/>
      <c r="H90" s="84" t="n">
        <v>3</v>
      </c>
      <c r="I90" s="84" t="s">
        <v>31</v>
      </c>
      <c r="J90" s="84"/>
      <c r="K90" s="85" t="n">
        <f aca="false">K91+K95+K101+K104+K106+K108+K110</f>
        <v>4953229</v>
      </c>
      <c r="L90" s="85" t="n">
        <f aca="false">L91+L95+L101+L104+L106+L108+L110</f>
        <v>5296250</v>
      </c>
      <c r="M90" s="85" t="n">
        <f aca="false">M91+M95+M101+M104+M106+M108+M110</f>
        <v>6067991</v>
      </c>
      <c r="N90" s="85" t="n">
        <f aca="false">N91+N95+N101+N104+N106+N108+N110</f>
        <v>5994900</v>
      </c>
      <c r="O90" s="85" t="n">
        <f aca="false">O91+O95+O101+O104+O106+O108+O110</f>
        <v>5589700</v>
      </c>
      <c r="P90" s="85" t="n">
        <f aca="false">P91+P95+P101+P104+P106+P108+P110</f>
        <v>5529700</v>
      </c>
      <c r="Q90" s="86" t="n">
        <f aca="false">M90/K90</f>
        <v>1.2250576341211</v>
      </c>
      <c r="R90" s="86" t="n">
        <f aca="false">N90/M90</f>
        <v>0.987954662424516</v>
      </c>
      <c r="S90" s="86" t="n">
        <f aca="false">O90/N90</f>
        <v>0.932409214498991</v>
      </c>
      <c r="T90" s="86" t="n">
        <f aca="false">P90/O90</f>
        <v>0.989265971340144</v>
      </c>
    </row>
    <row r="91" customFormat="false" ht="12.75" hidden="false" customHeight="false" outlineLevel="0" collapsed="false">
      <c r="B91" s="28"/>
      <c r="C91" s="28"/>
      <c r="D91" s="28"/>
      <c r="E91" s="28"/>
      <c r="F91" s="28"/>
      <c r="G91" s="28"/>
      <c r="H91" s="55" t="n">
        <v>31</v>
      </c>
      <c r="I91" s="55" t="s">
        <v>90</v>
      </c>
      <c r="J91" s="55"/>
      <c r="K91" s="58" t="n">
        <f aca="false">K92+K93+K94</f>
        <v>1269072</v>
      </c>
      <c r="L91" s="47" t="n">
        <f aca="false">L92+L93+L94</f>
        <v>1226250</v>
      </c>
      <c r="M91" s="47" t="n">
        <f aca="false">M92+M93+M94</f>
        <v>1381511</v>
      </c>
      <c r="N91" s="47" t="n">
        <f aca="false">N92+N93+N94</f>
        <v>1186900</v>
      </c>
      <c r="O91" s="47" t="n">
        <f aca="false">O92+O93+O94</f>
        <v>1169900</v>
      </c>
      <c r="P91" s="47" t="n">
        <f aca="false">P92+P93+P94</f>
        <v>1169900</v>
      </c>
      <c r="Q91" s="48" t="n">
        <f aca="false">M90/K90</f>
        <v>1.2250576341211</v>
      </c>
      <c r="R91" s="48" t="n">
        <f aca="false">N91/M91</f>
        <v>0.859131776728524</v>
      </c>
      <c r="S91" s="48" t="n">
        <f aca="false">O91/N91</f>
        <v>0.985676973628781</v>
      </c>
      <c r="T91" s="48" t="n">
        <f aca="false">P91/O91</f>
        <v>1</v>
      </c>
    </row>
    <row r="92" customFormat="false" ht="12.75" hidden="false" customHeight="false" outlineLevel="0" collapsed="false">
      <c r="B92" s="28"/>
      <c r="C92" s="28"/>
      <c r="D92" s="28"/>
      <c r="E92" s="28"/>
      <c r="F92" s="28"/>
      <c r="G92" s="28"/>
      <c r="H92" s="49" t="n">
        <v>311</v>
      </c>
      <c r="I92" s="50" t="s">
        <v>91</v>
      </c>
      <c r="J92" s="51"/>
      <c r="K92" s="53" t="n">
        <f aca="false">'Posebni dio'!N105+'Posebni dio'!N134+'Posebni dio'!N321+'Posebni dio'!N551</f>
        <v>1046883</v>
      </c>
      <c r="L92" s="53" t="n">
        <f aca="false">'Posebni dio'!O105+'Posebni dio'!O134+'Posebni dio'!O321+'Posebni dio'!O551</f>
        <v>1010850</v>
      </c>
      <c r="M92" s="53" t="n">
        <f aca="false">'Posebni dio'!P105+'Posebni dio'!P134+'Posebni dio'!P321+'Posebni dio'!P551</f>
        <v>1104346</v>
      </c>
      <c r="N92" s="53" t="n">
        <f aca="false">'Posebni dio'!Q105+'Posebni dio'!Q134+'Posebni dio'!Q321+'Posebni dio'!Q551</f>
        <v>962000</v>
      </c>
      <c r="O92" s="53" t="n">
        <f aca="false">'Posebni dio'!R105+'Posebni dio'!R134+'Posebni dio'!R321+'Posebni dio'!R551</f>
        <v>982000</v>
      </c>
      <c r="P92" s="53" t="n">
        <f aca="false">'Posebni dio'!S105+'Posebni dio'!S134+'Posebni dio'!S321+'Posebni dio'!S551</f>
        <v>982000</v>
      </c>
      <c r="Q92" s="48" t="n">
        <f aca="false">M91/K91</f>
        <v>1.08859938600804</v>
      </c>
      <c r="R92" s="48" t="n">
        <f aca="false">N92/M92</f>
        <v>0.871103802612587</v>
      </c>
      <c r="S92" s="48" t="n">
        <f aca="false">O92/N92</f>
        <v>1.02079002079002</v>
      </c>
      <c r="T92" s="48" t="n">
        <f aca="false">P92/O92</f>
        <v>1</v>
      </c>
    </row>
    <row r="93" customFormat="false" ht="12.75" hidden="false" customHeight="false" outlineLevel="0" collapsed="false">
      <c r="B93" s="28"/>
      <c r="C93" s="28"/>
      <c r="D93" s="28"/>
      <c r="E93" s="28"/>
      <c r="F93" s="28"/>
      <c r="G93" s="28"/>
      <c r="H93" s="49" t="n">
        <v>312</v>
      </c>
      <c r="I93" s="49" t="s">
        <v>92</v>
      </c>
      <c r="J93" s="49"/>
      <c r="K93" s="52" t="n">
        <f aca="false">'Posebni dio'!N108+'Posebni dio'!N138</f>
        <v>37510</v>
      </c>
      <c r="L93" s="52" t="n">
        <f aca="false">'Posebni dio'!O108+'Posebni dio'!O138</f>
        <v>52000</v>
      </c>
      <c r="M93" s="52" t="n">
        <f aca="false">'Posebni dio'!P108+'Posebni dio'!P138</f>
        <v>83500</v>
      </c>
      <c r="N93" s="52" t="n">
        <f aca="false">'Posebni dio'!Q108+'Posebni dio'!Q138</f>
        <v>50000</v>
      </c>
      <c r="O93" s="52" t="n">
        <f aca="false">'Posebni dio'!R108+'Posebni dio'!R138</f>
        <v>11000</v>
      </c>
      <c r="P93" s="52" t="n">
        <f aca="false">'Posebni dio'!S108+'Posebni dio'!S138</f>
        <v>11000</v>
      </c>
      <c r="Q93" s="48" t="n">
        <f aca="false">M92/K92</f>
        <v>1.05488961039581</v>
      </c>
      <c r="R93" s="48" t="n">
        <f aca="false">N93/M93</f>
        <v>0.598802395209581</v>
      </c>
      <c r="S93" s="48" t="n">
        <f aca="false">O93/N93</f>
        <v>0.22</v>
      </c>
      <c r="T93" s="48" t="n">
        <f aca="false">P93/O93</f>
        <v>1</v>
      </c>
    </row>
    <row r="94" customFormat="false" ht="12.75" hidden="false" customHeight="false" outlineLevel="0" collapsed="false">
      <c r="B94" s="28"/>
      <c r="C94" s="28"/>
      <c r="D94" s="28"/>
      <c r="E94" s="28"/>
      <c r="F94" s="28"/>
      <c r="G94" s="28"/>
      <c r="H94" s="49" t="n">
        <v>313</v>
      </c>
      <c r="I94" s="49" t="s">
        <v>93</v>
      </c>
      <c r="J94" s="49"/>
      <c r="K94" s="52" t="n">
        <f aca="false">'Posebni dio'!N110+'Posebni dio'!N145+'Posebni dio'!N323+'Posebni dio'!N553</f>
        <v>184679</v>
      </c>
      <c r="L94" s="52" t="n">
        <f aca="false">'Posebni dio'!O110+'Posebni dio'!O145+'Posebni dio'!O323+'Posebni dio'!O553</f>
        <v>163400</v>
      </c>
      <c r="M94" s="52" t="n">
        <f aca="false">'Posebni dio'!P110+'Posebni dio'!P145+'Posebni dio'!P323+'Posebni dio'!P553</f>
        <v>193665</v>
      </c>
      <c r="N94" s="52" t="n">
        <f aca="false">'Posebni dio'!Q110+'Posebni dio'!Q145+'Posebni dio'!Q323+'Posebni dio'!Q553</f>
        <v>174900</v>
      </c>
      <c r="O94" s="52" t="n">
        <f aca="false">'Posebni dio'!R110+'Posebni dio'!R145+'Posebni dio'!R323+'Posebni dio'!R553</f>
        <v>176900</v>
      </c>
      <c r="P94" s="52" t="n">
        <f aca="false">'Posebni dio'!S110+'Posebni dio'!S145+'Posebni dio'!S323+'Posebni dio'!S553</f>
        <v>176900</v>
      </c>
      <c r="Q94" s="48" t="n">
        <f aca="false">M93/K93</f>
        <v>2.22607304718742</v>
      </c>
      <c r="R94" s="48" t="n">
        <f aca="false">N94/M94</f>
        <v>0.903105878708078</v>
      </c>
      <c r="S94" s="48" t="n">
        <f aca="false">O94/N94</f>
        <v>1.01143510577473</v>
      </c>
      <c r="T94" s="48" t="n">
        <f aca="false">P94/O94</f>
        <v>1</v>
      </c>
    </row>
    <row r="95" customFormat="false" ht="12.75" hidden="false" customHeight="false" outlineLevel="0" collapsed="false">
      <c r="B95" s="28"/>
      <c r="C95" s="28"/>
      <c r="D95" s="28"/>
      <c r="E95" s="28"/>
      <c r="F95" s="28"/>
      <c r="G95" s="28"/>
      <c r="H95" s="55" t="n">
        <v>32</v>
      </c>
      <c r="I95" s="55" t="s">
        <v>94</v>
      </c>
      <c r="J95" s="55"/>
      <c r="K95" s="58" t="n">
        <f aca="false">K96+K97+K98+K99+K100</f>
        <v>2574572</v>
      </c>
      <c r="L95" s="47" t="n">
        <f aca="false">L96+L97+L98+L99+L100</f>
        <v>2852000</v>
      </c>
      <c r="M95" s="47" t="n">
        <f aca="false">M96+M97+M98+M99+M100</f>
        <v>3170200</v>
      </c>
      <c r="N95" s="47" t="n">
        <f aca="false">N96+N97+N98+N99+N100</f>
        <v>3346000</v>
      </c>
      <c r="O95" s="47" t="n">
        <f aca="false">O96+O97+O98+O99+O100</f>
        <v>2773800</v>
      </c>
      <c r="P95" s="47" t="n">
        <f aca="false">P96+P97+P98+P99+P100</f>
        <v>2713800</v>
      </c>
      <c r="Q95" s="48" t="n">
        <f aca="false">M94/K94</f>
        <v>1.04865740013754</v>
      </c>
      <c r="R95" s="48" t="n">
        <f aca="false">N95/M95</f>
        <v>1.05545391457952</v>
      </c>
      <c r="S95" s="48" t="n">
        <f aca="false">O95/N95</f>
        <v>0.82898983861327</v>
      </c>
      <c r="T95" s="48" t="n">
        <f aca="false">P95/O95</f>
        <v>0.978369024443002</v>
      </c>
    </row>
    <row r="96" customFormat="false" ht="12.75" hidden="false" customHeight="false" outlineLevel="0" collapsed="false">
      <c r="B96" s="28"/>
      <c r="C96" s="28"/>
      <c r="D96" s="28"/>
      <c r="E96" s="28"/>
      <c r="F96" s="28"/>
      <c r="G96" s="28"/>
      <c r="H96" s="49" t="n">
        <v>321</v>
      </c>
      <c r="I96" s="49" t="s">
        <v>95</v>
      </c>
      <c r="J96" s="49"/>
      <c r="K96" s="52" t="n">
        <f aca="false">'Posebni dio'!N114+'Posebni dio'!N150+'Posebni dio'!N327+'Posebni dio'!N557</f>
        <v>88386</v>
      </c>
      <c r="L96" s="52" t="n">
        <f aca="false">'Posebni dio'!O114+'Posebni dio'!O150+'Posebni dio'!O327+'Posebni dio'!O557</f>
        <v>107100</v>
      </c>
      <c r="M96" s="52" t="n">
        <f aca="false">'Posebni dio'!P114+'Posebni dio'!P150+'Posebni dio'!P327+'Posebni dio'!P557</f>
        <v>105800</v>
      </c>
      <c r="N96" s="52" t="n">
        <f aca="false">'Posebni dio'!Q114+'Posebni dio'!Q150+'Posebni dio'!Q327+'Posebni dio'!Q557</f>
        <v>107100</v>
      </c>
      <c r="O96" s="52" t="n">
        <f aca="false">'Posebni dio'!R114+'Posebni dio'!R150+'Posebni dio'!R327+'Posebni dio'!R557</f>
        <v>104200</v>
      </c>
      <c r="P96" s="52" t="n">
        <f aca="false">'Posebni dio'!S114+'Posebni dio'!S150+'Posebni dio'!S327+'Posebni dio'!S557</f>
        <v>104200</v>
      </c>
      <c r="Q96" s="48" t="n">
        <f aca="false">M95/K95</f>
        <v>1.23135029822433</v>
      </c>
      <c r="R96" s="48" t="n">
        <f aca="false">N96/M96</f>
        <v>1.01228733459357</v>
      </c>
      <c r="S96" s="48" t="n">
        <f aca="false">O96/N96</f>
        <v>0.972922502334267</v>
      </c>
      <c r="T96" s="48" t="n">
        <f aca="false">P96/O96</f>
        <v>1</v>
      </c>
    </row>
    <row r="97" customFormat="false" ht="12.75" hidden="false" customHeight="false" outlineLevel="0" collapsed="false">
      <c r="B97" s="28"/>
      <c r="C97" s="28"/>
      <c r="D97" s="28"/>
      <c r="E97" s="28"/>
      <c r="F97" s="28"/>
      <c r="G97" s="28"/>
      <c r="H97" s="49" t="n">
        <v>322</v>
      </c>
      <c r="I97" s="49" t="s">
        <v>96</v>
      </c>
      <c r="J97" s="49"/>
      <c r="K97" s="52" t="n">
        <f aca="false">'Posebni dio'!N42+'Posebni dio'!N63+'Posebni dio'!N76+'Posebni dio'!N88+'Posebni dio'!N155+'Posebni dio'!N330+'Posebni dio'!N349+'Posebni dio'!N473+'Posebni dio'!N559</f>
        <v>422000</v>
      </c>
      <c r="L97" s="52" t="n">
        <f aca="false">'Posebni dio'!O42+'Posebni dio'!O63+'Posebni dio'!O76+'Posebni dio'!O88+'Posebni dio'!O155+'Posebni dio'!O330+'Posebni dio'!O349+'Posebni dio'!O473+'Posebni dio'!O559+'Posebni dio'!O305</f>
        <v>560600</v>
      </c>
      <c r="M97" s="52" t="n">
        <f aca="false">'Posebni dio'!P42+'Posebni dio'!P63+'Posebni dio'!P76+'Posebni dio'!P88+'Posebni dio'!P155+'Posebni dio'!P330+'Posebni dio'!P349+'Posebni dio'!P473+'Posebni dio'!P559</f>
        <v>522900</v>
      </c>
      <c r="N97" s="52" t="n">
        <f aca="false">'Posebni dio'!Q42+'Posebni dio'!Q63+'Posebni dio'!Q76+'Posebni dio'!Q88+'Posebni dio'!Q155+'Posebni dio'!Q330+'Posebni dio'!Q349+'Posebni dio'!Q473+'Posebni dio'!Q559+'Posebni dio'!Q305</f>
        <v>447100</v>
      </c>
      <c r="O97" s="52" t="n">
        <f aca="false">'Posebni dio'!R42+'Posebni dio'!R63+'Posebni dio'!R76+'Posebni dio'!R88+'Posebni dio'!R155+'Posebni dio'!R330+'Posebni dio'!R349+'Posebni dio'!R473+'Posebni dio'!R559+'Posebni dio'!R305</f>
        <v>452100</v>
      </c>
      <c r="P97" s="52" t="n">
        <f aca="false">'Posebni dio'!S42+'Posebni dio'!S63+'Posebni dio'!S76+'Posebni dio'!S88+'Posebni dio'!S155+'Posebni dio'!S330+'Posebni dio'!S349+'Posebni dio'!S473+'Posebni dio'!S559+'Posebni dio'!S305</f>
        <v>452100</v>
      </c>
      <c r="Q97" s="48" t="n">
        <f aca="false">M96/K96</f>
        <v>1.19702215282963</v>
      </c>
      <c r="R97" s="48" t="n">
        <f aca="false">N97/M97</f>
        <v>0.855039204436795</v>
      </c>
      <c r="S97" s="48" t="n">
        <f aca="false">O97/N97</f>
        <v>1.01118318049653</v>
      </c>
      <c r="T97" s="48" t="n">
        <f aca="false">P97/O97</f>
        <v>1</v>
      </c>
    </row>
    <row r="98" customFormat="false" ht="12.75" hidden="false" customHeight="false" outlineLevel="0" collapsed="false">
      <c r="B98" s="28"/>
      <c r="C98" s="28"/>
      <c r="D98" s="28"/>
      <c r="E98" s="28"/>
      <c r="F98" s="28"/>
      <c r="G98" s="28"/>
      <c r="H98" s="49" t="n">
        <v>323</v>
      </c>
      <c r="I98" s="49" t="s">
        <v>97</v>
      </c>
      <c r="J98" s="49"/>
      <c r="K98" s="53" t="n">
        <f aca="false">'Posebni dio'!N21+'Posebni dio'!N45+'Posebni dio'!N79+'Posebni dio'!N160+'Posebni dio'!N211+'Posebni dio'!N279+'Posebni dio'!N296+'Posebni dio'!N307+'Posebni dio'!N335+'Posebni dio'!N351+'Posebni dio'!N359+'Posebni dio'!N368+'Posebni dio'!N392+'Posebni dio'!N447+'Posebni dio'!N475+'Posebni dio'!N517+'Posebni dio'!N563+'Posebni dio'!N582+'Posebni dio'!N227+'Posebni dio'!N289</f>
        <v>1672419</v>
      </c>
      <c r="L98" s="53" t="n">
        <f aca="false">'Posebni dio'!O21+'Posebni dio'!O44+'Posebni dio'!O66+'Posebni dio'!O78+'Posebni dio'!O160+'Posebni dio'!O211+'Posebni dio'!O279+'Posebni dio'!O296+'Posebni dio'!O307+'Posebni dio'!O335+'Posebni dio'!O351+'Posebni dio'!O359+'Posebni dio'!O368+'Posebni dio'!O392+'Posebni dio'!O447+'Posebni dio'!O475+'Posebni dio'!O517+'Posebni dio'!O563+'Posebni dio'!O582</f>
        <v>1810800</v>
      </c>
      <c r="M98" s="53" t="n">
        <f aca="false">'Posebni dio'!P21+'Posebni dio'!P44+'Posebni dio'!P66+'Posebni dio'!P78+'Posebni dio'!P160+'Posebni dio'!P211+'Posebni dio'!P279+'Posebni dio'!P296+'Posebni dio'!P307+'Posebni dio'!P335+'Posebni dio'!P351+'Posebni dio'!P359+'Posebni dio'!P368+'Posebni dio'!P392+'Posebni dio'!P447+'Posebni dio'!P475+'Posebni dio'!P517+'Posebni dio'!P563+'Posebni dio'!P582</f>
        <v>2123500</v>
      </c>
      <c r="N98" s="53" t="n">
        <f aca="false">'Posebni dio'!Q21+'Posebni dio'!Q44+'Posebni dio'!Q66+'Posebni dio'!Q78+'Posebni dio'!Q160+'Posebni dio'!Q211+'Posebni dio'!Q279+'Posebni dio'!Q296+'Posebni dio'!Q307+'Posebni dio'!Q335+'Posebni dio'!Q351+'Posebni dio'!Q359+'Posebni dio'!Q368+'Posebni dio'!Q392+'Posebni dio'!Q447+'Posebni dio'!Q475+'Posebni dio'!Q517+'Posebni dio'!Q563+'Posebni dio'!Q582</f>
        <v>2160300</v>
      </c>
      <c r="O98" s="53" t="n">
        <f aca="false">'Posebni dio'!R21+'Posebni dio'!R44+'Posebni dio'!R66+'Posebni dio'!R78+'Posebni dio'!R160+'Posebni dio'!R211+'Posebni dio'!R279+'Posebni dio'!R296+'Posebni dio'!R307+'Posebni dio'!R335+'Posebni dio'!R351+'Posebni dio'!R359+'Posebni dio'!R368+'Posebni dio'!R392+'Posebni dio'!R447+'Posebni dio'!R475+'Posebni dio'!R517+'Posebni dio'!R563+'Posebni dio'!R582</f>
        <v>1848500</v>
      </c>
      <c r="P98" s="53" t="n">
        <f aca="false">'Posebni dio'!S21+'Posebni dio'!S44+'Posebni dio'!S66+'Posebni dio'!S78+'Posebni dio'!S160+'Posebni dio'!S211+'Posebni dio'!S279+'Posebni dio'!S296+'Posebni dio'!S307+'Posebni dio'!S335+'Posebni dio'!S351+'Posebni dio'!S359+'Posebni dio'!S368+'Posebni dio'!S392+'Posebni dio'!S447+'Posebni dio'!S475+'Posebni dio'!S517+'Posebni dio'!S563+'Posebni dio'!S582</f>
        <v>1788500</v>
      </c>
      <c r="Q98" s="48" t="n">
        <f aca="false">M97/K97</f>
        <v>1.23909952606635</v>
      </c>
      <c r="R98" s="48" t="n">
        <f aca="false">N98/M98</f>
        <v>1.01732987991523</v>
      </c>
      <c r="S98" s="48" t="n">
        <f aca="false">O98/N98</f>
        <v>0.855668194232283</v>
      </c>
      <c r="T98" s="48" t="n">
        <f aca="false">P98/O98</f>
        <v>0.967541249661888</v>
      </c>
    </row>
    <row r="99" customFormat="false" ht="12.75" hidden="false" customHeight="false" outlineLevel="0" collapsed="false">
      <c r="B99" s="28"/>
      <c r="C99" s="28"/>
      <c r="D99" s="28"/>
      <c r="E99" s="28"/>
      <c r="F99" s="28"/>
      <c r="G99" s="28"/>
      <c r="H99" s="49" t="n">
        <v>324</v>
      </c>
      <c r="I99" s="49" t="s">
        <v>98</v>
      </c>
      <c r="J99" s="49"/>
      <c r="K99" s="52" t="n">
        <f aca="false">'Posebni dio'!N182</f>
        <v>210</v>
      </c>
      <c r="L99" s="52" t="n">
        <f aca="false">'Posebni dio'!O182</f>
        <v>6000</v>
      </c>
      <c r="M99" s="52" t="n">
        <f aca="false">'Posebni dio'!P182</f>
        <v>0</v>
      </c>
      <c r="N99" s="52" t="n">
        <f aca="false">'Posebni dio'!Q182</f>
        <v>1000</v>
      </c>
      <c r="O99" s="52" t="n">
        <f aca="false">'Posebni dio'!R182</f>
        <v>6000</v>
      </c>
      <c r="P99" s="52" t="n">
        <f aca="false">'Posebni dio'!S182</f>
        <v>6000</v>
      </c>
      <c r="Q99" s="48" t="n">
        <f aca="false">M98/K98</f>
        <v>1.26971769634284</v>
      </c>
      <c r="R99" s="48" t="e">
        <f aca="false">N99/M99</f>
        <v>#DIV/0!</v>
      </c>
      <c r="S99" s="48" t="n">
        <f aca="false">O99/N99</f>
        <v>6</v>
      </c>
      <c r="T99" s="48" t="n">
        <f aca="false">P99/O99</f>
        <v>1</v>
      </c>
    </row>
    <row r="100" customFormat="false" ht="12.75" hidden="false" customHeight="false" outlineLevel="0" collapsed="false">
      <c r="B100" s="28"/>
      <c r="C100" s="28"/>
      <c r="D100" s="28"/>
      <c r="E100" s="28"/>
      <c r="F100" s="28"/>
      <c r="G100" s="28"/>
      <c r="H100" s="49" t="n">
        <v>329</v>
      </c>
      <c r="I100" s="49" t="s">
        <v>99</v>
      </c>
      <c r="J100" s="49"/>
      <c r="K100" s="53" t="n">
        <f aca="false">'Posebni dio'!N23+'Posebni dio'!N46+'Posebni dio'!N68+'Posebni dio'!N90+'Posebni dio'!N116+'Posebni dio'!N185</f>
        <v>391557</v>
      </c>
      <c r="L100" s="53" t="n">
        <f aca="false">'Posebni dio'!O23+'Posebni dio'!O46+'Posebni dio'!O68+'Posebni dio'!O90+'Posebni dio'!O116+'Posebni dio'!O185</f>
        <v>367500</v>
      </c>
      <c r="M100" s="53" t="n">
        <f aca="false">'Posebni dio'!P23+'Posebni dio'!P46+'Posebni dio'!P68+'Posebni dio'!P90+'Posebni dio'!P116+'Posebni dio'!P185</f>
        <v>418000</v>
      </c>
      <c r="N100" s="53" t="n">
        <f aca="false">'Posebni dio'!Q23+'Posebni dio'!Q46+'Posebni dio'!Q68+'Posebni dio'!Q90+'Posebni dio'!Q116+'Posebni dio'!Q185</f>
        <v>630500</v>
      </c>
      <c r="O100" s="53" t="n">
        <f aca="false">'Posebni dio'!R23+'Posebni dio'!R46+'Posebni dio'!R68+'Posebni dio'!R90+'Posebni dio'!R116+'Posebni dio'!R185</f>
        <v>363000</v>
      </c>
      <c r="P100" s="53" t="n">
        <f aca="false">'Posebni dio'!S23+'Posebni dio'!S46+'Posebni dio'!S68+'Posebni dio'!S90+'Posebni dio'!S116+'Posebni dio'!S185</f>
        <v>363000</v>
      </c>
      <c r="Q100" s="48" t="n">
        <f aca="false">M99/K99</f>
        <v>0</v>
      </c>
      <c r="R100" s="48" t="n">
        <f aca="false">N100/M100</f>
        <v>1.50837320574163</v>
      </c>
      <c r="S100" s="48" t="n">
        <f aca="false">O100/N100</f>
        <v>0.57573354480571</v>
      </c>
      <c r="T100" s="48" t="n">
        <f aca="false">P100/O100</f>
        <v>1</v>
      </c>
    </row>
    <row r="101" customFormat="false" ht="12.75" hidden="false" customHeight="false" outlineLevel="0" collapsed="false">
      <c r="B101" s="28"/>
      <c r="C101" s="28"/>
      <c r="D101" s="28"/>
      <c r="E101" s="28"/>
      <c r="F101" s="28"/>
      <c r="G101" s="28"/>
      <c r="H101" s="55" t="n">
        <v>34</v>
      </c>
      <c r="I101" s="55" t="s">
        <v>100</v>
      </c>
      <c r="J101" s="55"/>
      <c r="K101" s="58" t="n">
        <f aca="false">K102+K103</f>
        <v>38565</v>
      </c>
      <c r="L101" s="47" t="n">
        <f aca="false">L102+L103</f>
        <v>36000</v>
      </c>
      <c r="M101" s="47" t="n">
        <f aca="false">M102+M103</f>
        <v>128000</v>
      </c>
      <c r="N101" s="47" t="n">
        <f aca="false">N102+N103</f>
        <v>126000</v>
      </c>
      <c r="O101" s="47" t="n">
        <f aca="false">O102+O103</f>
        <v>126000</v>
      </c>
      <c r="P101" s="47" t="n">
        <f aca="false">P102+P103</f>
        <v>126000</v>
      </c>
      <c r="Q101" s="48" t="n">
        <f aca="false">M100/K100</f>
        <v>1.06753295177969</v>
      </c>
      <c r="R101" s="48" t="n">
        <f aca="false">N101/M101</f>
        <v>0.984375</v>
      </c>
      <c r="S101" s="48" t="n">
        <f aca="false">O101/N101</f>
        <v>1</v>
      </c>
      <c r="T101" s="48" t="n">
        <f aca="false">P101/O101</f>
        <v>1</v>
      </c>
    </row>
    <row r="102" customFormat="false" ht="12.75" hidden="true" customHeight="false" outlineLevel="0" collapsed="false">
      <c r="B102" s="28"/>
      <c r="C102" s="28"/>
      <c r="D102" s="28"/>
      <c r="E102" s="28"/>
      <c r="F102" s="28"/>
      <c r="G102" s="28"/>
      <c r="H102" s="49" t="n">
        <v>342</v>
      </c>
      <c r="I102" s="49" t="s">
        <v>101</v>
      </c>
      <c r="J102" s="49"/>
      <c r="K102" s="52"/>
      <c r="L102" s="52"/>
      <c r="M102" s="52"/>
      <c r="N102" s="47"/>
      <c r="O102" s="53"/>
      <c r="P102" s="53"/>
      <c r="Q102" s="48" t="n">
        <f aca="false">M101/K101</f>
        <v>3.31907169713471</v>
      </c>
      <c r="R102" s="48" t="e">
        <f aca="false">N102/M102</f>
        <v>#DIV/0!</v>
      </c>
      <c r="S102" s="48" t="e">
        <f aca="false">O102/N102</f>
        <v>#DIV/0!</v>
      </c>
      <c r="T102" s="48" t="e">
        <f aca="false">P102/O102</f>
        <v>#DIV/0!</v>
      </c>
    </row>
    <row r="103" customFormat="false" ht="12.75" hidden="false" customHeight="false" outlineLevel="0" collapsed="false">
      <c r="B103" s="28"/>
      <c r="C103" s="28"/>
      <c r="D103" s="28"/>
      <c r="E103" s="28"/>
      <c r="F103" s="28"/>
      <c r="G103" s="28"/>
      <c r="H103" s="49" t="n">
        <v>343</v>
      </c>
      <c r="I103" s="49" t="s">
        <v>102</v>
      </c>
      <c r="J103" s="49"/>
      <c r="K103" s="52" t="n">
        <f aca="false">'Posebni dio'!N192</f>
        <v>38565</v>
      </c>
      <c r="L103" s="52" t="n">
        <f aca="false">'Posebni dio'!O192</f>
        <v>36000</v>
      </c>
      <c r="M103" s="52" t="n">
        <f aca="false">'Posebni dio'!P192</f>
        <v>128000</v>
      </c>
      <c r="N103" s="52" t="n">
        <f aca="false">'Posebni dio'!Q192</f>
        <v>126000</v>
      </c>
      <c r="O103" s="52" t="n">
        <f aca="false">'Posebni dio'!R192</f>
        <v>126000</v>
      </c>
      <c r="P103" s="52" t="n">
        <f aca="false">'Posebni dio'!S192</f>
        <v>126000</v>
      </c>
      <c r="Q103" s="48" t="e">
        <f aca="false">M102/K102</f>
        <v>#DIV/0!</v>
      </c>
      <c r="R103" s="48" t="n">
        <f aca="false">N103/M103</f>
        <v>0.984375</v>
      </c>
      <c r="S103" s="48" t="n">
        <f aca="false">O103/N103</f>
        <v>1</v>
      </c>
      <c r="T103" s="48" t="n">
        <f aca="false">P103/O103</f>
        <v>1</v>
      </c>
    </row>
    <row r="104" customFormat="false" ht="12.75" hidden="true" customHeight="false" outlineLevel="0" collapsed="false">
      <c r="B104" s="28"/>
      <c r="C104" s="28"/>
      <c r="D104" s="28"/>
      <c r="E104" s="28"/>
      <c r="F104" s="28"/>
      <c r="G104" s="28"/>
      <c r="H104" s="55" t="n">
        <v>35</v>
      </c>
      <c r="I104" s="56" t="s">
        <v>103</v>
      </c>
      <c r="J104" s="57"/>
      <c r="K104" s="58" t="n">
        <f aca="false">K105</f>
        <v>0</v>
      </c>
      <c r="L104" s="58" t="n">
        <f aca="false">L105</f>
        <v>0</v>
      </c>
      <c r="M104" s="58" t="n">
        <f aca="false">M105</f>
        <v>0</v>
      </c>
      <c r="N104" s="47" t="n">
        <f aca="false">N105</f>
        <v>0</v>
      </c>
      <c r="O104" s="47" t="n">
        <f aca="false">O105</f>
        <v>0</v>
      </c>
      <c r="P104" s="53" t="n">
        <f aca="false">P105</f>
        <v>0</v>
      </c>
      <c r="Q104" s="48" t="n">
        <f aca="false">M103/K103</f>
        <v>3.31907169713471</v>
      </c>
      <c r="R104" s="48" t="e">
        <f aca="false">N104/M104</f>
        <v>#DIV/0!</v>
      </c>
      <c r="S104" s="48" t="e">
        <f aca="false">O104/N104</f>
        <v>#DIV/0!</v>
      </c>
      <c r="T104" s="48" t="e">
        <f aca="false">P104/O104</f>
        <v>#DIV/0!</v>
      </c>
    </row>
    <row r="105" customFormat="false" ht="13.15" hidden="true" customHeight="true" outlineLevel="0" collapsed="false">
      <c r="B105" s="28"/>
      <c r="C105" s="28"/>
      <c r="D105" s="28"/>
      <c r="E105" s="28"/>
      <c r="F105" s="28"/>
      <c r="G105" s="28"/>
      <c r="H105" s="49" t="n">
        <v>352</v>
      </c>
      <c r="I105" s="87" t="s">
        <v>104</v>
      </c>
      <c r="J105" s="87"/>
      <c r="K105" s="52" t="n">
        <f aca="false">'Posebni dio'!N241</f>
        <v>0</v>
      </c>
      <c r="L105" s="52" t="n">
        <f aca="false">'Posebni dio'!O241</f>
        <v>0</v>
      </c>
      <c r="M105" s="52" t="n">
        <f aca="false">'Posebni dio'!P241</f>
        <v>0</v>
      </c>
      <c r="N105" s="47" t="n">
        <f aca="false">'Posebni dio'!Q241</f>
        <v>0</v>
      </c>
      <c r="O105" s="53" t="n">
        <f aca="false">'Posebni dio'!R241</f>
        <v>0</v>
      </c>
      <c r="P105" s="53" t="n">
        <f aca="false">'Posebni dio'!S241</f>
        <v>0</v>
      </c>
      <c r="Q105" s="48" t="e">
        <f aca="false">M104/K104</f>
        <v>#DIV/0!</v>
      </c>
      <c r="R105" s="48" t="e">
        <f aca="false">N105/M105</f>
        <v>#DIV/0!</v>
      </c>
      <c r="S105" s="48" t="e">
        <f aca="false">O105/N105</f>
        <v>#DIV/0!</v>
      </c>
      <c r="T105" s="48" t="e">
        <f aca="false">P105/O105</f>
        <v>#DIV/0!</v>
      </c>
    </row>
    <row r="106" customFormat="false" ht="13.15" hidden="true" customHeight="true" outlineLevel="0" collapsed="false">
      <c r="B106" s="28"/>
      <c r="C106" s="28"/>
      <c r="D106" s="28"/>
      <c r="E106" s="28"/>
      <c r="F106" s="28"/>
      <c r="G106" s="28"/>
      <c r="H106" s="55" t="n">
        <v>36</v>
      </c>
      <c r="I106" s="55" t="s">
        <v>105</v>
      </c>
      <c r="J106" s="55"/>
      <c r="K106" s="58" t="n">
        <f aca="false">K107</f>
        <v>0</v>
      </c>
      <c r="L106" s="58" t="n">
        <f aca="false">L107</f>
        <v>0</v>
      </c>
      <c r="M106" s="58" t="n">
        <f aca="false">M107</f>
        <v>0</v>
      </c>
      <c r="N106" s="47" t="n">
        <f aca="false">N107</f>
        <v>0</v>
      </c>
      <c r="O106" s="47" t="n">
        <f aca="false">O107</f>
        <v>0</v>
      </c>
      <c r="P106" s="53" t="n">
        <f aca="false">P107</f>
        <v>0</v>
      </c>
      <c r="Q106" s="48" t="e">
        <f aca="false">M105/K105</f>
        <v>#DIV/0!</v>
      </c>
      <c r="R106" s="48" t="e">
        <f aca="false">N106/M106</f>
        <v>#DIV/0!</v>
      </c>
      <c r="S106" s="48" t="e">
        <f aca="false">O106/N106</f>
        <v>#DIV/0!</v>
      </c>
      <c r="T106" s="48" t="e">
        <f aca="false">P106/O106</f>
        <v>#DIV/0!</v>
      </c>
    </row>
    <row r="107" customFormat="false" ht="12.75" hidden="true" customHeight="false" outlineLevel="0" collapsed="false">
      <c r="B107" s="28"/>
      <c r="C107" s="28"/>
      <c r="D107" s="28"/>
      <c r="E107" s="28"/>
      <c r="F107" s="28"/>
      <c r="G107" s="28"/>
      <c r="H107" s="49" t="n">
        <v>363</v>
      </c>
      <c r="I107" s="49" t="s">
        <v>106</v>
      </c>
      <c r="J107" s="49"/>
      <c r="K107" s="52"/>
      <c r="L107" s="52"/>
      <c r="M107" s="52"/>
      <c r="N107" s="47"/>
      <c r="O107" s="53"/>
      <c r="P107" s="53"/>
      <c r="Q107" s="48" t="e">
        <f aca="false">M106/K106</f>
        <v>#DIV/0!</v>
      </c>
      <c r="R107" s="48" t="e">
        <f aca="false">N107/M107</f>
        <v>#DIV/0!</v>
      </c>
      <c r="S107" s="48" t="e">
        <f aca="false">O107/N107</f>
        <v>#DIV/0!</v>
      </c>
      <c r="T107" s="48" t="e">
        <f aca="false">P107/O107</f>
        <v>#DIV/0!</v>
      </c>
    </row>
    <row r="108" customFormat="false" ht="12.75" hidden="false" customHeight="false" outlineLevel="0" collapsed="false">
      <c r="B108" s="28"/>
      <c r="C108" s="28"/>
      <c r="D108" s="28"/>
      <c r="E108" s="28"/>
      <c r="F108" s="28"/>
      <c r="G108" s="28"/>
      <c r="H108" s="55" t="n">
        <v>37</v>
      </c>
      <c r="I108" s="55" t="s">
        <v>107</v>
      </c>
      <c r="J108" s="55"/>
      <c r="K108" s="58" t="n">
        <f aca="false">K109</f>
        <v>648658</v>
      </c>
      <c r="L108" s="47" t="n">
        <f aca="false">L109</f>
        <v>660000</v>
      </c>
      <c r="M108" s="47" t="n">
        <f aca="false">M109</f>
        <v>736400</v>
      </c>
      <c r="N108" s="47" t="n">
        <f aca="false">N109</f>
        <v>695000</v>
      </c>
      <c r="O108" s="47" t="n">
        <f aca="false">O109</f>
        <v>745000</v>
      </c>
      <c r="P108" s="47" t="n">
        <f aca="false">P109</f>
        <v>745000</v>
      </c>
      <c r="Q108" s="48" t="e">
        <f aca="false">M107/K107</f>
        <v>#DIV/0!</v>
      </c>
      <c r="R108" s="48" t="n">
        <f aca="false">N108/M108</f>
        <v>0.943780554046714</v>
      </c>
      <c r="S108" s="48" t="n">
        <f aca="false">O108/N108</f>
        <v>1.07194244604317</v>
      </c>
      <c r="T108" s="48" t="n">
        <f aca="false">P108/O108</f>
        <v>1</v>
      </c>
    </row>
    <row r="109" customFormat="false" ht="12.75" hidden="false" customHeight="false" outlineLevel="0" collapsed="false">
      <c r="B109" s="28"/>
      <c r="C109" s="28"/>
      <c r="D109" s="28"/>
      <c r="E109" s="28"/>
      <c r="F109" s="28"/>
      <c r="G109" s="28"/>
      <c r="H109" s="49" t="n">
        <v>372</v>
      </c>
      <c r="I109" s="49" t="s">
        <v>108</v>
      </c>
      <c r="J109" s="49"/>
      <c r="K109" s="53" t="n">
        <f aca="false">'Posebni dio'!N488+'Posebni dio'!N498+'Posebni dio'!N536+'Posebni dio'!N544</f>
        <v>648658</v>
      </c>
      <c r="L109" s="53" t="n">
        <f aca="false">'Posebni dio'!O488+'Posebni dio'!O498+'Posebni dio'!O536+'Posebni dio'!O544</f>
        <v>660000</v>
      </c>
      <c r="M109" s="53" t="n">
        <f aca="false">'Posebni dio'!P488+'Posebni dio'!P498+'Posebni dio'!P536+'Posebni dio'!P544</f>
        <v>736400</v>
      </c>
      <c r="N109" s="53" t="n">
        <f aca="false">'Posebni dio'!Q488+'Posebni dio'!Q498+'Posebni dio'!Q536+'Posebni dio'!Q544</f>
        <v>695000</v>
      </c>
      <c r="O109" s="53" t="n">
        <f aca="false">'Posebni dio'!R488+'Posebni dio'!R498+'Posebni dio'!R536+'Posebni dio'!R544</f>
        <v>745000</v>
      </c>
      <c r="P109" s="53" t="n">
        <f aca="false">'Posebni dio'!S488+'Posebni dio'!S498+'Posebni dio'!S536+'Posebni dio'!S544</f>
        <v>745000</v>
      </c>
      <c r="Q109" s="48" t="n">
        <f aca="false">M108/K108</f>
        <v>1.1352669665679</v>
      </c>
      <c r="R109" s="48" t="n">
        <f aca="false">N109/M109</f>
        <v>0.943780554046714</v>
      </c>
      <c r="S109" s="48" t="n">
        <f aca="false">O109/N109</f>
        <v>1.07194244604317</v>
      </c>
      <c r="T109" s="48" t="n">
        <f aca="false">P109/O109</f>
        <v>1</v>
      </c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55" t="n">
        <v>38</v>
      </c>
      <c r="I110" s="55" t="s">
        <v>109</v>
      </c>
      <c r="J110" s="55"/>
      <c r="K110" s="58" t="n">
        <f aca="false">K111+K112+K113+K114+K115</f>
        <v>422362</v>
      </c>
      <c r="L110" s="47" t="n">
        <f aca="false">L111+L112+L113+L114+L115</f>
        <v>522000</v>
      </c>
      <c r="M110" s="47" t="n">
        <f aca="false">M111+M112+M113+M114+M115</f>
        <v>651880</v>
      </c>
      <c r="N110" s="47" t="n">
        <f aca="false">N111+N112+N113+N114+N115</f>
        <v>641000</v>
      </c>
      <c r="O110" s="47" t="n">
        <f aca="false">O111+O112+O113+O114+O115</f>
        <v>775000</v>
      </c>
      <c r="P110" s="47" t="n">
        <f aca="false">P111+P112+P113+P114+P115</f>
        <v>775000</v>
      </c>
      <c r="Q110" s="48" t="n">
        <f aca="false">M109/K109</f>
        <v>1.1352669665679</v>
      </c>
      <c r="R110" s="48" t="n">
        <f aca="false">N110/M110</f>
        <v>0.983309811621771</v>
      </c>
      <c r="S110" s="48" t="n">
        <f aca="false">O110/N110</f>
        <v>1.20904836193448</v>
      </c>
      <c r="T110" s="48" t="n">
        <f aca="false">P110/O110</f>
        <v>1</v>
      </c>
    </row>
    <row r="111" customFormat="false" ht="12.75" hidden="false" customHeight="false" outlineLevel="0" collapsed="false">
      <c r="B111" s="28"/>
      <c r="C111" s="28"/>
      <c r="D111" s="28"/>
      <c r="E111" s="28"/>
      <c r="F111" s="28"/>
      <c r="G111" s="28"/>
      <c r="H111" s="49" t="n">
        <v>381</v>
      </c>
      <c r="I111" s="49" t="s">
        <v>110</v>
      </c>
      <c r="J111" s="49"/>
      <c r="K111" s="53" t="n">
        <f aca="false">'Posebni dio'!N34+'Posebni dio'!N53+'Posebni dio'!N93+'Posebni dio'!N120+'Posebni dio'!N196+'Posebni dio'!N244+'Posebni dio'!N272+'Posebni dio'!N283+'Posebni dio'!N478+'Posebni dio'!N506+'Posebni dio'!N520+'Posebni dio'!N528+'Posebni dio'!N568</f>
        <v>422362</v>
      </c>
      <c r="L111" s="53" t="n">
        <f aca="false">'Posebni dio'!O34+'Posebni dio'!O53+'Posebni dio'!O93+'Posebni dio'!O120+'Posebni dio'!O196+'Posebni dio'!O244+'Posebni dio'!O272+'Posebni dio'!O283+'Posebni dio'!O478+'Posebni dio'!O506+'Posebni dio'!O520+'Posebni dio'!O528+'Posebni dio'!O568</f>
        <v>517000</v>
      </c>
      <c r="M111" s="53" t="n">
        <f aca="false">'Posebni dio'!P34+'Posebni dio'!P53+'Posebni dio'!P93+'Posebni dio'!P120+'Posebni dio'!P196+'Posebni dio'!P244+'Posebni dio'!P272+'Posebni dio'!P283+'Posebni dio'!P478+'Posebni dio'!P506+'Posebni dio'!P520+'Posebni dio'!P528+'Posebni dio'!P568</f>
        <v>641880</v>
      </c>
      <c r="N111" s="53" t="n">
        <f aca="false">'Posebni dio'!Q34+'Posebni dio'!Q53+'Posebni dio'!Q93+'Posebni dio'!Q120+'Posebni dio'!Q196+'Posebni dio'!Q244+'Posebni dio'!Q272+'Posebni dio'!Q283+'Posebni dio'!Q478+'Posebni dio'!Q506+'Posebni dio'!Q520+'Posebni dio'!Q528+'Posebni dio'!Q568</f>
        <v>636000</v>
      </c>
      <c r="O111" s="53" t="n">
        <f aca="false">'Posebni dio'!R34+'Posebni dio'!R53+'Posebni dio'!R93+'Posebni dio'!R120+'Posebni dio'!R196+'Posebni dio'!R244+'Posebni dio'!R272+'Posebni dio'!R283+'Posebni dio'!R478+'Posebni dio'!R506+'Posebni dio'!R520+'Posebni dio'!R528+'Posebni dio'!R568</f>
        <v>770000</v>
      </c>
      <c r="P111" s="53" t="n">
        <f aca="false">'Posebni dio'!S34+'Posebni dio'!S53+'Posebni dio'!S93+'Posebni dio'!S120+'Posebni dio'!S196+'Posebni dio'!S244+'Posebni dio'!S272+'Posebni dio'!S283+'Posebni dio'!S478+'Posebni dio'!S506+'Posebni dio'!S520+'Posebni dio'!S528+'Posebni dio'!S568</f>
        <v>770000</v>
      </c>
      <c r="Q111" s="48" t="n">
        <f aca="false">M110/K110</f>
        <v>1.54341536407158</v>
      </c>
      <c r="R111" s="48" t="n">
        <f aca="false">N111/M111</f>
        <v>0.990839409235371</v>
      </c>
      <c r="S111" s="48" t="n">
        <f aca="false">O111/N111</f>
        <v>1.21069182389937</v>
      </c>
      <c r="T111" s="48" t="n">
        <f aca="false">P111/O111</f>
        <v>1</v>
      </c>
    </row>
    <row r="112" customFormat="false" ht="12" hidden="true" customHeight="true" outlineLevel="0" collapsed="false">
      <c r="B112" s="28"/>
      <c r="C112" s="28"/>
      <c r="D112" s="28"/>
      <c r="E112" s="28"/>
      <c r="F112" s="28"/>
      <c r="G112" s="28"/>
      <c r="H112" s="49" t="n">
        <v>382</v>
      </c>
      <c r="I112" s="49" t="s">
        <v>111</v>
      </c>
      <c r="J112" s="49"/>
      <c r="K112" s="52"/>
      <c r="L112" s="52"/>
      <c r="M112" s="52"/>
      <c r="N112" s="47"/>
      <c r="O112" s="53"/>
      <c r="P112" s="53"/>
      <c r="Q112" s="48" t="n">
        <f aca="false">M111/K111</f>
        <v>1.51973899167065</v>
      </c>
      <c r="R112" s="48" t="e">
        <f aca="false">N112/M112</f>
        <v>#DIV/0!</v>
      </c>
      <c r="S112" s="48" t="e">
        <f aca="false">O112/N112</f>
        <v>#DIV/0!</v>
      </c>
      <c r="T112" s="48" t="e">
        <f aca="false">P112/O112</f>
        <v>#DIV/0!</v>
      </c>
    </row>
    <row r="113" customFormat="false" ht="12.75" hidden="false" customHeight="false" outlineLevel="0" collapsed="false">
      <c r="B113" s="28"/>
      <c r="C113" s="28"/>
      <c r="D113" s="28"/>
      <c r="E113" s="28"/>
      <c r="F113" s="28"/>
      <c r="G113" s="28"/>
      <c r="H113" s="49" t="n">
        <v>383</v>
      </c>
      <c r="I113" s="49" t="s">
        <v>112</v>
      </c>
      <c r="J113" s="49"/>
      <c r="K113" s="52" t="n">
        <f aca="false">'Posebni dio'!N218</f>
        <v>0</v>
      </c>
      <c r="L113" s="52" t="n">
        <f aca="false">'Posebni dio'!O218</f>
        <v>5000</v>
      </c>
      <c r="M113" s="52" t="n">
        <f aca="false">'Posebni dio'!P218</f>
        <v>10000</v>
      </c>
      <c r="N113" s="52" t="n">
        <f aca="false">'Posebni dio'!Q218</f>
        <v>5000</v>
      </c>
      <c r="O113" s="52" t="n">
        <f aca="false">'Posebni dio'!R218</f>
        <v>5000</v>
      </c>
      <c r="P113" s="52" t="n">
        <f aca="false">'Posebni dio'!S218</f>
        <v>5000</v>
      </c>
      <c r="Q113" s="48" t="e">
        <f aca="false">M112/K112</f>
        <v>#DIV/0!</v>
      </c>
      <c r="R113" s="48" t="n">
        <f aca="false">N113/M113</f>
        <v>0.5</v>
      </c>
      <c r="S113" s="48" t="n">
        <f aca="false">O113/N113</f>
        <v>1</v>
      </c>
      <c r="T113" s="48" t="n">
        <f aca="false">P113/O113</f>
        <v>1</v>
      </c>
    </row>
    <row r="114" customFormat="false" ht="12.75" hidden="true" customHeight="false" outlineLevel="0" collapsed="false">
      <c r="B114" s="28"/>
      <c r="C114" s="28"/>
      <c r="D114" s="28"/>
      <c r="E114" s="28"/>
      <c r="F114" s="28"/>
      <c r="G114" s="28"/>
      <c r="H114" s="49" t="n">
        <v>385</v>
      </c>
      <c r="I114" s="49" t="s">
        <v>113</v>
      </c>
      <c r="J114" s="49"/>
      <c r="K114" s="52"/>
      <c r="L114" s="52"/>
      <c r="M114" s="52"/>
      <c r="N114" s="47"/>
      <c r="O114" s="53"/>
      <c r="P114" s="53"/>
      <c r="Q114" s="54"/>
      <c r="R114" s="54"/>
      <c r="S114" s="54"/>
      <c r="T114" s="54"/>
    </row>
    <row r="115" customFormat="false" ht="12.75" hidden="true" customHeight="false" outlineLevel="0" collapsed="false">
      <c r="B115" s="28"/>
      <c r="C115" s="28"/>
      <c r="D115" s="28"/>
      <c r="E115" s="28"/>
      <c r="F115" s="28"/>
      <c r="G115" s="28"/>
      <c r="H115" s="49" t="n">
        <v>386</v>
      </c>
      <c r="I115" s="49" t="s">
        <v>114</v>
      </c>
      <c r="J115" s="49"/>
      <c r="K115" s="52"/>
      <c r="L115" s="52"/>
      <c r="M115" s="52"/>
      <c r="N115" s="47"/>
      <c r="O115" s="53"/>
      <c r="P115" s="53"/>
      <c r="Q115" s="54"/>
      <c r="R115" s="54"/>
      <c r="S115" s="54"/>
      <c r="T115" s="54"/>
    </row>
    <row r="116" customFormat="false" ht="12.75" hidden="false" customHeight="false" outlineLevel="0" collapsed="false">
      <c r="A116" s="82"/>
      <c r="B116" s="83"/>
      <c r="C116" s="83"/>
      <c r="D116" s="83"/>
      <c r="E116" s="83"/>
      <c r="F116" s="83"/>
      <c r="G116" s="83"/>
      <c r="H116" s="84" t="n">
        <v>4</v>
      </c>
      <c r="I116" s="84" t="s">
        <v>115</v>
      </c>
      <c r="J116" s="84"/>
      <c r="K116" s="85" t="n">
        <f aca="false">K117+K119+K125</f>
        <v>923368</v>
      </c>
      <c r="L116" s="85" t="n">
        <f aca="false">L117+L119+L125</f>
        <v>4445500</v>
      </c>
      <c r="M116" s="85" t="n">
        <f aca="false">M117+M119+M125</f>
        <v>982400</v>
      </c>
      <c r="N116" s="85" t="n">
        <f aca="false">N117+N119+N125</f>
        <v>2219500</v>
      </c>
      <c r="O116" s="85" t="n">
        <f aca="false">O117+O119+O125</f>
        <v>2094000</v>
      </c>
      <c r="P116" s="85" t="n">
        <f aca="false">P117+P119+P125</f>
        <v>2094000</v>
      </c>
      <c r="Q116" s="86" t="n">
        <f aca="false">M116/K116</f>
        <v>1.06393117370323</v>
      </c>
      <c r="R116" s="86" t="n">
        <f aca="false">N116/M116</f>
        <v>2.25926302931596</v>
      </c>
      <c r="S116" s="86" t="n">
        <f aca="false">O116/N116</f>
        <v>0.94345573327326</v>
      </c>
      <c r="T116" s="86" t="n">
        <f aca="false">P116/O116</f>
        <v>1</v>
      </c>
    </row>
    <row r="117" customFormat="false" ht="12.75" hidden="false" customHeight="false" outlineLevel="0" collapsed="false">
      <c r="B117" s="28"/>
      <c r="C117" s="28"/>
      <c r="D117" s="28"/>
      <c r="E117" s="28"/>
      <c r="F117" s="28"/>
      <c r="G117" s="28"/>
      <c r="H117" s="55" t="n">
        <v>41</v>
      </c>
      <c r="I117" s="55" t="s">
        <v>116</v>
      </c>
      <c r="J117" s="55"/>
      <c r="K117" s="58" t="n">
        <f aca="false">K118</f>
        <v>0</v>
      </c>
      <c r="L117" s="58" t="n">
        <f aca="false">L118</f>
        <v>0</v>
      </c>
      <c r="M117" s="58" t="n">
        <f aca="false">M118</f>
        <v>3900</v>
      </c>
      <c r="N117" s="47" t="n">
        <f aca="false">N118</f>
        <v>0</v>
      </c>
      <c r="O117" s="47" t="n">
        <f aca="false">O118</f>
        <v>0</v>
      </c>
      <c r="P117" s="47" t="n">
        <f aca="false">P118</f>
        <v>0</v>
      </c>
      <c r="Q117" s="48" t="e">
        <f aca="false">M117/K117</f>
        <v>#DIV/0!</v>
      </c>
      <c r="R117" s="48" t="e">
        <f aca="false">N117/L117</f>
        <v>#DIV/0!</v>
      </c>
      <c r="S117" s="48" t="n">
        <f aca="false">O117/M117</f>
        <v>0</v>
      </c>
      <c r="T117" s="48" t="e">
        <f aca="false">P117/O117</f>
        <v>#DIV/0!</v>
      </c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49" t="n">
        <v>411</v>
      </c>
      <c r="I118" s="49" t="s">
        <v>117</v>
      </c>
      <c r="J118" s="49"/>
      <c r="K118" s="52" t="n">
        <f aca="false">'Posebni dio'!N408</f>
        <v>0</v>
      </c>
      <c r="L118" s="52" t="n">
        <f aca="false">'Posebni dio'!O408</f>
        <v>0</v>
      </c>
      <c r="M118" s="52" t="n">
        <f aca="false">'Posebni dio'!P408</f>
        <v>3900</v>
      </c>
      <c r="N118" s="47"/>
      <c r="O118" s="53"/>
      <c r="P118" s="53"/>
      <c r="Q118" s="54" t="e">
        <f aca="false">M118/K118</f>
        <v>#DIV/0!</v>
      </c>
      <c r="R118" s="54" t="e">
        <f aca="false">N118/L118</f>
        <v>#DIV/0!</v>
      </c>
      <c r="S118" s="54" t="n">
        <f aca="false">O118/M118</f>
        <v>0</v>
      </c>
      <c r="T118" s="54" t="e">
        <f aca="false">P118/O118</f>
        <v>#DIV/0!</v>
      </c>
    </row>
    <row r="119" customFormat="false" ht="12.75" hidden="false" customHeight="false" outlineLevel="0" collapsed="false">
      <c r="B119" s="28"/>
      <c r="C119" s="28"/>
      <c r="D119" s="28"/>
      <c r="E119" s="28"/>
      <c r="F119" s="28"/>
      <c r="G119" s="28"/>
      <c r="H119" s="55" t="n">
        <v>42</v>
      </c>
      <c r="I119" s="55" t="s">
        <v>118</v>
      </c>
      <c r="J119" s="55"/>
      <c r="K119" s="58" t="n">
        <f aca="false">K120+K121+K122+K123+K124</f>
        <v>923368</v>
      </c>
      <c r="L119" s="47" t="n">
        <f aca="false">L120+L121+L122+L123+L124</f>
        <v>4445500</v>
      </c>
      <c r="M119" s="47" t="n">
        <f aca="false">M120+M121+M122+M123+M124</f>
        <v>978500</v>
      </c>
      <c r="N119" s="47" t="n">
        <f aca="false">N120+N121+N122+N123+N124</f>
        <v>2219500</v>
      </c>
      <c r="O119" s="47" t="n">
        <f aca="false">O120+O121+O122+O123+O124</f>
        <v>2094000</v>
      </c>
      <c r="P119" s="47" t="n">
        <f aca="false">P120+P121+P122+P123+P124</f>
        <v>2094000</v>
      </c>
      <c r="Q119" s="48" t="n">
        <f aca="false">M119/K119</f>
        <v>1.05970750556658</v>
      </c>
      <c r="R119" s="48" t="n">
        <f aca="false">N119/M119</f>
        <v>2.26826775677057</v>
      </c>
      <c r="S119" s="48" t="n">
        <f aca="false">O119/N119</f>
        <v>0.94345573327326</v>
      </c>
      <c r="T119" s="48" t="n">
        <f aca="false">P119/O119</f>
        <v>1</v>
      </c>
    </row>
    <row r="120" customFormat="false" ht="12.75" hidden="false" customHeight="false" outlineLevel="0" collapsed="false">
      <c r="B120" s="28"/>
      <c r="C120" s="28"/>
      <c r="D120" s="28"/>
      <c r="E120" s="28"/>
      <c r="F120" s="28"/>
      <c r="G120" s="28"/>
      <c r="H120" s="49" t="n">
        <v>421</v>
      </c>
      <c r="I120" s="49" t="s">
        <v>119</v>
      </c>
      <c r="J120" s="49"/>
      <c r="K120" s="53" t="n">
        <f aca="false">'Posebni dio'!N253+'Posebni dio'!N313+'Posebni dio'!N399+'Posebni dio'!N411+'Posebni dio'!N439</f>
        <v>854204</v>
      </c>
      <c r="L120" s="53" t="n">
        <f aca="false">'Posebni dio'!O226+'Posebni dio'!O253+'Posebni dio'!O313+'Posebni dio'!O399+'Posebni dio'!O411+'Posebni dio'!O439</f>
        <v>4146000</v>
      </c>
      <c r="M120" s="53" t="n">
        <f aca="false">'Posebni dio'!P226+'Posebni dio'!P253+'Posebni dio'!P313+'Posebni dio'!P399+'Posebni dio'!P411+'Posebni dio'!P439</f>
        <v>641000</v>
      </c>
      <c r="N120" s="53" t="n">
        <f aca="false">'Posebni dio'!Q226+'Posebni dio'!Q253+'Posebni dio'!Q313+'Posebni dio'!Q399+'Posebni dio'!Q411+'Posebni dio'!Q439</f>
        <v>1240000</v>
      </c>
      <c r="O120" s="53" t="n">
        <f aca="false">'Posebni dio'!R226+'Posebni dio'!R253+'Posebni dio'!R313+'Posebni dio'!R399+'Posebni dio'!R411+'Posebni dio'!R439</f>
        <v>1570000</v>
      </c>
      <c r="P120" s="53" t="n">
        <f aca="false">'Posebni dio'!S226+'Posebni dio'!S253+'Posebni dio'!S313+'Posebni dio'!S399+'Posebni dio'!S411+'Posebni dio'!S439</f>
        <v>1570000</v>
      </c>
      <c r="Q120" s="48" t="n">
        <f aca="false">M120/K120</f>
        <v>0.750406226147384</v>
      </c>
      <c r="R120" s="48" t="n">
        <f aca="false">N120/M120</f>
        <v>1.93447737909516</v>
      </c>
      <c r="S120" s="48" t="n">
        <f aca="false">O120/N120</f>
        <v>1.26612903225806</v>
      </c>
      <c r="T120" s="48" t="n">
        <f aca="false">P120/O120</f>
        <v>1</v>
      </c>
    </row>
    <row r="121" customFormat="false" ht="12.75" hidden="false" customHeight="false" outlineLevel="0" collapsed="false">
      <c r="B121" s="28"/>
      <c r="C121" s="28"/>
      <c r="D121" s="28"/>
      <c r="E121" s="28"/>
      <c r="F121" s="28"/>
      <c r="G121" s="28"/>
      <c r="H121" s="49" t="n">
        <v>422</v>
      </c>
      <c r="I121" s="49" t="s">
        <v>120</v>
      </c>
      <c r="J121" s="49"/>
      <c r="K121" s="53" t="n">
        <f aca="false">'Posebni dio'!N228+'Posebni dio'!N341+'Posebni dio'!N376</f>
        <v>18290</v>
      </c>
      <c r="L121" s="53" t="n">
        <f aca="false">'Posebni dio'!O228+'Posebni dio'!O287+'Posebni dio'!O341+'Posebni dio'!O376</f>
        <v>39500</v>
      </c>
      <c r="M121" s="53" t="n">
        <f aca="false">'Posebni dio'!P228+'Posebni dio'!P287+'Posebni dio'!P341+'Posebni dio'!P376</f>
        <v>127500</v>
      </c>
      <c r="N121" s="53" t="n">
        <f aca="false">'Posebni dio'!Q228+'Posebni dio'!Q287+'Posebni dio'!Q341+'Posebni dio'!Q376</f>
        <v>139500</v>
      </c>
      <c r="O121" s="53" t="n">
        <f aca="false">'Posebni dio'!R228+'Posebni dio'!R287+'Posebni dio'!R341+'Posebni dio'!R376</f>
        <v>259000</v>
      </c>
      <c r="P121" s="53" t="n">
        <f aca="false">'Posebni dio'!S228+'Posebni dio'!S287+'Posebni dio'!S341+'Posebni dio'!S376</f>
        <v>259000</v>
      </c>
      <c r="Q121" s="48" t="n">
        <f aca="false">M121/K121</f>
        <v>6.9710224166211</v>
      </c>
      <c r="R121" s="48" t="n">
        <f aca="false">N121/M121</f>
        <v>1.09411764705882</v>
      </c>
      <c r="S121" s="48" t="n">
        <f aca="false">O121/N121</f>
        <v>1.85663082437276</v>
      </c>
      <c r="T121" s="48" t="n">
        <f aca="false">P121/O121</f>
        <v>1</v>
      </c>
    </row>
    <row r="122" customFormat="false" ht="12.75" hidden="false" customHeight="false" outlineLevel="0" collapsed="false">
      <c r="B122" s="28"/>
      <c r="C122" s="28"/>
      <c r="D122" s="28"/>
      <c r="E122" s="28"/>
      <c r="F122" s="28"/>
      <c r="G122" s="28"/>
      <c r="H122" s="49" t="n">
        <v>423</v>
      </c>
      <c r="I122" s="49" t="s">
        <v>121</v>
      </c>
      <c r="J122" s="49"/>
      <c r="K122" s="52" t="n">
        <f aca="false">'Posebni dio'!N573+'Posebni dio'!N382</f>
        <v>0</v>
      </c>
      <c r="L122" s="52" t="n">
        <f aca="false">'Posebni dio'!O573+'Posebni dio'!O382</f>
        <v>0</v>
      </c>
      <c r="M122" s="52" t="n">
        <f aca="false">'Posebni dio'!P573+'Posebni dio'!P382</f>
        <v>0</v>
      </c>
      <c r="N122" s="52" t="n">
        <f aca="false">'Posebni dio'!Q573+'Posebni dio'!Q382</f>
        <v>0</v>
      </c>
      <c r="O122" s="52" t="n">
        <f aca="false">'Posebni dio'!R573+'Posebni dio'!R382</f>
        <v>0</v>
      </c>
      <c r="P122" s="52" t="n">
        <f aca="false">'Posebni dio'!S573+'Posebni dio'!S382</f>
        <v>0</v>
      </c>
      <c r="Q122" s="48" t="e">
        <f aca="false">M122/K122</f>
        <v>#DIV/0!</v>
      </c>
      <c r="R122" s="48" t="e">
        <f aca="false">N122/M122</f>
        <v>#DIV/0!</v>
      </c>
      <c r="S122" s="48" t="e">
        <f aca="false">O122/N122</f>
        <v>#DIV/0!</v>
      </c>
      <c r="T122" s="48" t="e">
        <f aca="false">P122/O122</f>
        <v>#DIV/0!</v>
      </c>
    </row>
    <row r="123" customFormat="false" ht="12.75" hidden="true" customHeight="false" outlineLevel="0" collapsed="false">
      <c r="B123" s="28"/>
      <c r="C123" s="28"/>
      <c r="D123" s="28"/>
      <c r="E123" s="28"/>
      <c r="F123" s="28"/>
      <c r="G123" s="28"/>
      <c r="H123" s="49" t="n">
        <v>424</v>
      </c>
      <c r="I123" s="49" t="s">
        <v>122</v>
      </c>
      <c r="J123" s="49"/>
      <c r="K123" s="52"/>
      <c r="L123" s="52"/>
      <c r="M123" s="52"/>
      <c r="N123" s="47"/>
      <c r="O123" s="53"/>
      <c r="P123" s="53"/>
      <c r="Q123" s="48" t="e">
        <f aca="false">M123/K123</f>
        <v>#DIV/0!</v>
      </c>
      <c r="R123" s="48" t="e">
        <f aca="false">N123/M123</f>
        <v>#DIV/0!</v>
      </c>
      <c r="S123" s="48" t="e">
        <f aca="false">O123/N123</f>
        <v>#DIV/0!</v>
      </c>
      <c r="T123" s="48" t="e">
        <f aca="false">P123/O123</f>
        <v>#DIV/0!</v>
      </c>
    </row>
    <row r="124" customFormat="false" ht="12.75" hidden="false" customHeight="false" outlineLevel="0" collapsed="false">
      <c r="B124" s="28"/>
      <c r="C124" s="28"/>
      <c r="D124" s="28"/>
      <c r="E124" s="28"/>
      <c r="F124" s="28"/>
      <c r="G124" s="28"/>
      <c r="H124" s="49" t="n">
        <v>426</v>
      </c>
      <c r="I124" s="49" t="s">
        <v>123</v>
      </c>
      <c r="J124" s="49"/>
      <c r="K124" s="53" t="n">
        <f aca="false">'Posebni dio'!N232+'Posebni dio'!N263+'Posebni dio'!N401+'Posebni dio'!N455</f>
        <v>50874</v>
      </c>
      <c r="L124" s="53" t="n">
        <f aca="false">'Posebni dio'!O232+'Posebni dio'!O263+'Posebni dio'!O401+'Posebni dio'!O455</f>
        <v>260000</v>
      </c>
      <c r="M124" s="53" t="n">
        <f aca="false">'Posebni dio'!P232+'Posebni dio'!P263+'Posebni dio'!P401+'Posebni dio'!P455+'Posebni dio'!P255</f>
        <v>210000</v>
      </c>
      <c r="N124" s="53" t="n">
        <f aca="false">'Posebni dio'!Q232+'Posebni dio'!Q263+'Posebni dio'!Q401+'Posebni dio'!Q455</f>
        <v>840000</v>
      </c>
      <c r="O124" s="53" t="n">
        <f aca="false">'Posebni dio'!R232+'Posebni dio'!R263+'Posebni dio'!R401+'Posebni dio'!R455</f>
        <v>265000</v>
      </c>
      <c r="P124" s="53" t="n">
        <f aca="false">'Posebni dio'!S232+'Posebni dio'!S263+'Posebni dio'!S401+'Posebni dio'!S455</f>
        <v>265000</v>
      </c>
      <c r="Q124" s="48" t="n">
        <f aca="false">M124/K124</f>
        <v>4.12784526477179</v>
      </c>
      <c r="R124" s="48" t="n">
        <f aca="false">N124/M124</f>
        <v>4</v>
      </c>
      <c r="S124" s="48" t="n">
        <f aca="false">O124/N124</f>
        <v>0.31547619047619</v>
      </c>
      <c r="T124" s="48" t="n">
        <f aca="false">P124/O124</f>
        <v>1</v>
      </c>
    </row>
    <row r="125" customFormat="false" ht="12.75" hidden="false" customHeight="false" outlineLevel="0" collapsed="false">
      <c r="B125" s="28"/>
      <c r="C125" s="28"/>
      <c r="D125" s="28"/>
      <c r="E125" s="28"/>
      <c r="F125" s="28"/>
      <c r="G125" s="28"/>
      <c r="H125" s="55" t="n">
        <v>45</v>
      </c>
      <c r="I125" s="55" t="s">
        <v>124</v>
      </c>
      <c r="J125" s="55"/>
      <c r="K125" s="58" t="n">
        <f aca="false">K126</f>
        <v>0</v>
      </c>
      <c r="L125" s="58" t="n">
        <f aca="false">L126</f>
        <v>0</v>
      </c>
      <c r="M125" s="58" t="n">
        <f aca="false">M126</f>
        <v>0</v>
      </c>
      <c r="N125" s="47" t="n">
        <f aca="false">N126</f>
        <v>0</v>
      </c>
      <c r="O125" s="47" t="n">
        <f aca="false">O126</f>
        <v>0</v>
      </c>
      <c r="P125" s="53" t="n">
        <f aca="false">P126</f>
        <v>0</v>
      </c>
      <c r="Q125" s="48" t="e">
        <f aca="false">M125/K125</f>
        <v>#DIV/0!</v>
      </c>
      <c r="R125" s="48" t="e">
        <f aca="false">N125/M125</f>
        <v>#DIV/0!</v>
      </c>
      <c r="S125" s="48" t="e">
        <f aca="false">O125/N125</f>
        <v>#DIV/0!</v>
      </c>
      <c r="T125" s="48" t="e">
        <f aca="false">P125/O125</f>
        <v>#DIV/0!</v>
      </c>
    </row>
    <row r="126" customFormat="false" ht="12.75" hidden="false" customHeight="false" outlineLevel="0" collapsed="false">
      <c r="B126" s="28"/>
      <c r="C126" s="28"/>
      <c r="D126" s="28"/>
      <c r="E126" s="28"/>
      <c r="F126" s="28"/>
      <c r="G126" s="28"/>
      <c r="H126" s="49" t="n">
        <v>451</v>
      </c>
      <c r="I126" s="49" t="s">
        <v>125</v>
      </c>
      <c r="J126" s="49"/>
      <c r="K126" s="52" t="n">
        <f aca="false">'Posebni dio'!N385</f>
        <v>0</v>
      </c>
      <c r="L126" s="52" t="n">
        <f aca="false">'Posebni dio'!O385</f>
        <v>0</v>
      </c>
      <c r="M126" s="52" t="n">
        <f aca="false">'Posebni dio'!P385</f>
        <v>0</v>
      </c>
      <c r="N126" s="52" t="n">
        <f aca="false">'Posebni dio'!Q385</f>
        <v>0</v>
      </c>
      <c r="O126" s="52" t="n">
        <f aca="false">'Posebni dio'!R385</f>
        <v>0</v>
      </c>
      <c r="P126" s="52" t="n">
        <f aca="false">'Posebni dio'!S385</f>
        <v>0</v>
      </c>
      <c r="Q126" s="48" t="e">
        <f aca="false">M126/K126</f>
        <v>#DIV/0!</v>
      </c>
      <c r="R126" s="48" t="e">
        <f aca="false">N126/M126</f>
        <v>#DIV/0!</v>
      </c>
      <c r="S126" s="48" t="e">
        <f aca="false">O126/N126</f>
        <v>#DIV/0!</v>
      </c>
      <c r="T126" s="48" t="e">
        <f aca="false">P126/O126</f>
        <v>#DIV/0!</v>
      </c>
    </row>
    <row r="127" customFormat="false" ht="12.75" hidden="false" customHeight="false" outlineLevel="0" collapsed="false">
      <c r="A127" s="80"/>
      <c r="B127" s="37"/>
      <c r="C127" s="37"/>
      <c r="D127" s="37"/>
      <c r="E127" s="37"/>
      <c r="F127" s="37"/>
      <c r="G127" s="37"/>
      <c r="H127" s="37" t="s">
        <v>36</v>
      </c>
      <c r="I127" s="37"/>
      <c r="J127" s="37"/>
      <c r="K127" s="37"/>
      <c r="L127" s="37"/>
      <c r="M127" s="37"/>
      <c r="N127" s="78"/>
      <c r="O127" s="79"/>
      <c r="P127" s="37"/>
      <c r="Q127" s="88"/>
      <c r="R127" s="88"/>
      <c r="S127" s="88"/>
      <c r="T127" s="88"/>
    </row>
    <row r="128" customFormat="false" ht="12.75" hidden="false" customHeight="false" outlineLevel="0" collapsed="false">
      <c r="A128" s="82"/>
      <c r="B128" s="83"/>
      <c r="C128" s="83"/>
      <c r="D128" s="83"/>
      <c r="E128" s="83"/>
      <c r="F128" s="83"/>
      <c r="G128" s="83"/>
      <c r="H128" s="89" t="n">
        <v>8</v>
      </c>
      <c r="I128" s="89" t="s">
        <v>126</v>
      </c>
      <c r="J128" s="89"/>
      <c r="K128" s="89" t="n">
        <f aca="false">K129</f>
        <v>0</v>
      </c>
      <c r="L128" s="89" t="n">
        <f aca="false">L129</f>
        <v>0</v>
      </c>
      <c r="M128" s="89" t="n">
        <f aca="false">M129</f>
        <v>0</v>
      </c>
      <c r="N128" s="85" t="n">
        <f aca="false">N129</f>
        <v>0</v>
      </c>
      <c r="O128" s="90" t="n">
        <f aca="false">O129</f>
        <v>0</v>
      </c>
      <c r="P128" s="89" t="n">
        <f aca="false">P129</f>
        <v>0</v>
      </c>
      <c r="Q128" s="91" t="e">
        <f aca="false">M128/K128</f>
        <v>#DIV/0!</v>
      </c>
      <c r="R128" s="91" t="e">
        <f aca="false">N128/M128</f>
        <v>#DIV/0!</v>
      </c>
      <c r="S128" s="91" t="e">
        <f aca="false">O128/N128</f>
        <v>#DIV/0!</v>
      </c>
      <c r="T128" s="91" t="e">
        <f aca="false">P128/O128</f>
        <v>#DIV/0!</v>
      </c>
    </row>
    <row r="129" customFormat="false" ht="12.75" hidden="false" customHeight="false" outlineLevel="0" collapsed="false">
      <c r="B129" s="28"/>
      <c r="C129" s="28"/>
      <c r="D129" s="28"/>
      <c r="E129" s="28"/>
      <c r="F129" s="28"/>
      <c r="G129" s="28"/>
      <c r="H129" s="55" t="n">
        <v>84</v>
      </c>
      <c r="I129" s="55" t="s">
        <v>127</v>
      </c>
      <c r="J129" s="55"/>
      <c r="K129" s="49" t="n">
        <f aca="false">K130</f>
        <v>0</v>
      </c>
      <c r="L129" s="49" t="n">
        <f aca="false">L130</f>
        <v>0</v>
      </c>
      <c r="M129" s="49" t="n">
        <f aca="false">M130</f>
        <v>0</v>
      </c>
      <c r="N129" s="47" t="n">
        <f aca="false">N130</f>
        <v>0</v>
      </c>
      <c r="O129" s="53" t="n">
        <f aca="false">O130</f>
        <v>0</v>
      </c>
      <c r="P129" s="92" t="n">
        <f aca="false">P130</f>
        <v>0</v>
      </c>
      <c r="Q129" s="54" t="e">
        <f aca="false">M129/K129</f>
        <v>#DIV/0!</v>
      </c>
      <c r="R129" s="54" t="e">
        <f aca="false">N129/M129</f>
        <v>#DIV/0!</v>
      </c>
      <c r="S129" s="54" t="e">
        <f aca="false">O129/N129</f>
        <v>#DIV/0!</v>
      </c>
      <c r="T129" s="54" t="e">
        <f aca="false">P129/O129</f>
        <v>#DIV/0!</v>
      </c>
    </row>
    <row r="130" customFormat="false" ht="27.75" hidden="false" customHeight="true" outlineLevel="0" collapsed="false">
      <c r="B130" s="28"/>
      <c r="C130" s="28"/>
      <c r="D130" s="28"/>
      <c r="E130" s="28"/>
      <c r="F130" s="28"/>
      <c r="G130" s="28"/>
      <c r="H130" s="49" t="n">
        <v>844</v>
      </c>
      <c r="I130" s="93" t="s">
        <v>128</v>
      </c>
      <c r="J130" s="93"/>
      <c r="K130" s="49"/>
      <c r="L130" s="49"/>
      <c r="M130" s="49"/>
      <c r="N130" s="47"/>
      <c r="O130" s="53"/>
      <c r="P130" s="92"/>
      <c r="Q130" s="54"/>
      <c r="R130" s="54"/>
      <c r="S130" s="54"/>
      <c r="T130" s="54"/>
    </row>
    <row r="131" customFormat="false" ht="12.75" hidden="false" customHeight="false" outlineLevel="0" collapsed="false">
      <c r="A131" s="82"/>
      <c r="B131" s="83"/>
      <c r="C131" s="83"/>
      <c r="D131" s="83"/>
      <c r="E131" s="83"/>
      <c r="F131" s="83"/>
      <c r="G131" s="83"/>
      <c r="H131" s="84" t="n">
        <v>5</v>
      </c>
      <c r="I131" s="84" t="s">
        <v>38</v>
      </c>
      <c r="J131" s="84"/>
      <c r="K131" s="85" t="n">
        <f aca="false">K132</f>
        <v>0</v>
      </c>
      <c r="L131" s="85" t="n">
        <f aca="false">L132</f>
        <v>0</v>
      </c>
      <c r="M131" s="85" t="n">
        <f aca="false">M132</f>
        <v>0</v>
      </c>
      <c r="N131" s="84" t="n">
        <f aca="false">N132</f>
        <v>0</v>
      </c>
      <c r="O131" s="84" t="n">
        <f aca="false">O132</f>
        <v>0</v>
      </c>
      <c r="P131" s="84" t="n">
        <f aca="false">P132</f>
        <v>0</v>
      </c>
      <c r="Q131" s="86" t="e">
        <f aca="false">M131/K131</f>
        <v>#DIV/0!</v>
      </c>
      <c r="R131" s="86" t="e">
        <f aca="false">N131/M131</f>
        <v>#DIV/0!</v>
      </c>
      <c r="S131" s="86" t="e">
        <f aca="false">O131/N131</f>
        <v>#DIV/0!</v>
      </c>
      <c r="T131" s="86" t="e">
        <f aca="false">P131/O131</f>
        <v>#DIV/0!</v>
      </c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55" t="n">
        <v>51</v>
      </c>
      <c r="I132" s="55" t="s">
        <v>129</v>
      </c>
      <c r="J132" s="55"/>
      <c r="K132" s="52" t="n">
        <f aca="false">K133</f>
        <v>0</v>
      </c>
      <c r="L132" s="52" t="n">
        <f aca="false">L133</f>
        <v>0</v>
      </c>
      <c r="M132" s="52" t="n">
        <f aca="false">M133</f>
        <v>0</v>
      </c>
      <c r="N132" s="49" t="n">
        <f aca="false">N133</f>
        <v>0</v>
      </c>
      <c r="O132" s="49" t="n">
        <f aca="false">O133</f>
        <v>0</v>
      </c>
      <c r="P132" s="49" t="n">
        <f aca="false">P133</f>
        <v>0</v>
      </c>
      <c r="Q132" s="54" t="e">
        <f aca="false">M132/K132</f>
        <v>#DIV/0!</v>
      </c>
      <c r="R132" s="54" t="e">
        <f aca="false">N132/M132</f>
        <v>#DIV/0!</v>
      </c>
      <c r="S132" s="54" t="e">
        <f aca="false">O132/N132</f>
        <v>#DIV/0!</v>
      </c>
      <c r="T132" s="54" t="e">
        <f aca="false">P132/O132</f>
        <v>#DIV/0!</v>
      </c>
    </row>
    <row r="133" customFormat="false" ht="12.75" hidden="false" customHeight="false" outlineLevel="0" collapsed="false">
      <c r="B133" s="28"/>
      <c r="C133" s="28"/>
      <c r="D133" s="28"/>
      <c r="E133" s="28"/>
      <c r="F133" s="28"/>
      <c r="G133" s="28"/>
      <c r="H133" s="49" t="n">
        <v>514</v>
      </c>
      <c r="I133" s="49" t="s">
        <v>130</v>
      </c>
      <c r="J133" s="49"/>
      <c r="K133" s="52" t="n">
        <f aca="false">'Posebni dio'!N203</f>
        <v>0</v>
      </c>
      <c r="L133" s="52" t="n">
        <f aca="false">'Posebni dio'!O203</f>
        <v>0</v>
      </c>
      <c r="M133" s="52" t="n">
        <f aca="false">'Posebni dio'!P203</f>
        <v>0</v>
      </c>
      <c r="N133" s="49" t="n">
        <f aca="false">'Posebni dio'!Q203</f>
        <v>0</v>
      </c>
      <c r="O133" s="49" t="n">
        <f aca="false">'Posebni dio'!R203</f>
        <v>0</v>
      </c>
      <c r="P133" s="49" t="n">
        <f aca="false">'Posebni dio'!S203</f>
        <v>0</v>
      </c>
      <c r="Q133" s="54" t="e">
        <f aca="false">M133/K133</f>
        <v>#DIV/0!</v>
      </c>
      <c r="R133" s="54" t="e">
        <f aca="false">N133/M133</f>
        <v>#DIV/0!</v>
      </c>
      <c r="S133" s="54" t="e">
        <f aca="false">O133/N133</f>
        <v>#DIV/0!</v>
      </c>
      <c r="T133" s="54" t="e">
        <f aca="false">P133/O133</f>
        <v>#DIV/0!</v>
      </c>
    </row>
    <row r="134" customFormat="false" ht="12.75" hidden="false" customHeight="false" outlineLevel="0" collapsed="false">
      <c r="B134" s="28"/>
      <c r="C134" s="28"/>
      <c r="D134" s="28"/>
      <c r="E134" s="28"/>
      <c r="F134" s="28"/>
      <c r="G134" s="28"/>
      <c r="H134" s="55" t="n">
        <v>54</v>
      </c>
      <c r="I134" s="55" t="s">
        <v>131</v>
      </c>
      <c r="J134" s="55"/>
      <c r="K134" s="58" t="n">
        <f aca="false">K135</f>
        <v>0</v>
      </c>
      <c r="L134" s="58" t="n">
        <f aca="false">L135</f>
        <v>0</v>
      </c>
      <c r="M134" s="58" t="n">
        <f aca="false">M135</f>
        <v>0</v>
      </c>
      <c r="N134" s="58" t="n">
        <f aca="false">N135</f>
        <v>0</v>
      </c>
      <c r="O134" s="58" t="n">
        <f aca="false">O135</f>
        <v>0</v>
      </c>
      <c r="P134" s="58" t="n">
        <f aca="false">P135</f>
        <v>0</v>
      </c>
      <c r="Q134" s="54" t="e">
        <f aca="false">M134/K134</f>
        <v>#DIV/0!</v>
      </c>
      <c r="R134" s="54" t="e">
        <f aca="false">N134/M134</f>
        <v>#DIV/0!</v>
      </c>
      <c r="S134" s="54" t="e">
        <f aca="false">O134/N134</f>
        <v>#DIV/0!</v>
      </c>
      <c r="T134" s="54" t="e">
        <f aca="false">P134/O134</f>
        <v>#DIV/0!</v>
      </c>
    </row>
    <row r="135" customFormat="false" ht="27" hidden="false" customHeight="true" outlineLevel="0" collapsed="false">
      <c r="B135" s="28"/>
      <c r="C135" s="28"/>
      <c r="D135" s="28"/>
      <c r="E135" s="28"/>
      <c r="F135" s="28"/>
      <c r="G135" s="28"/>
      <c r="H135" s="49" t="n">
        <v>544</v>
      </c>
      <c r="I135" s="94" t="s">
        <v>132</v>
      </c>
      <c r="J135" s="94"/>
      <c r="K135" s="52" t="n">
        <v>0</v>
      </c>
      <c r="L135" s="52" t="n">
        <v>0</v>
      </c>
      <c r="M135" s="52" t="n">
        <v>0</v>
      </c>
      <c r="N135" s="49" t="n">
        <v>0</v>
      </c>
      <c r="O135" s="49" t="n">
        <v>0</v>
      </c>
      <c r="P135" s="49" t="n">
        <v>0</v>
      </c>
      <c r="Q135" s="54" t="e">
        <f aca="false">M135/K135</f>
        <v>#DIV/0!</v>
      </c>
      <c r="R135" s="54" t="e">
        <f aca="false">N135/M135</f>
        <v>#DIV/0!</v>
      </c>
      <c r="S135" s="54" t="e">
        <f aca="false">O135/N135</f>
        <v>#DIV/0!</v>
      </c>
      <c r="T135" s="54" t="e">
        <f aca="false">P135/O135</f>
        <v>#DIV/0!</v>
      </c>
    </row>
    <row r="136" customFormat="false" ht="12.75" hidden="false" customHeight="false" outlineLevel="0" collapsed="false">
      <c r="A136" s="80"/>
      <c r="B136" s="37"/>
      <c r="C136" s="37"/>
      <c r="D136" s="37"/>
      <c r="E136" s="37"/>
      <c r="F136" s="37"/>
      <c r="G136" s="37"/>
      <c r="H136" s="38" t="s">
        <v>133</v>
      </c>
      <c r="I136" s="38"/>
      <c r="J136" s="38"/>
      <c r="K136" s="38"/>
      <c r="L136" s="38"/>
      <c r="M136" s="38"/>
      <c r="N136" s="39"/>
      <c r="O136" s="40"/>
      <c r="P136" s="38"/>
      <c r="Q136" s="95"/>
      <c r="R136" s="95"/>
      <c r="S136" s="95"/>
      <c r="T136" s="95"/>
    </row>
    <row r="137" customFormat="false" ht="12.75" hidden="false" customHeight="false" outlineLevel="0" collapsed="false">
      <c r="A137" s="82"/>
      <c r="B137" s="83"/>
      <c r="C137" s="83"/>
      <c r="D137" s="83"/>
      <c r="E137" s="83"/>
      <c r="F137" s="83"/>
      <c r="G137" s="83"/>
      <c r="H137" s="89" t="n">
        <v>9</v>
      </c>
      <c r="I137" s="96" t="s">
        <v>41</v>
      </c>
      <c r="J137" s="97"/>
      <c r="K137" s="90" t="n">
        <f aca="false">K138</f>
        <v>0</v>
      </c>
      <c r="L137" s="89" t="n">
        <f aca="false">L138</f>
        <v>0</v>
      </c>
      <c r="M137" s="89" t="n">
        <f aca="false">M138</f>
        <v>0</v>
      </c>
      <c r="N137" s="85" t="n">
        <f aca="false">N138</f>
        <v>0</v>
      </c>
      <c r="O137" s="90" t="n">
        <f aca="false">O138</f>
        <v>0</v>
      </c>
      <c r="P137" s="89" t="n">
        <f aca="false">P138</f>
        <v>0</v>
      </c>
      <c r="Q137" s="91" t="e">
        <f aca="false">M137/K138</f>
        <v>#DIV/0!</v>
      </c>
      <c r="R137" s="91" t="e">
        <f aca="false">N137/M138</f>
        <v>#DIV/0!</v>
      </c>
      <c r="S137" s="91" t="e">
        <f aca="false">O137/N138</f>
        <v>#DIV/0!</v>
      </c>
      <c r="T137" s="91" t="e">
        <f aca="false">P137/O138</f>
        <v>#DIV/0!</v>
      </c>
    </row>
    <row r="138" customFormat="false" ht="12.75" hidden="false" customHeight="false" outlineLevel="0" collapsed="false">
      <c r="B138" s="28"/>
      <c r="C138" s="28"/>
      <c r="D138" s="28"/>
      <c r="E138" s="28"/>
      <c r="F138" s="28"/>
      <c r="G138" s="28"/>
      <c r="H138" s="55" t="n">
        <v>92</v>
      </c>
      <c r="I138" s="55" t="s">
        <v>134</v>
      </c>
      <c r="J138" s="55"/>
      <c r="K138" s="52" t="n">
        <f aca="false">K139</f>
        <v>0</v>
      </c>
      <c r="L138" s="52" t="n">
        <f aca="false">L139</f>
        <v>0</v>
      </c>
      <c r="M138" s="52" t="n">
        <f aca="false">M139</f>
        <v>0</v>
      </c>
      <c r="N138" s="47" t="n">
        <f aca="false">N139</f>
        <v>0</v>
      </c>
      <c r="O138" s="53" t="n">
        <f aca="false">O139</f>
        <v>0</v>
      </c>
      <c r="P138" s="92" t="n">
        <f aca="false">P139</f>
        <v>0</v>
      </c>
      <c r="Q138" s="54" t="e">
        <f aca="false">M138/K138</f>
        <v>#DIV/0!</v>
      </c>
      <c r="R138" s="54" t="n">
        <f aca="false">R139</f>
        <v>0</v>
      </c>
      <c r="S138" s="54" t="n">
        <f aca="false">S139</f>
        <v>0</v>
      </c>
      <c r="T138" s="54" t="n">
        <f aca="false">T139</f>
        <v>0</v>
      </c>
    </row>
    <row r="139" customFormat="false" ht="12.75" hidden="false" customHeight="false" outlineLevel="0" collapsed="false">
      <c r="B139" s="28"/>
      <c r="C139" s="28"/>
      <c r="D139" s="28"/>
      <c r="E139" s="28"/>
      <c r="F139" s="28"/>
      <c r="G139" s="28"/>
      <c r="H139" s="49" t="n">
        <v>922</v>
      </c>
      <c r="I139" s="49" t="s">
        <v>135</v>
      </c>
      <c r="J139" s="49"/>
      <c r="K139" s="52"/>
      <c r="L139" s="52"/>
      <c r="M139" s="52"/>
      <c r="N139" s="47"/>
      <c r="O139" s="53"/>
      <c r="P139" s="92"/>
      <c r="Q139" s="54"/>
      <c r="R139" s="54"/>
      <c r="S139" s="54"/>
      <c r="T139" s="54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98"/>
      <c r="O140" s="60"/>
      <c r="P140" s="43"/>
      <c r="Q140" s="99"/>
      <c r="R140" s="99"/>
      <c r="S140" s="99"/>
      <c r="T140" s="99"/>
    </row>
    <row r="141" customFormat="false" ht="12.7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98"/>
      <c r="O141" s="60"/>
      <c r="P141" s="43"/>
      <c r="Q141" s="99"/>
      <c r="R141" s="99"/>
      <c r="S141" s="99"/>
      <c r="T141" s="99"/>
    </row>
    <row r="142" customFormat="false" ht="12.7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98"/>
      <c r="O142" s="60"/>
      <c r="P142" s="43"/>
      <c r="Q142" s="99"/>
      <c r="R142" s="99"/>
      <c r="S142" s="99"/>
      <c r="T142" s="99"/>
    </row>
    <row r="143" customFormat="false" ht="12.7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83" t="s">
        <v>22</v>
      </c>
      <c r="J143" s="83"/>
      <c r="K143" s="28"/>
      <c r="L143" s="28"/>
      <c r="M143" s="28"/>
      <c r="N143" s="98"/>
      <c r="O143" s="60"/>
    </row>
    <row r="144" customFormat="false" ht="12.75" hidden="false" customHeight="false" outlineLevel="0" collapsed="false">
      <c r="B144" s="28"/>
      <c r="C144" s="28"/>
      <c r="D144" s="28"/>
      <c r="E144" s="28"/>
      <c r="F144" s="28"/>
      <c r="G144" s="28"/>
      <c r="H144" s="28" t="n">
        <v>1</v>
      </c>
      <c r="I144" s="28" t="s">
        <v>136</v>
      </c>
      <c r="J144" s="28"/>
      <c r="K144" s="28"/>
      <c r="L144" s="28"/>
      <c r="M144" s="28"/>
      <c r="N144" s="98"/>
      <c r="O144" s="60"/>
    </row>
    <row r="145" customFormat="false" ht="12.75" hidden="false" customHeight="false" outlineLevel="0" collapsed="false">
      <c r="B145" s="28"/>
      <c r="C145" s="28"/>
      <c r="D145" s="28"/>
      <c r="E145" s="28"/>
      <c r="F145" s="28"/>
      <c r="G145" s="28"/>
      <c r="H145" s="28" t="n">
        <v>2</v>
      </c>
      <c r="I145" s="28" t="s">
        <v>137</v>
      </c>
      <c r="J145" s="28"/>
      <c r="K145" s="28"/>
      <c r="L145" s="28"/>
      <c r="M145" s="28"/>
      <c r="N145" s="98"/>
      <c r="O145" s="60"/>
    </row>
    <row r="146" customFormat="false" ht="12.75" hidden="false" customHeight="false" outlineLevel="0" collapsed="false">
      <c r="B146" s="28"/>
      <c r="C146" s="28"/>
      <c r="D146" s="28"/>
      <c r="E146" s="28"/>
      <c r="F146" s="28"/>
      <c r="G146" s="28"/>
      <c r="H146" s="28" t="n">
        <v>3</v>
      </c>
      <c r="I146" s="28" t="s">
        <v>138</v>
      </c>
      <c r="J146" s="28"/>
      <c r="K146" s="28"/>
      <c r="L146" s="28"/>
      <c r="M146" s="28"/>
      <c r="N146" s="98"/>
      <c r="O146" s="60"/>
    </row>
    <row r="147" customFormat="false" ht="12.75" hidden="false" customHeight="false" outlineLevel="0" collapsed="false">
      <c r="B147" s="28"/>
      <c r="C147" s="28"/>
      <c r="D147" s="28"/>
      <c r="E147" s="28"/>
      <c r="F147" s="28"/>
      <c r="G147" s="28"/>
      <c r="H147" s="28" t="n">
        <v>4</v>
      </c>
      <c r="I147" s="28" t="s">
        <v>139</v>
      </c>
      <c r="J147" s="28"/>
      <c r="K147" s="28"/>
      <c r="L147" s="28"/>
      <c r="M147" s="28"/>
      <c r="N147" s="98"/>
      <c r="O147" s="60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 t="n">
        <v>5</v>
      </c>
      <c r="I148" s="28" t="s">
        <v>140</v>
      </c>
      <c r="J148" s="28"/>
      <c r="K148" s="28"/>
      <c r="L148" s="28"/>
      <c r="M148" s="28"/>
      <c r="N148" s="98"/>
      <c r="O148" s="60"/>
    </row>
    <row r="149" customFormat="false" ht="12.75" hidden="false" customHeight="false" outlineLevel="0" collapsed="false">
      <c r="B149" s="28"/>
      <c r="C149" s="28"/>
      <c r="D149" s="28"/>
      <c r="E149" s="28"/>
      <c r="F149" s="28"/>
      <c r="G149" s="28"/>
      <c r="H149" s="28" t="n">
        <v>6</v>
      </c>
      <c r="I149" s="28" t="s">
        <v>141</v>
      </c>
      <c r="J149" s="28"/>
      <c r="K149" s="28"/>
      <c r="L149" s="28"/>
      <c r="M149" s="28"/>
      <c r="N149" s="98"/>
      <c r="O149" s="60"/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  <c r="H150" s="28" t="n">
        <v>7</v>
      </c>
      <c r="I150" s="100" t="s">
        <v>142</v>
      </c>
      <c r="J150" s="100"/>
      <c r="K150" s="100"/>
      <c r="L150" s="100"/>
      <c r="M150" s="100"/>
      <c r="N150" s="100"/>
      <c r="O150" s="100"/>
      <c r="P150" s="100"/>
      <c r="Q150" s="9"/>
      <c r="R150" s="9"/>
      <c r="S150" s="9"/>
      <c r="T150" s="9"/>
    </row>
    <row r="151" customFormat="false" ht="12.75" hidden="false" customHeight="false" outlineLevel="0" collapsed="false">
      <c r="B151" s="28"/>
      <c r="C151" s="28"/>
      <c r="D151" s="28"/>
      <c r="E151" s="28"/>
      <c r="F151" s="28"/>
      <c r="G151" s="28"/>
      <c r="H151" s="28" t="n">
        <v>8</v>
      </c>
      <c r="I151" s="100" t="s">
        <v>143</v>
      </c>
      <c r="J151" s="100"/>
      <c r="K151" s="100"/>
      <c r="L151" s="100"/>
      <c r="M151" s="100"/>
      <c r="N151" s="100"/>
      <c r="O151" s="100"/>
      <c r="P151" s="100"/>
      <c r="Q151" s="9"/>
      <c r="R151" s="9"/>
      <c r="S151" s="9"/>
      <c r="T151" s="9"/>
    </row>
    <row r="152" customFormat="false" ht="12.7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98"/>
      <c r="O152" s="60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98"/>
      <c r="O153" s="60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98"/>
      <c r="O154" s="60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98"/>
      <c r="O155" s="60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98"/>
      <c r="O156" s="60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98"/>
      <c r="O157" s="60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98"/>
      <c r="O158" s="60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98"/>
      <c r="O159" s="60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98"/>
      <c r="O160" s="60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98"/>
      <c r="O161" s="60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98"/>
      <c r="O162" s="60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98"/>
      <c r="O163" s="60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98"/>
      <c r="O164" s="60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98"/>
      <c r="O165" s="60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98"/>
      <c r="O166" s="60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98"/>
      <c r="O167" s="60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98"/>
      <c r="O168" s="60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98"/>
      <c r="O169" s="60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98"/>
      <c r="O170" s="60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98"/>
      <c r="O171" s="60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98"/>
      <c r="O172" s="60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98"/>
      <c r="O173" s="60"/>
    </row>
    <row r="174" customFormat="false" ht="12.75" hidden="false" customHeight="fals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98"/>
      <c r="O174" s="60"/>
    </row>
    <row r="175" customFormat="false" ht="12.75" hidden="false" customHeight="fals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98"/>
      <c r="O175" s="60"/>
    </row>
    <row r="176" customFormat="false" ht="12.75" hidden="false" customHeight="fals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98"/>
      <c r="O176" s="60"/>
    </row>
    <row r="177" customFormat="false" ht="12.75" hidden="false" customHeight="fals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98"/>
      <c r="O177" s="60"/>
    </row>
    <row r="178" customFormat="false" ht="12.75" hidden="false" customHeight="fals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98"/>
      <c r="O178" s="60"/>
    </row>
    <row r="179" customFormat="false" ht="12.75" hidden="false" customHeight="fals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98"/>
      <c r="O179" s="60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98"/>
      <c r="O180" s="60"/>
    </row>
    <row r="181" customFormat="false" ht="12.75" hidden="false" customHeight="fals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98"/>
      <c r="O181" s="60"/>
    </row>
    <row r="182" customFormat="false" ht="12.75" hidden="false" customHeight="fals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98"/>
      <c r="O182" s="60"/>
    </row>
    <row r="183" customFormat="false" ht="12.75" hidden="false" customHeight="fals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98"/>
      <c r="O183" s="60"/>
    </row>
    <row r="184" customFormat="false" ht="12.75" hidden="false" customHeight="fals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98"/>
      <c r="O184" s="60"/>
    </row>
    <row r="185" customFormat="false" ht="12.75" hidden="false" customHeight="fals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98"/>
      <c r="O185" s="60"/>
    </row>
    <row r="186" customFormat="false" ht="12.75" hidden="false" customHeight="fals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98"/>
      <c r="O186" s="60"/>
    </row>
    <row r="187" customFormat="false" ht="12.75" hidden="false" customHeight="fals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98"/>
      <c r="O187" s="60"/>
    </row>
    <row r="188" customFormat="false" ht="12.75" hidden="false" customHeight="fals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98"/>
      <c r="O188" s="60"/>
    </row>
    <row r="189" customFormat="false" ht="12.75" hidden="false" customHeight="fals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98"/>
      <c r="O189" s="60"/>
    </row>
    <row r="190" customFormat="false" ht="12.75" hidden="false" customHeight="fals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98"/>
      <c r="O190" s="60"/>
    </row>
    <row r="191" customFormat="false" ht="12.75" hidden="false" customHeight="fals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98"/>
      <c r="O191" s="60"/>
    </row>
    <row r="192" customFormat="false" ht="12.75" hidden="false" customHeight="fals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98"/>
      <c r="O192" s="60"/>
    </row>
    <row r="193" customFormat="false" ht="12.75" hidden="false" customHeight="fals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98"/>
      <c r="O193" s="60"/>
    </row>
    <row r="194" customFormat="false" ht="12.75" hidden="false" customHeight="fals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98"/>
      <c r="O194" s="60"/>
    </row>
    <row r="195" customFormat="false" ht="12.75" hidden="false" customHeight="fals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98"/>
      <c r="O195" s="60"/>
    </row>
    <row r="196" customFormat="false" ht="12.75" hidden="false" customHeight="fals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98"/>
      <c r="O196" s="60"/>
    </row>
    <row r="197" customFormat="false" ht="12.75" hidden="false" customHeight="fals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98"/>
      <c r="O197" s="60"/>
    </row>
    <row r="198" customFormat="false" ht="12.75" hidden="false" customHeight="fals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98"/>
      <c r="O198" s="60"/>
    </row>
    <row r="199" customFormat="false" ht="12.75" hidden="false" customHeight="fals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98"/>
      <c r="O199" s="60"/>
    </row>
    <row r="200" customFormat="false" ht="12.75" hidden="false" customHeight="fals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98"/>
      <c r="O200" s="60"/>
    </row>
    <row r="201" customFormat="false" ht="12.75" hidden="false" customHeight="fals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98"/>
      <c r="O201" s="60"/>
    </row>
    <row r="202" customFormat="false" ht="12.75" hidden="false" customHeight="fals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98"/>
      <c r="O202" s="60"/>
    </row>
    <row r="203" customFormat="false" ht="12.75" hidden="false" customHeight="fals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98"/>
      <c r="O203" s="60"/>
    </row>
    <row r="204" customFormat="false" ht="12.75" hidden="false" customHeight="fals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98"/>
      <c r="O204" s="60"/>
    </row>
    <row r="205" customFormat="false" ht="12.75" hidden="false" customHeight="fals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98"/>
      <c r="O205" s="60"/>
    </row>
    <row r="206" customFormat="false" ht="12.75" hidden="false" customHeight="fals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98"/>
      <c r="O206" s="60"/>
    </row>
    <row r="207" customFormat="false" ht="12.75" hidden="false" customHeight="fals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98"/>
      <c r="O207" s="60"/>
    </row>
    <row r="208" customFormat="false" ht="12.75" hidden="false" customHeight="false" outlineLevel="0" collapsed="false"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98"/>
      <c r="O208" s="60"/>
    </row>
    <row r="209" customFormat="false" ht="12.75" hidden="false" customHeight="false" outlineLevel="0" collapsed="false"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98"/>
      <c r="O209" s="60"/>
    </row>
    <row r="210" customFormat="false" ht="12.75" hidden="false" customHeight="false" outlineLevel="0" collapsed="false"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98"/>
      <c r="O210" s="60"/>
    </row>
    <row r="211" customFormat="false" ht="12.75" hidden="false" customHeight="false" outlineLevel="0" collapsed="false"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98"/>
      <c r="O211" s="60"/>
    </row>
    <row r="212" customFormat="false" ht="12.75" hidden="false" customHeight="false" outlineLevel="0" collapsed="false"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98"/>
      <c r="O212" s="60"/>
    </row>
    <row r="213" customFormat="false" ht="12.75" hidden="false" customHeight="false" outlineLevel="0" collapsed="false"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98"/>
      <c r="O213" s="60"/>
    </row>
    <row r="214" customFormat="false" ht="12.75" hidden="false" customHeight="fals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98"/>
      <c r="O214" s="60"/>
    </row>
    <row r="215" customFormat="false" ht="12.75" hidden="false" customHeight="false" outlineLevel="0" collapsed="false"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O215" s="60"/>
    </row>
    <row r="216" customFormat="false" ht="12.75" hidden="false" customHeight="fals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O216" s="60"/>
    </row>
    <row r="217" customFormat="false" ht="12.75" hidden="false" customHeight="false" outlineLevel="0" collapsed="false"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O217" s="60"/>
    </row>
    <row r="218" customFormat="false" ht="12.75" hidden="false" customHeight="false" outlineLevel="0" collapsed="false"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O218" s="60"/>
    </row>
    <row r="219" customFormat="false" ht="12.75" hidden="false" customHeight="fals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O219" s="60"/>
    </row>
    <row r="220" customFormat="false" ht="12.75" hidden="false" customHeight="fals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O220" s="60"/>
    </row>
    <row r="221" customFormat="false" ht="12.75" hidden="false" customHeight="fals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O221" s="60"/>
    </row>
    <row r="222" customFormat="false" ht="12.75" hidden="false" customHeight="fals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O222" s="60"/>
    </row>
    <row r="223" customFormat="false" ht="12.75" hidden="false" customHeight="fals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O223" s="60"/>
    </row>
    <row r="224" customFormat="false" ht="12.75" hidden="false" customHeight="fals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O224" s="60"/>
    </row>
    <row r="225" customFormat="false" ht="12.75" hidden="false" customHeight="fals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O225" s="60"/>
    </row>
    <row r="226" customFormat="false" ht="12.75" hidden="false" customHeight="fals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O226" s="60"/>
    </row>
    <row r="227" customFormat="false" ht="12.75" hidden="false" customHeight="fals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O227" s="60"/>
    </row>
    <row r="228" customFormat="false" ht="12.75" hidden="false" customHeight="fals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O228" s="60"/>
    </row>
    <row r="229" customFormat="false" ht="12.75" hidden="false" customHeight="fals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O229" s="60"/>
    </row>
    <row r="230" customFormat="false" ht="12.75" hidden="false" customHeight="fals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O230" s="60"/>
    </row>
    <row r="231" customFormat="false" ht="12.75" hidden="false" customHeight="fals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O231" s="60"/>
    </row>
    <row r="232" customFormat="false" ht="12.75" hidden="false" customHeight="fals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O232" s="60"/>
    </row>
    <row r="233" customFormat="false" ht="12.75" hidden="false" customHeight="fals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O233" s="60"/>
    </row>
    <row r="234" customFormat="false" ht="12.75" hidden="false" customHeight="fals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O234" s="60"/>
    </row>
    <row r="235" customFormat="false" ht="12.75" hidden="false" customHeight="fals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O235" s="60"/>
    </row>
    <row r="236" customFormat="false" ht="12.75" hidden="false" customHeight="fals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O236" s="60"/>
    </row>
    <row r="237" customFormat="false" ht="12.75" hidden="false" customHeight="fals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O237" s="60"/>
    </row>
    <row r="238" customFormat="false" ht="12.75" hidden="false" customHeight="fals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O238" s="60"/>
    </row>
    <row r="239" customFormat="false" ht="12.75" hidden="false" customHeight="fals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O239" s="60"/>
    </row>
    <row r="240" customFormat="false" ht="12.75" hidden="false" customHeight="fals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O240" s="60"/>
    </row>
    <row r="241" customFormat="false" ht="12.75" hidden="false" customHeight="fals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O241" s="60"/>
    </row>
    <row r="242" customFormat="false" ht="12.75" hidden="false" customHeight="fals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O242" s="60"/>
    </row>
    <row r="243" customFormat="false" ht="12.75" hidden="false" customHeight="fals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O243" s="60"/>
    </row>
    <row r="244" customFormat="false" ht="12.75" hidden="false" customHeight="fals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O244" s="60"/>
    </row>
    <row r="245" customFormat="false" ht="12.75" hidden="false" customHeight="fals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O245" s="60"/>
    </row>
    <row r="246" customFormat="false" ht="12.75" hidden="false" customHeight="fals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O246" s="60"/>
    </row>
    <row r="247" customFormat="false" ht="12.75" hidden="false" customHeight="fals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O247" s="60"/>
    </row>
    <row r="248" customFormat="false" ht="12.75" hidden="false" customHeight="fals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O248" s="60"/>
    </row>
    <row r="249" customFormat="false" ht="12.75" hidden="false" customHeight="fals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O249" s="60"/>
    </row>
    <row r="250" customFormat="false" ht="12.75" hidden="false" customHeight="fals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O250" s="60"/>
    </row>
    <row r="251" customFormat="false" ht="12.75" hidden="false" customHeight="fals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O251" s="60"/>
    </row>
    <row r="252" customFormat="false" ht="12.75" hidden="false" customHeight="fals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O252" s="60"/>
    </row>
    <row r="253" customFormat="false" ht="12.75" hidden="false" customHeight="fals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O253" s="60"/>
    </row>
    <row r="254" customFormat="false" ht="12.75" hidden="false" customHeight="fals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O254" s="60"/>
    </row>
    <row r="255" customFormat="false" ht="12.75" hidden="false" customHeight="fals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O255" s="60"/>
    </row>
    <row r="256" customFormat="false" ht="12.75" hidden="false" customHeight="fals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O256" s="60"/>
    </row>
    <row r="257" customFormat="false" ht="12.75" hidden="false" customHeight="fals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O257" s="60"/>
    </row>
    <row r="258" customFormat="false" ht="12.75" hidden="false" customHeight="fals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O258" s="60"/>
    </row>
    <row r="259" customFormat="false" ht="12.75" hidden="false" customHeight="fals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O259" s="60"/>
    </row>
    <row r="260" customFormat="false" ht="12.75" hidden="false" customHeight="fals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O260" s="60"/>
    </row>
    <row r="261" customFormat="false" ht="12.75" hidden="false" customHeight="fals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O261" s="60"/>
    </row>
    <row r="262" customFormat="false" ht="12.75" hidden="false" customHeight="fals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O262" s="60"/>
    </row>
    <row r="263" customFormat="false" ht="12.75" hidden="false" customHeight="fals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O263" s="60"/>
    </row>
    <row r="264" customFormat="false" ht="12.75" hidden="false" customHeight="fals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O264" s="60"/>
    </row>
    <row r="265" customFormat="false" ht="12.75" hidden="false" customHeight="fals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O265" s="60"/>
    </row>
    <row r="266" customFormat="false" ht="12.75" hidden="false" customHeight="fals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O266" s="60"/>
    </row>
    <row r="267" customFormat="false" ht="12.75" hidden="false" customHeight="fals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O267" s="60"/>
    </row>
    <row r="268" customFormat="false" ht="12.75" hidden="false" customHeight="fals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O268" s="60"/>
    </row>
    <row r="269" customFormat="false" ht="12.75" hidden="false" customHeight="fals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O269" s="60"/>
    </row>
    <row r="270" customFormat="false" ht="12.75" hidden="false" customHeight="fals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O270" s="60"/>
    </row>
    <row r="271" customFormat="false" ht="12.75" hidden="false" customHeight="fals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O271" s="60"/>
    </row>
    <row r="272" customFormat="false" ht="12.75" hidden="false" customHeight="fals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O272" s="60"/>
    </row>
    <row r="273" customFormat="false" ht="12.75" hidden="false" customHeight="fals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O273" s="60"/>
    </row>
    <row r="274" customFormat="false" ht="12.75" hidden="false" customHeight="fals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O274" s="60"/>
    </row>
    <row r="275" customFormat="false" ht="12.75" hidden="false" customHeight="fals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O275" s="60"/>
    </row>
    <row r="276" customFormat="false" ht="12.75" hidden="false" customHeight="fals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O276" s="60"/>
    </row>
    <row r="277" customFormat="false" ht="12.75" hidden="false" customHeight="fals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O277" s="60"/>
    </row>
    <row r="278" customFormat="false" ht="12.75" hidden="false" customHeight="fals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O278" s="60"/>
    </row>
    <row r="279" customFormat="false" ht="12.75" hidden="false" customHeight="fals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O279" s="60"/>
    </row>
    <row r="280" customFormat="false" ht="12.75" hidden="false" customHeight="fals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O280" s="60"/>
    </row>
    <row r="281" customFormat="false" ht="12.75" hidden="false" customHeight="fals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O281" s="60"/>
    </row>
    <row r="282" customFormat="false" ht="12.75" hidden="false" customHeight="fals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O282" s="60"/>
    </row>
    <row r="283" customFormat="false" ht="12.75" hidden="false" customHeight="fals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O283" s="60"/>
    </row>
    <row r="284" customFormat="false" ht="12.75" hidden="false" customHeight="fals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O284" s="60"/>
    </row>
    <row r="285" customFormat="false" ht="12.75" hidden="false" customHeight="fals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O285" s="60"/>
    </row>
    <row r="286" customFormat="false" ht="12.75" hidden="false" customHeight="fals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O286" s="60"/>
    </row>
    <row r="287" customFormat="false" ht="12.75" hidden="false" customHeight="fals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O287" s="60"/>
    </row>
    <row r="288" customFormat="false" ht="12.75" hidden="false" customHeight="fals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O288" s="60"/>
    </row>
    <row r="289" customFormat="false" ht="12.75" hidden="false" customHeight="fals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O289" s="60"/>
    </row>
    <row r="290" customFormat="false" ht="12.75" hidden="false" customHeight="fals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O290" s="60"/>
    </row>
    <row r="291" customFormat="false" ht="12.75" hidden="false" customHeight="fals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O291" s="60"/>
    </row>
    <row r="292" customFormat="false" ht="12.75" hidden="false" customHeight="fals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O292" s="60"/>
    </row>
    <row r="293" customFormat="false" ht="12.75" hidden="false" customHeight="fals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O293" s="60"/>
    </row>
    <row r="294" customFormat="false" ht="12.75" hidden="false" customHeight="fals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O294" s="60"/>
    </row>
    <row r="295" customFormat="false" ht="12.75" hidden="false" customHeight="fals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O295" s="60"/>
    </row>
    <row r="296" customFormat="false" ht="12.75" hidden="false" customHeight="fals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O296" s="60"/>
    </row>
    <row r="297" customFormat="false" ht="12.75" hidden="false" customHeight="fals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O297" s="60"/>
    </row>
    <row r="298" customFormat="false" ht="12.75" hidden="false" customHeight="fals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O298" s="60"/>
    </row>
    <row r="299" customFormat="false" ht="12.75" hidden="false" customHeight="fals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O299" s="60"/>
    </row>
    <row r="300" customFormat="false" ht="12.75" hidden="false" customHeight="fals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O300" s="60"/>
    </row>
    <row r="301" customFormat="false" ht="12.75" hidden="false" customHeight="fals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O301" s="60"/>
    </row>
    <row r="302" customFormat="false" ht="12.75" hidden="false" customHeight="fals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O302" s="60"/>
    </row>
    <row r="303" customFormat="false" ht="12.75" hidden="false" customHeight="fals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O303" s="60"/>
    </row>
    <row r="304" customFormat="false" ht="12.75" hidden="false" customHeight="fals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O304" s="60"/>
    </row>
    <row r="305" customFormat="false" ht="12.75" hidden="false" customHeight="fals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O305" s="60"/>
    </row>
    <row r="306" customFormat="false" ht="12.75" hidden="false" customHeight="fals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O306" s="60"/>
    </row>
    <row r="307" customFormat="false" ht="12.75" hidden="false" customHeight="fals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O307" s="60"/>
    </row>
    <row r="308" customFormat="false" ht="12.75" hidden="false" customHeight="fals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O308" s="60"/>
    </row>
    <row r="309" customFormat="false" ht="12.75" hidden="false" customHeight="fals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O309" s="60"/>
    </row>
    <row r="310" customFormat="false" ht="12.75" hidden="false" customHeight="fals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O310" s="60"/>
    </row>
    <row r="311" customFormat="false" ht="12.75" hidden="false" customHeight="fals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O311" s="60"/>
    </row>
    <row r="312" customFormat="false" ht="12.75" hidden="false" customHeight="fals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O312" s="60"/>
    </row>
    <row r="313" customFormat="false" ht="12.75" hidden="false" customHeight="fals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O313" s="60"/>
    </row>
    <row r="314" customFormat="false" ht="12.75" hidden="false" customHeight="fals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O314" s="60"/>
    </row>
    <row r="315" customFormat="false" ht="12.75" hidden="false" customHeight="fals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O315" s="60"/>
    </row>
    <row r="316" customFormat="false" ht="12.75" hidden="false" customHeight="fals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O316" s="60"/>
    </row>
    <row r="317" customFormat="false" ht="12.75" hidden="false" customHeight="fals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O317" s="60"/>
    </row>
    <row r="318" customFormat="false" ht="12.75" hidden="false" customHeight="fals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O318" s="60"/>
    </row>
    <row r="319" customFormat="false" ht="12.75" hidden="false" customHeight="fals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O319" s="60"/>
    </row>
    <row r="320" customFormat="false" ht="12.75" hidden="false" customHeight="fals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O320" s="60"/>
    </row>
    <row r="321" customFormat="false" ht="12.75" hidden="false" customHeight="fals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O321" s="60"/>
    </row>
    <row r="322" customFormat="false" ht="12.75" hidden="false" customHeight="fals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O322" s="60"/>
    </row>
    <row r="323" customFormat="false" ht="12.75" hidden="false" customHeight="fals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O323" s="60"/>
    </row>
    <row r="324" customFormat="false" ht="12.75" hidden="false" customHeight="fals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O324" s="60"/>
    </row>
    <row r="325" customFormat="false" ht="12.75" hidden="false" customHeight="fals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O325" s="60"/>
    </row>
    <row r="326" customFormat="false" ht="12.75" hidden="false" customHeight="fals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O326" s="60"/>
    </row>
    <row r="327" customFormat="false" ht="12.75" hidden="false" customHeight="fals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O327" s="60"/>
    </row>
    <row r="328" customFormat="false" ht="12.75" hidden="false" customHeight="fals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O328" s="60"/>
    </row>
    <row r="329" customFormat="false" ht="12.75" hidden="false" customHeight="fals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O329" s="60"/>
    </row>
    <row r="330" customFormat="false" ht="12.75" hidden="false" customHeight="fals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O330" s="60"/>
    </row>
    <row r="331" customFormat="false" ht="12.75" hidden="false" customHeight="fals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O331" s="60"/>
    </row>
    <row r="332" customFormat="false" ht="12.75" hidden="false" customHeight="fals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O332" s="60"/>
    </row>
    <row r="333" customFormat="false" ht="12.75" hidden="false" customHeight="fals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O333" s="60"/>
    </row>
    <row r="334" customFormat="false" ht="12.75" hidden="false" customHeight="fals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O334" s="60"/>
    </row>
    <row r="335" customFormat="false" ht="12.75" hidden="false" customHeight="fals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O335" s="60"/>
    </row>
    <row r="336" customFormat="false" ht="12.75" hidden="false" customHeight="fals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O336" s="60"/>
    </row>
    <row r="337" customFormat="false" ht="12.75" hidden="false" customHeight="fals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O337" s="60"/>
    </row>
    <row r="338" customFormat="false" ht="12.75" hidden="false" customHeight="fals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O338" s="60"/>
    </row>
    <row r="339" customFormat="false" ht="12.75" hidden="false" customHeight="fals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O339" s="60"/>
    </row>
    <row r="340" customFormat="false" ht="12.75" hidden="false" customHeight="fals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O340" s="60"/>
    </row>
    <row r="341" customFormat="false" ht="12.75" hidden="false" customHeight="fals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O341" s="60"/>
    </row>
    <row r="342" customFormat="false" ht="12.75" hidden="false" customHeight="fals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O342" s="60"/>
    </row>
    <row r="343" customFormat="false" ht="12.75" hidden="false" customHeight="fals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O343" s="60"/>
    </row>
    <row r="344" customFormat="false" ht="12.75" hidden="false" customHeight="fals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O344" s="60"/>
    </row>
    <row r="345" customFormat="false" ht="12.75" hidden="false" customHeight="fals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O345" s="60"/>
    </row>
    <row r="346" customFormat="false" ht="12.75" hidden="false" customHeight="fals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O346" s="60"/>
    </row>
    <row r="347" customFormat="false" ht="12.75" hidden="false" customHeight="fals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O347" s="60"/>
    </row>
    <row r="348" customFormat="false" ht="12.75" hidden="false" customHeight="fals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O348" s="60"/>
    </row>
    <row r="349" customFormat="false" ht="12.75" hidden="false" customHeight="fals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O349" s="60"/>
    </row>
    <row r="350" customFormat="false" ht="12.75" hidden="false" customHeight="fals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O350" s="60"/>
    </row>
    <row r="351" customFormat="false" ht="12.75" hidden="false" customHeight="fals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O351" s="60"/>
    </row>
    <row r="352" customFormat="false" ht="12.75" hidden="false" customHeight="fals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O352" s="60"/>
    </row>
    <row r="353" customFormat="false" ht="12.75" hidden="false" customHeight="fals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O353" s="60"/>
    </row>
    <row r="354" customFormat="false" ht="12.75" hidden="false" customHeight="false" outlineLevel="0" collapsed="false"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O354" s="60"/>
    </row>
    <row r="355" customFormat="false" ht="12.75" hidden="false" customHeight="false" outlineLevel="0" collapsed="false"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O355" s="60"/>
    </row>
    <row r="356" customFormat="false" ht="12.75" hidden="false" customHeight="false" outlineLevel="0" collapsed="false"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O356" s="60"/>
    </row>
    <row r="357" customFormat="false" ht="12.75" hidden="false" customHeight="false" outlineLevel="0" collapsed="false"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O357" s="60"/>
    </row>
    <row r="358" customFormat="false" ht="12.75" hidden="false" customHeight="false" outlineLevel="0" collapsed="false"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O358" s="60"/>
    </row>
    <row r="359" customFormat="false" ht="12.75" hidden="false" customHeight="fals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O359" s="60"/>
    </row>
    <row r="360" customFormat="false" ht="12.75" hidden="false" customHeight="false" outlineLevel="0" collapsed="false"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O360" s="60"/>
    </row>
    <row r="361" customFormat="false" ht="12.75" hidden="false" customHeight="false" outlineLevel="0" collapsed="false"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O361" s="60"/>
    </row>
    <row r="362" customFormat="false" ht="12.75" hidden="false" customHeight="false" outlineLevel="0" collapsed="false"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O362" s="60"/>
    </row>
    <row r="363" customFormat="false" ht="12.75" hidden="false" customHeight="false" outlineLevel="0" collapsed="false"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O363" s="60"/>
    </row>
    <row r="364" customFormat="false" ht="12.75" hidden="false" customHeight="false" outlineLevel="0" collapsed="false"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O364" s="60"/>
    </row>
    <row r="365" customFormat="false" ht="12.75" hidden="false" customHeight="false" outlineLevel="0" collapsed="false"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O365" s="60"/>
    </row>
    <row r="366" customFormat="false" ht="12.75" hidden="false" customHeight="false" outlineLevel="0" collapsed="false"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O366" s="60"/>
    </row>
    <row r="367" customFormat="false" ht="12.75" hidden="false" customHeight="false" outlineLevel="0" collapsed="false"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O367" s="60"/>
    </row>
    <row r="368" customFormat="false" ht="12.75" hidden="false" customHeight="false" outlineLevel="0" collapsed="false"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O368" s="60"/>
    </row>
    <row r="369" customFormat="false" ht="12.75" hidden="false" customHeight="false" outlineLevel="0" collapsed="false"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O369" s="60"/>
    </row>
    <row r="370" customFormat="false" ht="12.75" hidden="false" customHeight="false" outlineLevel="0" collapsed="false"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O370" s="60"/>
    </row>
    <row r="371" customFormat="false" ht="12.75" hidden="false" customHeight="false" outlineLevel="0" collapsed="false"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O371" s="60"/>
    </row>
    <row r="372" customFormat="false" ht="12.75" hidden="false" customHeight="false" outlineLevel="0" collapsed="false"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O372" s="60"/>
    </row>
    <row r="373" customFormat="false" ht="12.75" hidden="false" customHeight="false" outlineLevel="0" collapsed="false"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O373" s="60"/>
    </row>
    <row r="374" customFormat="false" ht="12.75" hidden="false" customHeight="false" outlineLevel="0" collapsed="false"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O374" s="60"/>
    </row>
    <row r="375" customFormat="false" ht="12.75" hidden="false" customHeight="false" outlineLevel="0" collapsed="false"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O375" s="60"/>
    </row>
    <row r="376" customFormat="false" ht="12.75" hidden="false" customHeight="false" outlineLevel="0" collapsed="false"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O376" s="60"/>
    </row>
    <row r="377" customFormat="false" ht="12.75" hidden="false" customHeight="false" outlineLevel="0" collapsed="false"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O377" s="60"/>
    </row>
    <row r="378" customFormat="false" ht="12.75" hidden="false" customHeight="false" outlineLevel="0" collapsed="false"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O378" s="60"/>
    </row>
    <row r="379" customFormat="false" ht="12.75" hidden="false" customHeight="false" outlineLevel="0" collapsed="false"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O379" s="60"/>
    </row>
    <row r="380" customFormat="false" ht="12.75" hidden="false" customHeight="false" outlineLevel="0" collapsed="false"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O380" s="60"/>
    </row>
    <row r="381" customFormat="false" ht="12.75" hidden="false" customHeight="false" outlineLevel="0" collapsed="false"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O381" s="60"/>
    </row>
    <row r="382" customFormat="false" ht="12.75" hidden="false" customHeight="false" outlineLevel="0" collapsed="false"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O382" s="60"/>
    </row>
    <row r="383" customFormat="false" ht="12.75" hidden="false" customHeight="false" outlineLevel="0" collapsed="false"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O383" s="60"/>
    </row>
    <row r="384" customFormat="false" ht="12.75" hidden="false" customHeight="false" outlineLevel="0" collapsed="false"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O384" s="60"/>
    </row>
    <row r="385" customFormat="false" ht="12.75" hidden="false" customHeight="false" outlineLevel="0" collapsed="false"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O385" s="60"/>
    </row>
    <row r="386" customFormat="false" ht="12.75" hidden="false" customHeight="false" outlineLevel="0" collapsed="false"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O386" s="60"/>
    </row>
    <row r="387" customFormat="false" ht="12.75" hidden="false" customHeight="false" outlineLevel="0" collapsed="false"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O387" s="60"/>
    </row>
    <row r="388" customFormat="false" ht="12.75" hidden="false" customHeight="false" outlineLevel="0" collapsed="false"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O388" s="60"/>
    </row>
    <row r="389" customFormat="false" ht="12.75" hidden="false" customHeight="false" outlineLevel="0" collapsed="false"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O389" s="60"/>
    </row>
    <row r="390" customFormat="false" ht="12.75" hidden="false" customHeight="false" outlineLevel="0" collapsed="false"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O390" s="60"/>
    </row>
    <row r="391" customFormat="false" ht="12.75" hidden="false" customHeight="false" outlineLevel="0" collapsed="false"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O391" s="60"/>
    </row>
    <row r="392" customFormat="false" ht="12.75" hidden="false" customHeight="false" outlineLevel="0" collapsed="false"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O392" s="60"/>
    </row>
    <row r="393" customFormat="false" ht="12.75" hidden="false" customHeight="false" outlineLevel="0" collapsed="false"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O393" s="60"/>
    </row>
    <row r="394" customFormat="false" ht="12.75" hidden="false" customHeight="false" outlineLevel="0" collapsed="false"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O394" s="60"/>
    </row>
    <row r="395" customFormat="false" ht="12.75" hidden="false" customHeight="false" outlineLevel="0" collapsed="false"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O395" s="60"/>
    </row>
    <row r="396" customFormat="false" ht="12.75" hidden="false" customHeight="false" outlineLevel="0" collapsed="false"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O396" s="60"/>
    </row>
    <row r="397" customFormat="false" ht="12.75" hidden="false" customHeight="false" outlineLevel="0" collapsed="false"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O397" s="60"/>
    </row>
    <row r="398" customFormat="false" ht="12.75" hidden="false" customHeight="false" outlineLevel="0" collapsed="false"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O398" s="60"/>
    </row>
    <row r="399" customFormat="false" ht="12.75" hidden="false" customHeight="false" outlineLevel="0" collapsed="false"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O399" s="60"/>
    </row>
    <row r="400" customFormat="false" ht="12.75" hidden="false" customHeight="false" outlineLevel="0" collapsed="false"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O400" s="60"/>
    </row>
    <row r="401" customFormat="false" ht="12.75" hidden="false" customHeight="false" outlineLevel="0" collapsed="false"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O401" s="60"/>
    </row>
    <row r="402" customFormat="false" ht="12.75" hidden="false" customHeight="false" outlineLevel="0" collapsed="false"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O402" s="60"/>
    </row>
    <row r="403" customFormat="false" ht="12.75" hidden="false" customHeight="false" outlineLevel="0" collapsed="false"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O403" s="60"/>
    </row>
    <row r="404" customFormat="false" ht="12.75" hidden="false" customHeight="false" outlineLevel="0" collapsed="false"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O404" s="60"/>
    </row>
    <row r="405" customFormat="false" ht="12.75" hidden="false" customHeight="false" outlineLevel="0" collapsed="false"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O405" s="60"/>
    </row>
    <row r="406" customFormat="false" ht="12.75" hidden="false" customHeight="false" outlineLevel="0" collapsed="false"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O406" s="60"/>
    </row>
    <row r="407" customFormat="false" ht="12.75" hidden="false" customHeight="false" outlineLevel="0" collapsed="false"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O407" s="60"/>
    </row>
    <row r="408" customFormat="false" ht="12.75" hidden="false" customHeight="false" outlineLevel="0" collapsed="false"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O408" s="60"/>
    </row>
    <row r="409" customFormat="false" ht="12.75" hidden="false" customHeight="false" outlineLevel="0" collapsed="false"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O409" s="60"/>
    </row>
    <row r="410" customFormat="false" ht="12.75" hidden="false" customHeight="false" outlineLevel="0" collapsed="false"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O410" s="60"/>
    </row>
    <row r="411" customFormat="false" ht="12.75" hidden="false" customHeight="false" outlineLevel="0" collapsed="false"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O411" s="60"/>
    </row>
    <row r="412" customFormat="false" ht="12.75" hidden="false" customHeight="false" outlineLevel="0" collapsed="false"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O412" s="60"/>
    </row>
    <row r="413" customFormat="false" ht="12.75" hidden="false" customHeight="false" outlineLevel="0" collapsed="false"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O413" s="60"/>
    </row>
    <row r="414" customFormat="false" ht="12.75" hidden="false" customHeight="false" outlineLevel="0" collapsed="false"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O414" s="60"/>
    </row>
    <row r="415" customFormat="false" ht="12.75" hidden="false" customHeight="false" outlineLevel="0" collapsed="false"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O415" s="60"/>
    </row>
    <row r="416" customFormat="false" ht="12.75" hidden="false" customHeight="false" outlineLevel="0" collapsed="false"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O416" s="60"/>
    </row>
    <row r="417" customFormat="false" ht="12.75" hidden="false" customHeight="false" outlineLevel="0" collapsed="false"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O417" s="60"/>
    </row>
    <row r="418" customFormat="false" ht="12.75" hidden="false" customHeight="false" outlineLevel="0" collapsed="false"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O418" s="60"/>
    </row>
    <row r="419" customFormat="false" ht="12.75" hidden="false" customHeight="false" outlineLevel="0" collapsed="false"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O419" s="60"/>
    </row>
    <row r="420" customFormat="false" ht="12.75" hidden="false" customHeight="false" outlineLevel="0" collapsed="false"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O420" s="60"/>
    </row>
    <row r="421" customFormat="false" ht="12.75" hidden="false" customHeight="false" outlineLevel="0" collapsed="false"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O421" s="60"/>
    </row>
    <row r="422" customFormat="false" ht="12.75" hidden="false" customHeight="false" outlineLevel="0" collapsed="false"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O422" s="60"/>
    </row>
    <row r="423" customFormat="false" ht="12.75" hidden="false" customHeight="false" outlineLevel="0" collapsed="false"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O423" s="60"/>
    </row>
    <row r="424" customFormat="false" ht="12.75" hidden="false" customHeight="false" outlineLevel="0" collapsed="false"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O424" s="60"/>
    </row>
    <row r="425" customFormat="false" ht="12.75" hidden="false" customHeight="false" outlineLevel="0" collapsed="false"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O425" s="60"/>
    </row>
    <row r="426" customFormat="false" ht="12.75" hidden="false" customHeight="false" outlineLevel="0" collapsed="false"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O426" s="60"/>
    </row>
    <row r="427" customFormat="false" ht="12.75" hidden="false" customHeight="false" outlineLevel="0" collapsed="false"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O427" s="60"/>
    </row>
    <row r="428" customFormat="false" ht="12.75" hidden="false" customHeight="false" outlineLevel="0" collapsed="false"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O428" s="60"/>
    </row>
    <row r="429" customFormat="false" ht="12.75" hidden="false" customHeight="false" outlineLevel="0" collapsed="false"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O429" s="60"/>
    </row>
    <row r="430" customFormat="false" ht="12.75" hidden="false" customHeight="false" outlineLevel="0" collapsed="false"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O430" s="60"/>
    </row>
    <row r="431" customFormat="false" ht="12.75" hidden="false" customHeight="false" outlineLevel="0" collapsed="false"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O431" s="60"/>
    </row>
    <row r="432" customFormat="false" ht="12.75" hidden="false" customHeight="false" outlineLevel="0" collapsed="false"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O432" s="60"/>
    </row>
    <row r="433" customFormat="false" ht="12.75" hidden="false" customHeight="false" outlineLevel="0" collapsed="false"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O433" s="60"/>
    </row>
    <row r="434" customFormat="false" ht="12.75" hidden="false" customHeight="false" outlineLevel="0" collapsed="false"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O434" s="60"/>
    </row>
    <row r="435" customFormat="false" ht="12.75" hidden="false" customHeight="false" outlineLevel="0" collapsed="false"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O435" s="60"/>
    </row>
    <row r="436" customFormat="false" ht="12.75" hidden="false" customHeight="false" outlineLevel="0" collapsed="false"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O436" s="60"/>
    </row>
    <row r="437" customFormat="false" ht="12.75" hidden="false" customHeight="false" outlineLevel="0" collapsed="false"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O437" s="60"/>
    </row>
    <row r="438" customFormat="false" ht="12.75" hidden="false" customHeight="false" outlineLevel="0" collapsed="false"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O438" s="60"/>
    </row>
    <row r="439" customFormat="false" ht="12.75" hidden="false" customHeight="false" outlineLevel="0" collapsed="false"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O439" s="60"/>
    </row>
    <row r="440" customFormat="false" ht="12.75" hidden="false" customHeight="false" outlineLevel="0" collapsed="false"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O440" s="60"/>
    </row>
    <row r="441" customFormat="false" ht="12.75" hidden="false" customHeight="false" outlineLevel="0" collapsed="false"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O441" s="60"/>
    </row>
    <row r="442" customFormat="false" ht="12.75" hidden="false" customHeight="false" outlineLevel="0" collapsed="false"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O442" s="60"/>
    </row>
    <row r="443" customFormat="false" ht="12.75" hidden="false" customHeight="false" outlineLevel="0" collapsed="false"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O443" s="60"/>
    </row>
    <row r="444" customFormat="false" ht="12.75" hidden="false" customHeight="false" outlineLevel="0" collapsed="false"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O444" s="60"/>
    </row>
    <row r="445" customFormat="false" ht="12.75" hidden="false" customHeight="false" outlineLevel="0" collapsed="false"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O445" s="60"/>
    </row>
    <row r="446" customFormat="false" ht="12.75" hidden="false" customHeight="false" outlineLevel="0" collapsed="false"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O446" s="60"/>
    </row>
    <row r="447" customFormat="false" ht="12.75" hidden="false" customHeight="false" outlineLevel="0" collapsed="false"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O447" s="60"/>
    </row>
    <row r="448" customFormat="false" ht="12.75" hidden="false" customHeight="false" outlineLevel="0" collapsed="false"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O448" s="60"/>
    </row>
    <row r="449" customFormat="false" ht="12.75" hidden="false" customHeight="false" outlineLevel="0" collapsed="false"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O449" s="60"/>
    </row>
    <row r="450" customFormat="false" ht="12.75" hidden="false" customHeight="false" outlineLevel="0" collapsed="false"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O450" s="60"/>
    </row>
    <row r="451" customFormat="false" ht="12.75" hidden="false" customHeight="false" outlineLevel="0" collapsed="false"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O451" s="60"/>
    </row>
    <row r="452" customFormat="false" ht="12.75" hidden="false" customHeight="false" outlineLevel="0" collapsed="false"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O452" s="60"/>
    </row>
    <row r="453" customFormat="false" ht="12.75" hidden="false" customHeight="false" outlineLevel="0" collapsed="false"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O453" s="60"/>
    </row>
    <row r="454" customFormat="false" ht="12.75" hidden="false" customHeight="false" outlineLevel="0" collapsed="false"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O454" s="60"/>
    </row>
    <row r="455" customFormat="false" ht="12.75" hidden="false" customHeight="false" outlineLevel="0" collapsed="false"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O455" s="60"/>
    </row>
    <row r="456" customFormat="false" ht="12.75" hidden="false" customHeight="false" outlineLevel="0" collapsed="false"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O456" s="60"/>
    </row>
    <row r="457" customFormat="false" ht="12.75" hidden="false" customHeight="false" outlineLevel="0" collapsed="false"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O457" s="60"/>
    </row>
    <row r="458" customFormat="false" ht="12.75" hidden="false" customHeight="false" outlineLevel="0" collapsed="false"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O458" s="60"/>
    </row>
    <row r="459" customFormat="false" ht="12.75" hidden="false" customHeight="false" outlineLevel="0" collapsed="false"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O459" s="60"/>
    </row>
    <row r="460" customFormat="false" ht="12.75" hidden="false" customHeight="false" outlineLevel="0" collapsed="false"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O460" s="60"/>
    </row>
    <row r="461" customFormat="false" ht="12.75" hidden="false" customHeight="false" outlineLevel="0" collapsed="false"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O461" s="60"/>
    </row>
    <row r="462" customFormat="false" ht="12.75" hidden="false" customHeight="false" outlineLevel="0" collapsed="false"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O462" s="60"/>
    </row>
    <row r="463" customFormat="false" ht="12.75" hidden="false" customHeight="false" outlineLevel="0" collapsed="false"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O463" s="60"/>
    </row>
    <row r="464" customFormat="false" ht="12.75" hidden="false" customHeight="false" outlineLevel="0" collapsed="false"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O464" s="60"/>
    </row>
    <row r="465" customFormat="false" ht="12.75" hidden="false" customHeight="fals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O465" s="60"/>
    </row>
    <row r="466" customFormat="false" ht="12.75" hidden="false" customHeight="fals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O466" s="60"/>
    </row>
    <row r="467" customFormat="false" ht="12.75" hidden="false" customHeight="false" outlineLevel="0" collapsed="false"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O467" s="60"/>
    </row>
    <row r="468" customFormat="false" ht="12.75" hidden="false" customHeight="false" outlineLevel="0" collapsed="false"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O468" s="60"/>
    </row>
    <row r="469" customFormat="false" ht="12.75" hidden="false" customHeight="fals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O469" s="60"/>
    </row>
    <row r="470" customFormat="false" ht="12.75" hidden="false" customHeight="false" outlineLevel="0" collapsed="false"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O470" s="60"/>
    </row>
    <row r="471" customFormat="false" ht="12.75" hidden="false" customHeight="false" outlineLevel="0" collapsed="false"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O471" s="60"/>
    </row>
    <row r="472" customFormat="false" ht="12.75" hidden="false" customHeight="false" outlineLevel="0" collapsed="false"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O472" s="60"/>
    </row>
    <row r="473" customFormat="false" ht="12.75" hidden="false" customHeight="false" outlineLevel="0" collapsed="false"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O473" s="60"/>
    </row>
    <row r="474" customFormat="false" ht="12.75" hidden="false" customHeight="false" outlineLevel="0" collapsed="false"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O474" s="60"/>
    </row>
    <row r="475" customFormat="false" ht="12.75" hidden="false" customHeight="false" outlineLevel="0" collapsed="false"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O475" s="60"/>
    </row>
    <row r="476" customFormat="false" ht="12.75" hidden="false" customHeight="false" outlineLevel="0" collapsed="false"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O476" s="60"/>
    </row>
    <row r="477" customFormat="false" ht="12.75" hidden="false" customHeight="false" outlineLevel="0" collapsed="false"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O477" s="60"/>
    </row>
    <row r="478" customFormat="false" ht="12.75" hidden="false" customHeight="false" outlineLevel="0" collapsed="false"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O478" s="60"/>
    </row>
    <row r="479" customFormat="false" ht="12.75" hidden="false" customHeight="false" outlineLevel="0" collapsed="false"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O479" s="60"/>
    </row>
    <row r="480" customFormat="false" ht="12.75" hidden="false" customHeight="false" outlineLevel="0" collapsed="false"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O480" s="60"/>
    </row>
    <row r="481" customFormat="false" ht="12.75" hidden="false" customHeight="false" outlineLevel="0" collapsed="false"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O481" s="60"/>
    </row>
    <row r="482" customFormat="false" ht="12.75" hidden="false" customHeight="false" outlineLevel="0" collapsed="false"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O482" s="60"/>
    </row>
    <row r="483" customFormat="false" ht="12.75" hidden="false" customHeight="false" outlineLevel="0" collapsed="false"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O483" s="60"/>
    </row>
    <row r="484" customFormat="false" ht="12.75" hidden="false" customHeight="false" outlineLevel="0" collapsed="false"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O484" s="60"/>
    </row>
    <row r="485" customFormat="false" ht="12.75" hidden="false" customHeight="false" outlineLevel="0" collapsed="false"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O485" s="60"/>
    </row>
    <row r="486" customFormat="false" ht="12.75" hidden="false" customHeight="false" outlineLevel="0" collapsed="false"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O486" s="60"/>
    </row>
    <row r="487" customFormat="false" ht="12.75" hidden="false" customHeight="false" outlineLevel="0" collapsed="false"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O487" s="60"/>
    </row>
    <row r="488" customFormat="false" ht="12.75" hidden="false" customHeight="false" outlineLevel="0" collapsed="false"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O488" s="60"/>
    </row>
    <row r="489" customFormat="false" ht="12.75" hidden="false" customHeight="false" outlineLevel="0" collapsed="false"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O489" s="60"/>
    </row>
    <row r="490" customFormat="false" ht="12.75" hidden="false" customHeight="false" outlineLevel="0" collapsed="false"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O490" s="60"/>
    </row>
    <row r="491" customFormat="false" ht="12.75" hidden="false" customHeight="false" outlineLevel="0" collapsed="false"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O491" s="60"/>
    </row>
    <row r="492" customFormat="false" ht="12.75" hidden="false" customHeight="false" outlineLevel="0" collapsed="false"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O492" s="60"/>
    </row>
    <row r="493" customFormat="false" ht="12.75" hidden="false" customHeight="false" outlineLevel="0" collapsed="false"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O493" s="60"/>
    </row>
    <row r="494" customFormat="false" ht="12.75" hidden="false" customHeight="false" outlineLevel="0" collapsed="false"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O494" s="60"/>
    </row>
    <row r="495" customFormat="false" ht="12.75" hidden="false" customHeight="false" outlineLevel="0" collapsed="false"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O495" s="60"/>
    </row>
    <row r="496" customFormat="false" ht="12.75" hidden="false" customHeight="false" outlineLevel="0" collapsed="false"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O496" s="60"/>
    </row>
    <row r="497" customFormat="false" ht="12.75" hidden="false" customHeight="false" outlineLevel="0" collapsed="false"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O497" s="60"/>
    </row>
    <row r="498" customFormat="false" ht="12.75" hidden="false" customHeight="false" outlineLevel="0" collapsed="false"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O498" s="60"/>
    </row>
    <row r="499" customFormat="false" ht="12.75" hidden="false" customHeight="false" outlineLevel="0" collapsed="false"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O499" s="60"/>
    </row>
    <row r="500" customFormat="false" ht="12.75" hidden="false" customHeight="false" outlineLevel="0" collapsed="false"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O500" s="60"/>
    </row>
    <row r="501" customFormat="false" ht="12.75" hidden="false" customHeight="false" outlineLevel="0" collapsed="false"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O501" s="60"/>
    </row>
    <row r="502" customFormat="false" ht="12.75" hidden="false" customHeight="false" outlineLevel="0" collapsed="false"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O502" s="60"/>
    </row>
    <row r="503" customFormat="false" ht="12.75" hidden="false" customHeight="false" outlineLevel="0" collapsed="false"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O503" s="60"/>
    </row>
    <row r="504" customFormat="false" ht="12.75" hidden="false" customHeight="false" outlineLevel="0" collapsed="false"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O504" s="60"/>
    </row>
    <row r="505" customFormat="false" ht="12.75" hidden="false" customHeight="false" outlineLevel="0" collapsed="false"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O505" s="60"/>
    </row>
    <row r="506" customFormat="false" ht="12.75" hidden="false" customHeight="false" outlineLevel="0" collapsed="false"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O506" s="60"/>
    </row>
    <row r="507" customFormat="false" ht="12.75" hidden="false" customHeight="false" outlineLevel="0" collapsed="false"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O507" s="60"/>
    </row>
    <row r="508" customFormat="false" ht="12.75" hidden="false" customHeight="false" outlineLevel="0" collapsed="false"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O508" s="60"/>
    </row>
    <row r="509" customFormat="false" ht="12.75" hidden="false" customHeight="false" outlineLevel="0" collapsed="false"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O509" s="60"/>
    </row>
    <row r="510" customFormat="false" ht="12.75" hidden="false" customHeight="false" outlineLevel="0" collapsed="false"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O510" s="60"/>
    </row>
    <row r="511" customFormat="false" ht="12.75" hidden="false" customHeight="false" outlineLevel="0" collapsed="false"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O511" s="60"/>
    </row>
    <row r="512" customFormat="false" ht="12.75" hidden="false" customHeight="false" outlineLevel="0" collapsed="false"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O512" s="60"/>
    </row>
    <row r="513" customFormat="false" ht="12.75" hidden="false" customHeight="false" outlineLevel="0" collapsed="false"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O513" s="60"/>
    </row>
    <row r="514" customFormat="false" ht="12.75" hidden="false" customHeight="false" outlineLevel="0" collapsed="false"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O514" s="60"/>
    </row>
    <row r="515" customFormat="false" ht="12.75" hidden="false" customHeight="false" outlineLevel="0" collapsed="false"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O515" s="60"/>
    </row>
    <row r="516" customFormat="false" ht="12.75" hidden="false" customHeight="false" outlineLevel="0" collapsed="false"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O516" s="60"/>
    </row>
    <row r="517" customFormat="false" ht="12.75" hidden="false" customHeight="false" outlineLevel="0" collapsed="false"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O517" s="60"/>
    </row>
    <row r="518" customFormat="false" ht="12.75" hidden="false" customHeight="false" outlineLevel="0" collapsed="false"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O518" s="60"/>
    </row>
    <row r="519" customFormat="false" ht="12.75" hidden="false" customHeight="false" outlineLevel="0" collapsed="false"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O519" s="60"/>
    </row>
    <row r="520" customFormat="false" ht="12.75" hidden="false" customHeight="false" outlineLevel="0" collapsed="false"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O520" s="60"/>
    </row>
    <row r="521" customFormat="false" ht="12.75" hidden="false" customHeight="false" outlineLevel="0" collapsed="false"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O521" s="60"/>
    </row>
    <row r="522" customFormat="false" ht="12.75" hidden="false" customHeight="false" outlineLevel="0" collapsed="false"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O522" s="60"/>
    </row>
    <row r="523" customFormat="false" ht="12.75" hidden="false" customHeight="false" outlineLevel="0" collapsed="false"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O523" s="60"/>
    </row>
    <row r="524" customFormat="false" ht="12.75" hidden="false" customHeight="false" outlineLevel="0" collapsed="false"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O524" s="60"/>
    </row>
    <row r="525" customFormat="false" ht="12.75" hidden="false" customHeight="false" outlineLevel="0" collapsed="false"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O525" s="60"/>
    </row>
    <row r="526" customFormat="false" ht="12.75" hidden="false" customHeight="false" outlineLevel="0" collapsed="false"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O526" s="60"/>
    </row>
    <row r="527" customFormat="false" ht="12.75" hidden="false" customHeight="false" outlineLevel="0" collapsed="false"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O527" s="60"/>
    </row>
    <row r="528" customFormat="false" ht="12.75" hidden="false" customHeight="false" outlineLevel="0" collapsed="false"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O528" s="60"/>
    </row>
    <row r="529" customFormat="false" ht="12.75" hidden="false" customHeight="false" outlineLevel="0" collapsed="false"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O529" s="60"/>
    </row>
    <row r="530" customFormat="false" ht="12.75" hidden="false" customHeight="false" outlineLevel="0" collapsed="false"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O530" s="60"/>
    </row>
    <row r="531" customFormat="false" ht="12.75" hidden="false" customHeight="false" outlineLevel="0" collapsed="false"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O531" s="60"/>
    </row>
    <row r="532" customFormat="false" ht="12.75" hidden="false" customHeight="false" outlineLevel="0" collapsed="false"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O532" s="60"/>
    </row>
    <row r="533" customFormat="false" ht="12.75" hidden="false" customHeight="false" outlineLevel="0" collapsed="false"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O533" s="60"/>
    </row>
    <row r="534" customFormat="false" ht="12.75" hidden="false" customHeight="false" outlineLevel="0" collapsed="false"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O534" s="60"/>
    </row>
    <row r="535" customFormat="false" ht="12.75" hidden="false" customHeight="false" outlineLevel="0" collapsed="false"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O535" s="60"/>
    </row>
    <row r="536" customFormat="false" ht="12.75" hidden="false" customHeight="false" outlineLevel="0" collapsed="false"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O536" s="60"/>
    </row>
    <row r="537" customFormat="false" ht="12.75" hidden="false" customHeight="false" outlineLevel="0" collapsed="false"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O537" s="60"/>
    </row>
    <row r="538" customFormat="false" ht="12.75" hidden="false" customHeight="false" outlineLevel="0" collapsed="false"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O538" s="60"/>
    </row>
    <row r="539" customFormat="false" ht="12.75" hidden="false" customHeight="false" outlineLevel="0" collapsed="false"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O539" s="60"/>
    </row>
    <row r="540" customFormat="false" ht="12.75" hidden="false" customHeight="false" outlineLevel="0" collapsed="false"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O540" s="60"/>
    </row>
    <row r="541" customFormat="false" ht="12.75" hidden="false" customHeight="false" outlineLevel="0" collapsed="false"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O541" s="60"/>
    </row>
    <row r="542" customFormat="false" ht="12.75" hidden="false" customHeight="false" outlineLevel="0" collapsed="false"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O542" s="60"/>
    </row>
    <row r="543" customFormat="false" ht="12.75" hidden="false" customHeight="false" outlineLevel="0" collapsed="false"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O543" s="60"/>
    </row>
    <row r="544" customFormat="false" ht="12.75" hidden="false" customHeight="false" outlineLevel="0" collapsed="false"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O544" s="60"/>
    </row>
    <row r="545" customFormat="false" ht="12.75" hidden="false" customHeight="false" outlineLevel="0" collapsed="false"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O545" s="60"/>
    </row>
    <row r="546" customFormat="false" ht="12.75" hidden="false" customHeight="false" outlineLevel="0" collapsed="false"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O546" s="60"/>
    </row>
    <row r="547" customFormat="false" ht="12.75" hidden="false" customHeight="false" outlineLevel="0" collapsed="false"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O547" s="60"/>
    </row>
    <row r="548" customFormat="false" ht="12.75" hidden="false" customHeight="false" outlineLevel="0" collapsed="false"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O548" s="60"/>
    </row>
    <row r="549" customFormat="false" ht="12.75" hidden="false" customHeight="false" outlineLevel="0" collapsed="false"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O549" s="60"/>
    </row>
    <row r="550" customFormat="false" ht="12.75" hidden="false" customHeight="false" outlineLevel="0" collapsed="false"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O550" s="60"/>
    </row>
    <row r="551" customFormat="false" ht="12.75" hidden="false" customHeight="false" outlineLevel="0" collapsed="false"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O551" s="60"/>
    </row>
    <row r="552" customFormat="false" ht="12.75" hidden="false" customHeight="false" outlineLevel="0" collapsed="false"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O552" s="60"/>
    </row>
    <row r="553" customFormat="false" ht="12.75" hidden="false" customHeight="false" outlineLevel="0" collapsed="false"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O553" s="60"/>
    </row>
    <row r="554" customFormat="false" ht="12.75" hidden="false" customHeight="false" outlineLevel="0" collapsed="false"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O554" s="60"/>
    </row>
    <row r="555" customFormat="false" ht="12.75" hidden="false" customHeight="false" outlineLevel="0" collapsed="false"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O555" s="60"/>
    </row>
    <row r="556" customFormat="false" ht="12.75" hidden="false" customHeight="false" outlineLevel="0" collapsed="false"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O556" s="60"/>
    </row>
    <row r="557" customFormat="false" ht="12.75" hidden="false" customHeight="false" outlineLevel="0" collapsed="false"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O557" s="60"/>
    </row>
    <row r="558" customFormat="false" ht="12.75" hidden="false" customHeight="false" outlineLevel="0" collapsed="false"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O558" s="60"/>
    </row>
    <row r="559" customFormat="false" ht="12.75" hidden="false" customHeight="false" outlineLevel="0" collapsed="false"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O559" s="60"/>
    </row>
    <row r="560" customFormat="false" ht="12.75" hidden="false" customHeight="false" outlineLevel="0" collapsed="false"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O560" s="60"/>
    </row>
    <row r="561" customFormat="false" ht="12.75" hidden="false" customHeight="false" outlineLevel="0" collapsed="false"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O561" s="60"/>
    </row>
    <row r="562" customFormat="false" ht="12.75" hidden="false" customHeight="false" outlineLevel="0" collapsed="false"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O562" s="60"/>
    </row>
    <row r="563" customFormat="false" ht="12.75" hidden="false" customHeight="false" outlineLevel="0" collapsed="false"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O563" s="60"/>
    </row>
    <row r="564" customFormat="false" ht="12.75" hidden="false" customHeight="false" outlineLevel="0" collapsed="false"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O564" s="60"/>
    </row>
    <row r="565" customFormat="false" ht="12.75" hidden="false" customHeight="false" outlineLevel="0" collapsed="false"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O565" s="60"/>
    </row>
    <row r="566" customFormat="false" ht="12.75" hidden="false" customHeight="false" outlineLevel="0" collapsed="false"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O566" s="60"/>
    </row>
    <row r="567" customFormat="false" ht="12.75" hidden="false" customHeight="false" outlineLevel="0" collapsed="false"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O567" s="60"/>
    </row>
    <row r="568" customFormat="false" ht="12.75" hidden="false" customHeight="false" outlineLevel="0" collapsed="false"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O568" s="60"/>
    </row>
    <row r="569" customFormat="false" ht="12.75" hidden="false" customHeight="false" outlineLevel="0" collapsed="false"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O569" s="60"/>
    </row>
    <row r="570" customFormat="false" ht="12.75" hidden="false" customHeight="false" outlineLevel="0" collapsed="false"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O570" s="60"/>
    </row>
    <row r="571" customFormat="false" ht="12.75" hidden="false" customHeight="false" outlineLevel="0" collapsed="false"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O571" s="60"/>
    </row>
    <row r="572" customFormat="false" ht="12.75" hidden="false" customHeight="false" outlineLevel="0" collapsed="false"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O572" s="60"/>
    </row>
    <row r="573" customFormat="false" ht="12.75" hidden="false" customHeight="false" outlineLevel="0" collapsed="false"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O573" s="60"/>
    </row>
    <row r="574" customFormat="false" ht="12.75" hidden="false" customHeight="false" outlineLevel="0" collapsed="false"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O574" s="60"/>
    </row>
    <row r="575" customFormat="false" ht="12.75" hidden="false" customHeight="false" outlineLevel="0" collapsed="false"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O575" s="60"/>
    </row>
    <row r="576" customFormat="false" ht="12.75" hidden="false" customHeight="false" outlineLevel="0" collapsed="false"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O576" s="60"/>
    </row>
    <row r="577" customFormat="false" ht="12.75" hidden="false" customHeight="false" outlineLevel="0" collapsed="false"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O577" s="60"/>
    </row>
    <row r="578" customFormat="false" ht="12.75" hidden="false" customHeight="false" outlineLevel="0" collapsed="false"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O578" s="60"/>
    </row>
    <row r="579" customFormat="false" ht="12.75" hidden="false" customHeight="false" outlineLevel="0" collapsed="false"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O579" s="60"/>
    </row>
    <row r="580" customFormat="false" ht="12.75" hidden="false" customHeight="false" outlineLevel="0" collapsed="false"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O580" s="60"/>
    </row>
    <row r="581" customFormat="false" ht="12.75" hidden="false" customHeight="false" outlineLevel="0" collapsed="false"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O581" s="60"/>
    </row>
    <row r="582" customFormat="false" ht="12.75" hidden="false" customHeight="false" outlineLevel="0" collapsed="false"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O582" s="60"/>
    </row>
    <row r="583" customFormat="false" ht="12.75" hidden="false" customHeight="false" outlineLevel="0" collapsed="false"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O583" s="60"/>
    </row>
    <row r="584" customFormat="false" ht="12.75" hidden="false" customHeight="false" outlineLevel="0" collapsed="false"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O584" s="60"/>
    </row>
    <row r="585" customFormat="false" ht="12.75" hidden="false" customHeight="false" outlineLevel="0" collapsed="false"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O585" s="60"/>
    </row>
    <row r="586" customFormat="false" ht="12.75" hidden="false" customHeight="false" outlineLevel="0" collapsed="false"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O586" s="60"/>
    </row>
    <row r="587" customFormat="false" ht="12.75" hidden="false" customHeight="false" outlineLevel="0" collapsed="false"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O587" s="60"/>
    </row>
    <row r="588" customFormat="false" ht="12.75" hidden="false" customHeight="false" outlineLevel="0" collapsed="false"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O588" s="60"/>
    </row>
    <row r="589" customFormat="false" ht="12.75" hidden="false" customHeight="false" outlineLevel="0" collapsed="false"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O589" s="60"/>
    </row>
    <row r="590" customFormat="false" ht="12.75" hidden="false" customHeight="false" outlineLevel="0" collapsed="false"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O590" s="60"/>
    </row>
    <row r="591" customFormat="false" ht="12.75" hidden="false" customHeight="false" outlineLevel="0" collapsed="false"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O591" s="60"/>
    </row>
    <row r="592" customFormat="false" ht="12.75" hidden="false" customHeight="false" outlineLevel="0" collapsed="false"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O592" s="60"/>
    </row>
    <row r="593" customFormat="false" ht="12.75" hidden="false" customHeight="false" outlineLevel="0" collapsed="false"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O593" s="60"/>
    </row>
  </sheetData>
  <mergeCells count="7">
    <mergeCell ref="A6:P6"/>
    <mergeCell ref="A10:P10"/>
    <mergeCell ref="I105:J105"/>
    <mergeCell ref="I130:J130"/>
    <mergeCell ref="I135:J135"/>
    <mergeCell ref="I150:P150"/>
    <mergeCell ref="I151:P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5"/>
  <sheetViews>
    <sheetView showFormulas="false" showGridLines="true" showRowColHeaders="true" showZeros="true" rightToLeft="false" tabSelected="false" showOutlineSymbols="true" defaultGridColor="true" view="normal" topLeftCell="A530" colorId="64" zoomScale="66" zoomScaleNormal="66" zoomScalePageLayoutView="100" workbookViewId="0">
      <selection pane="topLeft" activeCell="A613" activeCellId="0" sqref="A6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4.85"/>
    <col collapsed="false" customWidth="true" hidden="false" outlineLevel="0" max="11" min="11" style="0" width="12.99"/>
    <col collapsed="false" customWidth="true" hidden="false" outlineLevel="0" max="13" min="13" style="0" width="35.99"/>
    <col collapsed="false" customWidth="true" hidden="false" outlineLevel="0" max="14" min="14" style="0" width="8.41"/>
    <col collapsed="false" customWidth="true" hidden="false" outlineLevel="0" max="15" min="15" style="0" width="12.99"/>
    <col collapsed="false" customWidth="true" hidden="false" outlineLevel="0" max="16" min="16" style="101" width="9.99"/>
    <col collapsed="false" customWidth="true" hidden="false" outlineLevel="0" max="17" min="17" style="102" width="11.13"/>
    <col collapsed="false" customWidth="true" hidden="false" outlineLevel="0" max="18" min="18" style="0" width="11.85"/>
    <col collapsed="false" customWidth="true" hidden="false" outlineLevel="0" max="19" min="19" style="0" width="11.56"/>
    <col collapsed="false" customWidth="true" hidden="false" outlineLevel="0" max="23" min="20" style="103" width="11.56"/>
  </cols>
  <sheetData>
    <row r="1" customFormat="false" ht="12.75" hidden="false" customHeight="false" outlineLevel="0" collapsed="false">
      <c r="A1" s="104" t="n">
        <v>1</v>
      </c>
      <c r="B1" s="104"/>
      <c r="C1" s="104"/>
      <c r="D1" s="104"/>
      <c r="E1" s="104"/>
      <c r="F1" s="104"/>
      <c r="G1" s="104"/>
      <c r="H1" s="104"/>
      <c r="I1" s="105"/>
      <c r="J1" s="105"/>
      <c r="K1" s="105"/>
      <c r="L1" s="105"/>
      <c r="M1" s="105"/>
      <c r="N1" s="105"/>
      <c r="O1" s="105"/>
      <c r="P1" s="106"/>
      <c r="Q1" s="107"/>
      <c r="R1" s="108"/>
      <c r="S1" s="108"/>
      <c r="T1" s="109"/>
      <c r="U1" s="109"/>
      <c r="V1" s="109"/>
      <c r="W1" s="109"/>
      <c r="X1" s="110"/>
    </row>
    <row r="2" customFormat="false" ht="12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5"/>
      <c r="J2" s="105"/>
      <c r="K2" s="105"/>
      <c r="L2" s="105"/>
      <c r="M2" s="105" t="s">
        <v>144</v>
      </c>
      <c r="N2" s="105"/>
      <c r="O2" s="105"/>
      <c r="P2" s="106"/>
      <c r="Q2" s="107"/>
      <c r="R2" s="108"/>
      <c r="S2" s="108"/>
      <c r="T2" s="109"/>
      <c r="U2" s="109"/>
      <c r="V2" s="109"/>
      <c r="W2" s="109"/>
      <c r="X2" s="110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5"/>
      <c r="J3" s="105"/>
      <c r="K3" s="105"/>
      <c r="L3" s="105"/>
      <c r="M3" s="105"/>
      <c r="N3" s="105"/>
      <c r="O3" s="105"/>
      <c r="P3" s="106"/>
      <c r="Q3" s="107"/>
      <c r="R3" s="108"/>
      <c r="S3" s="108"/>
      <c r="T3" s="109"/>
      <c r="U3" s="109"/>
      <c r="V3" s="109"/>
      <c r="W3" s="109"/>
      <c r="X3" s="110"/>
    </row>
    <row r="4" customFormat="false" ht="12.75" hidden="false" customHeight="false" outlineLevel="0" collapsed="false">
      <c r="A4" s="104" t="s">
        <v>145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5"/>
      <c r="N4" s="104"/>
      <c r="O4" s="104"/>
      <c r="P4" s="111"/>
      <c r="Q4" s="112"/>
      <c r="R4" s="113"/>
      <c r="S4" s="113"/>
      <c r="T4" s="109"/>
      <c r="U4" s="109"/>
      <c r="V4" s="109"/>
      <c r="W4" s="109"/>
      <c r="X4" s="110"/>
    </row>
    <row r="5" customFormat="false" ht="12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11"/>
      <c r="Q5" s="112"/>
      <c r="R5" s="113"/>
      <c r="S5" s="113"/>
      <c r="T5" s="109"/>
      <c r="U5" s="109"/>
      <c r="V5" s="109"/>
      <c r="W5" s="109"/>
      <c r="X5" s="110"/>
    </row>
    <row r="6" customFormat="false" ht="12.75" hidden="false" customHeight="false" outlineLevel="0" collapsed="false">
      <c r="A6" s="114" t="s">
        <v>146</v>
      </c>
      <c r="B6" s="114"/>
      <c r="C6" s="114" t="s">
        <v>147</v>
      </c>
      <c r="D6" s="114"/>
      <c r="E6" s="114"/>
      <c r="F6" s="114"/>
      <c r="G6" s="114"/>
      <c r="H6" s="114"/>
      <c r="I6" s="114"/>
      <c r="J6" s="114" t="s">
        <v>148</v>
      </c>
      <c r="K6" s="114"/>
      <c r="L6" s="114"/>
      <c r="M6" s="114"/>
      <c r="N6" s="115" t="s">
        <v>7</v>
      </c>
      <c r="O6" s="115" t="s">
        <v>10</v>
      </c>
      <c r="P6" s="116" t="s">
        <v>149</v>
      </c>
      <c r="Q6" s="117" t="s">
        <v>10</v>
      </c>
      <c r="R6" s="115" t="s">
        <v>11</v>
      </c>
      <c r="S6" s="115" t="s">
        <v>11</v>
      </c>
      <c r="T6" s="118" t="s">
        <v>12</v>
      </c>
      <c r="U6" s="118" t="s">
        <v>12</v>
      </c>
      <c r="V6" s="118" t="s">
        <v>12</v>
      </c>
      <c r="W6" s="118" t="s">
        <v>12</v>
      </c>
      <c r="X6" s="110"/>
    </row>
    <row r="7" customFormat="false" ht="12.75" hidden="false" customHeight="false" outlineLevel="0" collapsed="false">
      <c r="A7" s="114" t="s">
        <v>150</v>
      </c>
      <c r="B7" s="114"/>
      <c r="C7" s="114" t="s">
        <v>151</v>
      </c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5" t="s">
        <v>13</v>
      </c>
      <c r="O7" s="115" t="s">
        <v>14</v>
      </c>
      <c r="P7" s="119" t="s">
        <v>14</v>
      </c>
      <c r="Q7" s="120" t="s">
        <v>15</v>
      </c>
      <c r="R7" s="115" t="s">
        <v>16</v>
      </c>
      <c r="S7" s="121" t="s">
        <v>17</v>
      </c>
      <c r="T7" s="118" t="s">
        <v>18</v>
      </c>
      <c r="U7" s="118" t="s">
        <v>19</v>
      </c>
      <c r="V7" s="118" t="s">
        <v>20</v>
      </c>
      <c r="W7" s="118" t="s">
        <v>21</v>
      </c>
      <c r="X7" s="110"/>
    </row>
    <row r="8" customFormat="false" ht="12.75" hidden="false" customHeight="false" outlineLevel="0" collapsed="false">
      <c r="A8" s="114" t="s">
        <v>152</v>
      </c>
      <c r="B8" s="114"/>
      <c r="C8" s="122" t="s">
        <v>153</v>
      </c>
      <c r="D8" s="122"/>
      <c r="E8" s="122"/>
      <c r="F8" s="122"/>
      <c r="G8" s="122"/>
      <c r="H8" s="122"/>
      <c r="I8" s="122"/>
      <c r="J8" s="114" t="s">
        <v>154</v>
      </c>
      <c r="K8" s="114"/>
      <c r="L8" s="114" t="s">
        <v>155</v>
      </c>
      <c r="M8" s="114"/>
      <c r="N8" s="123" t="n">
        <v>1</v>
      </c>
      <c r="O8" s="123" t="n">
        <v>2</v>
      </c>
      <c r="P8" s="124" t="n">
        <v>3</v>
      </c>
      <c r="Q8" s="125" t="n">
        <v>4</v>
      </c>
      <c r="R8" s="123" t="n">
        <v>5</v>
      </c>
      <c r="S8" s="123" t="n">
        <v>6</v>
      </c>
      <c r="T8" s="118" t="s">
        <v>23</v>
      </c>
      <c r="U8" s="118" t="s">
        <v>24</v>
      </c>
      <c r="V8" s="118" t="s">
        <v>25</v>
      </c>
      <c r="W8" s="118" t="s">
        <v>26</v>
      </c>
      <c r="X8" s="110"/>
    </row>
    <row r="9" customFormat="false" ht="12.75" hidden="false" customHeight="false" outlineLevel="0" collapsed="false">
      <c r="A9" s="114" t="s">
        <v>156</v>
      </c>
      <c r="B9" s="114"/>
      <c r="C9" s="114"/>
      <c r="D9" s="114"/>
      <c r="E9" s="114"/>
      <c r="F9" s="114"/>
      <c r="G9" s="114"/>
      <c r="H9" s="114"/>
      <c r="I9" s="114"/>
      <c r="J9" s="114" t="s">
        <v>157</v>
      </c>
      <c r="K9" s="114" t="s">
        <v>158</v>
      </c>
      <c r="L9" s="114" t="s">
        <v>159</v>
      </c>
      <c r="M9" s="114"/>
      <c r="N9" s="123"/>
      <c r="O9" s="123"/>
      <c r="P9" s="124"/>
      <c r="Q9" s="125"/>
      <c r="R9" s="126"/>
      <c r="S9" s="126"/>
      <c r="T9" s="118"/>
      <c r="U9" s="118"/>
      <c r="V9" s="118"/>
      <c r="W9" s="118"/>
      <c r="X9" s="110"/>
    </row>
    <row r="10" customFormat="false" ht="12.75" hidden="false" customHeight="false" outlineLevel="0" collapsed="false">
      <c r="A10" s="127"/>
      <c r="B10" s="127" t="n">
        <v>1</v>
      </c>
      <c r="C10" s="127" t="n">
        <v>2</v>
      </c>
      <c r="D10" s="127" t="n">
        <v>3</v>
      </c>
      <c r="E10" s="127" t="n">
        <v>4</v>
      </c>
      <c r="F10" s="127" t="n">
        <v>5</v>
      </c>
      <c r="G10" s="127" t="n">
        <v>6</v>
      </c>
      <c r="H10" s="127" t="n">
        <v>7</v>
      </c>
      <c r="I10" s="127" t="n">
        <v>8</v>
      </c>
      <c r="J10" s="127"/>
      <c r="K10" s="127" t="s">
        <v>160</v>
      </c>
      <c r="L10" s="127"/>
      <c r="M10" s="127"/>
      <c r="N10" s="127"/>
      <c r="O10" s="127"/>
      <c r="P10" s="128"/>
      <c r="Q10" s="129"/>
      <c r="R10" s="127"/>
      <c r="S10" s="127"/>
      <c r="T10" s="130"/>
      <c r="U10" s="130"/>
      <c r="V10" s="130"/>
      <c r="W10" s="130"/>
      <c r="X10" s="110"/>
    </row>
    <row r="11" customFormat="false" ht="12.7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31" t="s">
        <v>161</v>
      </c>
      <c r="L11" s="131" t="s">
        <v>162</v>
      </c>
      <c r="M11" s="132"/>
      <c r="N11" s="132"/>
      <c r="O11" s="132"/>
      <c r="P11" s="133"/>
      <c r="Q11" s="134"/>
      <c r="R11" s="132"/>
      <c r="S11" s="132"/>
      <c r="T11" s="135"/>
      <c r="U11" s="135"/>
      <c r="V11" s="135"/>
      <c r="W11" s="135"/>
      <c r="X11" s="110"/>
    </row>
    <row r="12" customFormat="false" ht="12.7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36" t="s">
        <v>163</v>
      </c>
      <c r="L12" s="137" t="s">
        <v>164</v>
      </c>
      <c r="M12" s="137"/>
      <c r="N12" s="137"/>
      <c r="O12" s="137"/>
      <c r="P12" s="138"/>
      <c r="Q12" s="139"/>
      <c r="R12" s="137"/>
      <c r="S12" s="137"/>
      <c r="T12" s="140"/>
      <c r="U12" s="140"/>
      <c r="V12" s="140"/>
      <c r="W12" s="140"/>
      <c r="X12" s="110"/>
    </row>
    <row r="13" customFormat="false" ht="12.75" hidden="false" customHeight="fals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 t="n">
        <v>100</v>
      </c>
      <c r="K13" s="104" t="s">
        <v>165</v>
      </c>
      <c r="L13" s="104" t="s">
        <v>166</v>
      </c>
      <c r="M13" s="104"/>
      <c r="N13" s="104"/>
      <c r="O13" s="104"/>
      <c r="P13" s="141"/>
      <c r="Q13" s="112"/>
      <c r="R13" s="113"/>
      <c r="S13" s="113"/>
      <c r="T13" s="109"/>
      <c r="U13" s="109"/>
      <c r="V13" s="109"/>
      <c r="W13" s="109"/>
      <c r="X13" s="110"/>
    </row>
    <row r="14" customFormat="false" ht="12.75" hidden="false" customHeight="false" outlineLevel="0" collapsed="false">
      <c r="A14" s="132" t="s">
        <v>167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42" t="s">
        <v>168</v>
      </c>
      <c r="L14" s="142" t="s">
        <v>169</v>
      </c>
      <c r="M14" s="142"/>
      <c r="N14" s="132"/>
      <c r="O14" s="132"/>
      <c r="P14" s="133"/>
      <c r="Q14" s="134"/>
      <c r="R14" s="132"/>
      <c r="S14" s="132"/>
      <c r="T14" s="135"/>
      <c r="U14" s="135"/>
      <c r="V14" s="135"/>
      <c r="W14" s="135"/>
      <c r="X14" s="110"/>
    </row>
    <row r="15" customFormat="false" ht="12.75" hidden="false" customHeight="fals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42" t="s">
        <v>170</v>
      </c>
      <c r="L15" s="142" t="s">
        <v>171</v>
      </c>
      <c r="M15" s="142"/>
      <c r="N15" s="132"/>
      <c r="O15" s="132"/>
      <c r="P15" s="133"/>
      <c r="Q15" s="134"/>
      <c r="R15" s="132"/>
      <c r="S15" s="132"/>
      <c r="T15" s="135"/>
      <c r="U15" s="135"/>
      <c r="V15" s="135"/>
      <c r="W15" s="135"/>
      <c r="X15" s="110"/>
    </row>
    <row r="16" customFormat="false" ht="12.75" hidden="false" customHeight="false" outlineLevel="0" collapsed="false">
      <c r="A16" s="143" t="s">
        <v>172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4" t="s">
        <v>168</v>
      </c>
      <c r="L16" s="144" t="s">
        <v>173</v>
      </c>
      <c r="M16" s="144"/>
      <c r="N16" s="143"/>
      <c r="O16" s="143"/>
      <c r="P16" s="145"/>
      <c r="Q16" s="146"/>
      <c r="R16" s="143"/>
      <c r="S16" s="143"/>
      <c r="T16" s="147"/>
      <c r="U16" s="147"/>
      <c r="V16" s="147"/>
      <c r="W16" s="147"/>
      <c r="X16" s="110"/>
    </row>
    <row r="17" customFormat="false" ht="12.7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8"/>
      <c r="L17" s="148" t="s">
        <v>174</v>
      </c>
      <c r="M17" s="148"/>
      <c r="N17" s="143"/>
      <c r="O17" s="143"/>
      <c r="P17" s="145"/>
      <c r="Q17" s="146"/>
      <c r="R17" s="143"/>
      <c r="S17" s="143"/>
      <c r="T17" s="147"/>
      <c r="U17" s="147"/>
      <c r="V17" s="147"/>
      <c r="W17" s="147"/>
      <c r="X17" s="110"/>
    </row>
    <row r="18" customFormat="false" ht="12.75" hidden="false" customHeight="false" outlineLevel="0" collapsed="false">
      <c r="A18" s="110" t="s">
        <v>175</v>
      </c>
      <c r="B18" s="110"/>
      <c r="C18" s="110"/>
      <c r="D18" s="110"/>
      <c r="E18" s="110"/>
      <c r="F18" s="110"/>
      <c r="G18" s="110"/>
      <c r="H18" s="110"/>
      <c r="I18" s="110"/>
      <c r="J18" s="110" t="n">
        <v>111</v>
      </c>
      <c r="K18" s="127" t="s">
        <v>176</v>
      </c>
      <c r="L18" s="149" t="s">
        <v>177</v>
      </c>
      <c r="M18" s="149"/>
      <c r="N18" s="150"/>
      <c r="O18" s="127"/>
      <c r="P18" s="128"/>
      <c r="Q18" s="129"/>
      <c r="R18" s="127"/>
      <c r="S18" s="127"/>
      <c r="T18" s="130"/>
      <c r="U18" s="130"/>
      <c r="V18" s="130"/>
      <c r="W18" s="130"/>
      <c r="X18" s="110"/>
    </row>
    <row r="19" customFormat="false" ht="12.75" hidden="false" customHeight="false" outlineLevel="0" collapsed="false">
      <c r="A19" s="110" t="s">
        <v>175</v>
      </c>
      <c r="B19" s="110" t="n">
        <v>1</v>
      </c>
      <c r="C19" s="110"/>
      <c r="D19" s="110" t="n">
        <v>3</v>
      </c>
      <c r="E19" s="110"/>
      <c r="F19" s="110" t="n">
        <v>5</v>
      </c>
      <c r="G19" s="110"/>
      <c r="H19" s="110"/>
      <c r="I19" s="110"/>
      <c r="J19" s="110" t="n">
        <v>111</v>
      </c>
      <c r="K19" s="151" t="n">
        <v>3</v>
      </c>
      <c r="L19" s="151" t="s">
        <v>31</v>
      </c>
      <c r="M19" s="151"/>
      <c r="N19" s="152" t="n">
        <f aca="false">N20+N33</f>
        <v>286886</v>
      </c>
      <c r="O19" s="152" t="n">
        <f aca="false">O20+O33</f>
        <v>247000</v>
      </c>
      <c r="P19" s="152" t="n">
        <f aca="false">P20+P33</f>
        <v>263500</v>
      </c>
      <c r="Q19" s="153" t="n">
        <f aca="false">Q20+Q33</f>
        <v>513000</v>
      </c>
      <c r="R19" s="152" t="n">
        <f aca="false">R20+R33</f>
        <v>247000</v>
      </c>
      <c r="S19" s="152" t="n">
        <f aca="false">S20+S33</f>
        <v>247000</v>
      </c>
      <c r="T19" s="154" t="n">
        <f aca="false">P19/N19</f>
        <v>0.918483299986754</v>
      </c>
      <c r="U19" s="154" t="n">
        <f aca="false">Q19/P19</f>
        <v>1.94686907020873</v>
      </c>
      <c r="V19" s="154" t="n">
        <f aca="false">R19/Q19</f>
        <v>0.481481481481481</v>
      </c>
      <c r="W19" s="154" t="n">
        <f aca="false">S19/R19</f>
        <v>1</v>
      </c>
      <c r="X19" s="110"/>
    </row>
    <row r="20" customFormat="false" ht="12.75" hidden="false" customHeight="false" outlineLevel="0" collapsed="false">
      <c r="A20" s="110" t="s">
        <v>175</v>
      </c>
      <c r="B20" s="110" t="n">
        <v>1</v>
      </c>
      <c r="C20" s="110"/>
      <c r="D20" s="110" t="n">
        <v>3</v>
      </c>
      <c r="E20" s="110"/>
      <c r="F20" s="110" t="n">
        <v>5</v>
      </c>
      <c r="G20" s="110"/>
      <c r="H20" s="110"/>
      <c r="I20" s="110"/>
      <c r="J20" s="110" t="n">
        <v>111</v>
      </c>
      <c r="K20" s="155" t="n">
        <v>32</v>
      </c>
      <c r="L20" s="156" t="s">
        <v>94</v>
      </c>
      <c r="M20" s="157"/>
      <c r="N20" s="158" t="n">
        <f aca="false">N21+N23</f>
        <v>286886</v>
      </c>
      <c r="O20" s="158" t="n">
        <f aca="false">O21+O23</f>
        <v>247000</v>
      </c>
      <c r="P20" s="158" t="n">
        <f aca="false">P21+P23</f>
        <v>263500</v>
      </c>
      <c r="Q20" s="153" t="n">
        <f aca="false">Q21+Q23</f>
        <v>483000</v>
      </c>
      <c r="R20" s="158" t="n">
        <f aca="false">R21+R23</f>
        <v>247000</v>
      </c>
      <c r="S20" s="158" t="n">
        <f aca="false">S21+S23</f>
        <v>247000</v>
      </c>
      <c r="T20" s="154" t="n">
        <f aca="false">P20/N20</f>
        <v>0.918483299986754</v>
      </c>
      <c r="U20" s="154" t="n">
        <f aca="false">Q20/P20</f>
        <v>1.83301707779886</v>
      </c>
      <c r="V20" s="154" t="n">
        <f aca="false">R20/Q20</f>
        <v>0.511387163561077</v>
      </c>
      <c r="W20" s="154" t="n">
        <f aca="false">S20/R20</f>
        <v>1</v>
      </c>
      <c r="X20" s="110"/>
    </row>
    <row r="21" customFormat="false" ht="12.75" hidden="false" customHeight="false" outlineLevel="0" collapsed="false">
      <c r="A21" s="110" t="s">
        <v>175</v>
      </c>
      <c r="B21" s="110" t="n">
        <v>1</v>
      </c>
      <c r="C21" s="110"/>
      <c r="D21" s="110" t="n">
        <v>3</v>
      </c>
      <c r="E21" s="110"/>
      <c r="F21" s="110" t="n">
        <v>5</v>
      </c>
      <c r="G21" s="110"/>
      <c r="H21" s="110"/>
      <c r="I21" s="110"/>
      <c r="J21" s="110" t="n">
        <v>111</v>
      </c>
      <c r="K21" s="151" t="n">
        <v>323</v>
      </c>
      <c r="L21" s="159" t="s">
        <v>97</v>
      </c>
      <c r="M21" s="159"/>
      <c r="N21" s="152" t="n">
        <f aca="false">N22</f>
        <v>38518</v>
      </c>
      <c r="O21" s="152" t="n">
        <f aca="false">O22</f>
        <v>25000</v>
      </c>
      <c r="P21" s="152" t="n">
        <f aca="false">P22</f>
        <v>30000</v>
      </c>
      <c r="Q21" s="153" t="n">
        <f aca="false">Q22</f>
        <v>38000</v>
      </c>
      <c r="R21" s="152" t="n">
        <f aca="false">R22</f>
        <v>25000</v>
      </c>
      <c r="S21" s="152" t="n">
        <f aca="false">S22</f>
        <v>25000</v>
      </c>
      <c r="T21" s="154" t="n">
        <f aca="false">P21/N21</f>
        <v>0.778856638454748</v>
      </c>
      <c r="U21" s="154" t="n">
        <f aca="false">Q21/P21</f>
        <v>1.26666666666667</v>
      </c>
      <c r="V21" s="154" t="n">
        <f aca="false">R21/Q21</f>
        <v>0.657894736842105</v>
      </c>
      <c r="W21" s="154" t="n">
        <f aca="false">S21/R21</f>
        <v>1</v>
      </c>
      <c r="X21" s="110"/>
    </row>
    <row r="22" customFormat="false" ht="12.75" hidden="false" customHeight="false" outlineLevel="0" collapsed="false">
      <c r="A22" s="110" t="s">
        <v>175</v>
      </c>
      <c r="B22" s="110" t="n">
        <v>1</v>
      </c>
      <c r="C22" s="110"/>
      <c r="D22" s="110" t="n">
        <v>3</v>
      </c>
      <c r="E22" s="110"/>
      <c r="F22" s="110" t="n">
        <v>5</v>
      </c>
      <c r="G22" s="110"/>
      <c r="H22" s="110"/>
      <c r="I22" s="110"/>
      <c r="J22" s="110" t="n">
        <v>111</v>
      </c>
      <c r="K22" s="155" t="n">
        <v>3233</v>
      </c>
      <c r="L22" s="155" t="s">
        <v>178</v>
      </c>
      <c r="M22" s="155"/>
      <c r="N22" s="158" t="n">
        <v>38518</v>
      </c>
      <c r="O22" s="158" t="n">
        <v>25000</v>
      </c>
      <c r="P22" s="158" t="n">
        <v>30000</v>
      </c>
      <c r="Q22" s="153" t="n">
        <v>38000</v>
      </c>
      <c r="R22" s="158" t="n">
        <v>25000</v>
      </c>
      <c r="S22" s="158" t="n">
        <v>25000</v>
      </c>
      <c r="T22" s="154" t="n">
        <f aca="false">P22/N22</f>
        <v>0.778856638454748</v>
      </c>
      <c r="U22" s="154" t="n">
        <f aca="false">Q22/P22</f>
        <v>1.26666666666667</v>
      </c>
      <c r="V22" s="154" t="n">
        <f aca="false">R22/Q22</f>
        <v>0.657894736842105</v>
      </c>
      <c r="W22" s="154" t="n">
        <f aca="false">S22/R22</f>
        <v>1</v>
      </c>
      <c r="X22" s="110"/>
    </row>
    <row r="23" customFormat="false" ht="12.75" hidden="false" customHeight="false" outlineLevel="0" collapsed="false">
      <c r="A23" s="110" t="s">
        <v>175</v>
      </c>
      <c r="B23" s="110" t="n">
        <v>1</v>
      </c>
      <c r="C23" s="110"/>
      <c r="D23" s="110" t="n">
        <v>3</v>
      </c>
      <c r="E23" s="110"/>
      <c r="F23" s="110" t="n">
        <v>5</v>
      </c>
      <c r="G23" s="110"/>
      <c r="H23" s="110"/>
      <c r="I23" s="110"/>
      <c r="J23" s="110" t="n">
        <v>111</v>
      </c>
      <c r="K23" s="151" t="n">
        <v>329</v>
      </c>
      <c r="L23" s="159" t="s">
        <v>179</v>
      </c>
      <c r="M23" s="159"/>
      <c r="N23" s="152" t="n">
        <f aca="false">N24+N25+N26+N27+N28+N29+N30+N31+N32</f>
        <v>248368</v>
      </c>
      <c r="O23" s="152" t="n">
        <f aca="false">O24+O25+O26+O27+O28+O29+O30+O31+O32</f>
        <v>222000</v>
      </c>
      <c r="P23" s="152" t="n">
        <f aca="false">P24+P25+P26+P27+P28+P29+P30+P31+P32</f>
        <v>233500</v>
      </c>
      <c r="Q23" s="153" t="n">
        <f aca="false">Q24+Q25+Q26+Q27+Q28+Q29+Q30+Q31+Q32</f>
        <v>445000</v>
      </c>
      <c r="R23" s="152" t="n">
        <f aca="false">R24+R25+R26+R27+R28+R29+R30+R31+R32</f>
        <v>222000</v>
      </c>
      <c r="S23" s="152" t="n">
        <f aca="false">S24+S25+S26+S27+S28+S29+S30+S31+S32</f>
        <v>222000</v>
      </c>
      <c r="T23" s="154" t="n">
        <f aca="false">P23/N23</f>
        <v>0.940137215744379</v>
      </c>
      <c r="U23" s="154" t="n">
        <f aca="false">Q23/P23</f>
        <v>1.90578158458244</v>
      </c>
      <c r="V23" s="154" t="n">
        <f aca="false">R23/Q23</f>
        <v>0.498876404494382</v>
      </c>
      <c r="W23" s="154" t="n">
        <f aca="false">S23/R23</f>
        <v>1</v>
      </c>
      <c r="X23" s="160"/>
    </row>
    <row r="24" customFormat="false" ht="12.75" hidden="false" customHeight="false" outlineLevel="0" collapsed="false">
      <c r="A24" s="110" t="s">
        <v>175</v>
      </c>
      <c r="B24" s="110" t="n">
        <v>1</v>
      </c>
      <c r="C24" s="110"/>
      <c r="D24" s="110" t="n">
        <v>3</v>
      </c>
      <c r="E24" s="110"/>
      <c r="F24" s="110" t="n">
        <v>5</v>
      </c>
      <c r="G24" s="110"/>
      <c r="H24" s="110"/>
      <c r="I24" s="110"/>
      <c r="J24" s="110" t="n">
        <v>111</v>
      </c>
      <c r="K24" s="155" t="n">
        <v>3291</v>
      </c>
      <c r="L24" s="161" t="s">
        <v>180</v>
      </c>
      <c r="M24" s="162"/>
      <c r="N24" s="158" t="n">
        <v>192072</v>
      </c>
      <c r="O24" s="158" t="n">
        <v>190000</v>
      </c>
      <c r="P24" s="158" t="n">
        <v>201500</v>
      </c>
      <c r="Q24" s="153" t="n">
        <v>195000</v>
      </c>
      <c r="R24" s="158" t="n">
        <v>190000</v>
      </c>
      <c r="S24" s="158" t="n">
        <v>190000</v>
      </c>
      <c r="T24" s="154" t="n">
        <f aca="false">P24/N24</f>
        <v>1.04908575950685</v>
      </c>
      <c r="U24" s="154" t="n">
        <f aca="false">Q24/P24</f>
        <v>0.967741935483871</v>
      </c>
      <c r="V24" s="154" t="n">
        <f aca="false">R24/Q24</f>
        <v>0.974358974358974</v>
      </c>
      <c r="W24" s="154" t="n">
        <f aca="false">S24/R24</f>
        <v>1</v>
      </c>
      <c r="X24" s="160"/>
    </row>
    <row r="25" customFormat="false" ht="12.75" hidden="false" customHeight="false" outlineLevel="0" collapsed="false">
      <c r="A25" s="110" t="s">
        <v>175</v>
      </c>
      <c r="B25" s="110" t="n">
        <v>1</v>
      </c>
      <c r="C25" s="110"/>
      <c r="D25" s="110" t="n">
        <v>3</v>
      </c>
      <c r="E25" s="110"/>
      <c r="F25" s="110" t="n">
        <v>5</v>
      </c>
      <c r="G25" s="110"/>
      <c r="H25" s="110"/>
      <c r="I25" s="110"/>
      <c r="J25" s="110" t="n">
        <v>111</v>
      </c>
      <c r="K25" s="163" t="n">
        <v>3291</v>
      </c>
      <c r="L25" s="163" t="s">
        <v>181</v>
      </c>
      <c r="M25" s="163"/>
      <c r="N25" s="164" t="n">
        <v>34164</v>
      </c>
      <c r="O25" s="164" t="n">
        <v>0</v>
      </c>
      <c r="P25" s="164" t="n">
        <v>0</v>
      </c>
      <c r="Q25" s="165" t="n">
        <v>0</v>
      </c>
      <c r="R25" s="164" t="n">
        <v>0</v>
      </c>
      <c r="S25" s="164" t="n">
        <v>0</v>
      </c>
      <c r="T25" s="154" t="n">
        <f aca="false">P25/N25</f>
        <v>0</v>
      </c>
      <c r="U25" s="154" t="e">
        <f aca="false">Q25/P25</f>
        <v>#DIV/0!</v>
      </c>
      <c r="V25" s="154" t="e">
        <f aca="false">R25/Q25</f>
        <v>#DIV/0!</v>
      </c>
      <c r="W25" s="154" t="e">
        <f aca="false">S25/R25</f>
        <v>#DIV/0!</v>
      </c>
      <c r="X25" s="110"/>
    </row>
    <row r="26" customFormat="false" ht="12.75" hidden="false" customHeight="false" outlineLevel="0" collapsed="false">
      <c r="A26" s="110" t="s">
        <v>175</v>
      </c>
      <c r="B26" s="110" t="n">
        <v>1</v>
      </c>
      <c r="C26" s="110"/>
      <c r="D26" s="110" t="n">
        <v>3</v>
      </c>
      <c r="E26" s="110"/>
      <c r="F26" s="110" t="n">
        <v>5</v>
      </c>
      <c r="G26" s="110"/>
      <c r="H26" s="110"/>
      <c r="I26" s="110"/>
      <c r="J26" s="110" t="n">
        <v>111</v>
      </c>
      <c r="K26" s="163" t="n">
        <v>3291</v>
      </c>
      <c r="L26" s="163" t="s">
        <v>182</v>
      </c>
      <c r="M26" s="163"/>
      <c r="N26" s="164" t="n">
        <v>0</v>
      </c>
      <c r="O26" s="164" t="n">
        <v>0</v>
      </c>
      <c r="P26" s="164" t="n">
        <v>0</v>
      </c>
      <c r="Q26" s="165" t="n">
        <v>100000</v>
      </c>
      <c r="R26" s="164" t="n">
        <v>0</v>
      </c>
      <c r="S26" s="164" t="n">
        <v>0</v>
      </c>
      <c r="T26" s="154" t="e">
        <f aca="false">P26/N26</f>
        <v>#DIV/0!</v>
      </c>
      <c r="U26" s="154" t="e">
        <f aca="false">Q26/P26</f>
        <v>#DIV/0!</v>
      </c>
      <c r="V26" s="154" t="n">
        <f aca="false">R26/Q26</f>
        <v>0</v>
      </c>
      <c r="W26" s="154" t="e">
        <f aca="false">S26/R26</f>
        <v>#DIV/0!</v>
      </c>
      <c r="X26" s="110"/>
    </row>
    <row r="27" customFormat="false" ht="12.75" hidden="true" customHeight="false" outlineLevel="0" collapsed="false">
      <c r="A27" s="110" t="s">
        <v>175</v>
      </c>
      <c r="B27" s="110" t="n">
        <v>1</v>
      </c>
      <c r="C27" s="110"/>
      <c r="D27" s="110" t="n">
        <v>3</v>
      </c>
      <c r="E27" s="110"/>
      <c r="F27" s="110" t="n">
        <v>5</v>
      </c>
      <c r="G27" s="110"/>
      <c r="H27" s="110"/>
      <c r="I27" s="110"/>
      <c r="J27" s="110" t="n">
        <v>111</v>
      </c>
      <c r="K27" s="163" t="n">
        <v>3291</v>
      </c>
      <c r="L27" s="166" t="s">
        <v>183</v>
      </c>
      <c r="M27" s="166"/>
      <c r="N27" s="164"/>
      <c r="O27" s="164"/>
      <c r="P27" s="164"/>
      <c r="Q27" s="165"/>
      <c r="R27" s="164"/>
      <c r="S27" s="164"/>
      <c r="T27" s="154" t="e">
        <f aca="false">P27/N27</f>
        <v>#DIV/0!</v>
      </c>
      <c r="U27" s="154" t="e">
        <f aca="false">Q27/P27</f>
        <v>#DIV/0!</v>
      </c>
      <c r="V27" s="154" t="e">
        <f aca="false">R27/Q27</f>
        <v>#DIV/0!</v>
      </c>
      <c r="W27" s="154" t="e">
        <f aca="false">S27/R27</f>
        <v>#DIV/0!</v>
      </c>
      <c r="X27" s="110"/>
    </row>
    <row r="28" customFormat="false" ht="12.75" hidden="true" customHeight="false" outlineLevel="0" collapsed="false">
      <c r="A28" s="110" t="s">
        <v>175</v>
      </c>
      <c r="B28" s="110" t="n">
        <v>1</v>
      </c>
      <c r="C28" s="110"/>
      <c r="D28" s="110" t="n">
        <v>3</v>
      </c>
      <c r="E28" s="110"/>
      <c r="F28" s="110" t="n">
        <v>5</v>
      </c>
      <c r="G28" s="110"/>
      <c r="H28" s="110"/>
      <c r="I28" s="110"/>
      <c r="J28" s="110" t="n">
        <v>111</v>
      </c>
      <c r="K28" s="163" t="n">
        <v>3291</v>
      </c>
      <c r="L28" s="163" t="s">
        <v>184</v>
      </c>
      <c r="M28" s="163"/>
      <c r="N28" s="164" t="n">
        <v>0</v>
      </c>
      <c r="O28" s="164" t="n">
        <v>0</v>
      </c>
      <c r="P28" s="164" t="n">
        <v>0</v>
      </c>
      <c r="Q28" s="165" t="n">
        <v>0</v>
      </c>
      <c r="R28" s="164" t="n">
        <v>0</v>
      </c>
      <c r="S28" s="164" t="n">
        <v>0</v>
      </c>
      <c r="T28" s="154" t="e">
        <f aca="false">P28/N28</f>
        <v>#DIV/0!</v>
      </c>
      <c r="U28" s="154" t="e">
        <f aca="false">Q28/P28</f>
        <v>#DIV/0!</v>
      </c>
      <c r="V28" s="154" t="e">
        <f aca="false">R28/Q28</f>
        <v>#DIV/0!</v>
      </c>
      <c r="W28" s="154" t="e">
        <f aca="false">S28/R28</f>
        <v>#DIV/0!</v>
      </c>
      <c r="X28" s="110"/>
    </row>
    <row r="29" customFormat="false" ht="12.75" hidden="true" customHeight="false" outlineLevel="0" collapsed="false">
      <c r="A29" s="110" t="s">
        <v>175</v>
      </c>
      <c r="B29" s="110" t="n">
        <v>1</v>
      </c>
      <c r="C29" s="110"/>
      <c r="D29" s="110" t="n">
        <v>3</v>
      </c>
      <c r="E29" s="110"/>
      <c r="F29" s="110" t="n">
        <v>5</v>
      </c>
      <c r="G29" s="110"/>
      <c r="H29" s="110"/>
      <c r="I29" s="110"/>
      <c r="J29" s="110" t="n">
        <v>111</v>
      </c>
      <c r="K29" s="163" t="n">
        <v>3291</v>
      </c>
      <c r="L29" s="163" t="s">
        <v>185</v>
      </c>
      <c r="M29" s="163"/>
      <c r="N29" s="164" t="n">
        <v>0</v>
      </c>
      <c r="O29" s="164" t="n">
        <v>0</v>
      </c>
      <c r="P29" s="164" t="n">
        <v>0</v>
      </c>
      <c r="Q29" s="165" t="n">
        <v>0</v>
      </c>
      <c r="R29" s="164" t="n">
        <v>0</v>
      </c>
      <c r="S29" s="164" t="n">
        <v>0</v>
      </c>
      <c r="T29" s="154" t="e">
        <f aca="false">P29/N29</f>
        <v>#DIV/0!</v>
      </c>
      <c r="U29" s="154" t="e">
        <f aca="false">Q29/P29</f>
        <v>#DIV/0!</v>
      </c>
      <c r="V29" s="154" t="e">
        <f aca="false">R29/Q29</f>
        <v>#DIV/0!</v>
      </c>
      <c r="W29" s="154" t="e">
        <f aca="false">S29/R29</f>
        <v>#DIV/0!</v>
      </c>
      <c r="X29" s="110"/>
    </row>
    <row r="30" customFormat="false" ht="12.75" hidden="true" customHeight="false" outlineLevel="0" collapsed="false">
      <c r="A30" s="110" t="s">
        <v>175</v>
      </c>
      <c r="B30" s="110" t="n">
        <v>1</v>
      </c>
      <c r="C30" s="110"/>
      <c r="D30" s="110" t="n">
        <v>3</v>
      </c>
      <c r="E30" s="110"/>
      <c r="F30" s="110" t="n">
        <v>5</v>
      </c>
      <c r="G30" s="110"/>
      <c r="H30" s="110"/>
      <c r="I30" s="110"/>
      <c r="J30" s="110" t="n">
        <v>111</v>
      </c>
      <c r="K30" s="163" t="n">
        <v>3293</v>
      </c>
      <c r="L30" s="166" t="s">
        <v>186</v>
      </c>
      <c r="M30" s="166"/>
      <c r="N30" s="167"/>
      <c r="O30" s="167"/>
      <c r="P30" s="167"/>
      <c r="Q30" s="168"/>
      <c r="R30" s="167"/>
      <c r="S30" s="167"/>
      <c r="T30" s="154" t="e">
        <f aca="false">P30/N30</f>
        <v>#DIV/0!</v>
      </c>
      <c r="U30" s="154" t="e">
        <f aca="false">Q30/P30</f>
        <v>#DIV/0!</v>
      </c>
      <c r="V30" s="154" t="e">
        <f aca="false">R30/Q30</f>
        <v>#DIV/0!</v>
      </c>
      <c r="W30" s="154" t="e">
        <f aca="false">S30/R30</f>
        <v>#DIV/0!</v>
      </c>
      <c r="X30" s="160"/>
    </row>
    <row r="31" customFormat="false" ht="12.75" hidden="false" customHeight="false" outlineLevel="0" collapsed="false">
      <c r="A31" s="110" t="s">
        <v>175</v>
      </c>
      <c r="B31" s="110" t="n">
        <v>1</v>
      </c>
      <c r="C31" s="110"/>
      <c r="D31" s="110" t="n">
        <v>3</v>
      </c>
      <c r="E31" s="110"/>
      <c r="F31" s="110" t="n">
        <v>5</v>
      </c>
      <c r="G31" s="110"/>
      <c r="H31" s="110"/>
      <c r="I31" s="110"/>
      <c r="J31" s="110" t="n">
        <v>111</v>
      </c>
      <c r="K31" s="155" t="n">
        <v>3291</v>
      </c>
      <c r="L31" s="155" t="s">
        <v>187</v>
      </c>
      <c r="M31" s="155"/>
      <c r="N31" s="158" t="n">
        <v>22132</v>
      </c>
      <c r="O31" s="158" t="n">
        <v>32000</v>
      </c>
      <c r="P31" s="158" t="n">
        <v>32000</v>
      </c>
      <c r="Q31" s="153" t="n">
        <v>150000</v>
      </c>
      <c r="R31" s="158" t="n">
        <v>32000</v>
      </c>
      <c r="S31" s="158" t="n">
        <v>32000</v>
      </c>
      <c r="T31" s="154" t="n">
        <f aca="false">P31/N31</f>
        <v>1.44587023314658</v>
      </c>
      <c r="U31" s="154" t="n">
        <f aca="false">Q31/P31</f>
        <v>4.6875</v>
      </c>
      <c r="V31" s="154" t="n">
        <f aca="false">R31/Q31</f>
        <v>0.213333333333333</v>
      </c>
      <c r="W31" s="154" t="n">
        <f aca="false">S31/R31</f>
        <v>1</v>
      </c>
      <c r="X31" s="110"/>
    </row>
    <row r="32" customFormat="false" ht="12.75" hidden="true" customHeight="false" outlineLevel="0" collapsed="false">
      <c r="A32" s="110" t="s">
        <v>188</v>
      </c>
      <c r="B32" s="110"/>
      <c r="C32" s="110"/>
      <c r="D32" s="110" t="n">
        <v>3</v>
      </c>
      <c r="E32" s="110"/>
      <c r="F32" s="110" t="n">
        <v>5</v>
      </c>
      <c r="G32" s="110"/>
      <c r="H32" s="110"/>
      <c r="I32" s="110"/>
      <c r="J32" s="110" t="n">
        <v>111</v>
      </c>
      <c r="K32" s="163" t="n">
        <v>3291</v>
      </c>
      <c r="L32" s="156" t="s">
        <v>189</v>
      </c>
      <c r="M32" s="157"/>
      <c r="N32" s="158"/>
      <c r="O32" s="158"/>
      <c r="P32" s="158"/>
      <c r="Q32" s="153"/>
      <c r="R32" s="158"/>
      <c r="S32" s="158"/>
      <c r="T32" s="154" t="e">
        <f aca="false">P32/N32</f>
        <v>#DIV/0!</v>
      </c>
      <c r="U32" s="154" t="e">
        <f aca="false">Q32/P32</f>
        <v>#DIV/0!</v>
      </c>
      <c r="V32" s="154" t="e">
        <f aca="false">R32/Q32</f>
        <v>#DIV/0!</v>
      </c>
      <c r="W32" s="154" t="e">
        <f aca="false">S32/R32</f>
        <v>#DIV/0!</v>
      </c>
      <c r="X32" s="110"/>
    </row>
    <row r="33" customFormat="false" ht="12.75" hidden="false" customHeight="false" outlineLevel="0" collapsed="false">
      <c r="A33" s="110" t="s">
        <v>188</v>
      </c>
      <c r="B33" s="110" t="n">
        <v>1</v>
      </c>
      <c r="C33" s="110"/>
      <c r="D33" s="110" t="n">
        <v>3</v>
      </c>
      <c r="E33" s="110"/>
      <c r="F33" s="110" t="n">
        <v>5</v>
      </c>
      <c r="G33" s="110"/>
      <c r="H33" s="110"/>
      <c r="I33" s="110"/>
      <c r="J33" s="110" t="n">
        <v>111</v>
      </c>
      <c r="K33" s="163" t="n">
        <v>38</v>
      </c>
      <c r="L33" s="169" t="s">
        <v>190</v>
      </c>
      <c r="M33" s="170"/>
      <c r="N33" s="164" t="n">
        <f aca="false">N34</f>
        <v>0</v>
      </c>
      <c r="O33" s="164" t="n">
        <f aca="false">O34</f>
        <v>0</v>
      </c>
      <c r="P33" s="164" t="n">
        <f aca="false">P34</f>
        <v>0</v>
      </c>
      <c r="Q33" s="165" t="n">
        <f aca="false">Q34</f>
        <v>30000</v>
      </c>
      <c r="R33" s="164" t="n">
        <f aca="false">R34</f>
        <v>0</v>
      </c>
      <c r="S33" s="164" t="n">
        <f aca="false">S34</f>
        <v>0</v>
      </c>
      <c r="T33" s="154" t="e">
        <f aca="false">P33/N33</f>
        <v>#DIV/0!</v>
      </c>
      <c r="U33" s="154" t="e">
        <f aca="false">Q33/P33</f>
        <v>#DIV/0!</v>
      </c>
      <c r="V33" s="154" t="n">
        <f aca="false">R33/Q33</f>
        <v>0</v>
      </c>
      <c r="W33" s="154" t="e">
        <f aca="false">S33/R33</f>
        <v>#DIV/0!</v>
      </c>
      <c r="X33" s="110"/>
    </row>
    <row r="34" customFormat="false" ht="12.75" hidden="false" customHeight="false" outlineLevel="0" collapsed="false">
      <c r="A34" s="110" t="s">
        <v>188</v>
      </c>
      <c r="B34" s="110" t="n">
        <v>1</v>
      </c>
      <c r="C34" s="110"/>
      <c r="D34" s="110" t="n">
        <v>3</v>
      </c>
      <c r="E34" s="110"/>
      <c r="F34" s="110" t="n">
        <v>5</v>
      </c>
      <c r="G34" s="110"/>
      <c r="H34" s="110"/>
      <c r="I34" s="110"/>
      <c r="J34" s="110" t="n">
        <v>111</v>
      </c>
      <c r="K34" s="171" t="n">
        <v>381</v>
      </c>
      <c r="L34" s="172" t="s">
        <v>191</v>
      </c>
      <c r="M34" s="173"/>
      <c r="N34" s="174" t="n">
        <f aca="false">N35</f>
        <v>0</v>
      </c>
      <c r="O34" s="174" t="n">
        <f aca="false">O35</f>
        <v>0</v>
      </c>
      <c r="P34" s="174" t="n">
        <f aca="false">P35</f>
        <v>0</v>
      </c>
      <c r="Q34" s="165" t="n">
        <f aca="false">Q35</f>
        <v>30000</v>
      </c>
      <c r="R34" s="174" t="n">
        <f aca="false">R35</f>
        <v>0</v>
      </c>
      <c r="S34" s="174" t="n">
        <f aca="false">S35</f>
        <v>0</v>
      </c>
      <c r="T34" s="154" t="e">
        <f aca="false">P34/N34</f>
        <v>#DIV/0!</v>
      </c>
      <c r="U34" s="154" t="e">
        <f aca="false">Q34/P34</f>
        <v>#DIV/0!</v>
      </c>
      <c r="V34" s="154" t="n">
        <f aca="false">R34/Q34</f>
        <v>0</v>
      </c>
      <c r="W34" s="154" t="e">
        <f aca="false">S34/R34</f>
        <v>#DIV/0!</v>
      </c>
      <c r="X34" s="110"/>
    </row>
    <row r="35" customFormat="false" ht="13.5" hidden="false" customHeight="false" outlineLevel="0" collapsed="false">
      <c r="A35" s="110" t="s">
        <v>188</v>
      </c>
      <c r="B35" s="110" t="n">
        <v>1</v>
      </c>
      <c r="C35" s="110"/>
      <c r="D35" s="110" t="n">
        <v>3</v>
      </c>
      <c r="E35" s="110"/>
      <c r="F35" s="110" t="n">
        <v>5</v>
      </c>
      <c r="G35" s="110"/>
      <c r="H35" s="110"/>
      <c r="I35" s="110"/>
      <c r="J35" s="110" t="n">
        <v>111</v>
      </c>
      <c r="K35" s="175" t="n">
        <v>3811</v>
      </c>
      <c r="L35" s="176" t="s">
        <v>192</v>
      </c>
      <c r="M35" s="177"/>
      <c r="N35" s="178" t="n">
        <v>0</v>
      </c>
      <c r="O35" s="178" t="n">
        <v>0</v>
      </c>
      <c r="P35" s="178" t="n">
        <v>0</v>
      </c>
      <c r="Q35" s="179" t="n">
        <v>30000</v>
      </c>
      <c r="R35" s="178" t="n">
        <v>0</v>
      </c>
      <c r="S35" s="178" t="n">
        <v>0</v>
      </c>
      <c r="T35" s="180" t="e">
        <f aca="false">P35/N35</f>
        <v>#DIV/0!</v>
      </c>
      <c r="U35" s="154" t="e">
        <f aca="false">Q35/P35</f>
        <v>#DIV/0!</v>
      </c>
      <c r="V35" s="154" t="n">
        <f aca="false">R35/Q35</f>
        <v>0</v>
      </c>
      <c r="W35" s="154" t="e">
        <f aca="false">S35/R35</f>
        <v>#DIV/0!</v>
      </c>
      <c r="X35" s="110"/>
    </row>
    <row r="36" customFormat="false" ht="12.75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81"/>
      <c r="L36" s="182" t="s">
        <v>193</v>
      </c>
      <c r="M36" s="182"/>
      <c r="N36" s="183" t="n">
        <f aca="false">N19</f>
        <v>286886</v>
      </c>
      <c r="O36" s="183" t="n">
        <f aca="false">O19</f>
        <v>247000</v>
      </c>
      <c r="P36" s="183" t="n">
        <f aca="false">P19</f>
        <v>263500</v>
      </c>
      <c r="Q36" s="184" t="n">
        <f aca="false">Q19</f>
        <v>513000</v>
      </c>
      <c r="R36" s="183" t="n">
        <f aca="false">R19</f>
        <v>247000</v>
      </c>
      <c r="S36" s="183" t="n">
        <f aca="false">S19</f>
        <v>247000</v>
      </c>
      <c r="T36" s="185" t="n">
        <f aca="false">P36/N36</f>
        <v>0.918483299986754</v>
      </c>
      <c r="U36" s="185" t="n">
        <f aca="false">Q36/P36</f>
        <v>1.94686907020873</v>
      </c>
      <c r="V36" s="185" t="n">
        <f aca="false">R36/Q36</f>
        <v>0.481481481481481</v>
      </c>
      <c r="W36" s="185" t="n">
        <f aca="false">S36/R36</f>
        <v>1</v>
      </c>
      <c r="X36" s="110"/>
    </row>
    <row r="37" customFormat="false" ht="12.75" hidden="tru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86"/>
      <c r="L37" s="187"/>
      <c r="M37" s="187"/>
      <c r="N37" s="188"/>
      <c r="O37" s="188"/>
      <c r="P37" s="188"/>
      <c r="Q37" s="189"/>
      <c r="R37" s="188"/>
      <c r="S37" s="188"/>
      <c r="T37" s="190"/>
      <c r="U37" s="190"/>
      <c r="V37" s="190"/>
      <c r="W37" s="190"/>
      <c r="X37" s="110"/>
    </row>
    <row r="38" customFormat="false" ht="12.75" hidden="tru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36" t="s">
        <v>194</v>
      </c>
      <c r="L38" s="137" t="s">
        <v>195</v>
      </c>
      <c r="M38" s="137"/>
      <c r="N38" s="137"/>
      <c r="O38" s="137"/>
      <c r="P38" s="138"/>
      <c r="Q38" s="139"/>
      <c r="R38" s="137"/>
      <c r="S38" s="137"/>
      <c r="T38" s="140"/>
      <c r="U38" s="140"/>
      <c r="V38" s="140"/>
      <c r="W38" s="140"/>
      <c r="X38" s="110"/>
    </row>
    <row r="39" customFormat="false" ht="12.75" hidden="true" customHeight="false" outlineLevel="0" collapsed="false">
      <c r="A39" s="127" t="s">
        <v>196</v>
      </c>
      <c r="B39" s="127"/>
      <c r="C39" s="127"/>
      <c r="D39" s="127"/>
      <c r="E39" s="127"/>
      <c r="F39" s="127"/>
      <c r="G39" s="127"/>
      <c r="H39" s="127"/>
      <c r="I39" s="127"/>
      <c r="J39" s="127" t="n">
        <v>111</v>
      </c>
      <c r="K39" s="127" t="s">
        <v>176</v>
      </c>
      <c r="L39" s="149" t="s">
        <v>197</v>
      </c>
      <c r="M39" s="149"/>
      <c r="N39" s="150"/>
      <c r="O39" s="127"/>
      <c r="P39" s="128"/>
      <c r="Q39" s="129"/>
      <c r="R39" s="191"/>
      <c r="S39" s="191"/>
      <c r="T39" s="192"/>
      <c r="U39" s="192"/>
      <c r="V39" s="192"/>
      <c r="W39" s="192"/>
      <c r="X39" s="110"/>
    </row>
    <row r="40" customFormat="false" ht="12.75" hidden="true" customHeight="false" outlineLevel="0" collapsed="false">
      <c r="A40" s="110" t="s">
        <v>196</v>
      </c>
      <c r="B40" s="110" t="n">
        <v>1</v>
      </c>
      <c r="C40" s="110"/>
      <c r="D40" s="110" t="n">
        <v>3</v>
      </c>
      <c r="E40" s="110"/>
      <c r="F40" s="110" t="n">
        <v>5</v>
      </c>
      <c r="G40" s="110"/>
      <c r="H40" s="110"/>
      <c r="I40" s="110"/>
      <c r="J40" s="110" t="n">
        <v>111</v>
      </c>
      <c r="K40" s="151" t="n">
        <v>3</v>
      </c>
      <c r="L40" s="159" t="s">
        <v>31</v>
      </c>
      <c r="M40" s="159"/>
      <c r="N40" s="152" t="n">
        <f aca="false">N41</f>
        <v>0</v>
      </c>
      <c r="O40" s="152" t="n">
        <f aca="false">O41</f>
        <v>0</v>
      </c>
      <c r="P40" s="152" t="n">
        <f aca="false">P41</f>
        <v>0</v>
      </c>
      <c r="Q40" s="153" t="n">
        <f aca="false">Q41</f>
        <v>0</v>
      </c>
      <c r="R40" s="152" t="n">
        <f aca="false">R41</f>
        <v>0</v>
      </c>
      <c r="S40" s="152" t="n">
        <f aca="false">S41</f>
        <v>0</v>
      </c>
      <c r="T40" s="154" t="e">
        <f aca="false">P40/N40</f>
        <v>#DIV/0!</v>
      </c>
      <c r="U40" s="154" t="e">
        <f aca="false">Q40/P40</f>
        <v>#DIV/0!</v>
      </c>
      <c r="V40" s="154" t="e">
        <f aca="false">R40/Q40</f>
        <v>#DIV/0!</v>
      </c>
      <c r="W40" s="154" t="e">
        <f aca="false">S40/R40</f>
        <v>#DIV/0!</v>
      </c>
      <c r="X40" s="110"/>
    </row>
    <row r="41" customFormat="false" ht="12.75" hidden="true" customHeight="false" outlineLevel="0" collapsed="false">
      <c r="A41" s="110" t="s">
        <v>196</v>
      </c>
      <c r="B41" s="110" t="n">
        <v>1</v>
      </c>
      <c r="C41" s="110"/>
      <c r="D41" s="110" t="n">
        <v>3</v>
      </c>
      <c r="E41" s="110"/>
      <c r="F41" s="110" t="n">
        <v>5</v>
      </c>
      <c r="G41" s="110"/>
      <c r="H41" s="110"/>
      <c r="I41" s="110"/>
      <c r="J41" s="110" t="n">
        <v>111</v>
      </c>
      <c r="K41" s="155" t="n">
        <v>32</v>
      </c>
      <c r="L41" s="166" t="s">
        <v>94</v>
      </c>
      <c r="M41" s="166"/>
      <c r="N41" s="152" t="n">
        <f aca="false">N42+N44+N46</f>
        <v>0</v>
      </c>
      <c r="O41" s="158" t="n">
        <f aca="false">O42+O44+O46</f>
        <v>0</v>
      </c>
      <c r="P41" s="158" t="n">
        <f aca="false">P42+P44+P46</f>
        <v>0</v>
      </c>
      <c r="Q41" s="153" t="n">
        <f aca="false">Q42+Q44+Q46</f>
        <v>0</v>
      </c>
      <c r="R41" s="158" t="n">
        <f aca="false">R42+R44+R46</f>
        <v>0</v>
      </c>
      <c r="S41" s="158" t="n">
        <f aca="false">S42+S44+S46</f>
        <v>0</v>
      </c>
      <c r="T41" s="154" t="e">
        <f aca="false">P41/N41</f>
        <v>#DIV/0!</v>
      </c>
      <c r="U41" s="154" t="e">
        <f aca="false">Q41/P41</f>
        <v>#DIV/0!</v>
      </c>
      <c r="V41" s="154" t="e">
        <f aca="false">R41/Q41</f>
        <v>#DIV/0!</v>
      </c>
      <c r="W41" s="154" t="e">
        <f aca="false">S41/R41</f>
        <v>#DIV/0!</v>
      </c>
      <c r="X41" s="110"/>
    </row>
    <row r="42" customFormat="false" ht="12.75" hidden="true" customHeight="false" outlineLevel="0" collapsed="false">
      <c r="A42" s="110" t="s">
        <v>196</v>
      </c>
      <c r="B42" s="110" t="n">
        <v>1</v>
      </c>
      <c r="C42" s="110"/>
      <c r="D42" s="110" t="n">
        <v>3</v>
      </c>
      <c r="E42" s="110"/>
      <c r="F42" s="110" t="n">
        <v>5</v>
      </c>
      <c r="G42" s="110"/>
      <c r="H42" s="110"/>
      <c r="I42" s="110"/>
      <c r="J42" s="110" t="n">
        <v>111</v>
      </c>
      <c r="K42" s="171" t="n">
        <v>322</v>
      </c>
      <c r="L42" s="159" t="s">
        <v>198</v>
      </c>
      <c r="M42" s="159"/>
      <c r="N42" s="174" t="n">
        <f aca="false">N43</f>
        <v>0</v>
      </c>
      <c r="O42" s="174" t="n">
        <f aca="false">O43</f>
        <v>0</v>
      </c>
      <c r="P42" s="174" t="n">
        <f aca="false">P43</f>
        <v>0</v>
      </c>
      <c r="Q42" s="165" t="n">
        <f aca="false">Q43</f>
        <v>0</v>
      </c>
      <c r="R42" s="174" t="n">
        <f aca="false">R43</f>
        <v>0</v>
      </c>
      <c r="S42" s="174" t="n">
        <f aca="false">S43</f>
        <v>0</v>
      </c>
      <c r="T42" s="154" t="e">
        <f aca="false">P42/N42</f>
        <v>#DIV/0!</v>
      </c>
      <c r="U42" s="154" t="e">
        <f aca="false">Q42/P42</f>
        <v>#DIV/0!</v>
      </c>
      <c r="V42" s="154" t="e">
        <f aca="false">R42/Q42</f>
        <v>#DIV/0!</v>
      </c>
      <c r="W42" s="154" t="e">
        <f aca="false">S42/R42</f>
        <v>#DIV/0!</v>
      </c>
      <c r="X42" s="110"/>
    </row>
    <row r="43" customFormat="false" ht="12.75" hidden="true" customHeight="false" outlineLevel="0" collapsed="false">
      <c r="A43" s="110" t="s">
        <v>196</v>
      </c>
      <c r="B43" s="110" t="n">
        <v>1</v>
      </c>
      <c r="C43" s="110"/>
      <c r="D43" s="110" t="n">
        <v>3</v>
      </c>
      <c r="E43" s="110"/>
      <c r="F43" s="110" t="n">
        <v>5</v>
      </c>
      <c r="G43" s="110"/>
      <c r="H43" s="110"/>
      <c r="I43" s="110"/>
      <c r="J43" s="110" t="n">
        <v>111</v>
      </c>
      <c r="K43" s="163" t="n">
        <v>3221</v>
      </c>
      <c r="L43" s="161" t="s">
        <v>199</v>
      </c>
      <c r="M43" s="162"/>
      <c r="N43" s="164" t="n">
        <v>0</v>
      </c>
      <c r="O43" s="164" t="n">
        <v>0</v>
      </c>
      <c r="P43" s="164" t="n">
        <v>0</v>
      </c>
      <c r="Q43" s="165" t="n">
        <v>0</v>
      </c>
      <c r="R43" s="164" t="n">
        <v>0</v>
      </c>
      <c r="S43" s="164" t="n">
        <v>0</v>
      </c>
      <c r="T43" s="154" t="e">
        <f aca="false">P43/N43</f>
        <v>#DIV/0!</v>
      </c>
      <c r="U43" s="154" t="e">
        <f aca="false">Q43/P43</f>
        <v>#DIV/0!</v>
      </c>
      <c r="V43" s="154" t="e">
        <f aca="false">R43/Q43</f>
        <v>#DIV/0!</v>
      </c>
      <c r="W43" s="154" t="e">
        <f aca="false">S43/R43</f>
        <v>#DIV/0!</v>
      </c>
      <c r="X43" s="110"/>
    </row>
    <row r="44" customFormat="false" ht="12.75" hidden="true" customHeight="false" outlineLevel="0" collapsed="false">
      <c r="A44" s="110" t="s">
        <v>196</v>
      </c>
      <c r="B44" s="110" t="n">
        <v>1</v>
      </c>
      <c r="C44" s="110"/>
      <c r="D44" s="110" t="n">
        <v>3</v>
      </c>
      <c r="E44" s="110"/>
      <c r="F44" s="110" t="n">
        <v>5</v>
      </c>
      <c r="G44" s="110"/>
      <c r="H44" s="110"/>
      <c r="I44" s="110"/>
      <c r="J44" s="110" t="n">
        <v>111</v>
      </c>
      <c r="K44" s="171" t="n">
        <v>323</v>
      </c>
      <c r="L44" s="159" t="s">
        <v>97</v>
      </c>
      <c r="M44" s="159"/>
      <c r="N44" s="174" t="n">
        <f aca="false">N45</f>
        <v>0</v>
      </c>
      <c r="O44" s="174" t="n">
        <f aca="false">O45</f>
        <v>0</v>
      </c>
      <c r="P44" s="174" t="n">
        <f aca="false">P45</f>
        <v>0</v>
      </c>
      <c r="Q44" s="165" t="n">
        <f aca="false">Q45</f>
        <v>0</v>
      </c>
      <c r="R44" s="174" t="n">
        <f aca="false">R45</f>
        <v>0</v>
      </c>
      <c r="S44" s="174" t="n">
        <f aca="false">S45</f>
        <v>0</v>
      </c>
      <c r="T44" s="154" t="e">
        <f aca="false">P44/N44</f>
        <v>#DIV/0!</v>
      </c>
      <c r="U44" s="154" t="e">
        <f aca="false">Q44/P44</f>
        <v>#DIV/0!</v>
      </c>
      <c r="V44" s="154" t="e">
        <f aca="false">R44/Q44</f>
        <v>#DIV/0!</v>
      </c>
      <c r="W44" s="154" t="e">
        <f aca="false">S44/R44</f>
        <v>#DIV/0!</v>
      </c>
      <c r="X44" s="110"/>
    </row>
    <row r="45" customFormat="false" ht="12.75" hidden="true" customHeight="false" outlineLevel="0" collapsed="false">
      <c r="A45" s="110" t="s">
        <v>196</v>
      </c>
      <c r="B45" s="110" t="n">
        <v>1</v>
      </c>
      <c r="C45" s="110"/>
      <c r="D45" s="110" t="n">
        <v>3</v>
      </c>
      <c r="E45" s="110"/>
      <c r="F45" s="110" t="n">
        <v>5</v>
      </c>
      <c r="G45" s="110"/>
      <c r="H45" s="110"/>
      <c r="I45" s="110"/>
      <c r="J45" s="110" t="n">
        <v>111</v>
      </c>
      <c r="K45" s="163" t="n">
        <v>3233</v>
      </c>
      <c r="L45" s="166" t="s">
        <v>200</v>
      </c>
      <c r="M45" s="166"/>
      <c r="N45" s="164" t="n">
        <v>0</v>
      </c>
      <c r="O45" s="164" t="n">
        <v>0</v>
      </c>
      <c r="P45" s="164" t="n">
        <v>0</v>
      </c>
      <c r="Q45" s="165" t="n">
        <v>0</v>
      </c>
      <c r="R45" s="164" t="n">
        <v>0</v>
      </c>
      <c r="S45" s="164" t="n">
        <v>0</v>
      </c>
      <c r="T45" s="154" t="e">
        <f aca="false">P45/N45</f>
        <v>#DIV/0!</v>
      </c>
      <c r="U45" s="154" t="e">
        <f aca="false">Q45/P45</f>
        <v>#DIV/0!</v>
      </c>
      <c r="V45" s="154" t="e">
        <f aca="false">R45/Q45</f>
        <v>#DIV/0!</v>
      </c>
      <c r="W45" s="154" t="e">
        <f aca="false">S45/R45</f>
        <v>#DIV/0!</v>
      </c>
      <c r="X45" s="110"/>
    </row>
    <row r="46" customFormat="false" ht="12.75" hidden="true" customHeight="false" outlineLevel="0" collapsed="false">
      <c r="A46" s="110" t="s">
        <v>196</v>
      </c>
      <c r="B46" s="110" t="n">
        <v>1</v>
      </c>
      <c r="C46" s="110"/>
      <c r="D46" s="110" t="n">
        <v>3</v>
      </c>
      <c r="E46" s="110"/>
      <c r="F46" s="110" t="n">
        <v>5</v>
      </c>
      <c r="G46" s="110"/>
      <c r="H46" s="110"/>
      <c r="I46" s="110"/>
      <c r="J46" s="110" t="n">
        <v>111</v>
      </c>
      <c r="K46" s="171" t="n">
        <v>329</v>
      </c>
      <c r="L46" s="159" t="s">
        <v>179</v>
      </c>
      <c r="M46" s="159"/>
      <c r="N46" s="174" t="n">
        <f aca="false">N47</f>
        <v>0</v>
      </c>
      <c r="O46" s="174" t="n">
        <f aca="false">O47</f>
        <v>0</v>
      </c>
      <c r="P46" s="174" t="n">
        <f aca="false">P47</f>
        <v>0</v>
      </c>
      <c r="Q46" s="165" t="n">
        <f aca="false">Q47</f>
        <v>0</v>
      </c>
      <c r="R46" s="174" t="n">
        <f aca="false">R47</f>
        <v>0</v>
      </c>
      <c r="S46" s="174" t="n">
        <f aca="false">S47</f>
        <v>0</v>
      </c>
      <c r="T46" s="154" t="e">
        <f aca="false">P46/N46</f>
        <v>#DIV/0!</v>
      </c>
      <c r="U46" s="154" t="e">
        <f aca="false">Q46/P46</f>
        <v>#DIV/0!</v>
      </c>
      <c r="V46" s="154" t="e">
        <f aca="false">R46/Q46</f>
        <v>#DIV/0!</v>
      </c>
      <c r="W46" s="154" t="e">
        <f aca="false">S46/R46</f>
        <v>#DIV/0!</v>
      </c>
      <c r="X46" s="110"/>
    </row>
    <row r="47" customFormat="false" ht="13.5" hidden="true" customHeight="false" outlineLevel="0" collapsed="false">
      <c r="A47" s="110" t="s">
        <v>196</v>
      </c>
      <c r="B47" s="110" t="n">
        <v>1</v>
      </c>
      <c r="C47" s="110"/>
      <c r="D47" s="110" t="n">
        <v>3</v>
      </c>
      <c r="E47" s="110"/>
      <c r="F47" s="110" t="n">
        <v>5</v>
      </c>
      <c r="G47" s="110"/>
      <c r="H47" s="110"/>
      <c r="I47" s="110"/>
      <c r="J47" s="110" t="n">
        <v>111</v>
      </c>
      <c r="K47" s="175" t="n">
        <v>3291</v>
      </c>
      <c r="L47" s="175" t="s">
        <v>201</v>
      </c>
      <c r="M47" s="175"/>
      <c r="N47" s="178" t="n">
        <v>0</v>
      </c>
      <c r="O47" s="178" t="n">
        <v>0</v>
      </c>
      <c r="P47" s="178" t="n">
        <v>0</v>
      </c>
      <c r="Q47" s="179" t="n">
        <v>0</v>
      </c>
      <c r="R47" s="178" t="n">
        <v>0</v>
      </c>
      <c r="S47" s="178" t="n">
        <v>0</v>
      </c>
      <c r="T47" s="154" t="e">
        <f aca="false">P47/N47</f>
        <v>#DIV/0!</v>
      </c>
      <c r="U47" s="154" t="e">
        <f aca="false">Q47/P47</f>
        <v>#DIV/0!</v>
      </c>
      <c r="V47" s="154" t="e">
        <f aca="false">R47/Q47</f>
        <v>#DIV/0!</v>
      </c>
      <c r="W47" s="154" t="e">
        <f aca="false">S47/R47</f>
        <v>#DIV/0!</v>
      </c>
      <c r="X47" s="110"/>
    </row>
    <row r="48" customFormat="false" ht="12.75" hidden="tru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82"/>
      <c r="L48" s="182" t="s">
        <v>193</v>
      </c>
      <c r="M48" s="182"/>
      <c r="N48" s="183" t="n">
        <f aca="false">N40</f>
        <v>0</v>
      </c>
      <c r="O48" s="183" t="n">
        <f aca="false">O40</f>
        <v>0</v>
      </c>
      <c r="P48" s="183" t="n">
        <f aca="false">P40</f>
        <v>0</v>
      </c>
      <c r="Q48" s="184" t="n">
        <f aca="false">Q40</f>
        <v>0</v>
      </c>
      <c r="R48" s="183" t="n">
        <f aca="false">R40</f>
        <v>0</v>
      </c>
      <c r="S48" s="183" t="n">
        <f aca="false">S40</f>
        <v>0</v>
      </c>
      <c r="T48" s="185" t="e">
        <f aca="false">P48/N48</f>
        <v>#DIV/0!</v>
      </c>
      <c r="U48" s="185" t="e">
        <f aca="false">U40</f>
        <v>#DIV/0!</v>
      </c>
      <c r="V48" s="185" t="e">
        <f aca="false">V40</f>
        <v>#DIV/0!</v>
      </c>
      <c r="W48" s="185" t="e">
        <f aca="false">W40</f>
        <v>#DIV/0!</v>
      </c>
      <c r="X48" s="110"/>
    </row>
    <row r="49" customFormat="false" ht="12.7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87"/>
      <c r="L49" s="187"/>
      <c r="M49" s="187"/>
      <c r="N49" s="188"/>
      <c r="O49" s="188"/>
      <c r="P49" s="188"/>
      <c r="Q49" s="189"/>
      <c r="R49" s="188"/>
      <c r="S49" s="188"/>
      <c r="T49" s="190"/>
      <c r="U49" s="190"/>
      <c r="V49" s="190"/>
      <c r="W49" s="190"/>
      <c r="X49" s="110"/>
    </row>
    <row r="50" customFormat="false" ht="12.75" hidden="false" customHeight="false" outlineLevel="0" collapsed="false">
      <c r="A50" s="127" t="s">
        <v>202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 t="s">
        <v>203</v>
      </c>
      <c r="L50" s="149" t="s">
        <v>204</v>
      </c>
      <c r="M50" s="149"/>
      <c r="N50" s="150"/>
      <c r="O50" s="150"/>
      <c r="P50" s="128"/>
      <c r="Q50" s="193"/>
      <c r="R50" s="128"/>
      <c r="S50" s="128"/>
      <c r="T50" s="130"/>
      <c r="U50" s="130"/>
      <c r="V50" s="130"/>
      <c r="W50" s="130"/>
      <c r="X50" s="110"/>
    </row>
    <row r="51" customFormat="false" ht="12.75" hidden="false" customHeight="false" outlineLevel="0" collapsed="false">
      <c r="A51" s="110" t="s">
        <v>202</v>
      </c>
      <c r="B51" s="110" t="n">
        <v>1</v>
      </c>
      <c r="C51" s="110"/>
      <c r="D51" s="110" t="n">
        <v>3</v>
      </c>
      <c r="E51" s="110"/>
      <c r="F51" s="110"/>
      <c r="G51" s="110"/>
      <c r="H51" s="110"/>
      <c r="I51" s="110"/>
      <c r="J51" s="110" t="n">
        <v>111</v>
      </c>
      <c r="K51" s="151" t="n">
        <v>3</v>
      </c>
      <c r="L51" s="151" t="s">
        <v>31</v>
      </c>
      <c r="M51" s="151"/>
      <c r="N51" s="152" t="n">
        <f aca="false">N52</f>
        <v>40080</v>
      </c>
      <c r="O51" s="152" t="n">
        <f aca="false">O52</f>
        <v>40000</v>
      </c>
      <c r="P51" s="152" t="n">
        <f aca="false">P52</f>
        <v>40080</v>
      </c>
      <c r="Q51" s="153" t="n">
        <f aca="false">Q52</f>
        <v>40000</v>
      </c>
      <c r="R51" s="152" t="n">
        <f aca="false">R52</f>
        <v>40000</v>
      </c>
      <c r="S51" s="152" t="n">
        <f aca="false">S52</f>
        <v>40000</v>
      </c>
      <c r="T51" s="154" t="n">
        <f aca="false">P51/N51</f>
        <v>1</v>
      </c>
      <c r="U51" s="154" t="n">
        <f aca="false">Q51/P51</f>
        <v>0.998003992015968</v>
      </c>
      <c r="V51" s="154" t="n">
        <f aca="false">R51/Q51</f>
        <v>1</v>
      </c>
      <c r="W51" s="154" t="n">
        <f aca="false">S51/R51</f>
        <v>1</v>
      </c>
      <c r="X51" s="110"/>
    </row>
    <row r="52" customFormat="false" ht="12.75" hidden="false" customHeight="false" outlineLevel="0" collapsed="false">
      <c r="A52" s="110" t="s">
        <v>202</v>
      </c>
      <c r="B52" s="110" t="n">
        <v>1</v>
      </c>
      <c r="C52" s="110"/>
      <c r="D52" s="110" t="n">
        <v>3</v>
      </c>
      <c r="E52" s="110"/>
      <c r="F52" s="110"/>
      <c r="G52" s="110"/>
      <c r="H52" s="110"/>
      <c r="I52" s="110"/>
      <c r="J52" s="110" t="n">
        <v>111</v>
      </c>
      <c r="K52" s="155" t="n">
        <v>38</v>
      </c>
      <c r="L52" s="155" t="s">
        <v>109</v>
      </c>
      <c r="M52" s="155"/>
      <c r="N52" s="158" t="n">
        <f aca="false">N53</f>
        <v>40080</v>
      </c>
      <c r="O52" s="158" t="n">
        <f aca="false">O53</f>
        <v>40000</v>
      </c>
      <c r="P52" s="158" t="n">
        <f aca="false">P53</f>
        <v>40080</v>
      </c>
      <c r="Q52" s="153" t="n">
        <f aca="false">Q53</f>
        <v>40000</v>
      </c>
      <c r="R52" s="158" t="n">
        <f aca="false">R53</f>
        <v>40000</v>
      </c>
      <c r="S52" s="158" t="n">
        <f aca="false">S53</f>
        <v>40000</v>
      </c>
      <c r="T52" s="154" t="n">
        <f aca="false">P52/N52</f>
        <v>1</v>
      </c>
      <c r="U52" s="154" t="n">
        <f aca="false">Q52/P52</f>
        <v>0.998003992015968</v>
      </c>
      <c r="V52" s="154" t="n">
        <f aca="false">R52/Q52</f>
        <v>1</v>
      </c>
      <c r="W52" s="154" t="n">
        <f aca="false">S52/R52</f>
        <v>1</v>
      </c>
      <c r="X52" s="110"/>
    </row>
    <row r="53" customFormat="false" ht="12.75" hidden="false" customHeight="false" outlineLevel="0" collapsed="false">
      <c r="A53" s="110" t="s">
        <v>202</v>
      </c>
      <c r="B53" s="110" t="n">
        <v>1</v>
      </c>
      <c r="C53" s="110"/>
      <c r="D53" s="110" t="n">
        <v>3</v>
      </c>
      <c r="E53" s="110"/>
      <c r="F53" s="110"/>
      <c r="G53" s="110"/>
      <c r="H53" s="110"/>
      <c r="I53" s="110"/>
      <c r="J53" s="110" t="n">
        <v>111</v>
      </c>
      <c r="K53" s="171" t="n">
        <v>381</v>
      </c>
      <c r="L53" s="159" t="s">
        <v>110</v>
      </c>
      <c r="M53" s="159"/>
      <c r="N53" s="174" t="n">
        <f aca="false">N54</f>
        <v>40080</v>
      </c>
      <c r="O53" s="174" t="n">
        <f aca="false">O54</f>
        <v>40000</v>
      </c>
      <c r="P53" s="174" t="n">
        <f aca="false">P54</f>
        <v>40080</v>
      </c>
      <c r="Q53" s="165" t="n">
        <f aca="false">Q54</f>
        <v>40000</v>
      </c>
      <c r="R53" s="174" t="n">
        <f aca="false">R54</f>
        <v>40000</v>
      </c>
      <c r="S53" s="174" t="n">
        <f aca="false">S54</f>
        <v>40000</v>
      </c>
      <c r="T53" s="154" t="n">
        <f aca="false">P53/N53</f>
        <v>1</v>
      </c>
      <c r="U53" s="154" t="n">
        <f aca="false">Q53/P53</f>
        <v>0.998003992015968</v>
      </c>
      <c r="V53" s="154" t="n">
        <f aca="false">R53/Q53</f>
        <v>1</v>
      </c>
      <c r="W53" s="154" t="n">
        <f aca="false">S53/R53</f>
        <v>1</v>
      </c>
      <c r="X53" s="110"/>
    </row>
    <row r="54" customFormat="false" ht="12.75" hidden="false" customHeight="false" outlineLevel="0" collapsed="false">
      <c r="A54" s="110" t="s">
        <v>202</v>
      </c>
      <c r="B54" s="110" t="n">
        <v>1</v>
      </c>
      <c r="C54" s="110"/>
      <c r="D54" s="110" t="n">
        <v>3</v>
      </c>
      <c r="E54" s="110"/>
      <c r="F54" s="110"/>
      <c r="G54" s="110"/>
      <c r="H54" s="110"/>
      <c r="I54" s="110"/>
      <c r="J54" s="110" t="n">
        <v>111</v>
      </c>
      <c r="K54" s="155" t="n">
        <v>3811</v>
      </c>
      <c r="L54" s="166" t="s">
        <v>191</v>
      </c>
      <c r="M54" s="166"/>
      <c r="N54" s="158" t="n">
        <v>40080</v>
      </c>
      <c r="O54" s="158" t="n">
        <v>40000</v>
      </c>
      <c r="P54" s="158" t="n">
        <v>40080</v>
      </c>
      <c r="Q54" s="153" t="n">
        <v>40000</v>
      </c>
      <c r="R54" s="158" t="n">
        <v>40000</v>
      </c>
      <c r="S54" s="158" t="n">
        <v>40000</v>
      </c>
      <c r="T54" s="154" t="n">
        <f aca="false">P54/N54</f>
        <v>1</v>
      </c>
      <c r="U54" s="154" t="n">
        <f aca="false">Q54/P54</f>
        <v>0.998003992015968</v>
      </c>
      <c r="V54" s="154" t="n">
        <f aca="false">R54/Q54</f>
        <v>1</v>
      </c>
      <c r="W54" s="154" t="n">
        <f aca="false">S54/R54</f>
        <v>1</v>
      </c>
      <c r="X54" s="110"/>
    </row>
    <row r="55" customFormat="false" ht="13.5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94"/>
      <c r="L55" s="195" t="s">
        <v>193</v>
      </c>
      <c r="M55" s="195"/>
      <c r="N55" s="196" t="n">
        <f aca="false">N51</f>
        <v>40080</v>
      </c>
      <c r="O55" s="196" t="n">
        <f aca="false">O51</f>
        <v>40000</v>
      </c>
      <c r="P55" s="196" t="n">
        <f aca="false">P51</f>
        <v>40080</v>
      </c>
      <c r="Q55" s="197" t="n">
        <f aca="false">Q51</f>
        <v>40000</v>
      </c>
      <c r="R55" s="196" t="n">
        <f aca="false">R51</f>
        <v>40000</v>
      </c>
      <c r="S55" s="196" t="n">
        <f aca="false">S51</f>
        <v>40000</v>
      </c>
      <c r="T55" s="198" t="n">
        <f aca="false">P55/N55</f>
        <v>1</v>
      </c>
      <c r="U55" s="198" t="n">
        <f aca="false">Q55/P55</f>
        <v>0.998003992015968</v>
      </c>
      <c r="V55" s="198" t="n">
        <f aca="false">R55/Q55</f>
        <v>1</v>
      </c>
      <c r="W55" s="198" t="n">
        <f aca="false">S55/R55</f>
        <v>1</v>
      </c>
      <c r="X55" s="110"/>
    </row>
    <row r="56" customFormat="false" ht="13.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99"/>
      <c r="L56" s="200" t="s">
        <v>205</v>
      </c>
      <c r="M56" s="200"/>
      <c r="N56" s="201" t="n">
        <f aca="false">N55+N48+N36</f>
        <v>326966</v>
      </c>
      <c r="O56" s="201" t="n">
        <f aca="false">O55+O48+O36</f>
        <v>287000</v>
      </c>
      <c r="P56" s="201" t="n">
        <f aca="false">P55+P48+P36</f>
        <v>303580</v>
      </c>
      <c r="Q56" s="202" t="n">
        <f aca="false">Q55+Q48+Q36</f>
        <v>553000</v>
      </c>
      <c r="R56" s="201" t="n">
        <f aca="false">R55+R48+R36</f>
        <v>287000</v>
      </c>
      <c r="S56" s="201" t="n">
        <f aca="false">S55+S48+S36</f>
        <v>287000</v>
      </c>
      <c r="T56" s="203" t="n">
        <f aca="false">P56/N56</f>
        <v>0.928475743655304</v>
      </c>
      <c r="U56" s="203" t="n">
        <f aca="false">Q56/P56</f>
        <v>1.82159562553528</v>
      </c>
      <c r="V56" s="203" t="n">
        <f aca="false">R56/Q56</f>
        <v>0.518987341772152</v>
      </c>
      <c r="W56" s="203" t="n">
        <f aca="false">S56/R56</f>
        <v>1</v>
      </c>
      <c r="X56" s="110"/>
    </row>
    <row r="57" customFormat="false" ht="13.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87"/>
      <c r="L57" s="204"/>
      <c r="M57" s="204"/>
      <c r="N57" s="188"/>
      <c r="O57" s="188"/>
      <c r="P57" s="188"/>
      <c r="Q57" s="189"/>
      <c r="R57" s="188"/>
      <c r="S57" s="188"/>
      <c r="T57" s="190"/>
      <c r="U57" s="190"/>
      <c r="V57" s="190"/>
      <c r="W57" s="190"/>
      <c r="X57" s="110"/>
    </row>
    <row r="58" customFormat="false" ht="12.7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36" t="s">
        <v>194</v>
      </c>
      <c r="L58" s="205" t="s">
        <v>206</v>
      </c>
      <c r="M58" s="205"/>
      <c r="N58" s="137"/>
      <c r="O58" s="137"/>
      <c r="P58" s="138"/>
      <c r="Q58" s="139"/>
      <c r="R58" s="137"/>
      <c r="S58" s="137"/>
      <c r="T58" s="140"/>
      <c r="U58" s="140"/>
      <c r="V58" s="140"/>
      <c r="W58" s="140"/>
      <c r="X58" s="110"/>
    </row>
    <row r="59" customFormat="false" ht="12.75" hidden="false" customHeight="false" outlineLevel="0" collapsed="false">
      <c r="A59" s="127" t="s">
        <v>207</v>
      </c>
      <c r="B59" s="127"/>
      <c r="C59" s="127"/>
      <c r="D59" s="127"/>
      <c r="E59" s="127"/>
      <c r="F59" s="127"/>
      <c r="G59" s="127"/>
      <c r="H59" s="127"/>
      <c r="I59" s="127"/>
      <c r="J59" s="127"/>
      <c r="K59" s="206" t="s">
        <v>208</v>
      </c>
      <c r="L59" s="207" t="s">
        <v>209</v>
      </c>
      <c r="M59" s="207"/>
      <c r="N59" s="150"/>
      <c r="O59" s="150"/>
      <c r="P59" s="128"/>
      <c r="Q59" s="193"/>
      <c r="R59" s="128"/>
      <c r="S59" s="128"/>
      <c r="T59" s="130"/>
      <c r="U59" s="130"/>
      <c r="V59" s="130"/>
      <c r="W59" s="130"/>
      <c r="X59" s="110"/>
    </row>
    <row r="60" customFormat="false" ht="12.75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206" t="s">
        <v>210</v>
      </c>
      <c r="L60" s="149" t="s">
        <v>211</v>
      </c>
      <c r="M60" s="149"/>
      <c r="N60" s="150"/>
      <c r="O60" s="150"/>
      <c r="P60" s="128"/>
      <c r="Q60" s="193"/>
      <c r="R60" s="128"/>
      <c r="S60" s="128"/>
      <c r="T60" s="130"/>
      <c r="U60" s="130"/>
      <c r="V60" s="130"/>
      <c r="W60" s="130"/>
      <c r="X60" s="110"/>
    </row>
    <row r="61" customFormat="false" ht="12.75" hidden="false" customHeight="false" outlineLevel="0" collapsed="false">
      <c r="A61" s="110" t="s">
        <v>212</v>
      </c>
      <c r="B61" s="110" t="n">
        <v>1</v>
      </c>
      <c r="C61" s="110"/>
      <c r="D61" s="110" t="n">
        <v>3</v>
      </c>
      <c r="E61" s="110"/>
      <c r="F61" s="110"/>
      <c r="G61" s="110"/>
      <c r="H61" s="110"/>
      <c r="I61" s="110"/>
      <c r="J61" s="110" t="n">
        <v>111</v>
      </c>
      <c r="K61" s="155" t="n">
        <v>3</v>
      </c>
      <c r="L61" s="166" t="s">
        <v>31</v>
      </c>
      <c r="M61" s="166"/>
      <c r="N61" s="158" t="n">
        <f aca="false">N62</f>
        <v>4309</v>
      </c>
      <c r="O61" s="158" t="n">
        <f aca="false">O62</f>
        <v>10000</v>
      </c>
      <c r="P61" s="158" t="n">
        <f aca="false">P62</f>
        <v>2000</v>
      </c>
      <c r="Q61" s="153" t="n">
        <f aca="false">Q62</f>
        <v>60000</v>
      </c>
      <c r="R61" s="158" t="n">
        <f aca="false">R62</f>
        <v>10000</v>
      </c>
      <c r="S61" s="158" t="n">
        <f aca="false">S62</f>
        <v>10000</v>
      </c>
      <c r="T61" s="154" t="n">
        <f aca="false">P61/N61</f>
        <v>0.464144813181713</v>
      </c>
      <c r="U61" s="154" t="n">
        <f aca="false">Q61/P61</f>
        <v>30</v>
      </c>
      <c r="V61" s="154" t="n">
        <f aca="false">R61/Q61</f>
        <v>0.166666666666667</v>
      </c>
      <c r="W61" s="154" t="n">
        <f aca="false">S61/R61</f>
        <v>1</v>
      </c>
      <c r="X61" s="110"/>
    </row>
    <row r="62" customFormat="false" ht="12.75" hidden="false" customHeight="false" outlineLevel="0" collapsed="false">
      <c r="A62" s="110" t="s">
        <v>212</v>
      </c>
      <c r="B62" s="110" t="n">
        <v>1</v>
      </c>
      <c r="C62" s="110"/>
      <c r="D62" s="110" t="n">
        <v>3</v>
      </c>
      <c r="E62" s="110"/>
      <c r="F62" s="110"/>
      <c r="G62" s="110"/>
      <c r="H62" s="110"/>
      <c r="I62" s="110"/>
      <c r="J62" s="110" t="n">
        <v>111</v>
      </c>
      <c r="K62" s="155" t="n">
        <v>32</v>
      </c>
      <c r="L62" s="166" t="s">
        <v>94</v>
      </c>
      <c r="M62" s="166"/>
      <c r="N62" s="158" t="n">
        <f aca="false">N63+N66+N68</f>
        <v>4309</v>
      </c>
      <c r="O62" s="158" t="n">
        <f aca="false">O63+O66+O68</f>
        <v>10000</v>
      </c>
      <c r="P62" s="158" t="n">
        <f aca="false">P63+P66+P68</f>
        <v>2000</v>
      </c>
      <c r="Q62" s="153" t="n">
        <f aca="false">Q63+Q66+Q68</f>
        <v>60000</v>
      </c>
      <c r="R62" s="158" t="n">
        <f aca="false">R63+R66+R68</f>
        <v>10000</v>
      </c>
      <c r="S62" s="158" t="n">
        <f aca="false">S63+S66+S68</f>
        <v>10000</v>
      </c>
      <c r="T62" s="154" t="n">
        <f aca="false">P62/N62</f>
        <v>0.464144813181713</v>
      </c>
      <c r="U62" s="154" t="n">
        <f aca="false">Q62/P62</f>
        <v>30</v>
      </c>
      <c r="V62" s="154" t="n">
        <f aca="false">R62/Q62</f>
        <v>0.166666666666667</v>
      </c>
      <c r="W62" s="154" t="n">
        <f aca="false">S62/R62</f>
        <v>1</v>
      </c>
      <c r="X62" s="110"/>
    </row>
    <row r="63" customFormat="false" ht="12.75" hidden="false" customHeight="false" outlineLevel="0" collapsed="false">
      <c r="A63" s="110" t="s">
        <v>212</v>
      </c>
      <c r="B63" s="110" t="n">
        <v>1</v>
      </c>
      <c r="C63" s="110"/>
      <c r="D63" s="110" t="n">
        <v>3</v>
      </c>
      <c r="E63" s="110"/>
      <c r="F63" s="110"/>
      <c r="G63" s="110"/>
      <c r="H63" s="110"/>
      <c r="I63" s="110"/>
      <c r="J63" s="110" t="n">
        <v>111</v>
      </c>
      <c r="K63" s="151" t="n">
        <v>322</v>
      </c>
      <c r="L63" s="159" t="s">
        <v>198</v>
      </c>
      <c r="M63" s="159"/>
      <c r="N63" s="152" t="n">
        <f aca="false">N64+N65</f>
        <v>4309</v>
      </c>
      <c r="O63" s="152" t="n">
        <f aca="false">O64+O65</f>
        <v>10000</v>
      </c>
      <c r="P63" s="152" t="n">
        <f aca="false">P64+P65</f>
        <v>2000</v>
      </c>
      <c r="Q63" s="153" t="n">
        <f aca="false">Q64+Q65</f>
        <v>10000</v>
      </c>
      <c r="R63" s="152" t="n">
        <f aca="false">R64+R65</f>
        <v>10000</v>
      </c>
      <c r="S63" s="152" t="n">
        <f aca="false">S64+S65</f>
        <v>10000</v>
      </c>
      <c r="T63" s="154" t="n">
        <f aca="false">P63/N63</f>
        <v>0.464144813181713</v>
      </c>
      <c r="U63" s="154" t="n">
        <f aca="false">Q63/P63</f>
        <v>5</v>
      </c>
      <c r="V63" s="154" t="n">
        <f aca="false">R63/Q63</f>
        <v>1</v>
      </c>
      <c r="W63" s="154" t="n">
        <f aca="false">S63/R63</f>
        <v>1</v>
      </c>
      <c r="X63" s="110"/>
    </row>
    <row r="64" customFormat="false" ht="12.75" hidden="false" customHeight="false" outlineLevel="0" collapsed="false">
      <c r="A64" s="110" t="s">
        <v>212</v>
      </c>
      <c r="B64" s="110" t="n">
        <v>1</v>
      </c>
      <c r="C64" s="110"/>
      <c r="D64" s="110" t="n">
        <v>3</v>
      </c>
      <c r="E64" s="110"/>
      <c r="F64" s="110"/>
      <c r="G64" s="110"/>
      <c r="H64" s="110"/>
      <c r="I64" s="110"/>
      <c r="J64" s="110" t="n">
        <v>111</v>
      </c>
      <c r="K64" s="155" t="n">
        <v>3221</v>
      </c>
      <c r="L64" s="166" t="s">
        <v>213</v>
      </c>
      <c r="M64" s="166"/>
      <c r="N64" s="158" t="n">
        <v>4309</v>
      </c>
      <c r="O64" s="158" t="n">
        <v>10000</v>
      </c>
      <c r="P64" s="158" t="n">
        <v>2000</v>
      </c>
      <c r="Q64" s="153" t="n">
        <v>10000</v>
      </c>
      <c r="R64" s="158" t="n">
        <v>10000</v>
      </c>
      <c r="S64" s="158" t="n">
        <v>10000</v>
      </c>
      <c r="T64" s="154" t="n">
        <f aca="false">P64/N64</f>
        <v>0.464144813181713</v>
      </c>
      <c r="U64" s="154" t="n">
        <f aca="false">Q64/P64</f>
        <v>5</v>
      </c>
      <c r="V64" s="154" t="n">
        <f aca="false">R64/Q64</f>
        <v>1</v>
      </c>
      <c r="W64" s="154" t="n">
        <f aca="false">S64/R64</f>
        <v>1</v>
      </c>
      <c r="X64" s="110"/>
    </row>
    <row r="65" customFormat="false" ht="12.75" hidden="true" customHeight="false" outlineLevel="0" collapsed="false">
      <c r="A65" s="110" t="s">
        <v>212</v>
      </c>
      <c r="B65" s="110" t="n">
        <v>1</v>
      </c>
      <c r="C65" s="110"/>
      <c r="D65" s="110" t="n">
        <v>3</v>
      </c>
      <c r="E65" s="110"/>
      <c r="F65" s="110"/>
      <c r="G65" s="110"/>
      <c r="H65" s="110"/>
      <c r="I65" s="110"/>
      <c r="J65" s="110" t="n">
        <v>111</v>
      </c>
      <c r="K65" s="155" t="n">
        <v>3223</v>
      </c>
      <c r="L65" s="166" t="s">
        <v>214</v>
      </c>
      <c r="M65" s="166"/>
      <c r="N65" s="158" t="n">
        <v>0</v>
      </c>
      <c r="O65" s="158" t="n">
        <v>0</v>
      </c>
      <c r="P65" s="158" t="n">
        <v>0</v>
      </c>
      <c r="Q65" s="153" t="n">
        <v>0</v>
      </c>
      <c r="R65" s="158" t="n">
        <v>0</v>
      </c>
      <c r="S65" s="158" t="n">
        <v>0</v>
      </c>
      <c r="T65" s="154" t="e">
        <f aca="false">P65/N65</f>
        <v>#DIV/0!</v>
      </c>
      <c r="U65" s="154" t="e">
        <f aca="false">Q65/P65</f>
        <v>#DIV/0!</v>
      </c>
      <c r="V65" s="154" t="e">
        <f aca="false">R65/Q65</f>
        <v>#DIV/0!</v>
      </c>
      <c r="W65" s="154" t="e">
        <f aca="false">S65/R65</f>
        <v>#DIV/0!</v>
      </c>
      <c r="X65" s="110"/>
    </row>
    <row r="66" customFormat="false" ht="12.75" hidden="true" customHeight="false" outlineLevel="0" collapsed="false">
      <c r="A66" s="110" t="s">
        <v>212</v>
      </c>
      <c r="B66" s="110" t="n">
        <v>1</v>
      </c>
      <c r="C66" s="110"/>
      <c r="D66" s="110" t="n">
        <v>3</v>
      </c>
      <c r="E66" s="110"/>
      <c r="F66" s="110"/>
      <c r="G66" s="110"/>
      <c r="H66" s="110"/>
      <c r="I66" s="110"/>
      <c r="J66" s="110" t="n">
        <v>111</v>
      </c>
      <c r="K66" s="151" t="n">
        <v>323</v>
      </c>
      <c r="L66" s="159" t="s">
        <v>97</v>
      </c>
      <c r="M66" s="159"/>
      <c r="N66" s="152" t="n">
        <f aca="false">N67</f>
        <v>0</v>
      </c>
      <c r="O66" s="152" t="n">
        <f aca="false">O67</f>
        <v>0</v>
      </c>
      <c r="P66" s="152" t="n">
        <f aca="false">P67</f>
        <v>0</v>
      </c>
      <c r="Q66" s="153" t="n">
        <f aca="false">Q67</f>
        <v>0</v>
      </c>
      <c r="R66" s="152" t="n">
        <f aca="false">R67</f>
        <v>0</v>
      </c>
      <c r="S66" s="152" t="n">
        <f aca="false">S67</f>
        <v>0</v>
      </c>
      <c r="T66" s="154" t="e">
        <f aca="false">P66/N66</f>
        <v>#DIV/0!</v>
      </c>
      <c r="U66" s="154" t="e">
        <f aca="false">Q66/P66</f>
        <v>#DIV/0!</v>
      </c>
      <c r="V66" s="154" t="e">
        <f aca="false">R66/Q66</f>
        <v>#DIV/0!</v>
      </c>
      <c r="W66" s="154" t="e">
        <f aca="false">S66/R66</f>
        <v>#DIV/0!</v>
      </c>
      <c r="X66" s="110"/>
    </row>
    <row r="67" customFormat="false" ht="12.75" hidden="true" customHeight="false" outlineLevel="0" collapsed="false">
      <c r="A67" s="110" t="s">
        <v>212</v>
      </c>
      <c r="B67" s="110" t="n">
        <v>1</v>
      </c>
      <c r="C67" s="110"/>
      <c r="D67" s="110" t="n">
        <v>3</v>
      </c>
      <c r="E67" s="110"/>
      <c r="F67" s="110"/>
      <c r="G67" s="110"/>
      <c r="H67" s="110"/>
      <c r="I67" s="110"/>
      <c r="J67" s="110" t="n">
        <v>111</v>
      </c>
      <c r="K67" s="155" t="n">
        <v>3234</v>
      </c>
      <c r="L67" s="166" t="s">
        <v>215</v>
      </c>
      <c r="M67" s="166"/>
      <c r="N67" s="158" t="n">
        <v>0</v>
      </c>
      <c r="O67" s="158" t="n">
        <v>0</v>
      </c>
      <c r="P67" s="158" t="n">
        <v>0</v>
      </c>
      <c r="Q67" s="153" t="n">
        <v>0</v>
      </c>
      <c r="R67" s="158" t="n">
        <v>0</v>
      </c>
      <c r="S67" s="158" t="n">
        <v>0</v>
      </c>
      <c r="T67" s="154" t="e">
        <f aca="false">P67/N67</f>
        <v>#DIV/0!</v>
      </c>
      <c r="U67" s="154" t="e">
        <f aca="false">Q67/P67</f>
        <v>#DIV/0!</v>
      </c>
      <c r="V67" s="154" t="e">
        <f aca="false">R67/Q67</f>
        <v>#DIV/0!</v>
      </c>
      <c r="W67" s="154" t="e">
        <f aca="false">S67/R67</f>
        <v>#DIV/0!</v>
      </c>
      <c r="X67" s="110"/>
    </row>
    <row r="68" customFormat="false" ht="12.75" hidden="false" customHeight="false" outlineLevel="0" collapsed="false">
      <c r="A68" s="110" t="s">
        <v>212</v>
      </c>
      <c r="B68" s="110" t="n">
        <v>1</v>
      </c>
      <c r="C68" s="110"/>
      <c r="D68" s="110" t="n">
        <v>3</v>
      </c>
      <c r="E68" s="110"/>
      <c r="F68" s="110"/>
      <c r="G68" s="110"/>
      <c r="H68" s="110"/>
      <c r="I68" s="110"/>
      <c r="J68" s="110" t="n">
        <v>111</v>
      </c>
      <c r="K68" s="151" t="n">
        <v>329</v>
      </c>
      <c r="L68" s="159" t="s">
        <v>179</v>
      </c>
      <c r="M68" s="159"/>
      <c r="N68" s="152" t="n">
        <f aca="false">N69</f>
        <v>0</v>
      </c>
      <c r="O68" s="152" t="n">
        <f aca="false">O69</f>
        <v>0</v>
      </c>
      <c r="P68" s="152" t="n">
        <f aca="false">P69</f>
        <v>0</v>
      </c>
      <c r="Q68" s="153" t="n">
        <f aca="false">Q69+Q70</f>
        <v>50000</v>
      </c>
      <c r="R68" s="152" t="n">
        <f aca="false">R69+R70</f>
        <v>0</v>
      </c>
      <c r="S68" s="152" t="n">
        <f aca="false">S69+S70</f>
        <v>0</v>
      </c>
      <c r="T68" s="154" t="e">
        <f aca="false">P68/N68</f>
        <v>#DIV/0!</v>
      </c>
      <c r="U68" s="154" t="e">
        <f aca="false">Q68/P68</f>
        <v>#DIV/0!</v>
      </c>
      <c r="V68" s="154" t="n">
        <f aca="false">R68/Q68</f>
        <v>0</v>
      </c>
      <c r="W68" s="154" t="e">
        <f aca="false">S68/R68</f>
        <v>#DIV/0!</v>
      </c>
      <c r="X68" s="110"/>
    </row>
    <row r="69" customFormat="false" ht="12.75" hidden="false" customHeight="false" outlineLevel="0" collapsed="false">
      <c r="A69" s="110" t="s">
        <v>212</v>
      </c>
      <c r="B69" s="110" t="n">
        <v>1</v>
      </c>
      <c r="C69" s="110"/>
      <c r="D69" s="110" t="n">
        <v>3</v>
      </c>
      <c r="E69" s="110"/>
      <c r="F69" s="110"/>
      <c r="G69" s="110"/>
      <c r="H69" s="110"/>
      <c r="I69" s="110"/>
      <c r="J69" s="110" t="n">
        <v>111</v>
      </c>
      <c r="K69" s="155" t="n">
        <v>3291</v>
      </c>
      <c r="L69" s="166" t="s">
        <v>216</v>
      </c>
      <c r="M69" s="166"/>
      <c r="N69" s="158" t="n">
        <v>0</v>
      </c>
      <c r="O69" s="158" t="n">
        <v>0</v>
      </c>
      <c r="P69" s="158" t="n">
        <v>0</v>
      </c>
      <c r="Q69" s="153" t="n">
        <v>20000</v>
      </c>
      <c r="R69" s="158" t="n">
        <v>0</v>
      </c>
      <c r="S69" s="158" t="n">
        <v>0</v>
      </c>
      <c r="T69" s="154" t="e">
        <f aca="false">P69/N69</f>
        <v>#DIV/0!</v>
      </c>
      <c r="U69" s="154" t="e">
        <f aca="false">Q69/P69</f>
        <v>#DIV/0!</v>
      </c>
      <c r="V69" s="154" t="n">
        <f aca="false">R69/Q69</f>
        <v>0</v>
      </c>
      <c r="W69" s="154" t="e">
        <f aca="false">S69/R69</f>
        <v>#DIV/0!</v>
      </c>
      <c r="X69" s="110"/>
    </row>
    <row r="70" customFormat="false" ht="12.7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 t="n">
        <v>111</v>
      </c>
      <c r="K70" s="208" t="n">
        <v>3291</v>
      </c>
      <c r="L70" s="166" t="s">
        <v>217</v>
      </c>
      <c r="M70" s="166"/>
      <c r="N70" s="209" t="n">
        <v>0</v>
      </c>
      <c r="O70" s="209" t="n">
        <v>0</v>
      </c>
      <c r="P70" s="209" t="n">
        <v>0</v>
      </c>
      <c r="Q70" s="210" t="n">
        <v>30000</v>
      </c>
      <c r="R70" s="209" t="n">
        <v>0</v>
      </c>
      <c r="S70" s="209" t="n">
        <v>0</v>
      </c>
      <c r="T70" s="154" t="e">
        <f aca="false">P70/N70</f>
        <v>#DIV/0!</v>
      </c>
      <c r="U70" s="154" t="e">
        <f aca="false">Q70/P70</f>
        <v>#DIV/0!</v>
      </c>
      <c r="V70" s="154" t="n">
        <f aca="false">R70/Q70</f>
        <v>0</v>
      </c>
      <c r="W70" s="154" t="e">
        <f aca="false">S70/R70</f>
        <v>#DIV/0!</v>
      </c>
      <c r="X70" s="110"/>
    </row>
    <row r="71" customFormat="false" ht="12.75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  <c r="K71" s="182"/>
      <c r="L71" s="182" t="s">
        <v>193</v>
      </c>
      <c r="M71" s="182"/>
      <c r="N71" s="183" t="n">
        <f aca="false">N61</f>
        <v>4309</v>
      </c>
      <c r="O71" s="183" t="n">
        <f aca="false">O61</f>
        <v>10000</v>
      </c>
      <c r="P71" s="183" t="n">
        <f aca="false">P61</f>
        <v>2000</v>
      </c>
      <c r="Q71" s="184" t="n">
        <f aca="false">Q61</f>
        <v>60000</v>
      </c>
      <c r="R71" s="183" t="n">
        <f aca="false">R61</f>
        <v>10000</v>
      </c>
      <c r="S71" s="183" t="n">
        <f aca="false">S61</f>
        <v>10000</v>
      </c>
      <c r="T71" s="185" t="n">
        <f aca="false">P71/N71</f>
        <v>0.464144813181713</v>
      </c>
      <c r="U71" s="185" t="n">
        <f aca="false">Q71/P71</f>
        <v>30</v>
      </c>
      <c r="V71" s="185" t="n">
        <f aca="false">R71/Q71</f>
        <v>0.166666666666667</v>
      </c>
      <c r="W71" s="185" t="n">
        <f aca="false">S71/R71</f>
        <v>1</v>
      </c>
      <c r="X71" s="110"/>
    </row>
    <row r="72" customFormat="false" ht="12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87"/>
      <c r="L72" s="187"/>
      <c r="M72" s="187"/>
      <c r="N72" s="188"/>
      <c r="O72" s="188"/>
      <c r="P72" s="188"/>
      <c r="Q72" s="189"/>
      <c r="R72" s="188"/>
      <c r="S72" s="188"/>
      <c r="T72" s="190"/>
      <c r="U72" s="190"/>
      <c r="V72" s="190"/>
      <c r="W72" s="190"/>
      <c r="X72" s="110"/>
    </row>
    <row r="73" customFormat="false" ht="12.75" hidden="false" customHeight="false" outlineLevel="0" collapsed="false">
      <c r="A73" s="127" t="s">
        <v>218</v>
      </c>
      <c r="B73" s="127"/>
      <c r="C73" s="127"/>
      <c r="D73" s="127"/>
      <c r="E73" s="127"/>
      <c r="F73" s="127"/>
      <c r="G73" s="127"/>
      <c r="H73" s="127"/>
      <c r="I73" s="127"/>
      <c r="J73" s="127"/>
      <c r="K73" s="211" t="s">
        <v>219</v>
      </c>
      <c r="L73" s="149" t="s">
        <v>220</v>
      </c>
      <c r="M73" s="149"/>
      <c r="N73" s="212"/>
      <c r="O73" s="212"/>
      <c r="P73" s="212"/>
      <c r="Q73" s="213"/>
      <c r="R73" s="212"/>
      <c r="S73" s="212"/>
      <c r="T73" s="130"/>
      <c r="U73" s="130"/>
      <c r="V73" s="130"/>
      <c r="W73" s="130"/>
      <c r="X73" s="110"/>
    </row>
    <row r="74" customFormat="false" ht="12.75" hidden="false" customHeight="false" outlineLevel="0" collapsed="false">
      <c r="A74" s="110" t="s">
        <v>218</v>
      </c>
      <c r="B74" s="110" t="n">
        <v>1</v>
      </c>
      <c r="C74" s="110"/>
      <c r="D74" s="110" t="n">
        <v>3</v>
      </c>
      <c r="E74" s="110"/>
      <c r="F74" s="110"/>
      <c r="G74" s="110"/>
      <c r="H74" s="110"/>
      <c r="I74" s="110"/>
      <c r="J74" s="110" t="n">
        <v>660</v>
      </c>
      <c r="K74" s="151" t="n">
        <v>3</v>
      </c>
      <c r="L74" s="159" t="s">
        <v>31</v>
      </c>
      <c r="M74" s="159"/>
      <c r="N74" s="152" t="n">
        <f aca="false">N75</f>
        <v>0</v>
      </c>
      <c r="O74" s="152" t="n">
        <f aca="false">O75</f>
        <v>35000</v>
      </c>
      <c r="P74" s="152" t="n">
        <f aca="false">P75</f>
        <v>0</v>
      </c>
      <c r="Q74" s="153" t="n">
        <f aca="false">Q75</f>
        <v>55000</v>
      </c>
      <c r="R74" s="152" t="n">
        <f aca="false">R75</f>
        <v>15000</v>
      </c>
      <c r="S74" s="152" t="n">
        <f aca="false">S75</f>
        <v>15000</v>
      </c>
      <c r="T74" s="154" t="e">
        <f aca="false">P74/N74</f>
        <v>#DIV/0!</v>
      </c>
      <c r="U74" s="154" t="e">
        <f aca="false">Q74/P74</f>
        <v>#DIV/0!</v>
      </c>
      <c r="V74" s="154" t="n">
        <f aca="false">R74/Q74</f>
        <v>0.272727272727273</v>
      </c>
      <c r="W74" s="154" t="n">
        <f aca="false">S74/R74</f>
        <v>1</v>
      </c>
      <c r="X74" s="110"/>
    </row>
    <row r="75" customFormat="false" ht="12.75" hidden="false" customHeight="false" outlineLevel="0" collapsed="false">
      <c r="A75" s="110" t="s">
        <v>218</v>
      </c>
      <c r="B75" s="110" t="n">
        <v>1</v>
      </c>
      <c r="C75" s="110"/>
      <c r="D75" s="110" t="n">
        <v>3</v>
      </c>
      <c r="E75" s="110"/>
      <c r="F75" s="110"/>
      <c r="G75" s="110"/>
      <c r="H75" s="110"/>
      <c r="I75" s="110"/>
      <c r="J75" s="110" t="n">
        <v>660</v>
      </c>
      <c r="K75" s="155" t="n">
        <v>32</v>
      </c>
      <c r="L75" s="166" t="s">
        <v>94</v>
      </c>
      <c r="M75" s="166"/>
      <c r="N75" s="158" t="n">
        <f aca="false">N76+N78</f>
        <v>0</v>
      </c>
      <c r="O75" s="158" t="n">
        <f aca="false">O76+O78</f>
        <v>35000</v>
      </c>
      <c r="P75" s="158" t="n">
        <f aca="false">P76+P78</f>
        <v>0</v>
      </c>
      <c r="Q75" s="153" t="n">
        <f aca="false">Q76+Q78</f>
        <v>55000</v>
      </c>
      <c r="R75" s="158" t="n">
        <f aca="false">R76+R78</f>
        <v>15000</v>
      </c>
      <c r="S75" s="158" t="n">
        <f aca="false">S76+S78</f>
        <v>15000</v>
      </c>
      <c r="T75" s="154" t="e">
        <f aca="false">P75/N75</f>
        <v>#DIV/0!</v>
      </c>
      <c r="U75" s="154" t="e">
        <f aca="false">Q75/P75</f>
        <v>#DIV/0!</v>
      </c>
      <c r="V75" s="154" t="n">
        <f aca="false">R75/Q75</f>
        <v>0.272727272727273</v>
      </c>
      <c r="W75" s="154" t="n">
        <f aca="false">S75/R75</f>
        <v>1</v>
      </c>
      <c r="X75" s="110"/>
    </row>
    <row r="76" customFormat="false" ht="12.75" hidden="false" customHeight="false" outlineLevel="0" collapsed="false">
      <c r="A76" s="110" t="s">
        <v>218</v>
      </c>
      <c r="B76" s="110" t="n">
        <v>1</v>
      </c>
      <c r="C76" s="110"/>
      <c r="D76" s="110" t="n">
        <v>3</v>
      </c>
      <c r="E76" s="110"/>
      <c r="F76" s="110"/>
      <c r="G76" s="110"/>
      <c r="H76" s="110"/>
      <c r="I76" s="110"/>
      <c r="J76" s="110" t="n">
        <v>660</v>
      </c>
      <c r="K76" s="151" t="n">
        <v>322</v>
      </c>
      <c r="L76" s="159" t="s">
        <v>198</v>
      </c>
      <c r="M76" s="159"/>
      <c r="N76" s="152" t="n">
        <f aca="false">N77</f>
        <v>0</v>
      </c>
      <c r="O76" s="152" t="n">
        <f aca="false">O77</f>
        <v>5000</v>
      </c>
      <c r="P76" s="152" t="n">
        <f aca="false">P77</f>
        <v>0</v>
      </c>
      <c r="Q76" s="153" t="n">
        <f aca="false">Q77</f>
        <v>5000</v>
      </c>
      <c r="R76" s="152" t="n">
        <f aca="false">R77</f>
        <v>5000</v>
      </c>
      <c r="S76" s="152" t="n">
        <f aca="false">S77</f>
        <v>5000</v>
      </c>
      <c r="T76" s="154" t="e">
        <f aca="false">P76/N76</f>
        <v>#DIV/0!</v>
      </c>
      <c r="U76" s="154" t="e">
        <f aca="false">Q76/P76</f>
        <v>#DIV/0!</v>
      </c>
      <c r="V76" s="154" t="n">
        <f aca="false">R76/Q76</f>
        <v>1</v>
      </c>
      <c r="W76" s="154" t="n">
        <f aca="false">S76/R76</f>
        <v>1</v>
      </c>
      <c r="X76" s="110"/>
    </row>
    <row r="77" customFormat="false" ht="12.75" hidden="false" customHeight="false" outlineLevel="0" collapsed="false">
      <c r="A77" s="110" t="s">
        <v>218</v>
      </c>
      <c r="B77" s="110" t="n">
        <v>1</v>
      </c>
      <c r="C77" s="110"/>
      <c r="D77" s="110" t="n">
        <v>3</v>
      </c>
      <c r="E77" s="110"/>
      <c r="F77" s="110"/>
      <c r="G77" s="110"/>
      <c r="H77" s="110"/>
      <c r="I77" s="110"/>
      <c r="J77" s="110" t="n">
        <v>660</v>
      </c>
      <c r="K77" s="155" t="n">
        <v>3224</v>
      </c>
      <c r="L77" s="166" t="s">
        <v>221</v>
      </c>
      <c r="M77" s="166"/>
      <c r="N77" s="158" t="n">
        <v>0</v>
      </c>
      <c r="O77" s="158" t="n">
        <v>5000</v>
      </c>
      <c r="P77" s="158" t="n">
        <v>0</v>
      </c>
      <c r="Q77" s="153" t="n">
        <v>5000</v>
      </c>
      <c r="R77" s="158" t="n">
        <v>5000</v>
      </c>
      <c r="S77" s="158" t="n">
        <v>5000</v>
      </c>
      <c r="T77" s="154" t="e">
        <f aca="false">P77/N77</f>
        <v>#DIV/0!</v>
      </c>
      <c r="U77" s="154" t="e">
        <f aca="false">Q77/P77</f>
        <v>#DIV/0!</v>
      </c>
      <c r="V77" s="154" t="n">
        <f aca="false">R77/Q77</f>
        <v>1</v>
      </c>
      <c r="W77" s="154" t="n">
        <f aca="false">S77/R77</f>
        <v>1</v>
      </c>
      <c r="X77" s="110"/>
    </row>
    <row r="78" customFormat="false" ht="12.75" hidden="false" customHeight="false" outlineLevel="0" collapsed="false">
      <c r="A78" s="110" t="s">
        <v>218</v>
      </c>
      <c r="B78" s="110" t="n">
        <v>1</v>
      </c>
      <c r="C78" s="110"/>
      <c r="D78" s="110" t="n">
        <v>3</v>
      </c>
      <c r="E78" s="110"/>
      <c r="F78" s="110"/>
      <c r="G78" s="110"/>
      <c r="H78" s="110"/>
      <c r="I78" s="110"/>
      <c r="J78" s="110" t="n">
        <v>660</v>
      </c>
      <c r="K78" s="151" t="n">
        <v>323</v>
      </c>
      <c r="L78" s="159" t="s">
        <v>97</v>
      </c>
      <c r="M78" s="159"/>
      <c r="N78" s="152" t="n">
        <f aca="false">N79</f>
        <v>0</v>
      </c>
      <c r="O78" s="152" t="n">
        <f aca="false">O79</f>
        <v>30000</v>
      </c>
      <c r="P78" s="152" t="n">
        <f aca="false">P79</f>
        <v>0</v>
      </c>
      <c r="Q78" s="153" t="n">
        <f aca="false">Q79</f>
        <v>50000</v>
      </c>
      <c r="R78" s="152" t="n">
        <f aca="false">R79</f>
        <v>10000</v>
      </c>
      <c r="S78" s="152" t="n">
        <f aca="false">S79</f>
        <v>10000</v>
      </c>
      <c r="T78" s="154" t="e">
        <f aca="false">P78/N78</f>
        <v>#DIV/0!</v>
      </c>
      <c r="U78" s="154" t="e">
        <f aca="false">Q78/P78</f>
        <v>#DIV/0!</v>
      </c>
      <c r="V78" s="154" t="n">
        <f aca="false">R78/Q78</f>
        <v>0.2</v>
      </c>
      <c r="W78" s="154" t="n">
        <f aca="false">S78/R78</f>
        <v>1</v>
      </c>
      <c r="X78" s="110"/>
    </row>
    <row r="79" customFormat="false" ht="12.75" hidden="false" customHeight="false" outlineLevel="0" collapsed="false">
      <c r="A79" s="110" t="s">
        <v>218</v>
      </c>
      <c r="B79" s="110" t="n">
        <v>1</v>
      </c>
      <c r="C79" s="110"/>
      <c r="D79" s="110" t="n">
        <v>3</v>
      </c>
      <c r="E79" s="110"/>
      <c r="F79" s="110"/>
      <c r="G79" s="110"/>
      <c r="H79" s="110"/>
      <c r="I79" s="110"/>
      <c r="J79" s="110" t="n">
        <v>660</v>
      </c>
      <c r="K79" s="155" t="n">
        <v>3232</v>
      </c>
      <c r="L79" s="166" t="s">
        <v>222</v>
      </c>
      <c r="M79" s="166"/>
      <c r="N79" s="158" t="n">
        <v>0</v>
      </c>
      <c r="O79" s="158" t="n">
        <v>30000</v>
      </c>
      <c r="P79" s="158" t="n">
        <v>0</v>
      </c>
      <c r="Q79" s="153" t="n">
        <v>50000</v>
      </c>
      <c r="R79" s="158" t="n">
        <v>10000</v>
      </c>
      <c r="S79" s="158" t="n">
        <v>10000</v>
      </c>
      <c r="T79" s="154" t="e">
        <f aca="false">P79/N79</f>
        <v>#DIV/0!</v>
      </c>
      <c r="U79" s="154" t="e">
        <f aca="false">Q79/P79</f>
        <v>#DIV/0!</v>
      </c>
      <c r="V79" s="154" t="n">
        <f aca="false">R79/Q79</f>
        <v>0.2</v>
      </c>
      <c r="W79" s="154" t="n">
        <f aca="false">S79/R79</f>
        <v>1</v>
      </c>
      <c r="X79" s="110"/>
    </row>
    <row r="80" customFormat="false" ht="12.75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  <c r="K80" s="182"/>
      <c r="L80" s="182" t="s">
        <v>193</v>
      </c>
      <c r="M80" s="182"/>
      <c r="N80" s="183" t="n">
        <f aca="false">N74</f>
        <v>0</v>
      </c>
      <c r="O80" s="183" t="n">
        <f aca="false">O74</f>
        <v>35000</v>
      </c>
      <c r="P80" s="183" t="n">
        <f aca="false">P74</f>
        <v>0</v>
      </c>
      <c r="Q80" s="184" t="n">
        <f aca="false">Q74</f>
        <v>55000</v>
      </c>
      <c r="R80" s="183" t="n">
        <f aca="false">R74</f>
        <v>15000</v>
      </c>
      <c r="S80" s="183" t="n">
        <f aca="false">S74</f>
        <v>15000</v>
      </c>
      <c r="T80" s="185" t="e">
        <f aca="false">P80/N80</f>
        <v>#DIV/0!</v>
      </c>
      <c r="U80" s="185" t="e">
        <f aca="false">Q80/P80</f>
        <v>#DIV/0!</v>
      </c>
      <c r="V80" s="185" t="n">
        <f aca="false">R80/Q80</f>
        <v>0.272727272727273</v>
      </c>
      <c r="W80" s="185" t="n">
        <f aca="false">S80/R80</f>
        <v>1</v>
      </c>
      <c r="X80" s="110"/>
    </row>
    <row r="81" customFormat="false" ht="12.7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214"/>
      <c r="L81" s="215" t="s">
        <v>223</v>
      </c>
      <c r="M81" s="215"/>
      <c r="N81" s="214" t="n">
        <f aca="false">N80+N71</f>
        <v>4309</v>
      </c>
      <c r="O81" s="214" t="n">
        <f aca="false">O80+O71</f>
        <v>45000</v>
      </c>
      <c r="P81" s="214" t="n">
        <f aca="false">P80+P71</f>
        <v>2000</v>
      </c>
      <c r="Q81" s="216" t="n">
        <f aca="false">Q80+Q71</f>
        <v>115000</v>
      </c>
      <c r="R81" s="214" t="n">
        <f aca="false">R80+R71</f>
        <v>25000</v>
      </c>
      <c r="S81" s="214" t="n">
        <f aca="false">S80+S71</f>
        <v>25000</v>
      </c>
      <c r="T81" s="217" t="n">
        <f aca="false">P81/N81</f>
        <v>0.464144813181713</v>
      </c>
      <c r="U81" s="217" t="n">
        <f aca="false">Q81/P81</f>
        <v>57.5</v>
      </c>
      <c r="V81" s="217" t="n">
        <f aca="false">R81/Q81</f>
        <v>0.217391304347826</v>
      </c>
      <c r="W81" s="217" t="n">
        <f aca="false">S81/R81</f>
        <v>1</v>
      </c>
      <c r="X81" s="110"/>
    </row>
    <row r="82" customFormat="false" ht="12.7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87"/>
      <c r="L82" s="218"/>
      <c r="M82" s="218"/>
      <c r="N82" s="219"/>
      <c r="O82" s="186"/>
      <c r="P82" s="188"/>
      <c r="Q82" s="220"/>
      <c r="R82" s="186"/>
      <c r="S82" s="186"/>
      <c r="T82" s="190"/>
      <c r="U82" s="190"/>
      <c r="V82" s="190"/>
      <c r="W82" s="190"/>
      <c r="X82" s="110"/>
    </row>
    <row r="83" customFormat="false" ht="12.7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36" t="s">
        <v>224</v>
      </c>
      <c r="L83" s="205" t="s">
        <v>225</v>
      </c>
      <c r="M83" s="205"/>
      <c r="N83" s="137"/>
      <c r="O83" s="137"/>
      <c r="P83" s="138"/>
      <c r="Q83" s="139"/>
      <c r="R83" s="137"/>
      <c r="S83" s="137"/>
      <c r="T83" s="140"/>
      <c r="U83" s="140"/>
      <c r="V83" s="140"/>
      <c r="W83" s="140"/>
      <c r="X83" s="110"/>
    </row>
    <row r="84" customFormat="false" ht="12.75" hidden="false" customHeight="false" outlineLevel="0" collapsed="false">
      <c r="A84" s="127" t="s">
        <v>226</v>
      </c>
      <c r="B84" s="127"/>
      <c r="C84" s="127"/>
      <c r="D84" s="127"/>
      <c r="E84" s="127"/>
      <c r="F84" s="127"/>
      <c r="G84" s="127"/>
      <c r="H84" s="127"/>
      <c r="I84" s="127"/>
      <c r="J84" s="127"/>
      <c r="K84" s="206" t="s">
        <v>227</v>
      </c>
      <c r="L84" s="206" t="s">
        <v>228</v>
      </c>
      <c r="M84" s="206"/>
      <c r="N84" s="150"/>
      <c r="O84" s="150"/>
      <c r="P84" s="128"/>
      <c r="Q84" s="193"/>
      <c r="R84" s="128"/>
      <c r="S84" s="128"/>
      <c r="T84" s="130"/>
      <c r="U84" s="130"/>
      <c r="V84" s="130"/>
      <c r="W84" s="130"/>
      <c r="X84" s="110"/>
    </row>
    <row r="85" customFormat="false" ht="12.75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206" t="s">
        <v>219</v>
      </c>
      <c r="L85" s="127"/>
      <c r="M85" s="127"/>
      <c r="N85" s="150"/>
      <c r="O85" s="150"/>
      <c r="P85" s="128"/>
      <c r="Q85" s="193"/>
      <c r="R85" s="128"/>
      <c r="S85" s="128"/>
      <c r="T85" s="130"/>
      <c r="U85" s="130"/>
      <c r="V85" s="130"/>
      <c r="W85" s="130"/>
      <c r="X85" s="110"/>
    </row>
    <row r="86" customFormat="false" ht="12.75" hidden="false" customHeight="false" outlineLevel="0" collapsed="false">
      <c r="A86" s="110" t="s">
        <v>229</v>
      </c>
      <c r="B86" s="110" t="n">
        <v>1</v>
      </c>
      <c r="C86" s="110"/>
      <c r="D86" s="110" t="n">
        <v>3</v>
      </c>
      <c r="E86" s="110"/>
      <c r="F86" s="110" t="n">
        <v>5</v>
      </c>
      <c r="G86" s="110"/>
      <c r="H86" s="110"/>
      <c r="I86" s="110"/>
      <c r="J86" s="110" t="n">
        <v>116</v>
      </c>
      <c r="K86" s="151" t="n">
        <v>3</v>
      </c>
      <c r="L86" s="151" t="s">
        <v>31</v>
      </c>
      <c r="M86" s="151"/>
      <c r="N86" s="152" t="n">
        <f aca="false">N87+N92</f>
        <v>77716</v>
      </c>
      <c r="O86" s="152" t="n">
        <f aca="false">O87+O92</f>
        <v>68000</v>
      </c>
      <c r="P86" s="152" t="n">
        <f aca="false">P87+P92</f>
        <v>78000</v>
      </c>
      <c r="Q86" s="153" t="n">
        <f aca="false">Q87+Q92</f>
        <v>79000</v>
      </c>
      <c r="R86" s="152" t="n">
        <f aca="false">R87+R92</f>
        <v>68000</v>
      </c>
      <c r="S86" s="152" t="n">
        <f aca="false">S87+S92</f>
        <v>68000</v>
      </c>
      <c r="T86" s="154" t="n">
        <f aca="false">P86/N86</f>
        <v>1.00365433115446</v>
      </c>
      <c r="U86" s="154" t="n">
        <f aca="false">Q86/P86</f>
        <v>1.01282051282051</v>
      </c>
      <c r="V86" s="154" t="n">
        <f aca="false">R86/Q86</f>
        <v>0.860759493670886</v>
      </c>
      <c r="W86" s="154" t="n">
        <f aca="false">S86/R86</f>
        <v>1</v>
      </c>
      <c r="X86" s="110"/>
    </row>
    <row r="87" customFormat="false" ht="12.75" hidden="false" customHeight="false" outlineLevel="0" collapsed="false">
      <c r="A87" s="110" t="s">
        <v>229</v>
      </c>
      <c r="B87" s="110" t="n">
        <v>1</v>
      </c>
      <c r="C87" s="110"/>
      <c r="D87" s="110" t="n">
        <v>3</v>
      </c>
      <c r="E87" s="110"/>
      <c r="F87" s="110" t="n">
        <v>5</v>
      </c>
      <c r="G87" s="110"/>
      <c r="H87" s="110"/>
      <c r="I87" s="110"/>
      <c r="J87" s="110" t="n">
        <v>116</v>
      </c>
      <c r="K87" s="155" t="n">
        <v>32</v>
      </c>
      <c r="L87" s="156" t="s">
        <v>94</v>
      </c>
      <c r="M87" s="157"/>
      <c r="N87" s="158" t="n">
        <f aca="false">N88+N90</f>
        <v>32716</v>
      </c>
      <c r="O87" s="158" t="n">
        <f aca="false">O88+O90</f>
        <v>34000</v>
      </c>
      <c r="P87" s="158" t="n">
        <f aca="false">P88+P90</f>
        <v>33000</v>
      </c>
      <c r="Q87" s="153" t="n">
        <f aca="false">Q88+Q90</f>
        <v>34000</v>
      </c>
      <c r="R87" s="158" t="n">
        <f aca="false">R88+R90</f>
        <v>34000</v>
      </c>
      <c r="S87" s="158" t="n">
        <f aca="false">S88+S90</f>
        <v>34000</v>
      </c>
      <c r="T87" s="154" t="n">
        <f aca="false">P87/N87</f>
        <v>1.00868076782003</v>
      </c>
      <c r="U87" s="154" t="n">
        <f aca="false">Q87/P87</f>
        <v>1.03030303030303</v>
      </c>
      <c r="V87" s="154" t="n">
        <f aca="false">R87/Q87</f>
        <v>1</v>
      </c>
      <c r="W87" s="154" t="n">
        <f aca="false">S87/R87</f>
        <v>1</v>
      </c>
      <c r="X87" s="110"/>
    </row>
    <row r="88" customFormat="false" ht="12.75" hidden="true" customHeight="false" outlineLevel="0" collapsed="false">
      <c r="A88" s="110" t="s">
        <v>229</v>
      </c>
      <c r="B88" s="110" t="n">
        <v>1</v>
      </c>
      <c r="C88" s="110"/>
      <c r="D88" s="110" t="n">
        <v>3</v>
      </c>
      <c r="E88" s="110"/>
      <c r="F88" s="110" t="n">
        <v>5</v>
      </c>
      <c r="G88" s="110"/>
      <c r="H88" s="110"/>
      <c r="I88" s="110"/>
      <c r="J88" s="110" t="n">
        <v>116</v>
      </c>
      <c r="K88" s="151" t="n">
        <v>322</v>
      </c>
      <c r="L88" s="159" t="s">
        <v>230</v>
      </c>
      <c r="M88" s="159"/>
      <c r="N88" s="152" t="n">
        <f aca="false">N89</f>
        <v>0</v>
      </c>
      <c r="O88" s="152" t="n">
        <f aca="false">O89</f>
        <v>0</v>
      </c>
      <c r="P88" s="152" t="n">
        <f aca="false">P89</f>
        <v>0</v>
      </c>
      <c r="Q88" s="153" t="n">
        <f aca="false">Q89</f>
        <v>0</v>
      </c>
      <c r="R88" s="152" t="n">
        <f aca="false">R89</f>
        <v>0</v>
      </c>
      <c r="S88" s="152" t="n">
        <f aca="false">S89</f>
        <v>0</v>
      </c>
      <c r="T88" s="154" t="e">
        <f aca="false">P88/N88</f>
        <v>#DIV/0!</v>
      </c>
      <c r="U88" s="154" t="e">
        <f aca="false">Q88/P88</f>
        <v>#DIV/0!</v>
      </c>
      <c r="V88" s="154" t="e">
        <f aca="false">R88/Q88</f>
        <v>#DIV/0!</v>
      </c>
      <c r="W88" s="154" t="e">
        <f aca="false">S88/R88</f>
        <v>#DIV/0!</v>
      </c>
      <c r="X88" s="110"/>
    </row>
    <row r="89" customFormat="false" ht="12.75" hidden="true" customHeight="false" outlineLevel="0" collapsed="false">
      <c r="A89" s="110" t="s">
        <v>229</v>
      </c>
      <c r="B89" s="110" t="n">
        <v>1</v>
      </c>
      <c r="C89" s="110"/>
      <c r="D89" s="110" t="n">
        <v>3</v>
      </c>
      <c r="E89" s="110"/>
      <c r="F89" s="110" t="n">
        <v>5</v>
      </c>
      <c r="G89" s="110"/>
      <c r="H89" s="110"/>
      <c r="I89" s="110"/>
      <c r="J89" s="110" t="n">
        <v>116</v>
      </c>
      <c r="K89" s="155" t="n">
        <v>3221</v>
      </c>
      <c r="L89" s="155" t="s">
        <v>199</v>
      </c>
      <c r="M89" s="155"/>
      <c r="N89" s="158" t="n">
        <v>0</v>
      </c>
      <c r="O89" s="158" t="n">
        <v>0</v>
      </c>
      <c r="P89" s="158" t="n">
        <v>0</v>
      </c>
      <c r="Q89" s="153" t="n">
        <v>0</v>
      </c>
      <c r="R89" s="158" t="n">
        <v>0</v>
      </c>
      <c r="S89" s="158" t="n">
        <v>0</v>
      </c>
      <c r="T89" s="154" t="e">
        <f aca="false">P89/N89</f>
        <v>#DIV/0!</v>
      </c>
      <c r="U89" s="154" t="e">
        <f aca="false">Q89/P89</f>
        <v>#DIV/0!</v>
      </c>
      <c r="V89" s="154" t="e">
        <f aca="false">R89/Q89</f>
        <v>#DIV/0!</v>
      </c>
      <c r="W89" s="154" t="e">
        <f aca="false">S89/R89</f>
        <v>#DIV/0!</v>
      </c>
      <c r="X89" s="110"/>
    </row>
    <row r="90" customFormat="false" ht="12.75" hidden="false" customHeight="false" outlineLevel="0" collapsed="false">
      <c r="A90" s="110" t="s">
        <v>229</v>
      </c>
      <c r="B90" s="110" t="n">
        <v>1</v>
      </c>
      <c r="C90" s="110"/>
      <c r="D90" s="110" t="n">
        <v>3</v>
      </c>
      <c r="E90" s="110"/>
      <c r="F90" s="110" t="n">
        <v>5</v>
      </c>
      <c r="G90" s="110"/>
      <c r="H90" s="110"/>
      <c r="I90" s="110"/>
      <c r="J90" s="110" t="n">
        <v>116</v>
      </c>
      <c r="K90" s="151" t="n">
        <v>329</v>
      </c>
      <c r="L90" s="159" t="s">
        <v>179</v>
      </c>
      <c r="M90" s="159"/>
      <c r="N90" s="152" t="n">
        <f aca="false">N91</f>
        <v>32716</v>
      </c>
      <c r="O90" s="152" t="n">
        <f aca="false">O91</f>
        <v>34000</v>
      </c>
      <c r="P90" s="152" t="n">
        <f aca="false">P91</f>
        <v>33000</v>
      </c>
      <c r="Q90" s="221" t="n">
        <f aca="false">Q91</f>
        <v>34000</v>
      </c>
      <c r="R90" s="152" t="n">
        <f aca="false">R91</f>
        <v>34000</v>
      </c>
      <c r="S90" s="152" t="n">
        <f aca="false">S91</f>
        <v>34000</v>
      </c>
      <c r="T90" s="154" t="n">
        <f aca="false">P90/N90</f>
        <v>1.00868076782003</v>
      </c>
      <c r="U90" s="154" t="n">
        <f aca="false">Q90/P90</f>
        <v>1.03030303030303</v>
      </c>
      <c r="V90" s="154" t="n">
        <f aca="false">R90/Q90</f>
        <v>1</v>
      </c>
      <c r="W90" s="154" t="n">
        <f aca="false">S90/R90</f>
        <v>1</v>
      </c>
      <c r="X90" s="110"/>
    </row>
    <row r="91" customFormat="false" ht="12.75" hidden="false" customHeight="true" outlineLevel="0" collapsed="false">
      <c r="A91" s="110" t="s">
        <v>229</v>
      </c>
      <c r="B91" s="110" t="n">
        <v>1</v>
      </c>
      <c r="C91" s="110"/>
      <c r="D91" s="110" t="n">
        <v>3</v>
      </c>
      <c r="E91" s="110"/>
      <c r="F91" s="110" t="n">
        <v>5</v>
      </c>
      <c r="G91" s="110"/>
      <c r="H91" s="110"/>
      <c r="I91" s="110"/>
      <c r="J91" s="110" t="n">
        <v>116</v>
      </c>
      <c r="K91" s="155" t="n">
        <v>3291</v>
      </c>
      <c r="L91" s="222" t="s">
        <v>231</v>
      </c>
      <c r="M91" s="222"/>
      <c r="N91" s="158" t="n">
        <v>32716</v>
      </c>
      <c r="O91" s="158" t="n">
        <v>34000</v>
      </c>
      <c r="P91" s="158" t="n">
        <v>33000</v>
      </c>
      <c r="Q91" s="153" t="n">
        <v>34000</v>
      </c>
      <c r="R91" s="158" t="n">
        <v>34000</v>
      </c>
      <c r="S91" s="158" t="n">
        <v>34000</v>
      </c>
      <c r="T91" s="154" t="n">
        <f aca="false">P91/N91</f>
        <v>1.00868076782003</v>
      </c>
      <c r="U91" s="154" t="n">
        <f aca="false">Q91/P91</f>
        <v>1.03030303030303</v>
      </c>
      <c r="V91" s="154" t="n">
        <f aca="false">R91/Q91</f>
        <v>1</v>
      </c>
      <c r="W91" s="154" t="n">
        <f aca="false">S91/R91</f>
        <v>1</v>
      </c>
      <c r="X91" s="110"/>
    </row>
    <row r="92" customFormat="false" ht="12.75" hidden="false" customHeight="false" outlineLevel="0" collapsed="false">
      <c r="A92" s="110" t="s">
        <v>229</v>
      </c>
      <c r="B92" s="110" t="n">
        <v>1</v>
      </c>
      <c r="C92" s="110"/>
      <c r="D92" s="110" t="n">
        <v>3</v>
      </c>
      <c r="E92" s="110"/>
      <c r="F92" s="110" t="n">
        <v>5</v>
      </c>
      <c r="G92" s="110"/>
      <c r="H92" s="110"/>
      <c r="I92" s="110"/>
      <c r="J92" s="110" t="n">
        <v>116</v>
      </c>
      <c r="K92" s="155" t="n">
        <v>38</v>
      </c>
      <c r="L92" s="155" t="s">
        <v>109</v>
      </c>
      <c r="M92" s="155"/>
      <c r="N92" s="158" t="n">
        <f aca="false">N93</f>
        <v>45000</v>
      </c>
      <c r="O92" s="158" t="n">
        <f aca="false">O93</f>
        <v>34000</v>
      </c>
      <c r="P92" s="158" t="n">
        <f aca="false">P93</f>
        <v>45000</v>
      </c>
      <c r="Q92" s="153" t="n">
        <f aca="false">Q93</f>
        <v>45000</v>
      </c>
      <c r="R92" s="158" t="n">
        <f aca="false">R93</f>
        <v>34000</v>
      </c>
      <c r="S92" s="158" t="n">
        <f aca="false">S93</f>
        <v>34000</v>
      </c>
      <c r="T92" s="154" t="n">
        <f aca="false">P92/N92</f>
        <v>1</v>
      </c>
      <c r="U92" s="154" t="n">
        <f aca="false">Q92/P92</f>
        <v>1</v>
      </c>
      <c r="V92" s="154" t="n">
        <f aca="false">R92/Q92</f>
        <v>0.755555555555556</v>
      </c>
      <c r="W92" s="154" t="n">
        <f aca="false">S92/R92</f>
        <v>1</v>
      </c>
      <c r="X92" s="110"/>
    </row>
    <row r="93" customFormat="false" ht="12.75" hidden="false" customHeight="false" outlineLevel="0" collapsed="false">
      <c r="A93" s="110" t="s">
        <v>229</v>
      </c>
      <c r="B93" s="110" t="n">
        <v>1</v>
      </c>
      <c r="C93" s="110"/>
      <c r="D93" s="110" t="n">
        <v>3</v>
      </c>
      <c r="E93" s="110"/>
      <c r="F93" s="110" t="n">
        <v>5</v>
      </c>
      <c r="G93" s="110"/>
      <c r="H93" s="110"/>
      <c r="I93" s="110"/>
      <c r="J93" s="110" t="n">
        <v>116</v>
      </c>
      <c r="K93" s="171" t="n">
        <v>381</v>
      </c>
      <c r="L93" s="159" t="s">
        <v>110</v>
      </c>
      <c r="M93" s="159"/>
      <c r="N93" s="174" t="n">
        <f aca="false">N94</f>
        <v>45000</v>
      </c>
      <c r="O93" s="174" t="n">
        <f aca="false">O94</f>
        <v>34000</v>
      </c>
      <c r="P93" s="174" t="n">
        <f aca="false">P94</f>
        <v>45000</v>
      </c>
      <c r="Q93" s="165" t="n">
        <f aca="false">Q94</f>
        <v>45000</v>
      </c>
      <c r="R93" s="174" t="n">
        <f aca="false">R94</f>
        <v>34000</v>
      </c>
      <c r="S93" s="174" t="n">
        <f aca="false">S94</f>
        <v>34000</v>
      </c>
      <c r="T93" s="154" t="n">
        <f aca="false">P93/N93</f>
        <v>1</v>
      </c>
      <c r="U93" s="154" t="n">
        <f aca="false">Q93/P93</f>
        <v>1</v>
      </c>
      <c r="V93" s="154" t="n">
        <f aca="false">R93/Q93</f>
        <v>0.755555555555556</v>
      </c>
      <c r="W93" s="154" t="n">
        <f aca="false">S93/R93</f>
        <v>1</v>
      </c>
      <c r="X93" s="110"/>
    </row>
    <row r="94" customFormat="false" ht="12.75" hidden="false" customHeight="false" outlineLevel="0" collapsed="false">
      <c r="A94" s="110" t="s">
        <v>229</v>
      </c>
      <c r="B94" s="110" t="n">
        <v>1</v>
      </c>
      <c r="C94" s="110"/>
      <c r="D94" s="110" t="n">
        <v>3</v>
      </c>
      <c r="E94" s="110"/>
      <c r="F94" s="110" t="n">
        <v>5</v>
      </c>
      <c r="G94" s="110"/>
      <c r="H94" s="110"/>
      <c r="I94" s="110"/>
      <c r="J94" s="110" t="n">
        <v>116</v>
      </c>
      <c r="K94" s="155" t="n">
        <v>3811</v>
      </c>
      <c r="L94" s="166" t="s">
        <v>191</v>
      </c>
      <c r="M94" s="166"/>
      <c r="N94" s="158" t="n">
        <v>45000</v>
      </c>
      <c r="O94" s="158" t="n">
        <v>34000</v>
      </c>
      <c r="P94" s="158" t="n">
        <v>45000</v>
      </c>
      <c r="Q94" s="153" t="n">
        <v>45000</v>
      </c>
      <c r="R94" s="158" t="n">
        <v>34000</v>
      </c>
      <c r="S94" s="158" t="n">
        <v>34000</v>
      </c>
      <c r="T94" s="154" t="n">
        <f aca="false">P94/N94</f>
        <v>1</v>
      </c>
      <c r="U94" s="154" t="n">
        <f aca="false">Q94/P94</f>
        <v>1</v>
      </c>
      <c r="V94" s="154" t="n">
        <f aca="false">R94/Q94</f>
        <v>0.755555555555556</v>
      </c>
      <c r="W94" s="154" t="n">
        <f aca="false">S94/R94</f>
        <v>1</v>
      </c>
      <c r="X94" s="110"/>
    </row>
    <row r="95" customFormat="false" ht="12.7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223"/>
      <c r="L95" s="223" t="s">
        <v>193</v>
      </c>
      <c r="M95" s="223"/>
      <c r="N95" s="224" t="n">
        <f aca="false">N86</f>
        <v>77716</v>
      </c>
      <c r="O95" s="224" t="n">
        <f aca="false">O86</f>
        <v>68000</v>
      </c>
      <c r="P95" s="224" t="n">
        <f aca="false">P86</f>
        <v>78000</v>
      </c>
      <c r="Q95" s="197" t="n">
        <f aca="false">Q86</f>
        <v>79000</v>
      </c>
      <c r="R95" s="224" t="n">
        <f aca="false">R86</f>
        <v>68000</v>
      </c>
      <c r="S95" s="224" t="n">
        <f aca="false">S86</f>
        <v>68000</v>
      </c>
      <c r="T95" s="198" t="n">
        <f aca="false">P95/N95</f>
        <v>1.00365433115446</v>
      </c>
      <c r="U95" s="198" t="n">
        <f aca="false">Q95/P95</f>
        <v>1.01282051282051</v>
      </c>
      <c r="V95" s="198" t="n">
        <f aca="false">R95/Q95</f>
        <v>0.860759493670886</v>
      </c>
      <c r="W95" s="198" t="n">
        <f aca="false">S95/R95</f>
        <v>1</v>
      </c>
      <c r="X95" s="110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225"/>
      <c r="L96" s="225" t="s">
        <v>232</v>
      </c>
      <c r="M96" s="225"/>
      <c r="N96" s="214" t="n">
        <f aca="false">N95</f>
        <v>77716</v>
      </c>
      <c r="O96" s="214" t="n">
        <f aca="false">O95</f>
        <v>68000</v>
      </c>
      <c r="P96" s="214" t="n">
        <f aca="false">P95</f>
        <v>78000</v>
      </c>
      <c r="Q96" s="216" t="n">
        <f aca="false">Q95</f>
        <v>79000</v>
      </c>
      <c r="R96" s="214" t="n">
        <f aca="false">R95</f>
        <v>68000</v>
      </c>
      <c r="S96" s="214" t="n">
        <f aca="false">S95</f>
        <v>68000</v>
      </c>
      <c r="T96" s="217" t="n">
        <f aca="false">P96/N96</f>
        <v>1.00365433115446</v>
      </c>
      <c r="U96" s="217" t="n">
        <f aca="false">Q96/P96</f>
        <v>1.01282051282051</v>
      </c>
      <c r="V96" s="217" t="n">
        <f aca="false">R96/Q96</f>
        <v>0.860759493670886</v>
      </c>
      <c r="W96" s="217" t="n">
        <f aca="false">S96/R96</f>
        <v>1</v>
      </c>
      <c r="X96" s="110"/>
    </row>
    <row r="97" customFormat="false" ht="12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226"/>
      <c r="L97" s="227" t="s">
        <v>233</v>
      </c>
      <c r="M97" s="227"/>
      <c r="N97" s="228" t="n">
        <f aca="false">N96+N81+N56</f>
        <v>408991</v>
      </c>
      <c r="O97" s="228" t="n">
        <f aca="false">O96+O81+O56</f>
        <v>400000</v>
      </c>
      <c r="P97" s="228" t="n">
        <f aca="false">P96+P81+P56</f>
        <v>383580</v>
      </c>
      <c r="Q97" s="229" t="n">
        <f aca="false">Q96+Q81+Q56</f>
        <v>747000</v>
      </c>
      <c r="R97" s="228" t="n">
        <f aca="false">R96+R81+R56</f>
        <v>380000</v>
      </c>
      <c r="S97" s="228" t="n">
        <f aca="false">S96+S81+S56</f>
        <v>380000</v>
      </c>
      <c r="T97" s="230" t="n">
        <f aca="false">P97/N97</f>
        <v>0.937869048463169</v>
      </c>
      <c r="U97" s="230" t="n">
        <f aca="false">Q97/P97</f>
        <v>1.94744251525106</v>
      </c>
      <c r="V97" s="230" t="n">
        <f aca="false">R97/Q97</f>
        <v>0.508701472556894</v>
      </c>
      <c r="W97" s="230" t="n">
        <f aca="false">S97/R97</f>
        <v>1</v>
      </c>
      <c r="X97" s="110"/>
    </row>
    <row r="98" customFormat="false" ht="12.7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87"/>
      <c r="L98" s="187"/>
      <c r="M98" s="187"/>
      <c r="N98" s="188"/>
      <c r="O98" s="188"/>
      <c r="P98" s="188"/>
      <c r="Q98" s="189"/>
      <c r="R98" s="188"/>
      <c r="S98" s="188"/>
      <c r="T98" s="190"/>
      <c r="U98" s="190"/>
      <c r="V98" s="190"/>
      <c r="W98" s="190"/>
      <c r="X98" s="110"/>
    </row>
    <row r="99" customFormat="false" ht="12.7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31" t="s">
        <v>234</v>
      </c>
      <c r="L99" s="231" t="s">
        <v>235</v>
      </c>
      <c r="M99" s="231"/>
      <c r="N99" s="132"/>
      <c r="O99" s="132"/>
      <c r="P99" s="133"/>
      <c r="Q99" s="134"/>
      <c r="R99" s="132"/>
      <c r="S99" s="132"/>
      <c r="T99" s="135"/>
      <c r="U99" s="135"/>
      <c r="V99" s="135"/>
      <c r="W99" s="135"/>
      <c r="X99" s="110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6" t="s">
        <v>236</v>
      </c>
      <c r="L100" s="136" t="s">
        <v>235</v>
      </c>
      <c r="M100" s="137"/>
      <c r="N100" s="137"/>
      <c r="O100" s="137"/>
      <c r="P100" s="138"/>
      <c r="Q100" s="139"/>
      <c r="R100" s="137"/>
      <c r="S100" s="137"/>
      <c r="T100" s="140"/>
      <c r="U100" s="140"/>
      <c r="V100" s="140"/>
      <c r="W100" s="140"/>
      <c r="X100" s="110"/>
    </row>
    <row r="101" customFormat="false" ht="12.75" hidden="false" customHeight="false" outlineLevel="0" collapsed="false">
      <c r="A101" s="127" t="s">
        <v>237</v>
      </c>
      <c r="B101" s="206"/>
      <c r="C101" s="206"/>
      <c r="D101" s="206"/>
      <c r="E101" s="206"/>
      <c r="F101" s="206"/>
      <c r="G101" s="206"/>
      <c r="H101" s="206"/>
      <c r="I101" s="206"/>
      <c r="J101" s="206"/>
      <c r="K101" s="211" t="s">
        <v>238</v>
      </c>
      <c r="L101" s="207" t="s">
        <v>239</v>
      </c>
      <c r="M101" s="207"/>
      <c r="N101" s="212"/>
      <c r="O101" s="212"/>
      <c r="P101" s="212"/>
      <c r="Q101" s="213"/>
      <c r="R101" s="212"/>
      <c r="S101" s="212"/>
      <c r="T101" s="130"/>
      <c r="U101" s="130"/>
      <c r="V101" s="130"/>
      <c r="W101" s="130"/>
      <c r="X101" s="110"/>
    </row>
    <row r="102" customFormat="false" ht="12.75" hidden="false" customHeight="false" outlineLevel="0" collapsed="false">
      <c r="A102" s="127" t="s">
        <v>240</v>
      </c>
      <c r="B102" s="206"/>
      <c r="C102" s="206"/>
      <c r="D102" s="206"/>
      <c r="E102" s="206"/>
      <c r="F102" s="206"/>
      <c r="G102" s="206"/>
      <c r="H102" s="206"/>
      <c r="I102" s="206"/>
      <c r="J102" s="206"/>
      <c r="K102" s="211" t="s">
        <v>219</v>
      </c>
      <c r="L102" s="232" t="s">
        <v>235</v>
      </c>
      <c r="M102" s="211"/>
      <c r="N102" s="212"/>
      <c r="O102" s="212"/>
      <c r="P102" s="212"/>
      <c r="Q102" s="213"/>
      <c r="R102" s="212"/>
      <c r="S102" s="212"/>
      <c r="T102" s="130"/>
      <c r="U102" s="130"/>
      <c r="V102" s="130"/>
      <c r="W102" s="130"/>
      <c r="X102" s="110"/>
    </row>
    <row r="103" customFormat="false" ht="12.75" hidden="false" customHeight="false" outlineLevel="0" collapsed="false">
      <c r="A103" s="110" t="s">
        <v>241</v>
      </c>
      <c r="B103" s="110" t="n">
        <v>1</v>
      </c>
      <c r="C103" s="110"/>
      <c r="D103" s="110" t="n">
        <v>3</v>
      </c>
      <c r="E103" s="110"/>
      <c r="F103" s="110" t="n">
        <v>5</v>
      </c>
      <c r="G103" s="110"/>
      <c r="H103" s="110"/>
      <c r="I103" s="110"/>
      <c r="J103" s="110" t="n">
        <v>111</v>
      </c>
      <c r="K103" s="151" t="n">
        <v>3</v>
      </c>
      <c r="L103" s="151" t="s">
        <v>31</v>
      </c>
      <c r="M103" s="151"/>
      <c r="N103" s="152" t="n">
        <f aca="false">N104+N113+N119</f>
        <v>556183</v>
      </c>
      <c r="O103" s="152" t="n">
        <f aca="false">O104+O113+O119</f>
        <v>600750</v>
      </c>
      <c r="P103" s="152" t="n">
        <f aca="false">P104+P113+P119</f>
        <v>589500</v>
      </c>
      <c r="Q103" s="153" t="n">
        <f aca="false">Q104+Q113+Q119</f>
        <v>542900</v>
      </c>
      <c r="R103" s="152" t="n">
        <f aca="false">R104+R113+R119</f>
        <v>577000</v>
      </c>
      <c r="S103" s="152" t="n">
        <f aca="false">S104+S113+S119</f>
        <v>577000</v>
      </c>
      <c r="T103" s="154" t="n">
        <f aca="false">P103/N103</f>
        <v>1.05990294561322</v>
      </c>
      <c r="U103" s="154" t="n">
        <f aca="false">Q103/P103</f>
        <v>0.920949957591179</v>
      </c>
      <c r="V103" s="154" t="n">
        <f aca="false">R103/Q103</f>
        <v>1.06281083072389</v>
      </c>
      <c r="W103" s="154" t="n">
        <f aca="false">S103/R103</f>
        <v>1</v>
      </c>
      <c r="X103" s="110"/>
    </row>
    <row r="104" customFormat="false" ht="12.75" hidden="false" customHeight="false" outlineLevel="0" collapsed="false">
      <c r="A104" s="110" t="s">
        <v>241</v>
      </c>
      <c r="B104" s="110" t="n">
        <v>1</v>
      </c>
      <c r="C104" s="110"/>
      <c r="D104" s="110" t="n">
        <v>3</v>
      </c>
      <c r="E104" s="110"/>
      <c r="F104" s="110" t="n">
        <v>5</v>
      </c>
      <c r="G104" s="110"/>
      <c r="H104" s="110"/>
      <c r="I104" s="110"/>
      <c r="J104" s="110" t="n">
        <v>111</v>
      </c>
      <c r="K104" s="155" t="n">
        <v>31</v>
      </c>
      <c r="L104" s="155" t="s">
        <v>242</v>
      </c>
      <c r="M104" s="155"/>
      <c r="N104" s="158" t="n">
        <f aca="false">N105+N108+N110</f>
        <v>479606</v>
      </c>
      <c r="O104" s="158" t="n">
        <f aca="false">O105+O108+O110</f>
        <v>531650</v>
      </c>
      <c r="P104" s="158" t="n">
        <f aca="false">P105+P108+P110</f>
        <v>483100</v>
      </c>
      <c r="Q104" s="153" t="n">
        <f aca="false">Q105+Q108+Q110</f>
        <v>483800</v>
      </c>
      <c r="R104" s="158" t="n">
        <f aca="false">R105+R108+R110</f>
        <v>507800</v>
      </c>
      <c r="S104" s="158" t="n">
        <f aca="false">S105+S108+S110</f>
        <v>507800</v>
      </c>
      <c r="T104" s="154" t="n">
        <f aca="false">P104/N104</f>
        <v>1.0072851465578</v>
      </c>
      <c r="U104" s="154" t="n">
        <f aca="false">Q104/P104</f>
        <v>1.00144897536742</v>
      </c>
      <c r="V104" s="154" t="n">
        <f aca="false">R104/Q104</f>
        <v>1.04960727573377</v>
      </c>
      <c r="W104" s="154" t="n">
        <f aca="false">S104/R104</f>
        <v>1</v>
      </c>
      <c r="X104" s="110"/>
    </row>
    <row r="105" customFormat="false" ht="12.75" hidden="false" customHeight="false" outlineLevel="0" collapsed="false">
      <c r="A105" s="110" t="s">
        <v>241</v>
      </c>
      <c r="B105" s="110" t="n">
        <v>1</v>
      </c>
      <c r="C105" s="110"/>
      <c r="D105" s="110" t="n">
        <v>3</v>
      </c>
      <c r="E105" s="110"/>
      <c r="F105" s="110" t="n">
        <v>5</v>
      </c>
      <c r="G105" s="110"/>
      <c r="H105" s="110"/>
      <c r="I105" s="110"/>
      <c r="J105" s="110" t="n">
        <v>111</v>
      </c>
      <c r="K105" s="151" t="n">
        <v>311</v>
      </c>
      <c r="L105" s="159" t="s">
        <v>243</v>
      </c>
      <c r="M105" s="159"/>
      <c r="N105" s="152" t="n">
        <f aca="false">N106+N107</f>
        <v>409220</v>
      </c>
      <c r="O105" s="152" t="n">
        <f aca="false">O106+O107</f>
        <v>453850</v>
      </c>
      <c r="P105" s="152" t="n">
        <f aca="false">P106+P107</f>
        <v>412000</v>
      </c>
      <c r="Q105" s="153" t="n">
        <f aca="false">Q106+Q107</f>
        <v>410000</v>
      </c>
      <c r="R105" s="152" t="n">
        <f aca="false">R106+R107</f>
        <v>430000</v>
      </c>
      <c r="S105" s="152" t="n">
        <f aca="false">S106+S107</f>
        <v>430000</v>
      </c>
      <c r="T105" s="154" t="n">
        <f aca="false">P105/N105</f>
        <v>1.0067934118567</v>
      </c>
      <c r="U105" s="154" t="n">
        <f aca="false">Q105/P105</f>
        <v>0.995145631067961</v>
      </c>
      <c r="V105" s="154" t="n">
        <f aca="false">R105/Q105</f>
        <v>1.04878048780488</v>
      </c>
      <c r="W105" s="154" t="n">
        <f aca="false">S105/R105</f>
        <v>1</v>
      </c>
      <c r="X105" s="110"/>
    </row>
    <row r="106" customFormat="false" ht="12.75" hidden="false" customHeight="false" outlineLevel="0" collapsed="false">
      <c r="A106" s="110" t="s">
        <v>241</v>
      </c>
      <c r="B106" s="110" t="n">
        <v>1</v>
      </c>
      <c r="C106" s="110"/>
      <c r="D106" s="110" t="n">
        <v>3</v>
      </c>
      <c r="E106" s="110"/>
      <c r="F106" s="110" t="n">
        <v>5</v>
      </c>
      <c r="G106" s="110"/>
      <c r="H106" s="110"/>
      <c r="I106" s="110"/>
      <c r="J106" s="110" t="n">
        <v>111</v>
      </c>
      <c r="K106" s="155" t="n">
        <v>3111</v>
      </c>
      <c r="L106" s="166" t="s">
        <v>244</v>
      </c>
      <c r="M106" s="166"/>
      <c r="N106" s="158" t="n">
        <v>409220</v>
      </c>
      <c r="O106" s="158" t="n">
        <v>453850</v>
      </c>
      <c r="P106" s="158" t="n">
        <v>412000</v>
      </c>
      <c r="Q106" s="153" t="n">
        <v>410000</v>
      </c>
      <c r="R106" s="158" t="n">
        <v>430000</v>
      </c>
      <c r="S106" s="158" t="n">
        <v>430000</v>
      </c>
      <c r="T106" s="154" t="n">
        <f aca="false">P106/N106</f>
        <v>1.0067934118567</v>
      </c>
      <c r="U106" s="154" t="n">
        <f aca="false">Q106/P106</f>
        <v>0.995145631067961</v>
      </c>
      <c r="V106" s="154" t="n">
        <f aca="false">R106/Q106</f>
        <v>1.04878048780488</v>
      </c>
      <c r="W106" s="154" t="n">
        <f aca="false">S106/R106</f>
        <v>1</v>
      </c>
      <c r="X106" s="110"/>
    </row>
    <row r="107" customFormat="false" ht="12.75" hidden="tru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55" t="n">
        <v>3113</v>
      </c>
      <c r="L107" s="161" t="s">
        <v>245</v>
      </c>
      <c r="M107" s="162"/>
      <c r="N107" s="158" t="n">
        <v>0</v>
      </c>
      <c r="O107" s="158" t="n">
        <v>0</v>
      </c>
      <c r="P107" s="158" t="n">
        <v>0</v>
      </c>
      <c r="Q107" s="153" t="n">
        <v>0</v>
      </c>
      <c r="R107" s="158" t="n">
        <v>0</v>
      </c>
      <c r="S107" s="158" t="n">
        <v>0</v>
      </c>
      <c r="T107" s="154" t="e">
        <f aca="false">P107/N107</f>
        <v>#DIV/0!</v>
      </c>
      <c r="U107" s="154" t="e">
        <f aca="false">Q107/P107</f>
        <v>#DIV/0!</v>
      </c>
      <c r="V107" s="154" t="e">
        <f aca="false">R107/Q107</f>
        <v>#DIV/0!</v>
      </c>
      <c r="W107" s="154" t="e">
        <f aca="false">S107/R107</f>
        <v>#DIV/0!</v>
      </c>
      <c r="X107" s="110"/>
    </row>
    <row r="108" customFormat="false" ht="12.75" hidden="false" customHeight="false" outlineLevel="0" collapsed="false">
      <c r="A108" s="110" t="s">
        <v>241</v>
      </c>
      <c r="B108" s="110" t="n">
        <v>1</v>
      </c>
      <c r="C108" s="110"/>
      <c r="D108" s="110" t="n">
        <v>3</v>
      </c>
      <c r="E108" s="110"/>
      <c r="F108" s="110" t="n">
        <v>5</v>
      </c>
      <c r="G108" s="110"/>
      <c r="H108" s="110"/>
      <c r="I108" s="110"/>
      <c r="J108" s="110" t="n">
        <v>111</v>
      </c>
      <c r="K108" s="151" t="n">
        <v>312</v>
      </c>
      <c r="L108" s="233" t="s">
        <v>92</v>
      </c>
      <c r="M108" s="234"/>
      <c r="N108" s="152" t="n">
        <f aca="false">N109</f>
        <v>0</v>
      </c>
      <c r="O108" s="152" t="n">
        <f aca="false">O109</f>
        <v>2000</v>
      </c>
      <c r="P108" s="152" t="n">
        <f aca="false">P109</f>
        <v>0</v>
      </c>
      <c r="Q108" s="153" t="n">
        <f aca="false">Q109</f>
        <v>0</v>
      </c>
      <c r="R108" s="152" t="n">
        <f aca="false">R109</f>
        <v>2000</v>
      </c>
      <c r="S108" s="152" t="n">
        <f aca="false">S109</f>
        <v>2000</v>
      </c>
      <c r="T108" s="154" t="e">
        <f aca="false">P108/N108</f>
        <v>#DIV/0!</v>
      </c>
      <c r="U108" s="154" t="e">
        <f aca="false">Q108/P108</f>
        <v>#DIV/0!</v>
      </c>
      <c r="V108" s="154" t="e">
        <f aca="false">R108/Q108</f>
        <v>#DIV/0!</v>
      </c>
      <c r="W108" s="154" t="n">
        <f aca="false">S108/R108</f>
        <v>1</v>
      </c>
      <c r="X108" s="110"/>
    </row>
    <row r="109" customFormat="false" ht="12.75" hidden="false" customHeight="false" outlineLevel="0" collapsed="false">
      <c r="A109" s="110" t="s">
        <v>241</v>
      </c>
      <c r="B109" s="110" t="n">
        <v>1</v>
      </c>
      <c r="C109" s="110"/>
      <c r="D109" s="110" t="n">
        <v>3</v>
      </c>
      <c r="E109" s="110"/>
      <c r="F109" s="110" t="n">
        <v>5</v>
      </c>
      <c r="G109" s="110"/>
      <c r="H109" s="110"/>
      <c r="I109" s="110"/>
      <c r="J109" s="110" t="n">
        <v>111</v>
      </c>
      <c r="K109" s="155" t="n">
        <v>3121</v>
      </c>
      <c r="L109" s="161" t="s">
        <v>92</v>
      </c>
      <c r="M109" s="162"/>
      <c r="N109" s="158" t="n">
        <v>0</v>
      </c>
      <c r="O109" s="158" t="n">
        <v>2000</v>
      </c>
      <c r="P109" s="158" t="n">
        <v>0</v>
      </c>
      <c r="Q109" s="153" t="n">
        <v>0</v>
      </c>
      <c r="R109" s="158" t="n">
        <v>2000</v>
      </c>
      <c r="S109" s="158" t="n">
        <v>2000</v>
      </c>
      <c r="T109" s="154" t="e">
        <f aca="false">P109/N109</f>
        <v>#DIV/0!</v>
      </c>
      <c r="U109" s="154" t="e">
        <f aca="false">Q109/P109</f>
        <v>#DIV/0!</v>
      </c>
      <c r="V109" s="154" t="e">
        <f aca="false">R109/Q109</f>
        <v>#DIV/0!</v>
      </c>
      <c r="W109" s="154" t="n">
        <f aca="false">S109/R109</f>
        <v>1</v>
      </c>
      <c r="X109" s="110"/>
    </row>
    <row r="110" customFormat="false" ht="12.75" hidden="false" customHeight="false" outlineLevel="0" collapsed="false">
      <c r="A110" s="110" t="s">
        <v>241</v>
      </c>
      <c r="B110" s="110" t="n">
        <v>1</v>
      </c>
      <c r="C110" s="110"/>
      <c r="D110" s="110" t="n">
        <v>3</v>
      </c>
      <c r="E110" s="110"/>
      <c r="F110" s="110" t="n">
        <v>5</v>
      </c>
      <c r="G110" s="110"/>
      <c r="H110" s="110"/>
      <c r="I110" s="110"/>
      <c r="J110" s="110" t="n">
        <v>111</v>
      </c>
      <c r="K110" s="151" t="n">
        <v>313</v>
      </c>
      <c r="L110" s="233" t="s">
        <v>93</v>
      </c>
      <c r="M110" s="234"/>
      <c r="N110" s="152" t="n">
        <f aca="false">N111+N112</f>
        <v>70386</v>
      </c>
      <c r="O110" s="152" t="n">
        <f aca="false">O111+O112</f>
        <v>75800</v>
      </c>
      <c r="P110" s="152" t="n">
        <f aca="false">P111+P112</f>
        <v>71100</v>
      </c>
      <c r="Q110" s="153" t="n">
        <f aca="false">Q111+Q112</f>
        <v>73800</v>
      </c>
      <c r="R110" s="152" t="n">
        <f aca="false">R111+R112</f>
        <v>75800</v>
      </c>
      <c r="S110" s="152" t="n">
        <f aca="false">S111+S112</f>
        <v>75800</v>
      </c>
      <c r="T110" s="154" t="n">
        <f aca="false">P110/N110</f>
        <v>1.01014406273975</v>
      </c>
      <c r="U110" s="154" t="n">
        <f aca="false">Q110/P110</f>
        <v>1.0379746835443</v>
      </c>
      <c r="V110" s="154" t="n">
        <f aca="false">R110/Q110</f>
        <v>1.02710027100271</v>
      </c>
      <c r="W110" s="154" t="n">
        <f aca="false">S110/R110</f>
        <v>1</v>
      </c>
      <c r="X110" s="110"/>
    </row>
    <row r="111" customFormat="false" ht="12.75" hidden="false" customHeight="false" outlineLevel="0" collapsed="false">
      <c r="A111" s="110" t="s">
        <v>241</v>
      </c>
      <c r="B111" s="110" t="n">
        <v>1</v>
      </c>
      <c r="C111" s="110"/>
      <c r="D111" s="110" t="n">
        <v>3</v>
      </c>
      <c r="E111" s="110"/>
      <c r="F111" s="110" t="n">
        <v>5</v>
      </c>
      <c r="G111" s="110"/>
      <c r="H111" s="110"/>
      <c r="I111" s="110"/>
      <c r="J111" s="110" t="n">
        <v>111</v>
      </c>
      <c r="K111" s="155" t="n">
        <v>3132</v>
      </c>
      <c r="L111" s="161" t="s">
        <v>246</v>
      </c>
      <c r="M111" s="162"/>
      <c r="N111" s="158" t="n">
        <v>63429</v>
      </c>
      <c r="O111" s="158" t="n">
        <v>68000</v>
      </c>
      <c r="P111" s="158" t="n">
        <v>64000</v>
      </c>
      <c r="Q111" s="153" t="n">
        <v>66000</v>
      </c>
      <c r="R111" s="158" t="n">
        <v>68000</v>
      </c>
      <c r="S111" s="158" t="n">
        <v>68000</v>
      </c>
      <c r="T111" s="154" t="n">
        <f aca="false">P111/N111</f>
        <v>1.00900219142663</v>
      </c>
      <c r="U111" s="154" t="n">
        <f aca="false">Q111/P111</f>
        <v>1.03125</v>
      </c>
      <c r="V111" s="154" t="n">
        <f aca="false">R111/Q111</f>
        <v>1.03030303030303</v>
      </c>
      <c r="W111" s="154" t="n">
        <f aca="false">S111/R111</f>
        <v>1</v>
      </c>
      <c r="X111" s="110"/>
    </row>
    <row r="112" customFormat="false" ht="12.75" hidden="false" customHeight="false" outlineLevel="0" collapsed="false">
      <c r="A112" s="110" t="s">
        <v>241</v>
      </c>
      <c r="B112" s="110" t="n">
        <v>1</v>
      </c>
      <c r="C112" s="110"/>
      <c r="D112" s="110" t="n">
        <v>3</v>
      </c>
      <c r="E112" s="110"/>
      <c r="F112" s="110" t="n">
        <v>5</v>
      </c>
      <c r="G112" s="110"/>
      <c r="H112" s="110"/>
      <c r="I112" s="110"/>
      <c r="J112" s="110" t="n">
        <v>111</v>
      </c>
      <c r="K112" s="155" t="n">
        <v>3133</v>
      </c>
      <c r="L112" s="166" t="s">
        <v>247</v>
      </c>
      <c r="M112" s="166"/>
      <c r="N112" s="158" t="n">
        <v>6957</v>
      </c>
      <c r="O112" s="158" t="n">
        <v>7800</v>
      </c>
      <c r="P112" s="158" t="n">
        <v>7100</v>
      </c>
      <c r="Q112" s="153" t="n">
        <v>7800</v>
      </c>
      <c r="R112" s="158" t="n">
        <v>7800</v>
      </c>
      <c r="S112" s="158" t="n">
        <v>7800</v>
      </c>
      <c r="T112" s="154" t="n">
        <f aca="false">P112/N112</f>
        <v>1.02055483685497</v>
      </c>
      <c r="U112" s="154" t="n">
        <f aca="false">Q112/P112</f>
        <v>1.09859154929577</v>
      </c>
      <c r="V112" s="154" t="n">
        <f aca="false">R112/Q112</f>
        <v>1</v>
      </c>
      <c r="W112" s="154" t="n">
        <f aca="false">S112/R112</f>
        <v>1</v>
      </c>
      <c r="X112" s="110"/>
    </row>
    <row r="113" customFormat="false" ht="12.75" hidden="false" customHeight="false" outlineLevel="0" collapsed="false">
      <c r="A113" s="110" t="s">
        <v>241</v>
      </c>
      <c r="B113" s="110" t="n">
        <v>1</v>
      </c>
      <c r="C113" s="110"/>
      <c r="D113" s="110" t="n">
        <v>3</v>
      </c>
      <c r="E113" s="110"/>
      <c r="F113" s="110" t="n">
        <v>5</v>
      </c>
      <c r="G113" s="110"/>
      <c r="H113" s="110"/>
      <c r="I113" s="110"/>
      <c r="J113" s="110" t="n">
        <v>111</v>
      </c>
      <c r="K113" s="155" t="n">
        <v>32</v>
      </c>
      <c r="L113" s="161" t="s">
        <v>94</v>
      </c>
      <c r="M113" s="162"/>
      <c r="N113" s="158" t="n">
        <f aca="false">N114+N116</f>
        <v>76577</v>
      </c>
      <c r="O113" s="158" t="n">
        <f aca="false">O114+O116</f>
        <v>69100</v>
      </c>
      <c r="P113" s="158" t="n">
        <f aca="false">P114+P116</f>
        <v>106400</v>
      </c>
      <c r="Q113" s="153" t="n">
        <f aca="false">Q114+Q116</f>
        <v>59100</v>
      </c>
      <c r="R113" s="158" t="n">
        <f aca="false">R114+R116</f>
        <v>69200</v>
      </c>
      <c r="S113" s="158" t="n">
        <f aca="false">S114+S116</f>
        <v>69200</v>
      </c>
      <c r="T113" s="154" t="n">
        <f aca="false">P113/N113</f>
        <v>1.38945114068193</v>
      </c>
      <c r="U113" s="154" t="n">
        <f aca="false">Q113/P113</f>
        <v>0.555451127819549</v>
      </c>
      <c r="V113" s="154" t="n">
        <f aca="false">R113/Q113</f>
        <v>1.17089678510998</v>
      </c>
      <c r="W113" s="154" t="n">
        <f aca="false">S113/R113</f>
        <v>1</v>
      </c>
      <c r="X113" s="110"/>
    </row>
    <row r="114" customFormat="false" ht="12.75" hidden="false" customHeight="false" outlineLevel="0" collapsed="false">
      <c r="A114" s="110" t="s">
        <v>241</v>
      </c>
      <c r="B114" s="110" t="n">
        <v>1</v>
      </c>
      <c r="C114" s="110"/>
      <c r="D114" s="110" t="n">
        <v>3</v>
      </c>
      <c r="E114" s="110"/>
      <c r="F114" s="110" t="n">
        <v>5</v>
      </c>
      <c r="G114" s="110"/>
      <c r="H114" s="110"/>
      <c r="I114" s="110"/>
      <c r="J114" s="110" t="n">
        <v>111</v>
      </c>
      <c r="K114" s="151" t="n">
        <v>321</v>
      </c>
      <c r="L114" s="151" t="s">
        <v>95</v>
      </c>
      <c r="M114" s="151"/>
      <c r="N114" s="152" t="n">
        <f aca="false">N115</f>
        <v>1913</v>
      </c>
      <c r="O114" s="152" t="n">
        <f aca="false">O115</f>
        <v>4100</v>
      </c>
      <c r="P114" s="152" t="n">
        <f aca="false">P115</f>
        <v>1400</v>
      </c>
      <c r="Q114" s="153" t="n">
        <f aca="false">Q115</f>
        <v>4100</v>
      </c>
      <c r="R114" s="152" t="n">
        <f aca="false">R115</f>
        <v>4200</v>
      </c>
      <c r="S114" s="152" t="n">
        <f aca="false">S115</f>
        <v>4200</v>
      </c>
      <c r="T114" s="154" t="n">
        <f aca="false">P114/N114</f>
        <v>0.731834814427601</v>
      </c>
      <c r="U114" s="154" t="n">
        <f aca="false">Q114/P114</f>
        <v>2.92857142857143</v>
      </c>
      <c r="V114" s="154" t="n">
        <f aca="false">R114/Q114</f>
        <v>1.02439024390244</v>
      </c>
      <c r="W114" s="154" t="n">
        <f aca="false">S114/R114</f>
        <v>1</v>
      </c>
      <c r="X114" s="110"/>
    </row>
    <row r="115" customFormat="false" ht="12.75" hidden="false" customHeight="false" outlineLevel="0" collapsed="false">
      <c r="A115" s="110" t="s">
        <v>241</v>
      </c>
      <c r="B115" s="110" t="n">
        <v>1</v>
      </c>
      <c r="C115" s="110"/>
      <c r="D115" s="110" t="n">
        <v>3</v>
      </c>
      <c r="E115" s="110"/>
      <c r="F115" s="110" t="n">
        <v>5</v>
      </c>
      <c r="G115" s="110"/>
      <c r="H115" s="110"/>
      <c r="I115" s="110"/>
      <c r="J115" s="110" t="n">
        <v>111</v>
      </c>
      <c r="K115" s="155" t="n">
        <v>3212</v>
      </c>
      <c r="L115" s="155" t="s">
        <v>248</v>
      </c>
      <c r="M115" s="155"/>
      <c r="N115" s="158" t="n">
        <v>1913</v>
      </c>
      <c r="O115" s="158" t="n">
        <v>4100</v>
      </c>
      <c r="P115" s="158" t="n">
        <v>1400</v>
      </c>
      <c r="Q115" s="153" t="n">
        <v>4100</v>
      </c>
      <c r="R115" s="158" t="n">
        <v>4200</v>
      </c>
      <c r="S115" s="158" t="n">
        <v>4200</v>
      </c>
      <c r="T115" s="154" t="n">
        <f aca="false">P115/N115</f>
        <v>0.731834814427601</v>
      </c>
      <c r="U115" s="154" t="n">
        <f aca="false">Q115/P115</f>
        <v>2.92857142857143</v>
      </c>
      <c r="V115" s="154" t="n">
        <f aca="false">R115/Q115</f>
        <v>1.02439024390244</v>
      </c>
      <c r="W115" s="154" t="n">
        <f aca="false">S115/R115</f>
        <v>1</v>
      </c>
      <c r="X115" s="110"/>
    </row>
    <row r="116" customFormat="false" ht="12.75" hidden="false" customHeight="false" outlineLevel="0" collapsed="false">
      <c r="A116" s="110" t="s">
        <v>241</v>
      </c>
      <c r="B116" s="110" t="n">
        <v>1</v>
      </c>
      <c r="C116" s="110"/>
      <c r="D116" s="110" t="n">
        <v>3</v>
      </c>
      <c r="E116" s="110"/>
      <c r="F116" s="110" t="n">
        <v>5</v>
      </c>
      <c r="G116" s="110"/>
      <c r="H116" s="110"/>
      <c r="I116" s="110"/>
      <c r="J116" s="110" t="n">
        <v>111</v>
      </c>
      <c r="K116" s="151" t="n">
        <v>329</v>
      </c>
      <c r="L116" s="159" t="s">
        <v>179</v>
      </c>
      <c r="M116" s="159"/>
      <c r="N116" s="152" t="n">
        <f aca="false">N117+N118</f>
        <v>74664</v>
      </c>
      <c r="O116" s="152" t="n">
        <f aca="false">O117+O118</f>
        <v>65000</v>
      </c>
      <c r="P116" s="152" t="n">
        <f aca="false">P117+P118</f>
        <v>105000</v>
      </c>
      <c r="Q116" s="153" t="n">
        <f aca="false">Q117+Q118</f>
        <v>55000</v>
      </c>
      <c r="R116" s="152" t="n">
        <f aca="false">R117+R118</f>
        <v>65000</v>
      </c>
      <c r="S116" s="152" t="n">
        <f aca="false">S117+S118</f>
        <v>65000</v>
      </c>
      <c r="T116" s="154" t="n">
        <f aca="false">P116/N116</f>
        <v>1.40630022500804</v>
      </c>
      <c r="U116" s="154" t="n">
        <f aca="false">Q116/P116</f>
        <v>0.523809523809524</v>
      </c>
      <c r="V116" s="154" t="n">
        <f aca="false">R116/Q116</f>
        <v>1.18181818181818</v>
      </c>
      <c r="W116" s="154" t="n">
        <f aca="false">S116/R116</f>
        <v>1</v>
      </c>
      <c r="X116" s="110"/>
    </row>
    <row r="117" customFormat="false" ht="12.75" hidden="false" customHeight="false" outlineLevel="0" collapsed="false">
      <c r="A117" s="110" t="s">
        <v>241</v>
      </c>
      <c r="B117" s="110" t="n">
        <v>1</v>
      </c>
      <c r="C117" s="110"/>
      <c r="D117" s="110" t="n">
        <v>3</v>
      </c>
      <c r="E117" s="110"/>
      <c r="F117" s="110" t="n">
        <v>5</v>
      </c>
      <c r="G117" s="110"/>
      <c r="H117" s="110"/>
      <c r="I117" s="110"/>
      <c r="J117" s="110" t="n">
        <v>111</v>
      </c>
      <c r="K117" s="155" t="n">
        <v>3293</v>
      </c>
      <c r="L117" s="161" t="s">
        <v>186</v>
      </c>
      <c r="M117" s="162"/>
      <c r="N117" s="158" t="n">
        <v>71664</v>
      </c>
      <c r="O117" s="158" t="n">
        <v>60000</v>
      </c>
      <c r="P117" s="158" t="n">
        <v>100000</v>
      </c>
      <c r="Q117" s="153" t="n">
        <v>52000</v>
      </c>
      <c r="R117" s="158" t="n">
        <v>60000</v>
      </c>
      <c r="S117" s="158" t="n">
        <v>60000</v>
      </c>
      <c r="T117" s="154" t="n">
        <f aca="false">P117/N117</f>
        <v>1.39540075909801</v>
      </c>
      <c r="U117" s="154" t="n">
        <f aca="false">Q117/P117</f>
        <v>0.52</v>
      </c>
      <c r="V117" s="154" t="n">
        <f aca="false">R117/Q117</f>
        <v>1.15384615384615</v>
      </c>
      <c r="W117" s="154" t="n">
        <f aca="false">S117/R117</f>
        <v>1</v>
      </c>
      <c r="X117" s="110"/>
    </row>
    <row r="118" customFormat="false" ht="13.5" hidden="false" customHeight="false" outlineLevel="0" collapsed="false">
      <c r="A118" s="110" t="s">
        <v>241</v>
      </c>
      <c r="B118" s="110" t="n">
        <v>1</v>
      </c>
      <c r="C118" s="110"/>
      <c r="D118" s="110" t="n">
        <v>3</v>
      </c>
      <c r="E118" s="110"/>
      <c r="F118" s="110" t="n">
        <v>5</v>
      </c>
      <c r="G118" s="110"/>
      <c r="H118" s="110"/>
      <c r="I118" s="110"/>
      <c r="J118" s="110" t="n">
        <v>111</v>
      </c>
      <c r="K118" s="155" t="n">
        <v>3299</v>
      </c>
      <c r="L118" s="155" t="s">
        <v>249</v>
      </c>
      <c r="M118" s="155"/>
      <c r="N118" s="158" t="n">
        <v>3000</v>
      </c>
      <c r="O118" s="158" t="n">
        <v>5000</v>
      </c>
      <c r="P118" s="158" t="n">
        <v>5000</v>
      </c>
      <c r="Q118" s="153" t="n">
        <v>3000</v>
      </c>
      <c r="R118" s="158" t="n">
        <v>5000</v>
      </c>
      <c r="S118" s="158" t="n">
        <v>5000</v>
      </c>
      <c r="T118" s="154" t="n">
        <f aca="false">P118/N118</f>
        <v>1.66666666666667</v>
      </c>
      <c r="U118" s="154" t="n">
        <f aca="false">Q118/P118</f>
        <v>0.6</v>
      </c>
      <c r="V118" s="154" t="n">
        <f aca="false">R118/Q118</f>
        <v>1.66666666666667</v>
      </c>
      <c r="W118" s="154" t="n">
        <f aca="false">S118/R118</f>
        <v>1</v>
      </c>
      <c r="X118" s="110"/>
    </row>
    <row r="119" customFormat="false" ht="13.5" hidden="true" customHeight="false" outlineLevel="0" collapsed="false">
      <c r="A119" s="110" t="s">
        <v>241</v>
      </c>
      <c r="B119" s="110" t="n">
        <v>1</v>
      </c>
      <c r="C119" s="110"/>
      <c r="D119" s="110" t="n">
        <v>3</v>
      </c>
      <c r="E119" s="110"/>
      <c r="F119" s="110" t="n">
        <v>5</v>
      </c>
      <c r="G119" s="110"/>
      <c r="H119" s="110"/>
      <c r="I119" s="110"/>
      <c r="J119" s="110" t="n">
        <v>111</v>
      </c>
      <c r="K119" s="163" t="n">
        <v>38</v>
      </c>
      <c r="L119" s="169" t="s">
        <v>250</v>
      </c>
      <c r="M119" s="170"/>
      <c r="N119" s="174" t="n">
        <f aca="false">N120</f>
        <v>0</v>
      </c>
      <c r="O119" s="174" t="n">
        <f aca="false">O120</f>
        <v>0</v>
      </c>
      <c r="P119" s="174" t="n">
        <f aca="false">P120</f>
        <v>0</v>
      </c>
      <c r="Q119" s="165" t="n">
        <f aca="false">Q120</f>
        <v>0</v>
      </c>
      <c r="R119" s="174" t="n">
        <f aca="false">R120</f>
        <v>0</v>
      </c>
      <c r="S119" s="174" t="n">
        <f aca="false">S120</f>
        <v>0</v>
      </c>
      <c r="T119" s="235" t="n">
        <f aca="false">T120</f>
        <v>0</v>
      </c>
      <c r="U119" s="235" t="n">
        <f aca="false">U120</f>
        <v>0</v>
      </c>
      <c r="V119" s="235" t="n">
        <f aca="false">V120</f>
        <v>0</v>
      </c>
      <c r="W119" s="235" t="n">
        <f aca="false">W120</f>
        <v>0</v>
      </c>
      <c r="X119" s="110"/>
    </row>
    <row r="120" customFormat="false" ht="13.5" hidden="true" customHeight="false" outlineLevel="0" collapsed="false">
      <c r="A120" s="110" t="s">
        <v>241</v>
      </c>
      <c r="B120" s="110" t="n">
        <v>1</v>
      </c>
      <c r="C120" s="110"/>
      <c r="D120" s="110" t="n">
        <v>3</v>
      </c>
      <c r="E120" s="110"/>
      <c r="F120" s="110" t="n">
        <v>5</v>
      </c>
      <c r="G120" s="110"/>
      <c r="H120" s="110"/>
      <c r="I120" s="110"/>
      <c r="J120" s="110" t="n">
        <v>111</v>
      </c>
      <c r="K120" s="171" t="n">
        <v>381</v>
      </c>
      <c r="L120" s="159" t="s">
        <v>250</v>
      </c>
      <c r="M120" s="159"/>
      <c r="N120" s="174"/>
      <c r="O120" s="174"/>
      <c r="P120" s="174"/>
      <c r="Q120" s="165"/>
      <c r="R120" s="174"/>
      <c r="S120" s="174"/>
      <c r="T120" s="235"/>
      <c r="U120" s="235"/>
      <c r="V120" s="235"/>
      <c r="W120" s="235"/>
      <c r="X120" s="110"/>
    </row>
    <row r="121" customFormat="false" ht="13.5" hidden="true" customHeight="false" outlineLevel="0" collapsed="false">
      <c r="A121" s="110" t="s">
        <v>241</v>
      </c>
      <c r="B121" s="110" t="n">
        <v>1</v>
      </c>
      <c r="C121" s="110"/>
      <c r="D121" s="110" t="n">
        <v>3</v>
      </c>
      <c r="E121" s="110"/>
      <c r="F121" s="110" t="n">
        <v>5</v>
      </c>
      <c r="G121" s="110"/>
      <c r="H121" s="110"/>
      <c r="I121" s="110"/>
      <c r="J121" s="110" t="n">
        <v>111</v>
      </c>
      <c r="K121" s="163" t="n">
        <v>3811</v>
      </c>
      <c r="L121" s="169" t="s">
        <v>191</v>
      </c>
      <c r="M121" s="170"/>
      <c r="N121" s="174"/>
      <c r="O121" s="174"/>
      <c r="P121" s="174"/>
      <c r="Q121" s="165"/>
      <c r="R121" s="174"/>
      <c r="S121" s="174"/>
      <c r="T121" s="235"/>
      <c r="U121" s="235"/>
      <c r="V121" s="235"/>
      <c r="W121" s="235"/>
      <c r="X121" s="110"/>
    </row>
    <row r="122" customFormat="false" ht="13.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236"/>
      <c r="L122" s="237" t="s">
        <v>193</v>
      </c>
      <c r="M122" s="236"/>
      <c r="N122" s="238" t="n">
        <f aca="false">N103</f>
        <v>556183</v>
      </c>
      <c r="O122" s="238" t="n">
        <f aca="false">O103</f>
        <v>600750</v>
      </c>
      <c r="P122" s="238" t="n">
        <f aca="false">P103</f>
        <v>589500</v>
      </c>
      <c r="Q122" s="239" t="n">
        <f aca="false">Q103</f>
        <v>542900</v>
      </c>
      <c r="R122" s="238" t="n">
        <f aca="false">R103</f>
        <v>577000</v>
      </c>
      <c r="S122" s="238" t="n">
        <f aca="false">S103</f>
        <v>577000</v>
      </c>
      <c r="T122" s="240" t="n">
        <f aca="false">P122/N122</f>
        <v>1.05990294561322</v>
      </c>
      <c r="U122" s="240" t="n">
        <f aca="false">Q122/P122</f>
        <v>0.920949957591179</v>
      </c>
      <c r="V122" s="240" t="n">
        <f aca="false">R122/Q122</f>
        <v>1.06281083072389</v>
      </c>
      <c r="W122" s="240" t="n">
        <f aca="false">S122/R122</f>
        <v>1</v>
      </c>
      <c r="X122" s="110"/>
    </row>
    <row r="123" customFormat="false" ht="12.75" hidden="false" customHeight="false" outlineLevel="0" collapsed="false">
      <c r="A123" s="241"/>
      <c r="B123" s="241"/>
      <c r="C123" s="241"/>
      <c r="D123" s="241"/>
      <c r="E123" s="241"/>
      <c r="F123" s="241"/>
      <c r="G123" s="241"/>
      <c r="H123" s="241"/>
      <c r="I123" s="241"/>
      <c r="J123" s="241"/>
      <c r="K123" s="225"/>
      <c r="L123" s="242" t="s">
        <v>251</v>
      </c>
      <c r="M123" s="242"/>
      <c r="N123" s="214" t="n">
        <f aca="false">N122</f>
        <v>556183</v>
      </c>
      <c r="O123" s="214" t="n">
        <f aca="false">O122</f>
        <v>600750</v>
      </c>
      <c r="P123" s="214" t="n">
        <f aca="false">P122</f>
        <v>589500</v>
      </c>
      <c r="Q123" s="216" t="n">
        <f aca="false">Q122</f>
        <v>542900</v>
      </c>
      <c r="R123" s="214" t="n">
        <f aca="false">R122</f>
        <v>577000</v>
      </c>
      <c r="S123" s="214" t="n">
        <f aca="false">S122</f>
        <v>577000</v>
      </c>
      <c r="T123" s="240" t="n">
        <f aca="false">P123/N123</f>
        <v>1.05990294561322</v>
      </c>
      <c r="U123" s="240" t="n">
        <f aca="false">Q123/P123</f>
        <v>0.920949957591179</v>
      </c>
      <c r="V123" s="240" t="n">
        <f aca="false">R123/Q123</f>
        <v>1.06281083072389</v>
      </c>
      <c r="W123" s="240" t="n">
        <f aca="false">S123/R123</f>
        <v>1</v>
      </c>
      <c r="X123" s="110"/>
    </row>
    <row r="124" customFormat="false" ht="12.75" hidden="false" customHeight="false" outlineLevel="0" collapsed="false">
      <c r="A124" s="241"/>
      <c r="B124" s="241"/>
      <c r="C124" s="241"/>
      <c r="D124" s="241"/>
      <c r="E124" s="241"/>
      <c r="F124" s="241"/>
      <c r="G124" s="241"/>
      <c r="H124" s="241"/>
      <c r="I124" s="241"/>
      <c r="J124" s="241"/>
      <c r="K124" s="226"/>
      <c r="L124" s="227" t="s">
        <v>252</v>
      </c>
      <c r="M124" s="227"/>
      <c r="N124" s="228" t="n">
        <f aca="false">N123</f>
        <v>556183</v>
      </c>
      <c r="O124" s="228" t="n">
        <f aca="false">O123</f>
        <v>600750</v>
      </c>
      <c r="P124" s="228" t="n">
        <f aca="false">P123</f>
        <v>589500</v>
      </c>
      <c r="Q124" s="229" t="n">
        <f aca="false">Q123</f>
        <v>542900</v>
      </c>
      <c r="R124" s="228" t="n">
        <f aca="false">R123</f>
        <v>577000</v>
      </c>
      <c r="S124" s="228" t="n">
        <f aca="false">S123</f>
        <v>577000</v>
      </c>
      <c r="T124" s="230" t="n">
        <f aca="false">P124/N124</f>
        <v>1.05990294561322</v>
      </c>
      <c r="U124" s="230" t="n">
        <f aca="false">Q124/P124</f>
        <v>0.920949957591179</v>
      </c>
      <c r="V124" s="230" t="n">
        <f aca="false">R124/Q124</f>
        <v>1.06281083072389</v>
      </c>
      <c r="W124" s="230" t="n">
        <f aca="false">S124/R124</f>
        <v>1</v>
      </c>
      <c r="X124" s="110"/>
    </row>
    <row r="125" customFormat="false" ht="12.75" hidden="false" customHeight="false" outlineLevel="0" collapsed="false">
      <c r="A125" s="241"/>
      <c r="B125" s="241"/>
      <c r="C125" s="241"/>
      <c r="D125" s="241"/>
      <c r="E125" s="241"/>
      <c r="F125" s="241"/>
      <c r="G125" s="241"/>
      <c r="H125" s="241"/>
      <c r="I125" s="241"/>
      <c r="J125" s="241"/>
      <c r="K125" s="187"/>
      <c r="L125" s="187"/>
      <c r="M125" s="187"/>
      <c r="N125" s="188"/>
      <c r="O125" s="188"/>
      <c r="P125" s="188"/>
      <c r="Q125" s="189"/>
      <c r="R125" s="188"/>
      <c r="S125" s="188"/>
      <c r="T125" s="190"/>
      <c r="U125" s="190"/>
      <c r="V125" s="190"/>
      <c r="W125" s="190"/>
      <c r="X125" s="110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243"/>
      <c r="O126" s="243"/>
      <c r="P126" s="111"/>
      <c r="Q126" s="244"/>
      <c r="R126" s="111"/>
      <c r="S126" s="111"/>
      <c r="T126" s="109"/>
      <c r="U126" s="109"/>
      <c r="V126" s="109"/>
      <c r="W126" s="109"/>
      <c r="X126" s="110"/>
    </row>
    <row r="127" customFormat="false" ht="12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31" t="s">
        <v>253</v>
      </c>
      <c r="L127" s="131" t="s">
        <v>254</v>
      </c>
      <c r="M127" s="131"/>
      <c r="N127" s="245"/>
      <c r="O127" s="245"/>
      <c r="P127" s="245"/>
      <c r="Q127" s="246"/>
      <c r="R127" s="245"/>
      <c r="S127" s="245"/>
      <c r="T127" s="135"/>
      <c r="U127" s="135"/>
      <c r="V127" s="135"/>
      <c r="W127" s="135"/>
      <c r="X127" s="110"/>
    </row>
    <row r="128" customFormat="false" ht="12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36" t="s">
        <v>255</v>
      </c>
      <c r="L128" s="137" t="s">
        <v>256</v>
      </c>
      <c r="M128" s="137"/>
      <c r="N128" s="247"/>
      <c r="O128" s="247"/>
      <c r="P128" s="247"/>
      <c r="Q128" s="248"/>
      <c r="R128" s="247"/>
      <c r="S128" s="247"/>
      <c r="T128" s="140"/>
      <c r="U128" s="140"/>
      <c r="V128" s="140"/>
      <c r="W128" s="140"/>
      <c r="X128" s="110"/>
    </row>
    <row r="129" customFormat="false" ht="12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 t="n">
        <v>100</v>
      </c>
      <c r="K129" s="113" t="s">
        <v>165</v>
      </c>
      <c r="L129" s="113" t="s">
        <v>166</v>
      </c>
      <c r="M129" s="113"/>
      <c r="N129" s="111"/>
      <c r="O129" s="111"/>
      <c r="P129" s="111"/>
      <c r="Q129" s="249"/>
      <c r="R129" s="111"/>
      <c r="S129" s="111"/>
      <c r="T129" s="109"/>
      <c r="U129" s="109"/>
      <c r="V129" s="109"/>
      <c r="W129" s="109"/>
      <c r="X129" s="110"/>
    </row>
    <row r="130" customFormat="false" ht="12.75" hidden="false" customHeight="false" outlineLevel="0" collapsed="false">
      <c r="A130" s="127" t="s">
        <v>257</v>
      </c>
      <c r="B130" s="127"/>
      <c r="C130" s="127"/>
      <c r="D130" s="127"/>
      <c r="E130" s="127"/>
      <c r="F130" s="127"/>
      <c r="G130" s="127"/>
      <c r="H130" s="127"/>
      <c r="I130" s="127"/>
      <c r="J130" s="127"/>
      <c r="K130" s="206" t="s">
        <v>258</v>
      </c>
      <c r="L130" s="206" t="s">
        <v>259</v>
      </c>
      <c r="M130" s="206"/>
      <c r="N130" s="150"/>
      <c r="O130" s="150"/>
      <c r="P130" s="150"/>
      <c r="Q130" s="193"/>
      <c r="R130" s="150"/>
      <c r="S130" s="150"/>
      <c r="T130" s="130"/>
      <c r="U130" s="130"/>
      <c r="V130" s="130"/>
      <c r="W130" s="130"/>
      <c r="X130" s="110"/>
    </row>
    <row r="131" customFormat="false" ht="12.75" hidden="false" customHeight="false" outlineLevel="0" collapsed="false">
      <c r="A131" s="127" t="s">
        <v>260</v>
      </c>
      <c r="B131" s="127"/>
      <c r="C131" s="127"/>
      <c r="D131" s="127"/>
      <c r="E131" s="127"/>
      <c r="F131" s="127"/>
      <c r="G131" s="127"/>
      <c r="H131" s="127"/>
      <c r="I131" s="127"/>
      <c r="J131" s="127" t="n">
        <v>111</v>
      </c>
      <c r="K131" s="206" t="s">
        <v>219</v>
      </c>
      <c r="L131" s="127" t="s">
        <v>256</v>
      </c>
      <c r="M131" s="127"/>
      <c r="N131" s="150"/>
      <c r="O131" s="150"/>
      <c r="P131" s="150"/>
      <c r="Q131" s="193"/>
      <c r="R131" s="150"/>
      <c r="S131" s="150"/>
      <c r="T131" s="130"/>
      <c r="U131" s="130"/>
      <c r="V131" s="130"/>
      <c r="W131" s="130"/>
      <c r="X131" s="110"/>
    </row>
    <row r="132" customFormat="false" ht="12.75" hidden="false" customHeight="false" outlineLevel="0" collapsed="false">
      <c r="A132" s="110" t="s">
        <v>260</v>
      </c>
      <c r="B132" s="110" t="n">
        <v>1</v>
      </c>
      <c r="C132" s="110"/>
      <c r="D132" s="110" t="n">
        <v>3</v>
      </c>
      <c r="E132" s="110"/>
      <c r="F132" s="110" t="n">
        <v>5</v>
      </c>
      <c r="G132" s="110"/>
      <c r="H132" s="110"/>
      <c r="I132" s="110"/>
      <c r="J132" s="110" t="n">
        <v>111</v>
      </c>
      <c r="K132" s="151" t="n">
        <v>3</v>
      </c>
      <c r="L132" s="159" t="s">
        <v>261</v>
      </c>
      <c r="M132" s="159"/>
      <c r="N132" s="152" t="n">
        <f aca="false">N133+N149+N191+N195+N202</f>
        <v>1163692</v>
      </c>
      <c r="O132" s="152" t="n">
        <f aca="false">O133+O149+O191+O195+O202</f>
        <v>1266500</v>
      </c>
      <c r="P132" s="152" t="n">
        <f aca="false">P133+P149+P191+P195+P202</f>
        <v>1567700</v>
      </c>
      <c r="Q132" s="153" t="n">
        <f aca="false">Q133+Q149+Q191+Q195+Q202</f>
        <v>1370000</v>
      </c>
      <c r="R132" s="152" t="n">
        <f aca="false">R133+R149+R191+R195+R202</f>
        <v>1201500</v>
      </c>
      <c r="S132" s="152" t="n">
        <f aca="false">S133+S149+S191+S195+S202</f>
        <v>1201500</v>
      </c>
      <c r="T132" s="154" t="n">
        <f aca="false">P132/N132</f>
        <v>1.34717777556261</v>
      </c>
      <c r="U132" s="154" t="n">
        <f aca="false">Q132/P132</f>
        <v>0.873891688460803</v>
      </c>
      <c r="V132" s="154" t="n">
        <f aca="false">R132/Q132</f>
        <v>0.877007299270073</v>
      </c>
      <c r="W132" s="154" t="n">
        <f aca="false">S132/R132</f>
        <v>1</v>
      </c>
      <c r="X132" s="110"/>
    </row>
    <row r="133" customFormat="false" ht="12.75" hidden="false" customHeight="false" outlineLevel="0" collapsed="false">
      <c r="A133" s="110" t="s">
        <v>260</v>
      </c>
      <c r="B133" s="110" t="n">
        <v>1</v>
      </c>
      <c r="C133" s="110"/>
      <c r="D133" s="110" t="n">
        <v>3</v>
      </c>
      <c r="E133" s="110"/>
      <c r="F133" s="110" t="n">
        <v>5</v>
      </c>
      <c r="G133" s="110"/>
      <c r="H133" s="110"/>
      <c r="I133" s="110"/>
      <c r="J133" s="110" t="n">
        <v>111</v>
      </c>
      <c r="K133" s="155" t="n">
        <v>31</v>
      </c>
      <c r="L133" s="166" t="s">
        <v>262</v>
      </c>
      <c r="M133" s="166"/>
      <c r="N133" s="158" t="n">
        <f aca="false">N134+N138+N145</f>
        <v>438272</v>
      </c>
      <c r="O133" s="158" t="n">
        <f aca="false">O134+O138+O145</f>
        <v>523000</v>
      </c>
      <c r="P133" s="158" t="n">
        <f aca="false">P134+P138+P145</f>
        <v>642700</v>
      </c>
      <c r="Q133" s="153" t="n">
        <f aca="false">Q134+Q138+Q145</f>
        <v>493000</v>
      </c>
      <c r="R133" s="158" t="n">
        <f aca="false">R134+R138+R145</f>
        <v>452000</v>
      </c>
      <c r="S133" s="158" t="n">
        <f aca="false">S134+S138+S145</f>
        <v>452000</v>
      </c>
      <c r="T133" s="154" t="n">
        <f aca="false">P133/N133</f>
        <v>1.46644093165888</v>
      </c>
      <c r="U133" s="154" t="n">
        <f aca="false">Q133/P133</f>
        <v>0.767076396452466</v>
      </c>
      <c r="V133" s="154" t="n">
        <f aca="false">R133/Q133</f>
        <v>0.91683569979716</v>
      </c>
      <c r="W133" s="154" t="n">
        <f aca="false">S133/R133</f>
        <v>1</v>
      </c>
      <c r="X133" s="110"/>
    </row>
    <row r="134" customFormat="false" ht="12.75" hidden="false" customHeight="false" outlineLevel="0" collapsed="false">
      <c r="A134" s="110" t="s">
        <v>260</v>
      </c>
      <c r="B134" s="110" t="n">
        <v>1</v>
      </c>
      <c r="C134" s="110"/>
      <c r="D134" s="110" t="n">
        <v>3</v>
      </c>
      <c r="E134" s="110"/>
      <c r="F134" s="110" t="n">
        <v>5</v>
      </c>
      <c r="G134" s="110"/>
      <c r="H134" s="110"/>
      <c r="I134" s="110"/>
      <c r="J134" s="110" t="n">
        <v>111</v>
      </c>
      <c r="K134" s="151" t="n">
        <v>311</v>
      </c>
      <c r="L134" s="159" t="s">
        <v>263</v>
      </c>
      <c r="M134" s="159"/>
      <c r="N134" s="152" t="n">
        <f aca="false">N135+N136+N137</f>
        <v>338009</v>
      </c>
      <c r="O134" s="152" t="n">
        <f aca="false">O135+O136+O137</f>
        <v>403000</v>
      </c>
      <c r="P134" s="152" t="n">
        <f aca="false">P135+P136+P137</f>
        <v>474200</v>
      </c>
      <c r="Q134" s="153" t="n">
        <f aca="false">Q135+Q136+Q137</f>
        <v>373000</v>
      </c>
      <c r="R134" s="152" t="n">
        <f aca="false">R135+R136+R137</f>
        <v>373000</v>
      </c>
      <c r="S134" s="152" t="n">
        <f aca="false">S135+S136+S137</f>
        <v>373000</v>
      </c>
      <c r="T134" s="154" t="n">
        <f aca="false">P134/N134</f>
        <v>1.40292122399108</v>
      </c>
      <c r="U134" s="154" t="n">
        <f aca="false">Q134/P134</f>
        <v>0.786587937579081</v>
      </c>
      <c r="V134" s="154" t="n">
        <f aca="false">R134/Q134</f>
        <v>1</v>
      </c>
      <c r="W134" s="154" t="n">
        <f aca="false">S134/R134</f>
        <v>1</v>
      </c>
      <c r="X134" s="110"/>
    </row>
    <row r="135" customFormat="false" ht="12.75" hidden="false" customHeight="false" outlineLevel="0" collapsed="false">
      <c r="A135" s="110" t="s">
        <v>260</v>
      </c>
      <c r="B135" s="110" t="n">
        <v>1</v>
      </c>
      <c r="C135" s="110"/>
      <c r="D135" s="110" t="n">
        <v>3</v>
      </c>
      <c r="E135" s="110"/>
      <c r="F135" s="110" t="n">
        <v>5</v>
      </c>
      <c r="G135" s="110"/>
      <c r="H135" s="110"/>
      <c r="I135" s="110"/>
      <c r="J135" s="110" t="n">
        <v>111</v>
      </c>
      <c r="K135" s="155" t="n">
        <v>3111</v>
      </c>
      <c r="L135" s="166" t="s">
        <v>264</v>
      </c>
      <c r="M135" s="166"/>
      <c r="N135" s="158" t="n">
        <v>279488</v>
      </c>
      <c r="O135" s="158" t="n">
        <v>370000</v>
      </c>
      <c r="P135" s="158" t="n">
        <v>435000</v>
      </c>
      <c r="Q135" s="153" t="n">
        <v>370000</v>
      </c>
      <c r="R135" s="158" t="n">
        <v>370000</v>
      </c>
      <c r="S135" s="158" t="n">
        <v>370000</v>
      </c>
      <c r="T135" s="154" t="n">
        <f aca="false">P135/N135</f>
        <v>1.55641744904969</v>
      </c>
      <c r="U135" s="154" t="n">
        <f aca="false">Q135/P135</f>
        <v>0.850574712643678</v>
      </c>
      <c r="V135" s="154" t="n">
        <f aca="false">R135/Q135</f>
        <v>1</v>
      </c>
      <c r="W135" s="154" t="n">
        <f aca="false">S135/R135</f>
        <v>1</v>
      </c>
      <c r="X135" s="110"/>
    </row>
    <row r="136" customFormat="false" ht="12.75" hidden="false" customHeight="false" outlineLevel="0" collapsed="false">
      <c r="A136" s="110" t="s">
        <v>260</v>
      </c>
      <c r="B136" s="110" t="n">
        <v>1</v>
      </c>
      <c r="C136" s="110"/>
      <c r="D136" s="110" t="n">
        <v>3</v>
      </c>
      <c r="E136" s="110"/>
      <c r="F136" s="110" t="n">
        <v>5</v>
      </c>
      <c r="G136" s="110"/>
      <c r="H136" s="110"/>
      <c r="I136" s="110"/>
      <c r="J136" s="110" t="n">
        <v>111</v>
      </c>
      <c r="K136" s="155" t="n">
        <v>3111</v>
      </c>
      <c r="L136" s="161" t="s">
        <v>265</v>
      </c>
      <c r="M136" s="162"/>
      <c r="N136" s="158" t="n">
        <v>55552</v>
      </c>
      <c r="O136" s="158" t="n">
        <v>30000</v>
      </c>
      <c r="P136" s="158" t="n">
        <v>36200</v>
      </c>
      <c r="Q136" s="153" t="n">
        <v>0</v>
      </c>
      <c r="R136" s="158" t="n">
        <v>0</v>
      </c>
      <c r="S136" s="158" t="n">
        <v>0</v>
      </c>
      <c r="T136" s="154" t="n">
        <f aca="false">P136/N136</f>
        <v>0.651641705069124</v>
      </c>
      <c r="U136" s="154" t="n">
        <f aca="false">Q136/P136</f>
        <v>0</v>
      </c>
      <c r="V136" s="154" t="e">
        <f aca="false">R136/Q136</f>
        <v>#DIV/0!</v>
      </c>
      <c r="W136" s="154" t="e">
        <f aca="false">S136/R136</f>
        <v>#DIV/0!</v>
      </c>
      <c r="X136" s="110"/>
    </row>
    <row r="137" customFormat="false" ht="12.75" hidden="false" customHeight="false" outlineLevel="0" collapsed="false">
      <c r="A137" s="110" t="s">
        <v>260</v>
      </c>
      <c r="B137" s="110" t="n">
        <v>1</v>
      </c>
      <c r="C137" s="110"/>
      <c r="D137" s="110" t="n">
        <v>3</v>
      </c>
      <c r="E137" s="110"/>
      <c r="F137" s="110" t="n">
        <v>5</v>
      </c>
      <c r="G137" s="110"/>
      <c r="H137" s="110"/>
      <c r="I137" s="110"/>
      <c r="J137" s="110" t="n">
        <v>111</v>
      </c>
      <c r="K137" s="155" t="n">
        <v>3113</v>
      </c>
      <c r="L137" s="155" t="s">
        <v>245</v>
      </c>
      <c r="M137" s="155"/>
      <c r="N137" s="158" t="n">
        <v>2969</v>
      </c>
      <c r="O137" s="158" t="n">
        <v>3000</v>
      </c>
      <c r="P137" s="158" t="n">
        <v>3000</v>
      </c>
      <c r="Q137" s="153" t="n">
        <v>3000</v>
      </c>
      <c r="R137" s="158" t="n">
        <v>3000</v>
      </c>
      <c r="S137" s="158" t="n">
        <v>3000</v>
      </c>
      <c r="T137" s="154" t="n">
        <f aca="false">P137/N137</f>
        <v>1.01044122600202</v>
      </c>
      <c r="U137" s="154" t="n">
        <f aca="false">Q137/P137</f>
        <v>1</v>
      </c>
      <c r="V137" s="154" t="n">
        <f aca="false">R137/Q137</f>
        <v>1</v>
      </c>
      <c r="W137" s="154" t="n">
        <f aca="false">S137/R137</f>
        <v>1</v>
      </c>
      <c r="X137" s="110"/>
    </row>
    <row r="138" customFormat="false" ht="12.75" hidden="false" customHeight="false" outlineLevel="0" collapsed="false">
      <c r="A138" s="110" t="s">
        <v>260</v>
      </c>
      <c r="B138" s="110" t="n">
        <v>1</v>
      </c>
      <c r="C138" s="110"/>
      <c r="D138" s="110" t="n">
        <v>3</v>
      </c>
      <c r="E138" s="110"/>
      <c r="F138" s="110" t="n">
        <v>5</v>
      </c>
      <c r="G138" s="110"/>
      <c r="H138" s="110"/>
      <c r="I138" s="110"/>
      <c r="J138" s="110" t="n">
        <v>111</v>
      </c>
      <c r="K138" s="151" t="n">
        <v>312</v>
      </c>
      <c r="L138" s="159" t="s">
        <v>92</v>
      </c>
      <c r="M138" s="159"/>
      <c r="N138" s="152" t="n">
        <f aca="false">N139+N140+N141+N142+N143+N144</f>
        <v>37510</v>
      </c>
      <c r="O138" s="152" t="n">
        <f aca="false">O139+O140+O141+O142+O143+O144</f>
        <v>50000</v>
      </c>
      <c r="P138" s="152" t="n">
        <f aca="false">P139+P140+P141+P142+P143+P144</f>
        <v>83500</v>
      </c>
      <c r="Q138" s="153" t="n">
        <f aca="false">Q139+Q140+Q141+Q142+Q143+Q144</f>
        <v>50000</v>
      </c>
      <c r="R138" s="152" t="n">
        <f aca="false">R139+R140+R141+R142+R143+R144</f>
        <v>9000</v>
      </c>
      <c r="S138" s="152" t="n">
        <f aca="false">S139+S140+S141+S142+S143+S144</f>
        <v>9000</v>
      </c>
      <c r="T138" s="154" t="n">
        <f aca="false">P138/N138</f>
        <v>2.22607304718742</v>
      </c>
      <c r="U138" s="154" t="n">
        <f aca="false">Q138/P138</f>
        <v>0.598802395209581</v>
      </c>
      <c r="V138" s="154" t="n">
        <f aca="false">R138/Q138</f>
        <v>0.18</v>
      </c>
      <c r="W138" s="154" t="n">
        <f aca="false">S138/R138</f>
        <v>1</v>
      </c>
      <c r="X138" s="110"/>
    </row>
    <row r="139" customFormat="false" ht="12.75" hidden="false" customHeight="false" outlineLevel="0" collapsed="false">
      <c r="A139" s="110" t="s">
        <v>260</v>
      </c>
      <c r="B139" s="110" t="n">
        <v>1</v>
      </c>
      <c r="C139" s="110"/>
      <c r="D139" s="110" t="n">
        <v>3</v>
      </c>
      <c r="E139" s="110"/>
      <c r="F139" s="110" t="n">
        <v>5</v>
      </c>
      <c r="G139" s="110"/>
      <c r="H139" s="110"/>
      <c r="I139" s="110"/>
      <c r="J139" s="110" t="n">
        <v>111</v>
      </c>
      <c r="K139" s="155" t="n">
        <v>3121</v>
      </c>
      <c r="L139" s="166" t="s">
        <v>92</v>
      </c>
      <c r="M139" s="166"/>
      <c r="N139" s="158" t="n">
        <v>35446</v>
      </c>
      <c r="O139" s="158" t="n">
        <v>20000</v>
      </c>
      <c r="P139" s="158" t="n">
        <v>40000</v>
      </c>
      <c r="Q139" s="153" t="n">
        <v>20000</v>
      </c>
      <c r="R139" s="158" t="n">
        <v>9000</v>
      </c>
      <c r="S139" s="158" t="n">
        <v>9000</v>
      </c>
      <c r="T139" s="154" t="n">
        <f aca="false">P139/N139</f>
        <v>1.12847712012639</v>
      </c>
      <c r="U139" s="154" t="n">
        <f aca="false">Q139/P139</f>
        <v>0.5</v>
      </c>
      <c r="V139" s="154" t="n">
        <f aca="false">R139/Q139</f>
        <v>0.45</v>
      </c>
      <c r="W139" s="154" t="n">
        <f aca="false">S139/R139</f>
        <v>1</v>
      </c>
      <c r="X139" s="110"/>
    </row>
    <row r="140" customFormat="false" ht="12.75" hidden="true" customHeight="false" outlineLevel="0" collapsed="false">
      <c r="A140" s="110" t="s">
        <v>260</v>
      </c>
      <c r="B140" s="110" t="n">
        <v>1</v>
      </c>
      <c r="C140" s="110"/>
      <c r="D140" s="110" t="n">
        <v>3</v>
      </c>
      <c r="E140" s="110"/>
      <c r="F140" s="110" t="n">
        <v>5</v>
      </c>
      <c r="G140" s="110"/>
      <c r="H140" s="110"/>
      <c r="I140" s="110"/>
      <c r="J140" s="110" t="n">
        <v>111</v>
      </c>
      <c r="K140" s="155" t="n">
        <v>3121</v>
      </c>
      <c r="L140" s="155" t="s">
        <v>266</v>
      </c>
      <c r="M140" s="155"/>
      <c r="N140" s="158" t="n">
        <v>0</v>
      </c>
      <c r="O140" s="158" t="n">
        <v>0</v>
      </c>
      <c r="P140" s="158" t="n">
        <v>0</v>
      </c>
      <c r="Q140" s="153" t="n">
        <v>0</v>
      </c>
      <c r="R140" s="158" t="n">
        <v>0</v>
      </c>
      <c r="S140" s="158" t="n">
        <v>0</v>
      </c>
      <c r="T140" s="154" t="e">
        <f aca="false">P140/N140</f>
        <v>#DIV/0!</v>
      </c>
      <c r="U140" s="154" t="e">
        <f aca="false">Q140/P140</f>
        <v>#DIV/0!</v>
      </c>
      <c r="V140" s="154" t="e">
        <f aca="false">R140/Q140</f>
        <v>#DIV/0!</v>
      </c>
      <c r="W140" s="154" t="e">
        <f aca="false">S140/R140</f>
        <v>#DIV/0!</v>
      </c>
      <c r="X140" s="110"/>
    </row>
    <row r="141" customFormat="false" ht="12.75" hidden="false" customHeight="false" outlineLevel="0" collapsed="false">
      <c r="A141" s="110" t="s">
        <v>260</v>
      </c>
      <c r="B141" s="110" t="n">
        <v>1</v>
      </c>
      <c r="C141" s="110"/>
      <c r="D141" s="110" t="n">
        <v>3</v>
      </c>
      <c r="E141" s="110"/>
      <c r="F141" s="110" t="n">
        <v>5</v>
      </c>
      <c r="G141" s="110"/>
      <c r="H141" s="110"/>
      <c r="I141" s="110"/>
      <c r="J141" s="110" t="n">
        <v>111</v>
      </c>
      <c r="K141" s="155" t="n">
        <v>3121</v>
      </c>
      <c r="L141" s="166" t="s">
        <v>267</v>
      </c>
      <c r="M141" s="166"/>
      <c r="N141" s="158" t="n">
        <v>2064</v>
      </c>
      <c r="O141" s="158" t="n">
        <v>0</v>
      </c>
      <c r="P141" s="158" t="n">
        <v>3500</v>
      </c>
      <c r="Q141" s="153" t="n">
        <v>0</v>
      </c>
      <c r="R141" s="158" t="n">
        <v>0</v>
      </c>
      <c r="S141" s="158" t="n">
        <v>0</v>
      </c>
      <c r="T141" s="154" t="n">
        <f aca="false">P141/N141</f>
        <v>1.69573643410853</v>
      </c>
      <c r="U141" s="154" t="n">
        <f aca="false">Q141/P141</f>
        <v>0</v>
      </c>
      <c r="V141" s="154" t="e">
        <f aca="false">R141/Q141</f>
        <v>#DIV/0!</v>
      </c>
      <c r="W141" s="154" t="e">
        <f aca="false">S141/R141</f>
        <v>#DIV/0!</v>
      </c>
      <c r="X141" s="110"/>
    </row>
    <row r="142" customFormat="false" ht="12" hidden="true" customHeight="true" outlineLevel="0" collapsed="false">
      <c r="A142" s="110" t="s">
        <v>260</v>
      </c>
      <c r="B142" s="110" t="n">
        <v>1</v>
      </c>
      <c r="C142" s="110"/>
      <c r="D142" s="110" t="n">
        <v>3</v>
      </c>
      <c r="E142" s="110"/>
      <c r="F142" s="110" t="n">
        <v>5</v>
      </c>
      <c r="G142" s="110"/>
      <c r="H142" s="110"/>
      <c r="I142" s="110"/>
      <c r="J142" s="110" t="n">
        <v>111</v>
      </c>
      <c r="K142" s="155" t="n">
        <v>3121</v>
      </c>
      <c r="L142" s="166" t="s">
        <v>268</v>
      </c>
      <c r="M142" s="166"/>
      <c r="N142" s="158" t="n">
        <v>0</v>
      </c>
      <c r="O142" s="158" t="n">
        <v>0</v>
      </c>
      <c r="P142" s="158" t="n">
        <v>0</v>
      </c>
      <c r="Q142" s="153" t="n">
        <v>0</v>
      </c>
      <c r="R142" s="158" t="n">
        <v>0</v>
      </c>
      <c r="S142" s="158" t="n">
        <v>0</v>
      </c>
      <c r="T142" s="154" t="e">
        <f aca="false">P142/N142</f>
        <v>#DIV/0!</v>
      </c>
      <c r="U142" s="154" t="e">
        <f aca="false">Q142/P142</f>
        <v>#DIV/0!</v>
      </c>
      <c r="V142" s="154" t="e">
        <f aca="false">R142/Q142</f>
        <v>#DIV/0!</v>
      </c>
      <c r="W142" s="154" t="e">
        <f aca="false">S142/R142</f>
        <v>#DIV/0!</v>
      </c>
      <c r="X142" s="110"/>
    </row>
    <row r="143" customFormat="false" ht="12.75" hidden="false" customHeight="false" outlineLevel="0" collapsed="false">
      <c r="A143" s="110" t="s">
        <v>260</v>
      </c>
      <c r="B143" s="110" t="n">
        <v>1</v>
      </c>
      <c r="C143" s="110"/>
      <c r="D143" s="110" t="n">
        <v>3</v>
      </c>
      <c r="E143" s="110"/>
      <c r="F143" s="110" t="n">
        <v>5</v>
      </c>
      <c r="G143" s="110"/>
      <c r="H143" s="110"/>
      <c r="I143" s="110"/>
      <c r="J143" s="110" t="n">
        <v>111</v>
      </c>
      <c r="K143" s="155" t="n">
        <v>3121</v>
      </c>
      <c r="L143" s="161" t="s">
        <v>269</v>
      </c>
      <c r="M143" s="162"/>
      <c r="N143" s="158" t="n">
        <v>0</v>
      </c>
      <c r="O143" s="158" t="n">
        <v>30000</v>
      </c>
      <c r="P143" s="158" t="n">
        <v>40000</v>
      </c>
      <c r="Q143" s="153" t="n">
        <v>30000</v>
      </c>
      <c r="R143" s="158" t="n">
        <v>0</v>
      </c>
      <c r="S143" s="158" t="n">
        <v>0</v>
      </c>
      <c r="T143" s="154" t="e">
        <f aca="false">P143/N143</f>
        <v>#DIV/0!</v>
      </c>
      <c r="U143" s="154" t="n">
        <f aca="false">Q143/P143</f>
        <v>0.75</v>
      </c>
      <c r="V143" s="154" t="n">
        <f aca="false">R143/Q143</f>
        <v>0</v>
      </c>
      <c r="W143" s="154" t="e">
        <f aca="false">S143/R143</f>
        <v>#DIV/0!</v>
      </c>
      <c r="X143" s="110"/>
    </row>
    <row r="144" customFormat="false" ht="12.75" hidden="true" customHeight="false" outlineLevel="0" collapsed="false">
      <c r="A144" s="110" t="s">
        <v>260</v>
      </c>
      <c r="B144" s="110" t="n">
        <v>1</v>
      </c>
      <c r="C144" s="110"/>
      <c r="D144" s="110" t="n">
        <v>3</v>
      </c>
      <c r="E144" s="110"/>
      <c r="F144" s="110" t="n">
        <v>5</v>
      </c>
      <c r="G144" s="110"/>
      <c r="H144" s="110"/>
      <c r="I144" s="110"/>
      <c r="J144" s="110" t="n">
        <v>111</v>
      </c>
      <c r="K144" s="155" t="n">
        <v>3121</v>
      </c>
      <c r="L144" s="166" t="s">
        <v>270</v>
      </c>
      <c r="M144" s="166"/>
      <c r="N144" s="158" t="n">
        <v>0</v>
      </c>
      <c r="O144" s="158" t="n">
        <v>0</v>
      </c>
      <c r="P144" s="158" t="n">
        <v>0</v>
      </c>
      <c r="Q144" s="153" t="n">
        <v>0</v>
      </c>
      <c r="R144" s="158" t="n">
        <v>0</v>
      </c>
      <c r="S144" s="158" t="n">
        <v>0</v>
      </c>
      <c r="T144" s="154" t="e">
        <f aca="false">P144/N144</f>
        <v>#DIV/0!</v>
      </c>
      <c r="U144" s="154" t="e">
        <f aca="false">Q144/P144</f>
        <v>#DIV/0!</v>
      </c>
      <c r="V144" s="154" t="e">
        <f aca="false">R144/Q144</f>
        <v>#DIV/0!</v>
      </c>
      <c r="W144" s="154" t="e">
        <f aca="false">S144/R144</f>
        <v>#DIV/0!</v>
      </c>
      <c r="X144" s="110"/>
    </row>
    <row r="145" customFormat="false" ht="12.75" hidden="false" customHeight="false" outlineLevel="0" collapsed="false">
      <c r="A145" s="110" t="s">
        <v>260</v>
      </c>
      <c r="B145" s="110" t="n">
        <v>1</v>
      </c>
      <c r="C145" s="110"/>
      <c r="D145" s="110" t="n">
        <v>3</v>
      </c>
      <c r="E145" s="110"/>
      <c r="F145" s="110" t="n">
        <v>5</v>
      </c>
      <c r="G145" s="110"/>
      <c r="H145" s="110"/>
      <c r="I145" s="110"/>
      <c r="J145" s="110" t="n">
        <v>111</v>
      </c>
      <c r="K145" s="151" t="n">
        <v>313</v>
      </c>
      <c r="L145" s="233" t="s">
        <v>93</v>
      </c>
      <c r="M145" s="234"/>
      <c r="N145" s="152" t="n">
        <f aca="false">N146+N147+N148</f>
        <v>62753</v>
      </c>
      <c r="O145" s="152" t="n">
        <f aca="false">O146+O147+O148</f>
        <v>70000</v>
      </c>
      <c r="P145" s="152" t="n">
        <f aca="false">P146+P147+P148</f>
        <v>85000</v>
      </c>
      <c r="Q145" s="153" t="n">
        <f aca="false">Q146+Q147+Q148</f>
        <v>70000</v>
      </c>
      <c r="R145" s="152" t="n">
        <f aca="false">R146+R147+R148</f>
        <v>70000</v>
      </c>
      <c r="S145" s="152" t="n">
        <f aca="false">S146+S147+S148</f>
        <v>70000</v>
      </c>
      <c r="T145" s="154" t="n">
        <f aca="false">P145/N145</f>
        <v>1.35451691552595</v>
      </c>
      <c r="U145" s="154" t="n">
        <f aca="false">Q145/P145</f>
        <v>0.823529411764706</v>
      </c>
      <c r="V145" s="154" t="n">
        <f aca="false">R145/Q145</f>
        <v>1</v>
      </c>
      <c r="W145" s="154" t="n">
        <f aca="false">S145/R145</f>
        <v>1</v>
      </c>
      <c r="X145" s="110"/>
    </row>
    <row r="146" customFormat="false" ht="12.75" hidden="true" customHeight="false" outlineLevel="0" collapsed="false">
      <c r="A146" s="110" t="s">
        <v>260</v>
      </c>
      <c r="B146" s="110" t="n">
        <v>1</v>
      </c>
      <c r="C146" s="110"/>
      <c r="D146" s="110" t="n">
        <v>3</v>
      </c>
      <c r="E146" s="110"/>
      <c r="F146" s="110" t="n">
        <v>5</v>
      </c>
      <c r="G146" s="110"/>
      <c r="H146" s="110"/>
      <c r="I146" s="110"/>
      <c r="J146" s="110" t="n">
        <v>111</v>
      </c>
      <c r="K146" s="155" t="n">
        <v>3131</v>
      </c>
      <c r="L146" s="166" t="s">
        <v>271</v>
      </c>
      <c r="M146" s="166"/>
      <c r="N146" s="158"/>
      <c r="O146" s="158"/>
      <c r="P146" s="158"/>
      <c r="Q146" s="153"/>
      <c r="R146" s="158"/>
      <c r="S146" s="158"/>
      <c r="T146" s="154" t="e">
        <f aca="false">P146/N146</f>
        <v>#DIV/0!</v>
      </c>
      <c r="U146" s="154" t="e">
        <f aca="false">Q146/P146</f>
        <v>#DIV/0!</v>
      </c>
      <c r="V146" s="154" t="e">
        <f aca="false">R146/Q146</f>
        <v>#DIV/0!</v>
      </c>
      <c r="W146" s="154" t="e">
        <f aca="false">S146/R146</f>
        <v>#DIV/0!</v>
      </c>
      <c r="X146" s="110"/>
    </row>
    <row r="147" customFormat="false" ht="12.75" hidden="false" customHeight="false" outlineLevel="0" collapsed="false">
      <c r="A147" s="110" t="s">
        <v>260</v>
      </c>
      <c r="B147" s="110" t="n">
        <v>1</v>
      </c>
      <c r="C147" s="110"/>
      <c r="D147" s="110" t="n">
        <v>3</v>
      </c>
      <c r="E147" s="110"/>
      <c r="F147" s="110" t="n">
        <v>5</v>
      </c>
      <c r="G147" s="110"/>
      <c r="H147" s="110"/>
      <c r="I147" s="110"/>
      <c r="J147" s="110" t="n">
        <v>111</v>
      </c>
      <c r="K147" s="155" t="n">
        <v>3132</v>
      </c>
      <c r="L147" s="166" t="s">
        <v>272</v>
      </c>
      <c r="M147" s="166"/>
      <c r="N147" s="158" t="n">
        <v>56551</v>
      </c>
      <c r="O147" s="158" t="n">
        <v>62000</v>
      </c>
      <c r="P147" s="158" t="n">
        <v>76000</v>
      </c>
      <c r="Q147" s="153" t="n">
        <v>62000</v>
      </c>
      <c r="R147" s="158" t="n">
        <v>62000</v>
      </c>
      <c r="S147" s="158" t="n">
        <v>62000</v>
      </c>
      <c r="T147" s="154" t="n">
        <f aca="false">P147/N147</f>
        <v>1.34391964775159</v>
      </c>
      <c r="U147" s="154" t="n">
        <f aca="false">Q147/P147</f>
        <v>0.815789473684211</v>
      </c>
      <c r="V147" s="154" t="n">
        <f aca="false">R147/Q147</f>
        <v>1</v>
      </c>
      <c r="W147" s="154" t="n">
        <f aca="false">S147/R147</f>
        <v>1</v>
      </c>
      <c r="X147" s="110"/>
    </row>
    <row r="148" customFormat="false" ht="12.75" hidden="false" customHeight="false" outlineLevel="0" collapsed="false">
      <c r="A148" s="110" t="s">
        <v>260</v>
      </c>
      <c r="B148" s="110" t="n">
        <v>1</v>
      </c>
      <c r="C148" s="110"/>
      <c r="D148" s="110" t="n">
        <v>3</v>
      </c>
      <c r="E148" s="110"/>
      <c r="F148" s="110" t="n">
        <v>5</v>
      </c>
      <c r="G148" s="110"/>
      <c r="H148" s="110"/>
      <c r="I148" s="110"/>
      <c r="J148" s="110" t="n">
        <v>111</v>
      </c>
      <c r="K148" s="155" t="n">
        <v>3133</v>
      </c>
      <c r="L148" s="166" t="s">
        <v>273</v>
      </c>
      <c r="M148" s="166"/>
      <c r="N148" s="158" t="n">
        <v>6202</v>
      </c>
      <c r="O148" s="158" t="n">
        <v>8000</v>
      </c>
      <c r="P148" s="158" t="n">
        <v>9000</v>
      </c>
      <c r="Q148" s="153" t="n">
        <v>8000</v>
      </c>
      <c r="R148" s="158" t="n">
        <v>8000</v>
      </c>
      <c r="S148" s="158" t="n">
        <v>8000</v>
      </c>
      <c r="T148" s="154" t="n">
        <f aca="false">P148/N148</f>
        <v>1.45114479200258</v>
      </c>
      <c r="U148" s="154" t="n">
        <f aca="false">Q148/P148</f>
        <v>0.888888888888889</v>
      </c>
      <c r="V148" s="154" t="n">
        <f aca="false">R148/Q148</f>
        <v>1</v>
      </c>
      <c r="W148" s="154" t="n">
        <f aca="false">S148/R148</f>
        <v>1</v>
      </c>
      <c r="X148" s="110"/>
    </row>
    <row r="149" customFormat="false" ht="12.75" hidden="false" customHeight="false" outlineLevel="0" collapsed="false">
      <c r="A149" s="110" t="s">
        <v>260</v>
      </c>
      <c r="B149" s="110" t="n">
        <v>1</v>
      </c>
      <c r="C149" s="110"/>
      <c r="D149" s="110" t="n">
        <v>3</v>
      </c>
      <c r="E149" s="110"/>
      <c r="F149" s="110" t="n">
        <v>5</v>
      </c>
      <c r="G149" s="110"/>
      <c r="H149" s="110"/>
      <c r="I149" s="110"/>
      <c r="J149" s="110" t="n">
        <v>111</v>
      </c>
      <c r="K149" s="155" t="n">
        <v>32</v>
      </c>
      <c r="L149" s="156" t="s">
        <v>94</v>
      </c>
      <c r="M149" s="157"/>
      <c r="N149" s="158" t="n">
        <f aca="false">N150+N155+N160+N182+N185</f>
        <v>682855</v>
      </c>
      <c r="O149" s="158" t="n">
        <f aca="false">O150+O155+O160+O182+O185</f>
        <v>696500</v>
      </c>
      <c r="P149" s="158" t="n">
        <f aca="false">P150+P155+P160+P182+P185</f>
        <v>787000</v>
      </c>
      <c r="Q149" s="153" t="n">
        <f aca="false">Q150+Q155+Q160+Q182+Q185</f>
        <v>740000</v>
      </c>
      <c r="R149" s="158" t="n">
        <f aca="false">R150+R155+R160+R182+R185</f>
        <v>612500</v>
      </c>
      <c r="S149" s="158" t="n">
        <f aca="false">S150+S155+S160+S182+S185</f>
        <v>612500</v>
      </c>
      <c r="T149" s="154" t="n">
        <f aca="false">P149/N149</f>
        <v>1.15251407692702</v>
      </c>
      <c r="U149" s="154" t="n">
        <f aca="false">Q149/P149</f>
        <v>0.940279542566709</v>
      </c>
      <c r="V149" s="154" t="n">
        <f aca="false">R149/Q149</f>
        <v>0.827702702702703</v>
      </c>
      <c r="W149" s="154" t="n">
        <f aca="false">S149/R149</f>
        <v>1</v>
      </c>
      <c r="X149" s="110"/>
    </row>
    <row r="150" customFormat="false" ht="12.75" hidden="false" customHeight="false" outlineLevel="0" collapsed="false">
      <c r="A150" s="110" t="s">
        <v>260</v>
      </c>
      <c r="B150" s="110" t="n">
        <v>1</v>
      </c>
      <c r="C150" s="110"/>
      <c r="D150" s="110" t="n">
        <v>3</v>
      </c>
      <c r="E150" s="110"/>
      <c r="F150" s="110" t="n">
        <v>5</v>
      </c>
      <c r="G150" s="110"/>
      <c r="H150" s="110"/>
      <c r="I150" s="110"/>
      <c r="J150" s="110" t="n">
        <v>111</v>
      </c>
      <c r="K150" s="151" t="n">
        <v>321</v>
      </c>
      <c r="L150" s="151" t="s">
        <v>95</v>
      </c>
      <c r="M150" s="151"/>
      <c r="N150" s="152" t="n">
        <f aca="false">N151+N152+N153+N154</f>
        <v>72222</v>
      </c>
      <c r="O150" s="152" t="n">
        <f aca="false">O151+O152+O153+O154</f>
        <v>95000</v>
      </c>
      <c r="P150" s="152" t="n">
        <f aca="false">P151+P152+P153+P154</f>
        <v>97000</v>
      </c>
      <c r="Q150" s="153" t="n">
        <f aca="false">Q151+Q152+Q153+Q154</f>
        <v>95000</v>
      </c>
      <c r="R150" s="158" t="n">
        <f aca="false">R151+R152+R153+R154</f>
        <v>92000</v>
      </c>
      <c r="S150" s="158" t="n">
        <f aca="false">S151+S152+S153+S154</f>
        <v>92000</v>
      </c>
      <c r="T150" s="154" t="n">
        <f aca="false">P150/N150</f>
        <v>1.34308105563402</v>
      </c>
      <c r="U150" s="154" t="n">
        <f aca="false">Q150/P150</f>
        <v>0.979381443298969</v>
      </c>
      <c r="V150" s="154" t="n">
        <f aca="false">R150/Q150</f>
        <v>0.968421052631579</v>
      </c>
      <c r="W150" s="154" t="n">
        <f aca="false">S150/R150</f>
        <v>1</v>
      </c>
      <c r="X150" s="110"/>
    </row>
    <row r="151" customFormat="false" ht="12.75" hidden="false" customHeight="false" outlineLevel="0" collapsed="false">
      <c r="A151" s="110" t="s">
        <v>260</v>
      </c>
      <c r="B151" s="110" t="n">
        <v>1</v>
      </c>
      <c r="C151" s="110"/>
      <c r="D151" s="110" t="n">
        <v>3</v>
      </c>
      <c r="E151" s="110"/>
      <c r="F151" s="110" t="n">
        <v>5</v>
      </c>
      <c r="G151" s="110"/>
      <c r="H151" s="110"/>
      <c r="I151" s="110"/>
      <c r="J151" s="110" t="n">
        <v>111</v>
      </c>
      <c r="K151" s="155" t="n">
        <v>3211</v>
      </c>
      <c r="L151" s="155" t="s">
        <v>274</v>
      </c>
      <c r="M151" s="155"/>
      <c r="N151" s="158" t="n">
        <v>22918</v>
      </c>
      <c r="O151" s="158" t="n">
        <v>25000</v>
      </c>
      <c r="P151" s="158" t="n">
        <v>25000</v>
      </c>
      <c r="Q151" s="153" t="n">
        <v>25000</v>
      </c>
      <c r="R151" s="158" t="n">
        <v>25000</v>
      </c>
      <c r="S151" s="158" t="n">
        <v>25000</v>
      </c>
      <c r="T151" s="154" t="n">
        <f aca="false">P151/N151</f>
        <v>1.09084562352736</v>
      </c>
      <c r="U151" s="154" t="n">
        <f aca="false">Q151/P151</f>
        <v>1</v>
      </c>
      <c r="V151" s="154" t="n">
        <f aca="false">R151/Q151</f>
        <v>1</v>
      </c>
      <c r="W151" s="154" t="n">
        <f aca="false">S151/R151</f>
        <v>1</v>
      </c>
      <c r="X151" s="110"/>
    </row>
    <row r="152" customFormat="false" ht="12.75" hidden="false" customHeight="false" outlineLevel="0" collapsed="false">
      <c r="A152" s="110" t="s">
        <v>260</v>
      </c>
      <c r="B152" s="110" t="n">
        <v>1</v>
      </c>
      <c r="C152" s="110"/>
      <c r="D152" s="110" t="n">
        <v>3</v>
      </c>
      <c r="E152" s="110"/>
      <c r="F152" s="110" t="n">
        <v>5</v>
      </c>
      <c r="G152" s="110"/>
      <c r="H152" s="110"/>
      <c r="I152" s="110"/>
      <c r="J152" s="110" t="n">
        <v>111</v>
      </c>
      <c r="K152" s="155" t="n">
        <v>3212</v>
      </c>
      <c r="L152" s="155" t="s">
        <v>275</v>
      </c>
      <c r="M152" s="155"/>
      <c r="N152" s="158" t="n">
        <v>26384</v>
      </c>
      <c r="O152" s="158" t="n">
        <v>40000</v>
      </c>
      <c r="P152" s="158" t="n">
        <v>41000</v>
      </c>
      <c r="Q152" s="153" t="n">
        <v>40000</v>
      </c>
      <c r="R152" s="158" t="n">
        <v>40000</v>
      </c>
      <c r="S152" s="158" t="n">
        <v>40000</v>
      </c>
      <c r="T152" s="154" t="n">
        <f aca="false">P152/N152</f>
        <v>1.55397210430564</v>
      </c>
      <c r="U152" s="154" t="n">
        <f aca="false">Q152/P152</f>
        <v>0.975609756097561</v>
      </c>
      <c r="V152" s="154" t="n">
        <f aca="false">R152/Q152</f>
        <v>1</v>
      </c>
      <c r="W152" s="154" t="n">
        <f aca="false">S152/R152</f>
        <v>1</v>
      </c>
      <c r="X152" s="110"/>
    </row>
    <row r="153" customFormat="false" ht="12.75" hidden="false" customHeight="false" outlineLevel="0" collapsed="false">
      <c r="A153" s="110" t="s">
        <v>260</v>
      </c>
      <c r="B153" s="110" t="n">
        <v>1</v>
      </c>
      <c r="C153" s="110"/>
      <c r="D153" s="110" t="n">
        <v>3</v>
      </c>
      <c r="E153" s="110"/>
      <c r="F153" s="110" t="n">
        <v>5</v>
      </c>
      <c r="G153" s="110"/>
      <c r="H153" s="110"/>
      <c r="I153" s="110"/>
      <c r="J153" s="110" t="n">
        <v>111</v>
      </c>
      <c r="K153" s="155" t="n">
        <v>3213</v>
      </c>
      <c r="L153" s="155" t="s">
        <v>276</v>
      </c>
      <c r="M153" s="155"/>
      <c r="N153" s="158" t="n">
        <v>5550</v>
      </c>
      <c r="O153" s="158" t="n">
        <v>15000</v>
      </c>
      <c r="P153" s="158" t="n">
        <v>16000</v>
      </c>
      <c r="Q153" s="153" t="n">
        <v>15000</v>
      </c>
      <c r="R153" s="158" t="n">
        <v>12000</v>
      </c>
      <c r="S153" s="158" t="n">
        <v>12000</v>
      </c>
      <c r="T153" s="154" t="n">
        <f aca="false">P153/N153</f>
        <v>2.88288288288288</v>
      </c>
      <c r="U153" s="154" t="n">
        <f aca="false">Q153/P153</f>
        <v>0.9375</v>
      </c>
      <c r="V153" s="154" t="n">
        <f aca="false">R153/Q153</f>
        <v>0.8</v>
      </c>
      <c r="W153" s="154" t="n">
        <f aca="false">S153/R153</f>
        <v>1</v>
      </c>
      <c r="X153" s="110"/>
    </row>
    <row r="154" customFormat="false" ht="12.75" hidden="false" customHeight="false" outlineLevel="0" collapsed="false">
      <c r="A154" s="110" t="s">
        <v>260</v>
      </c>
      <c r="B154" s="110" t="n">
        <v>1</v>
      </c>
      <c r="C154" s="110"/>
      <c r="D154" s="110" t="n">
        <v>3</v>
      </c>
      <c r="E154" s="110"/>
      <c r="F154" s="110" t="n">
        <v>5</v>
      </c>
      <c r="G154" s="110"/>
      <c r="H154" s="110"/>
      <c r="I154" s="110"/>
      <c r="J154" s="110" t="n">
        <v>111</v>
      </c>
      <c r="K154" s="155" t="n">
        <v>3214</v>
      </c>
      <c r="L154" s="155" t="s">
        <v>277</v>
      </c>
      <c r="M154" s="155"/>
      <c r="N154" s="158" t="n">
        <v>17370</v>
      </c>
      <c r="O154" s="158" t="n">
        <v>15000</v>
      </c>
      <c r="P154" s="158" t="n">
        <v>15000</v>
      </c>
      <c r="Q154" s="153" t="n">
        <v>15000</v>
      </c>
      <c r="R154" s="158" t="n">
        <v>15000</v>
      </c>
      <c r="S154" s="158" t="n">
        <v>15000</v>
      </c>
      <c r="T154" s="154" t="n">
        <f aca="false">P154/N154</f>
        <v>0.863557858376511</v>
      </c>
      <c r="U154" s="154" t="n">
        <f aca="false">Q154/P154</f>
        <v>1</v>
      </c>
      <c r="V154" s="154" t="n">
        <f aca="false">R154/Q154</f>
        <v>1</v>
      </c>
      <c r="W154" s="154" t="n">
        <f aca="false">S154/R154</f>
        <v>1</v>
      </c>
      <c r="X154" s="110"/>
    </row>
    <row r="155" customFormat="false" ht="12.75" hidden="false" customHeight="false" outlineLevel="0" collapsed="false">
      <c r="A155" s="110" t="s">
        <v>260</v>
      </c>
      <c r="B155" s="110" t="n">
        <v>1</v>
      </c>
      <c r="C155" s="110"/>
      <c r="D155" s="110" t="n">
        <v>3</v>
      </c>
      <c r="E155" s="110"/>
      <c r="F155" s="110" t="n">
        <v>5</v>
      </c>
      <c r="G155" s="110"/>
      <c r="H155" s="110"/>
      <c r="I155" s="110"/>
      <c r="J155" s="110" t="n">
        <v>111</v>
      </c>
      <c r="K155" s="151" t="n">
        <v>322</v>
      </c>
      <c r="L155" s="151" t="s">
        <v>198</v>
      </c>
      <c r="M155" s="151"/>
      <c r="N155" s="152" t="n">
        <f aca="false">N156+N157+N158+N159</f>
        <v>138575</v>
      </c>
      <c r="O155" s="152" t="n">
        <f aca="false">O156+O157+O158+O159</f>
        <v>174000</v>
      </c>
      <c r="P155" s="152" t="n">
        <f aca="false">P156+P157+P158+P159</f>
        <v>198000</v>
      </c>
      <c r="Q155" s="153" t="n">
        <f aca="false">Q156+Q157+Q158+Q159</f>
        <v>156000</v>
      </c>
      <c r="R155" s="152" t="n">
        <f aca="false">R156+R157+R158+R159</f>
        <v>166000</v>
      </c>
      <c r="S155" s="152" t="n">
        <f aca="false">S156+S157+S158+S159</f>
        <v>166000</v>
      </c>
      <c r="T155" s="154" t="n">
        <f aca="false">P155/N155</f>
        <v>1.42882915388779</v>
      </c>
      <c r="U155" s="154" t="n">
        <f aca="false">Q155/P155</f>
        <v>0.787878787878788</v>
      </c>
      <c r="V155" s="154" t="n">
        <f aca="false">R155/Q155</f>
        <v>1.06410256410256</v>
      </c>
      <c r="W155" s="154" t="n">
        <f aca="false">S155/R155</f>
        <v>1</v>
      </c>
      <c r="X155" s="110"/>
    </row>
    <row r="156" customFormat="false" ht="12.75" hidden="false" customHeight="false" outlineLevel="0" collapsed="false">
      <c r="A156" s="110" t="s">
        <v>260</v>
      </c>
      <c r="B156" s="110" t="n">
        <v>1</v>
      </c>
      <c r="C156" s="110"/>
      <c r="D156" s="110" t="n">
        <v>3</v>
      </c>
      <c r="E156" s="110"/>
      <c r="F156" s="110" t="n">
        <v>5</v>
      </c>
      <c r="G156" s="110"/>
      <c r="H156" s="110"/>
      <c r="I156" s="110"/>
      <c r="J156" s="110" t="n">
        <v>133</v>
      </c>
      <c r="K156" s="155" t="n">
        <v>3221</v>
      </c>
      <c r="L156" s="155" t="s">
        <v>199</v>
      </c>
      <c r="M156" s="155"/>
      <c r="N156" s="158" t="n">
        <v>41367</v>
      </c>
      <c r="O156" s="158" t="n">
        <v>55000</v>
      </c>
      <c r="P156" s="158" t="n">
        <v>55000</v>
      </c>
      <c r="Q156" s="153" t="n">
        <v>45000</v>
      </c>
      <c r="R156" s="158" t="n">
        <v>55000</v>
      </c>
      <c r="S156" s="158" t="n">
        <v>55000</v>
      </c>
      <c r="T156" s="154" t="n">
        <f aca="false">P156/N156</f>
        <v>1.32956221142457</v>
      </c>
      <c r="U156" s="154" t="n">
        <f aca="false">Q156/P156</f>
        <v>0.818181818181818</v>
      </c>
      <c r="V156" s="154" t="n">
        <f aca="false">R156/Q156</f>
        <v>1.22222222222222</v>
      </c>
      <c r="W156" s="154" t="n">
        <f aca="false">S156/R156</f>
        <v>1</v>
      </c>
      <c r="X156" s="110"/>
    </row>
    <row r="157" customFormat="false" ht="12.75" hidden="false" customHeight="false" outlineLevel="0" collapsed="false">
      <c r="A157" s="110" t="s">
        <v>260</v>
      </c>
      <c r="B157" s="110" t="n">
        <v>1</v>
      </c>
      <c r="C157" s="110"/>
      <c r="D157" s="110" t="n">
        <v>3</v>
      </c>
      <c r="E157" s="110"/>
      <c r="F157" s="110" t="n">
        <v>5</v>
      </c>
      <c r="G157" s="110"/>
      <c r="H157" s="110"/>
      <c r="I157" s="110"/>
      <c r="J157" s="250" t="s">
        <v>278</v>
      </c>
      <c r="K157" s="155" t="n">
        <v>3223</v>
      </c>
      <c r="L157" s="156" t="s">
        <v>214</v>
      </c>
      <c r="M157" s="157"/>
      <c r="N157" s="158" t="n">
        <v>87296</v>
      </c>
      <c r="O157" s="158" t="n">
        <v>100000</v>
      </c>
      <c r="P157" s="158" t="n">
        <v>120000</v>
      </c>
      <c r="Q157" s="153" t="n">
        <v>100000</v>
      </c>
      <c r="R157" s="158" t="n">
        <v>100000</v>
      </c>
      <c r="S157" s="158" t="n">
        <v>100000</v>
      </c>
      <c r="T157" s="154" t="n">
        <f aca="false">P157/N157</f>
        <v>1.37463343108504</v>
      </c>
      <c r="U157" s="154" t="n">
        <f aca="false">Q157/P157</f>
        <v>0.833333333333333</v>
      </c>
      <c r="V157" s="154" t="n">
        <f aca="false">R157/Q157</f>
        <v>1</v>
      </c>
      <c r="W157" s="154" t="n">
        <f aca="false">S157/R157</f>
        <v>1</v>
      </c>
      <c r="X157" s="110"/>
    </row>
    <row r="158" customFormat="false" ht="12.75" hidden="false" customHeight="false" outlineLevel="0" collapsed="false">
      <c r="A158" s="110" t="s">
        <v>260</v>
      </c>
      <c r="B158" s="110" t="n">
        <v>1</v>
      </c>
      <c r="C158" s="110"/>
      <c r="D158" s="110" t="n">
        <v>3</v>
      </c>
      <c r="E158" s="110"/>
      <c r="F158" s="110" t="n">
        <v>5</v>
      </c>
      <c r="G158" s="110"/>
      <c r="H158" s="110"/>
      <c r="I158" s="110"/>
      <c r="J158" s="110" t="n">
        <v>133</v>
      </c>
      <c r="K158" s="155" t="n">
        <v>3225</v>
      </c>
      <c r="L158" s="155" t="s">
        <v>279</v>
      </c>
      <c r="M158" s="155"/>
      <c r="N158" s="158" t="n">
        <v>9912</v>
      </c>
      <c r="O158" s="158" t="n">
        <v>18000</v>
      </c>
      <c r="P158" s="158" t="n">
        <v>22000</v>
      </c>
      <c r="Q158" s="153" t="n">
        <v>10000</v>
      </c>
      <c r="R158" s="158" t="n">
        <v>10000</v>
      </c>
      <c r="S158" s="158" t="n">
        <v>10000</v>
      </c>
      <c r="T158" s="154" t="n">
        <f aca="false">P158/N158</f>
        <v>2.21953188054883</v>
      </c>
      <c r="U158" s="154" t="n">
        <f aca="false">Q158/P158</f>
        <v>0.454545454545455</v>
      </c>
      <c r="V158" s="154" t="n">
        <f aca="false">R158/Q158</f>
        <v>1</v>
      </c>
      <c r="W158" s="154" t="n">
        <f aca="false">S158/R158</f>
        <v>1</v>
      </c>
      <c r="X158" s="110"/>
    </row>
    <row r="159" customFormat="false" ht="12.75" hidden="false" customHeight="false" outlineLevel="0" collapsed="false">
      <c r="A159" s="110" t="s">
        <v>260</v>
      </c>
      <c r="B159" s="110" t="n">
        <v>1</v>
      </c>
      <c r="C159" s="110"/>
      <c r="D159" s="110" t="n">
        <v>3</v>
      </c>
      <c r="E159" s="110"/>
      <c r="F159" s="110" t="n">
        <v>5</v>
      </c>
      <c r="G159" s="110"/>
      <c r="H159" s="110"/>
      <c r="I159" s="110"/>
      <c r="J159" s="110" t="n">
        <v>133</v>
      </c>
      <c r="K159" s="155" t="n">
        <v>3227</v>
      </c>
      <c r="L159" s="155" t="s">
        <v>280</v>
      </c>
      <c r="M159" s="155"/>
      <c r="N159" s="158" t="n">
        <v>0</v>
      </c>
      <c r="O159" s="158" t="n">
        <v>1000</v>
      </c>
      <c r="P159" s="158" t="n">
        <v>1000</v>
      </c>
      <c r="Q159" s="153" t="n">
        <v>1000</v>
      </c>
      <c r="R159" s="158" t="n">
        <v>1000</v>
      </c>
      <c r="S159" s="158" t="n">
        <v>1000</v>
      </c>
      <c r="T159" s="154" t="e">
        <f aca="false">P159/N159</f>
        <v>#DIV/0!</v>
      </c>
      <c r="U159" s="154" t="n">
        <f aca="false">Q159/P159</f>
        <v>1</v>
      </c>
      <c r="V159" s="154" t="n">
        <f aca="false">R159/Q159</f>
        <v>1</v>
      </c>
      <c r="W159" s="154" t="n">
        <f aca="false">S159/R159</f>
        <v>1</v>
      </c>
      <c r="X159" s="110"/>
    </row>
    <row r="160" customFormat="false" ht="12.75" hidden="false" customHeight="false" outlineLevel="0" collapsed="false">
      <c r="A160" s="110" t="s">
        <v>260</v>
      </c>
      <c r="B160" s="110" t="n">
        <v>1</v>
      </c>
      <c r="C160" s="110"/>
      <c r="D160" s="110" t="n">
        <v>3</v>
      </c>
      <c r="E160" s="110"/>
      <c r="F160" s="110" t="n">
        <v>5</v>
      </c>
      <c r="G160" s="110"/>
      <c r="H160" s="110"/>
      <c r="I160" s="110"/>
      <c r="J160" s="110" t="n">
        <v>133</v>
      </c>
      <c r="K160" s="151" t="n">
        <v>323</v>
      </c>
      <c r="L160" s="151" t="s">
        <v>97</v>
      </c>
      <c r="M160" s="151"/>
      <c r="N160" s="152" t="n">
        <f aca="false">N161+N162+N163+N164+N165+N166+N167+N168+N169+N170+N171+N172+N173+N174+N175+N176+N177+N179+N180+N181+N178</f>
        <v>436039</v>
      </c>
      <c r="O160" s="152" t="n">
        <f aca="false">O161+O162+O163+O164+O165+O166+O167+O168+O169+O170+O171+O172+O173+O174+O175+O176+O177+O179+O180+O181+O178</f>
        <v>375000</v>
      </c>
      <c r="P160" s="152" t="n">
        <f aca="false">P161+P162+P163+P164+P165+P166+P167+P168+P169+P170+P171+P172+P173+P174+P175+P176+P177+P179+P180+P181+P178</f>
        <v>445500</v>
      </c>
      <c r="Q160" s="153" t="n">
        <f aca="false">Q161+Q162+Q163+Q164+Q165+Q166+Q167+Q168+Q169+Q170+Q171+Q172+Q173+Q174+Q175+Q176+Q177+Q179+Q180+Q181+Q178</f>
        <v>441500</v>
      </c>
      <c r="R160" s="152" t="n">
        <f aca="false">R161+R162+R163+R164+R165+R166+R167+R168+R169+R170+R171+R172+R173+R174+R175+R176+R177+R179+R180+R181+R178</f>
        <v>306500</v>
      </c>
      <c r="S160" s="152" t="n">
        <f aca="false">S161+S162+S163+S164+S165+S166+S167+S168+S169+S170+S171+S172+S173+S174+S175+S176+S177+S179+S180+S181+S178</f>
        <v>306500</v>
      </c>
      <c r="T160" s="154" t="n">
        <f aca="false">P160/N160</f>
        <v>1.021697600444</v>
      </c>
      <c r="U160" s="154" t="n">
        <f aca="false">Q160/P160</f>
        <v>0.991021324354658</v>
      </c>
      <c r="V160" s="154" t="n">
        <f aca="false">R160/Q160</f>
        <v>0.694224235560589</v>
      </c>
      <c r="W160" s="154" t="n">
        <f aca="false">S160/R160</f>
        <v>1</v>
      </c>
      <c r="X160" s="110"/>
    </row>
    <row r="161" customFormat="false" ht="12.75" hidden="false" customHeight="false" outlineLevel="0" collapsed="false">
      <c r="A161" s="110" t="s">
        <v>260</v>
      </c>
      <c r="B161" s="110" t="n">
        <v>1</v>
      </c>
      <c r="C161" s="110"/>
      <c r="D161" s="110" t="n">
        <v>3</v>
      </c>
      <c r="E161" s="110"/>
      <c r="F161" s="110" t="n">
        <v>5</v>
      </c>
      <c r="G161" s="110"/>
      <c r="H161" s="110"/>
      <c r="I161" s="110"/>
      <c r="J161" s="110" t="n">
        <v>133</v>
      </c>
      <c r="K161" s="155" t="n">
        <v>3231</v>
      </c>
      <c r="L161" s="155" t="s">
        <v>281</v>
      </c>
      <c r="M161" s="251"/>
      <c r="N161" s="158" t="n">
        <v>75054</v>
      </c>
      <c r="O161" s="158" t="n">
        <v>65000</v>
      </c>
      <c r="P161" s="158" t="n">
        <v>72000</v>
      </c>
      <c r="Q161" s="153" t="n">
        <v>75000</v>
      </c>
      <c r="R161" s="158" t="n">
        <v>72000</v>
      </c>
      <c r="S161" s="158" t="n">
        <v>72000</v>
      </c>
      <c r="T161" s="154" t="n">
        <f aca="false">P161/N161</f>
        <v>0.95930929730594</v>
      </c>
      <c r="U161" s="154" t="n">
        <f aca="false">Q161/P161</f>
        <v>1.04166666666667</v>
      </c>
      <c r="V161" s="154" t="n">
        <f aca="false">R161/Q161</f>
        <v>0.96</v>
      </c>
      <c r="W161" s="154" t="n">
        <f aca="false">S161/R161</f>
        <v>1</v>
      </c>
      <c r="X161" s="110"/>
    </row>
    <row r="162" customFormat="false" ht="12.75" hidden="false" customHeight="false" outlineLevel="0" collapsed="false">
      <c r="A162" s="110" t="s">
        <v>260</v>
      </c>
      <c r="B162" s="110" t="n">
        <v>1</v>
      </c>
      <c r="C162" s="110"/>
      <c r="D162" s="110" t="n">
        <v>3</v>
      </c>
      <c r="E162" s="110"/>
      <c r="F162" s="110" t="n">
        <v>5</v>
      </c>
      <c r="G162" s="110"/>
      <c r="H162" s="110"/>
      <c r="I162" s="110"/>
      <c r="J162" s="110" t="n">
        <v>133</v>
      </c>
      <c r="K162" s="155" t="n">
        <v>3232</v>
      </c>
      <c r="L162" s="155" t="s">
        <v>282</v>
      </c>
      <c r="M162" s="251"/>
      <c r="N162" s="158" t="n">
        <v>14110</v>
      </c>
      <c r="O162" s="158" t="n">
        <v>6000</v>
      </c>
      <c r="P162" s="158" t="n">
        <v>17000</v>
      </c>
      <c r="Q162" s="153" t="n">
        <v>15000</v>
      </c>
      <c r="R162" s="158" t="n">
        <v>6000</v>
      </c>
      <c r="S162" s="158" t="n">
        <v>6000</v>
      </c>
      <c r="T162" s="154" t="n">
        <f aca="false">P162/N162</f>
        <v>1.20481927710843</v>
      </c>
      <c r="U162" s="154" t="n">
        <f aca="false">Q162/P162</f>
        <v>0.882352941176471</v>
      </c>
      <c r="V162" s="154" t="n">
        <f aca="false">R162/Q162</f>
        <v>0.4</v>
      </c>
      <c r="W162" s="154" t="n">
        <f aca="false">S162/R162</f>
        <v>1</v>
      </c>
      <c r="X162" s="110"/>
    </row>
    <row r="163" customFormat="false" ht="12.75" hidden="false" customHeight="false" outlineLevel="0" collapsed="false">
      <c r="A163" s="110" t="s">
        <v>260</v>
      </c>
      <c r="B163" s="110" t="n">
        <v>1</v>
      </c>
      <c r="C163" s="110"/>
      <c r="D163" s="110" t="n">
        <v>3</v>
      </c>
      <c r="E163" s="110"/>
      <c r="F163" s="110" t="n">
        <v>5</v>
      </c>
      <c r="G163" s="110"/>
      <c r="H163" s="110"/>
      <c r="I163" s="110"/>
      <c r="J163" s="110" t="n">
        <v>133</v>
      </c>
      <c r="K163" s="155" t="n">
        <v>3232</v>
      </c>
      <c r="L163" s="155" t="s">
        <v>283</v>
      </c>
      <c r="M163" s="251"/>
      <c r="N163" s="158" t="n">
        <v>30855</v>
      </c>
      <c r="O163" s="158" t="n">
        <v>30000</v>
      </c>
      <c r="P163" s="158" t="n">
        <v>42000</v>
      </c>
      <c r="Q163" s="153" t="n">
        <v>30000</v>
      </c>
      <c r="R163" s="158" t="n">
        <v>20000</v>
      </c>
      <c r="S163" s="158" t="n">
        <v>20000</v>
      </c>
      <c r="T163" s="154" t="n">
        <f aca="false">P163/N163</f>
        <v>1.36120563928051</v>
      </c>
      <c r="U163" s="154" t="n">
        <f aca="false">Q163/P163</f>
        <v>0.714285714285714</v>
      </c>
      <c r="V163" s="154" t="n">
        <f aca="false">R163/Q163</f>
        <v>0.666666666666667</v>
      </c>
      <c r="W163" s="154" t="n">
        <f aca="false">S163/R163</f>
        <v>1</v>
      </c>
      <c r="X163" s="110"/>
    </row>
    <row r="164" customFormat="false" ht="12.75" hidden="false" customHeight="false" outlineLevel="0" collapsed="false">
      <c r="A164" s="110" t="s">
        <v>260</v>
      </c>
      <c r="B164" s="110" t="n">
        <v>1</v>
      </c>
      <c r="C164" s="110"/>
      <c r="D164" s="110" t="n">
        <v>3</v>
      </c>
      <c r="E164" s="110"/>
      <c r="F164" s="110" t="n">
        <v>5</v>
      </c>
      <c r="G164" s="110"/>
      <c r="H164" s="110"/>
      <c r="I164" s="110"/>
      <c r="J164" s="110" t="n">
        <v>133</v>
      </c>
      <c r="K164" s="155" t="n">
        <v>3232</v>
      </c>
      <c r="L164" s="155" t="s">
        <v>284</v>
      </c>
      <c r="M164" s="251"/>
      <c r="N164" s="158" t="n">
        <v>600</v>
      </c>
      <c r="O164" s="158" t="n">
        <v>2000</v>
      </c>
      <c r="P164" s="158" t="n">
        <v>2000</v>
      </c>
      <c r="Q164" s="153" t="n">
        <v>2000</v>
      </c>
      <c r="R164" s="158" t="n">
        <v>2000</v>
      </c>
      <c r="S164" s="158" t="n">
        <v>2000</v>
      </c>
      <c r="T164" s="154" t="n">
        <f aca="false">P164/N164</f>
        <v>3.33333333333333</v>
      </c>
      <c r="U164" s="154" t="n">
        <f aca="false">Q164/P164</f>
        <v>1</v>
      </c>
      <c r="V164" s="154" t="n">
        <f aca="false">R164/Q164</f>
        <v>1</v>
      </c>
      <c r="W164" s="154" t="n">
        <f aca="false">S164/R164</f>
        <v>1</v>
      </c>
      <c r="X164" s="110"/>
    </row>
    <row r="165" customFormat="false" ht="12.75" hidden="false" customHeight="false" outlineLevel="0" collapsed="false">
      <c r="A165" s="110" t="s">
        <v>260</v>
      </c>
      <c r="B165" s="110" t="n">
        <v>1</v>
      </c>
      <c r="C165" s="110"/>
      <c r="D165" s="110" t="n">
        <v>3</v>
      </c>
      <c r="E165" s="110"/>
      <c r="F165" s="110" t="n">
        <v>5</v>
      </c>
      <c r="G165" s="110"/>
      <c r="H165" s="110"/>
      <c r="I165" s="110"/>
      <c r="J165" s="110" t="n">
        <v>133</v>
      </c>
      <c r="K165" s="155" t="n">
        <v>3233</v>
      </c>
      <c r="L165" s="155" t="s">
        <v>178</v>
      </c>
      <c r="M165" s="251"/>
      <c r="N165" s="158" t="n">
        <v>49002</v>
      </c>
      <c r="O165" s="158" t="n">
        <v>40000</v>
      </c>
      <c r="P165" s="158" t="n">
        <v>45000</v>
      </c>
      <c r="Q165" s="153" t="n">
        <v>40000</v>
      </c>
      <c r="R165" s="158" t="n">
        <v>30000</v>
      </c>
      <c r="S165" s="158" t="n">
        <v>30000</v>
      </c>
      <c r="T165" s="154" t="n">
        <f aca="false">P165/N165</f>
        <v>0.91832986408718</v>
      </c>
      <c r="U165" s="154" t="n">
        <f aca="false">Q165/P165</f>
        <v>0.888888888888889</v>
      </c>
      <c r="V165" s="154" t="n">
        <f aca="false">R165/Q165</f>
        <v>0.75</v>
      </c>
      <c r="W165" s="154" t="n">
        <f aca="false">S165/R165</f>
        <v>1</v>
      </c>
      <c r="X165" s="110"/>
    </row>
    <row r="166" customFormat="false" ht="12.75" hidden="false" customHeight="false" outlineLevel="0" collapsed="false">
      <c r="A166" s="110" t="s">
        <v>260</v>
      </c>
      <c r="B166" s="110" t="n">
        <v>1</v>
      </c>
      <c r="C166" s="110"/>
      <c r="D166" s="110" t="n">
        <v>3</v>
      </c>
      <c r="E166" s="110"/>
      <c r="F166" s="110" t="n">
        <v>5</v>
      </c>
      <c r="G166" s="110"/>
      <c r="H166" s="110"/>
      <c r="I166" s="110"/>
      <c r="J166" s="110" t="n">
        <v>133</v>
      </c>
      <c r="K166" s="155" t="n">
        <v>3234</v>
      </c>
      <c r="L166" s="166" t="s">
        <v>215</v>
      </c>
      <c r="M166" s="166"/>
      <c r="N166" s="158" t="n">
        <v>56951</v>
      </c>
      <c r="O166" s="158" t="n">
        <v>50000</v>
      </c>
      <c r="P166" s="158" t="n">
        <v>35000</v>
      </c>
      <c r="Q166" s="153" t="n">
        <v>57000</v>
      </c>
      <c r="R166" s="158" t="n">
        <v>30000</v>
      </c>
      <c r="S166" s="158" t="n">
        <v>30000</v>
      </c>
      <c r="T166" s="154" t="n">
        <f aca="false">P166/N166</f>
        <v>0.614563396604098</v>
      </c>
      <c r="U166" s="154" t="n">
        <f aca="false">Q166/P166</f>
        <v>1.62857142857143</v>
      </c>
      <c r="V166" s="154" t="n">
        <f aca="false">R166/Q166</f>
        <v>0.526315789473684</v>
      </c>
      <c r="W166" s="154" t="n">
        <f aca="false">S166/R166</f>
        <v>1</v>
      </c>
      <c r="X166" s="110"/>
    </row>
    <row r="167" customFormat="false" ht="12.75" hidden="true" customHeight="false" outlineLevel="0" collapsed="false">
      <c r="A167" s="110" t="s">
        <v>260</v>
      </c>
      <c r="B167" s="110" t="n">
        <v>1</v>
      </c>
      <c r="C167" s="110"/>
      <c r="D167" s="110" t="n">
        <v>3</v>
      </c>
      <c r="E167" s="110"/>
      <c r="F167" s="110" t="n">
        <v>5</v>
      </c>
      <c r="G167" s="110"/>
      <c r="H167" s="110"/>
      <c r="I167" s="110"/>
      <c r="J167" s="110" t="n">
        <v>133</v>
      </c>
      <c r="K167" s="155" t="n">
        <v>3234</v>
      </c>
      <c r="L167" s="156" t="s">
        <v>285</v>
      </c>
      <c r="M167" s="252"/>
      <c r="N167" s="158" t="n">
        <v>0</v>
      </c>
      <c r="O167" s="158" t="n">
        <v>0</v>
      </c>
      <c r="P167" s="158" t="n">
        <v>0</v>
      </c>
      <c r="Q167" s="153" t="n">
        <v>0</v>
      </c>
      <c r="R167" s="158" t="n">
        <v>0</v>
      </c>
      <c r="S167" s="158" t="n">
        <v>0</v>
      </c>
      <c r="T167" s="154" t="e">
        <f aca="false">P167/N167</f>
        <v>#DIV/0!</v>
      </c>
      <c r="U167" s="154" t="e">
        <f aca="false">Q167/P167</f>
        <v>#DIV/0!</v>
      </c>
      <c r="V167" s="154" t="e">
        <f aca="false">R167/Q167</f>
        <v>#DIV/0!</v>
      </c>
      <c r="W167" s="154" t="e">
        <f aca="false">S167/R167</f>
        <v>#DIV/0!</v>
      </c>
      <c r="X167" s="110"/>
    </row>
    <row r="168" customFormat="false" ht="12.75" hidden="true" customHeight="false" outlineLevel="0" collapsed="false">
      <c r="A168" s="110" t="s">
        <v>260</v>
      </c>
      <c r="B168" s="110" t="n">
        <v>1</v>
      </c>
      <c r="C168" s="110"/>
      <c r="D168" s="110" t="n">
        <v>3</v>
      </c>
      <c r="E168" s="110"/>
      <c r="F168" s="110" t="n">
        <v>5</v>
      </c>
      <c r="G168" s="110"/>
      <c r="H168" s="110"/>
      <c r="I168" s="110"/>
      <c r="J168" s="110" t="n">
        <v>133</v>
      </c>
      <c r="K168" s="155" t="n">
        <v>3234</v>
      </c>
      <c r="L168" s="156" t="s">
        <v>286</v>
      </c>
      <c r="M168" s="252"/>
      <c r="N168" s="158" t="n">
        <v>0</v>
      </c>
      <c r="O168" s="158" t="n">
        <v>0</v>
      </c>
      <c r="P168" s="158" t="n">
        <v>0</v>
      </c>
      <c r="Q168" s="153" t="n">
        <v>0</v>
      </c>
      <c r="R168" s="158" t="n">
        <v>0</v>
      </c>
      <c r="S168" s="158" t="n">
        <v>0</v>
      </c>
      <c r="T168" s="154" t="e">
        <f aca="false">P168/N168</f>
        <v>#DIV/0!</v>
      </c>
      <c r="U168" s="154" t="e">
        <f aca="false">Q168/P168</f>
        <v>#DIV/0!</v>
      </c>
      <c r="V168" s="154" t="e">
        <f aca="false">R168/Q168</f>
        <v>#DIV/0!</v>
      </c>
      <c r="W168" s="154" t="e">
        <f aca="false">S168/R168</f>
        <v>#DIV/0!</v>
      </c>
      <c r="X168" s="110"/>
    </row>
    <row r="169" customFormat="false" ht="12.75" hidden="false" customHeight="false" outlineLevel="0" collapsed="false">
      <c r="A169" s="110" t="s">
        <v>260</v>
      </c>
      <c r="B169" s="110" t="n">
        <v>1</v>
      </c>
      <c r="C169" s="110"/>
      <c r="D169" s="110" t="n">
        <v>3</v>
      </c>
      <c r="E169" s="110"/>
      <c r="F169" s="110" t="n">
        <v>5</v>
      </c>
      <c r="G169" s="110"/>
      <c r="H169" s="110"/>
      <c r="I169" s="110"/>
      <c r="J169" s="110" t="n">
        <v>133</v>
      </c>
      <c r="K169" s="155" t="n">
        <v>3236</v>
      </c>
      <c r="L169" s="156" t="s">
        <v>287</v>
      </c>
      <c r="M169" s="252"/>
      <c r="N169" s="158" t="n">
        <v>0</v>
      </c>
      <c r="O169" s="158" t="n">
        <v>5000</v>
      </c>
      <c r="P169" s="158" t="n">
        <v>5000</v>
      </c>
      <c r="Q169" s="153" t="n">
        <v>5000</v>
      </c>
      <c r="R169" s="158" t="n">
        <v>5000</v>
      </c>
      <c r="S169" s="158" t="n">
        <v>5000</v>
      </c>
      <c r="T169" s="154" t="e">
        <f aca="false">P169/N169</f>
        <v>#DIV/0!</v>
      </c>
      <c r="U169" s="154" t="n">
        <f aca="false">Q169/P169</f>
        <v>1</v>
      </c>
      <c r="V169" s="154" t="n">
        <f aca="false">R169/Q169</f>
        <v>1</v>
      </c>
      <c r="W169" s="154" t="n">
        <f aca="false">S169/R169</f>
        <v>1</v>
      </c>
      <c r="X169" s="110"/>
    </row>
    <row r="170" customFormat="false" ht="12.75" hidden="false" customHeight="false" outlineLevel="0" collapsed="false">
      <c r="A170" s="110" t="s">
        <v>260</v>
      </c>
      <c r="B170" s="110" t="n">
        <v>1</v>
      </c>
      <c r="C170" s="110"/>
      <c r="D170" s="110" t="n">
        <v>3</v>
      </c>
      <c r="E170" s="110"/>
      <c r="F170" s="110" t="n">
        <v>5</v>
      </c>
      <c r="G170" s="110"/>
      <c r="H170" s="110"/>
      <c r="I170" s="110"/>
      <c r="J170" s="110" t="n">
        <v>133</v>
      </c>
      <c r="K170" s="155" t="n">
        <v>3236</v>
      </c>
      <c r="L170" s="156" t="s">
        <v>288</v>
      </c>
      <c r="M170" s="252"/>
      <c r="N170" s="158" t="n">
        <v>8370</v>
      </c>
      <c r="O170" s="158" t="n">
        <v>9000</v>
      </c>
      <c r="P170" s="158" t="n">
        <v>9000</v>
      </c>
      <c r="Q170" s="153" t="n">
        <v>9000</v>
      </c>
      <c r="R170" s="158" t="n">
        <v>9000</v>
      </c>
      <c r="S170" s="158" t="n">
        <v>9000</v>
      </c>
      <c r="T170" s="154" t="n">
        <f aca="false">P170/N170</f>
        <v>1.0752688172043</v>
      </c>
      <c r="U170" s="154" t="n">
        <f aca="false">Q170/P170</f>
        <v>1</v>
      </c>
      <c r="V170" s="154" t="n">
        <f aca="false">R170/Q170</f>
        <v>1</v>
      </c>
      <c r="W170" s="154" t="n">
        <f aca="false">S170/R170</f>
        <v>1</v>
      </c>
      <c r="X170" s="110"/>
    </row>
    <row r="171" customFormat="false" ht="12.75" hidden="false" customHeight="false" outlineLevel="0" collapsed="false">
      <c r="A171" s="110" t="s">
        <v>260</v>
      </c>
      <c r="B171" s="110" t="n">
        <v>1</v>
      </c>
      <c r="C171" s="110"/>
      <c r="D171" s="110" t="n">
        <v>3</v>
      </c>
      <c r="E171" s="110"/>
      <c r="F171" s="110" t="n">
        <v>5</v>
      </c>
      <c r="G171" s="110"/>
      <c r="H171" s="110"/>
      <c r="I171" s="110"/>
      <c r="J171" s="110" t="n">
        <v>133</v>
      </c>
      <c r="K171" s="155" t="n">
        <v>3237</v>
      </c>
      <c r="L171" s="166" t="s">
        <v>289</v>
      </c>
      <c r="M171" s="166"/>
      <c r="N171" s="158" t="n">
        <v>42454</v>
      </c>
      <c r="O171" s="158" t="n">
        <v>40000</v>
      </c>
      <c r="P171" s="158" t="n">
        <v>40000</v>
      </c>
      <c r="Q171" s="153" t="n">
        <v>40000</v>
      </c>
      <c r="R171" s="158" t="n">
        <v>35000</v>
      </c>
      <c r="S171" s="158" t="n">
        <v>35000</v>
      </c>
      <c r="T171" s="154" t="n">
        <f aca="false">P171/N171</f>
        <v>0.94219625948085</v>
      </c>
      <c r="U171" s="154" t="n">
        <f aca="false">Q171/P171</f>
        <v>1</v>
      </c>
      <c r="V171" s="154" t="n">
        <f aca="false">R171/Q171</f>
        <v>0.875</v>
      </c>
      <c r="W171" s="154" t="n">
        <f aca="false">S171/R171</f>
        <v>1</v>
      </c>
      <c r="X171" s="110"/>
    </row>
    <row r="172" customFormat="false" ht="12.75" hidden="false" customHeight="false" outlineLevel="0" collapsed="false">
      <c r="A172" s="110" t="s">
        <v>260</v>
      </c>
      <c r="B172" s="110" t="n">
        <v>1</v>
      </c>
      <c r="C172" s="110"/>
      <c r="D172" s="110" t="n">
        <v>3</v>
      </c>
      <c r="E172" s="110"/>
      <c r="F172" s="110" t="n">
        <v>5</v>
      </c>
      <c r="G172" s="110"/>
      <c r="H172" s="110"/>
      <c r="I172" s="110"/>
      <c r="J172" s="110" t="n">
        <v>133</v>
      </c>
      <c r="K172" s="155" t="n">
        <v>3237</v>
      </c>
      <c r="L172" s="155" t="s">
        <v>290</v>
      </c>
      <c r="M172" s="251"/>
      <c r="N172" s="158" t="n">
        <v>35887</v>
      </c>
      <c r="O172" s="158" t="n">
        <v>30000</v>
      </c>
      <c r="P172" s="158" t="n">
        <v>40000</v>
      </c>
      <c r="Q172" s="153" t="n">
        <v>35000</v>
      </c>
      <c r="R172" s="158" t="n">
        <v>25000</v>
      </c>
      <c r="S172" s="158" t="n">
        <v>25000</v>
      </c>
      <c r="T172" s="154" t="n">
        <f aca="false">P172/N172</f>
        <v>1.11460974726224</v>
      </c>
      <c r="U172" s="154" t="n">
        <f aca="false">Q172/P172</f>
        <v>0.875</v>
      </c>
      <c r="V172" s="154" t="n">
        <f aca="false">R172/Q172</f>
        <v>0.714285714285714</v>
      </c>
      <c r="W172" s="154" t="n">
        <f aca="false">S172/R172</f>
        <v>1</v>
      </c>
      <c r="X172" s="110"/>
    </row>
    <row r="173" customFormat="false" ht="12.75" hidden="false" customHeight="false" outlineLevel="0" collapsed="false">
      <c r="A173" s="110" t="s">
        <v>260</v>
      </c>
      <c r="B173" s="110" t="n">
        <v>1</v>
      </c>
      <c r="C173" s="110"/>
      <c r="D173" s="110" t="n">
        <v>3</v>
      </c>
      <c r="E173" s="110"/>
      <c r="F173" s="110" t="n">
        <v>5</v>
      </c>
      <c r="G173" s="110"/>
      <c r="H173" s="110"/>
      <c r="I173" s="110"/>
      <c r="J173" s="110" t="n">
        <v>133</v>
      </c>
      <c r="K173" s="155" t="n">
        <v>3237</v>
      </c>
      <c r="L173" s="155" t="s">
        <v>291</v>
      </c>
      <c r="M173" s="251"/>
      <c r="N173" s="158" t="n">
        <v>8072</v>
      </c>
      <c r="O173" s="158" t="n">
        <v>30000</v>
      </c>
      <c r="P173" s="158" t="n">
        <v>15000</v>
      </c>
      <c r="Q173" s="153" t="n">
        <v>30000</v>
      </c>
      <c r="R173" s="158" t="n">
        <v>30000</v>
      </c>
      <c r="S173" s="158" t="n">
        <v>30000</v>
      </c>
      <c r="T173" s="154" t="n">
        <f aca="false">P173/N173</f>
        <v>1.85827552031715</v>
      </c>
      <c r="U173" s="154" t="n">
        <f aca="false">Q173/P173</f>
        <v>2</v>
      </c>
      <c r="V173" s="154" t="n">
        <f aca="false">R173/Q173</f>
        <v>1</v>
      </c>
      <c r="W173" s="154" t="n">
        <f aca="false">S173/R173</f>
        <v>1</v>
      </c>
      <c r="X173" s="110"/>
    </row>
    <row r="174" customFormat="false" ht="12.75" hidden="false" customHeight="false" outlineLevel="0" collapsed="false">
      <c r="A174" s="110" t="s">
        <v>260</v>
      </c>
      <c r="B174" s="110" t="n">
        <v>1</v>
      </c>
      <c r="C174" s="110"/>
      <c r="D174" s="110" t="n">
        <v>3</v>
      </c>
      <c r="E174" s="110"/>
      <c r="F174" s="110" t="n">
        <v>5</v>
      </c>
      <c r="G174" s="110"/>
      <c r="H174" s="110"/>
      <c r="I174" s="110"/>
      <c r="J174" s="110" t="n">
        <v>133</v>
      </c>
      <c r="K174" s="155" t="n">
        <v>3237</v>
      </c>
      <c r="L174" s="155" t="s">
        <v>292</v>
      </c>
      <c r="M174" s="251"/>
      <c r="N174" s="158" t="n">
        <v>9960</v>
      </c>
      <c r="O174" s="158" t="n">
        <v>10000</v>
      </c>
      <c r="P174" s="158" t="n">
        <v>10000</v>
      </c>
      <c r="Q174" s="153" t="n">
        <v>10000</v>
      </c>
      <c r="R174" s="158" t="n">
        <v>10000</v>
      </c>
      <c r="S174" s="158" t="n">
        <v>10000</v>
      </c>
      <c r="T174" s="154" t="n">
        <f aca="false">P174/N174</f>
        <v>1.00401606425703</v>
      </c>
      <c r="U174" s="154" t="n">
        <f aca="false">Q174/P174</f>
        <v>1</v>
      </c>
      <c r="V174" s="154" t="n">
        <f aca="false">R174/Q174</f>
        <v>1</v>
      </c>
      <c r="W174" s="154" t="n">
        <f aca="false">S174/R174</f>
        <v>1</v>
      </c>
      <c r="X174" s="110"/>
    </row>
    <row r="175" customFormat="false" ht="12.75" hidden="false" customHeight="false" outlineLevel="0" collapsed="false">
      <c r="A175" s="110" t="s">
        <v>260</v>
      </c>
      <c r="B175" s="110" t="n">
        <v>1</v>
      </c>
      <c r="C175" s="110"/>
      <c r="D175" s="110" t="n">
        <v>3</v>
      </c>
      <c r="E175" s="110"/>
      <c r="F175" s="110" t="n">
        <v>5</v>
      </c>
      <c r="G175" s="110"/>
      <c r="H175" s="110"/>
      <c r="I175" s="110"/>
      <c r="J175" s="110" t="n">
        <v>133</v>
      </c>
      <c r="K175" s="155" t="n">
        <v>3237</v>
      </c>
      <c r="L175" s="155" t="s">
        <v>293</v>
      </c>
      <c r="M175" s="252"/>
      <c r="N175" s="158" t="n">
        <v>3750</v>
      </c>
      <c r="O175" s="158" t="n">
        <v>30000</v>
      </c>
      <c r="P175" s="158" t="n">
        <v>30000</v>
      </c>
      <c r="Q175" s="153" t="n">
        <v>30000</v>
      </c>
      <c r="R175" s="158" t="n">
        <v>4000</v>
      </c>
      <c r="S175" s="158" t="n">
        <v>4000</v>
      </c>
      <c r="T175" s="154" t="n">
        <f aca="false">P175/N175</f>
        <v>8</v>
      </c>
      <c r="U175" s="154" t="n">
        <f aca="false">Q175/P175</f>
        <v>1</v>
      </c>
      <c r="V175" s="154" t="n">
        <f aca="false">R175/Q175</f>
        <v>0.133333333333333</v>
      </c>
      <c r="W175" s="154" t="n">
        <f aca="false">S175/R175</f>
        <v>1</v>
      </c>
      <c r="X175" s="110"/>
    </row>
    <row r="176" customFormat="false" ht="12.75" hidden="false" customHeight="false" outlineLevel="0" collapsed="false">
      <c r="A176" s="110" t="s">
        <v>260</v>
      </c>
      <c r="B176" s="110" t="n">
        <v>1</v>
      </c>
      <c r="C176" s="110"/>
      <c r="D176" s="110" t="n">
        <v>3</v>
      </c>
      <c r="E176" s="110"/>
      <c r="F176" s="110" t="n">
        <v>5</v>
      </c>
      <c r="G176" s="110"/>
      <c r="H176" s="110"/>
      <c r="I176" s="110"/>
      <c r="J176" s="110" t="n">
        <v>133</v>
      </c>
      <c r="K176" s="155" t="n">
        <v>3237</v>
      </c>
      <c r="L176" s="155" t="s">
        <v>294</v>
      </c>
      <c r="M176" s="252"/>
      <c r="N176" s="158" t="n">
        <v>57495</v>
      </c>
      <c r="O176" s="158" t="n">
        <v>10000</v>
      </c>
      <c r="P176" s="158" t="n">
        <v>35000</v>
      </c>
      <c r="Q176" s="153" t="n">
        <v>10000</v>
      </c>
      <c r="R176" s="158" t="n">
        <v>5000</v>
      </c>
      <c r="S176" s="158" t="n">
        <v>5000</v>
      </c>
      <c r="T176" s="154" t="n">
        <f aca="false">P176/N176</f>
        <v>0.608748586833638</v>
      </c>
      <c r="U176" s="154" t="n">
        <f aca="false">Q176/P176</f>
        <v>0.285714285714286</v>
      </c>
      <c r="V176" s="154" t="n">
        <f aca="false">R176/Q176</f>
        <v>0.5</v>
      </c>
      <c r="W176" s="154" t="n">
        <f aca="false">S176/R176</f>
        <v>1</v>
      </c>
      <c r="X176" s="110"/>
    </row>
    <row r="177" customFormat="false" ht="12.75" hidden="false" customHeight="false" outlineLevel="0" collapsed="false">
      <c r="A177" s="110" t="s">
        <v>260</v>
      </c>
      <c r="B177" s="110" t="n">
        <v>1</v>
      </c>
      <c r="C177" s="110"/>
      <c r="D177" s="110" t="n">
        <v>3</v>
      </c>
      <c r="E177" s="110"/>
      <c r="F177" s="110" t="n">
        <v>5</v>
      </c>
      <c r="G177" s="110"/>
      <c r="H177" s="110"/>
      <c r="I177" s="110"/>
      <c r="J177" s="110" t="n">
        <v>133</v>
      </c>
      <c r="K177" s="155" t="n">
        <v>3237</v>
      </c>
      <c r="L177" s="49" t="s">
        <v>295</v>
      </c>
      <c r="M177" s="252"/>
      <c r="N177" s="158" t="n">
        <v>13200</v>
      </c>
      <c r="O177" s="158" t="n">
        <v>0</v>
      </c>
      <c r="P177" s="158" t="n">
        <v>10000</v>
      </c>
      <c r="Q177" s="153" t="n">
        <v>5000</v>
      </c>
      <c r="R177" s="158" t="n">
        <v>0</v>
      </c>
      <c r="S177" s="158" t="n">
        <v>0</v>
      </c>
      <c r="T177" s="154" t="n">
        <f aca="false">P177/N177</f>
        <v>0.757575757575758</v>
      </c>
      <c r="U177" s="154" t="n">
        <f aca="false">Q177/P177</f>
        <v>0.5</v>
      </c>
      <c r="V177" s="154" t="n">
        <f aca="false">R177/Q177</f>
        <v>0</v>
      </c>
      <c r="W177" s="154" t="e">
        <f aca="false">S177/R177</f>
        <v>#DIV/0!</v>
      </c>
      <c r="X177" s="110"/>
    </row>
    <row r="178" customFormat="false" ht="12.75" hidden="false" customHeight="false" outlineLevel="0" collapsed="false">
      <c r="A178" s="110"/>
      <c r="B178" s="110"/>
      <c r="C178" s="110"/>
      <c r="D178" s="110"/>
      <c r="E178" s="110"/>
      <c r="F178" s="110" t="n">
        <v>5</v>
      </c>
      <c r="G178" s="110"/>
      <c r="H178" s="110"/>
      <c r="I178" s="110"/>
      <c r="J178" s="110" t="n">
        <v>133</v>
      </c>
      <c r="K178" s="155" t="n">
        <v>3237</v>
      </c>
      <c r="L178" s="156" t="s">
        <v>296</v>
      </c>
      <c r="M178" s="252"/>
      <c r="N178" s="158" t="n">
        <v>5513</v>
      </c>
      <c r="O178" s="158" t="n">
        <v>0</v>
      </c>
      <c r="P178" s="158" t="n">
        <v>5500</v>
      </c>
      <c r="Q178" s="153" t="n">
        <v>5500</v>
      </c>
      <c r="R178" s="158" t="n">
        <v>5500</v>
      </c>
      <c r="S178" s="158" t="n">
        <v>5500</v>
      </c>
      <c r="T178" s="154" t="n">
        <f aca="false">P178/N178</f>
        <v>0.997641937239253</v>
      </c>
      <c r="U178" s="154" t="n">
        <f aca="false">Q178/P178</f>
        <v>1</v>
      </c>
      <c r="V178" s="154" t="n">
        <f aca="false">R178/Q178</f>
        <v>1</v>
      </c>
      <c r="W178" s="154" t="n">
        <f aca="false">S178/R178</f>
        <v>1</v>
      </c>
      <c r="X178" s="110"/>
    </row>
    <row r="179" customFormat="false" ht="12.75" hidden="false" customHeight="false" outlineLevel="0" collapsed="false">
      <c r="A179" s="110" t="s">
        <v>260</v>
      </c>
      <c r="B179" s="110" t="n">
        <v>1</v>
      </c>
      <c r="C179" s="110"/>
      <c r="D179" s="110" t="n">
        <v>3</v>
      </c>
      <c r="E179" s="110"/>
      <c r="F179" s="110" t="n">
        <v>5</v>
      </c>
      <c r="G179" s="110"/>
      <c r="H179" s="110"/>
      <c r="I179" s="110"/>
      <c r="J179" s="110" t="n">
        <v>133</v>
      </c>
      <c r="K179" s="155" t="n">
        <v>3237</v>
      </c>
      <c r="L179" s="156" t="s">
        <v>297</v>
      </c>
      <c r="M179" s="252"/>
      <c r="N179" s="158" t="n">
        <v>0</v>
      </c>
      <c r="O179" s="158" t="n">
        <v>5000</v>
      </c>
      <c r="P179" s="158" t="n">
        <v>5000</v>
      </c>
      <c r="Q179" s="153" t="n">
        <v>30000</v>
      </c>
      <c r="R179" s="158" t="n">
        <v>5000</v>
      </c>
      <c r="S179" s="158" t="n">
        <v>5000</v>
      </c>
      <c r="T179" s="154" t="e">
        <f aca="false">P179/N179</f>
        <v>#DIV/0!</v>
      </c>
      <c r="U179" s="154" t="n">
        <f aca="false">Q179/P179</f>
        <v>6</v>
      </c>
      <c r="V179" s="154" t="n">
        <f aca="false">R179/Q179</f>
        <v>0.166666666666667</v>
      </c>
      <c r="W179" s="154" t="n">
        <f aca="false">S179/R179</f>
        <v>1</v>
      </c>
      <c r="X179" s="110"/>
    </row>
    <row r="180" customFormat="false" ht="12.75" hidden="false" customHeight="false" outlineLevel="0" collapsed="false">
      <c r="A180" s="110" t="s">
        <v>260</v>
      </c>
      <c r="B180" s="110" t="n">
        <v>1</v>
      </c>
      <c r="C180" s="110"/>
      <c r="D180" s="110" t="n">
        <v>3</v>
      </c>
      <c r="E180" s="110"/>
      <c r="F180" s="110" t="n">
        <v>5</v>
      </c>
      <c r="G180" s="110"/>
      <c r="H180" s="110"/>
      <c r="I180" s="110"/>
      <c r="J180" s="110" t="n">
        <v>133</v>
      </c>
      <c r="K180" s="155" t="n">
        <v>3238</v>
      </c>
      <c r="L180" s="156" t="s">
        <v>298</v>
      </c>
      <c r="M180" s="252"/>
      <c r="N180" s="158" t="n">
        <v>6265</v>
      </c>
      <c r="O180" s="158" t="n">
        <v>8000</v>
      </c>
      <c r="P180" s="158" t="n">
        <v>8000</v>
      </c>
      <c r="Q180" s="153" t="n">
        <v>8000</v>
      </c>
      <c r="R180" s="158" t="n">
        <v>8000</v>
      </c>
      <c r="S180" s="158" t="n">
        <v>8000</v>
      </c>
      <c r="T180" s="154" t="n">
        <f aca="false">P180/N180</f>
        <v>1.27693535514765</v>
      </c>
      <c r="U180" s="154" t="n">
        <f aca="false">Q180/P180</f>
        <v>1</v>
      </c>
      <c r="V180" s="154" t="n">
        <f aca="false">R180/Q180</f>
        <v>1</v>
      </c>
      <c r="W180" s="154" t="n">
        <f aca="false">S180/R180</f>
        <v>1</v>
      </c>
      <c r="X180" s="110"/>
    </row>
    <row r="181" customFormat="false" ht="12.75" hidden="false" customHeight="false" outlineLevel="0" collapsed="false">
      <c r="A181" s="110" t="s">
        <v>260</v>
      </c>
      <c r="B181" s="110" t="n">
        <v>1</v>
      </c>
      <c r="C181" s="110"/>
      <c r="D181" s="110" t="n">
        <v>3</v>
      </c>
      <c r="E181" s="110"/>
      <c r="F181" s="110" t="n">
        <v>5</v>
      </c>
      <c r="G181" s="110"/>
      <c r="H181" s="110"/>
      <c r="I181" s="110"/>
      <c r="J181" s="110" t="n">
        <v>133</v>
      </c>
      <c r="K181" s="155" t="n">
        <v>3239</v>
      </c>
      <c r="L181" s="156" t="s">
        <v>299</v>
      </c>
      <c r="M181" s="252"/>
      <c r="N181" s="158" t="n">
        <v>18501</v>
      </c>
      <c r="O181" s="158" t="n">
        <v>5000</v>
      </c>
      <c r="P181" s="158" t="n">
        <v>20000</v>
      </c>
      <c r="Q181" s="153" t="n">
        <v>5000</v>
      </c>
      <c r="R181" s="158" t="n">
        <v>5000</v>
      </c>
      <c r="S181" s="158" t="n">
        <v>5000</v>
      </c>
      <c r="T181" s="154" t="n">
        <f aca="false">P181/N181</f>
        <v>1.08102264742446</v>
      </c>
      <c r="U181" s="154" t="n">
        <f aca="false">Q181/P181</f>
        <v>0.25</v>
      </c>
      <c r="V181" s="154" t="n">
        <f aca="false">R181/Q181</f>
        <v>1</v>
      </c>
      <c r="W181" s="154" t="n">
        <f aca="false">S181/R181</f>
        <v>1</v>
      </c>
      <c r="X181" s="110"/>
    </row>
    <row r="182" customFormat="false" ht="12.75" hidden="false" customHeight="false" outlineLevel="0" collapsed="false">
      <c r="A182" s="110" t="s">
        <v>260</v>
      </c>
      <c r="B182" s="110" t="n">
        <v>1</v>
      </c>
      <c r="C182" s="110"/>
      <c r="D182" s="110" t="n">
        <v>3</v>
      </c>
      <c r="E182" s="110"/>
      <c r="F182" s="110" t="n">
        <v>5</v>
      </c>
      <c r="G182" s="110"/>
      <c r="H182" s="110"/>
      <c r="I182" s="110"/>
      <c r="J182" s="110" t="n">
        <v>133</v>
      </c>
      <c r="K182" s="151" t="n">
        <v>324</v>
      </c>
      <c r="L182" s="253" t="s">
        <v>300</v>
      </c>
      <c r="M182" s="254"/>
      <c r="N182" s="152" t="n">
        <f aca="false">N183+N184</f>
        <v>210</v>
      </c>
      <c r="O182" s="152" t="n">
        <f aca="false">O183+O184</f>
        <v>6000</v>
      </c>
      <c r="P182" s="152" t="n">
        <f aca="false">P183+P184</f>
        <v>0</v>
      </c>
      <c r="Q182" s="153" t="n">
        <f aca="false">Q183+Q184</f>
        <v>1000</v>
      </c>
      <c r="R182" s="152" t="n">
        <f aca="false">R183+R184</f>
        <v>6000</v>
      </c>
      <c r="S182" s="152" t="n">
        <f aca="false">S183+S184</f>
        <v>6000</v>
      </c>
      <c r="T182" s="154" t="n">
        <f aca="false">P182/N182</f>
        <v>0</v>
      </c>
      <c r="U182" s="154" t="e">
        <f aca="false">Q182/P182</f>
        <v>#DIV/0!</v>
      </c>
      <c r="V182" s="154" t="n">
        <f aca="false">R182/Q182</f>
        <v>6</v>
      </c>
      <c r="W182" s="154" t="n">
        <f aca="false">S182/R182</f>
        <v>1</v>
      </c>
      <c r="X182" s="110"/>
    </row>
    <row r="183" customFormat="false" ht="12.75" hidden="false" customHeight="false" outlineLevel="0" collapsed="false">
      <c r="A183" s="110" t="s">
        <v>260</v>
      </c>
      <c r="B183" s="110" t="n">
        <v>1</v>
      </c>
      <c r="C183" s="110"/>
      <c r="D183" s="110" t="n">
        <v>3</v>
      </c>
      <c r="E183" s="110"/>
      <c r="F183" s="110" t="n">
        <v>5</v>
      </c>
      <c r="G183" s="110"/>
      <c r="H183" s="110"/>
      <c r="I183" s="110"/>
      <c r="J183" s="110" t="n">
        <v>133</v>
      </c>
      <c r="K183" s="155" t="n">
        <v>3241</v>
      </c>
      <c r="L183" s="156" t="s">
        <v>301</v>
      </c>
      <c r="M183" s="252"/>
      <c r="N183" s="158" t="n">
        <v>210</v>
      </c>
      <c r="O183" s="158" t="n">
        <v>1000</v>
      </c>
      <c r="P183" s="158" t="n">
        <v>0</v>
      </c>
      <c r="Q183" s="153" t="n">
        <v>1000</v>
      </c>
      <c r="R183" s="158" t="n">
        <v>1000</v>
      </c>
      <c r="S183" s="158" t="n">
        <v>1000</v>
      </c>
      <c r="T183" s="154" t="n">
        <f aca="false">P183/N183</f>
        <v>0</v>
      </c>
      <c r="U183" s="154" t="e">
        <f aca="false">Q183/P183</f>
        <v>#DIV/0!</v>
      </c>
      <c r="V183" s="154" t="n">
        <f aca="false">R183/Q183</f>
        <v>1</v>
      </c>
      <c r="W183" s="154" t="n">
        <f aca="false">S183/R183</f>
        <v>1</v>
      </c>
      <c r="X183" s="110"/>
    </row>
    <row r="184" customFormat="false" ht="12.75" hidden="false" customHeight="false" outlineLevel="0" collapsed="false">
      <c r="A184" s="110" t="s">
        <v>260</v>
      </c>
      <c r="B184" s="110" t="n">
        <v>1</v>
      </c>
      <c r="C184" s="110"/>
      <c r="D184" s="110" t="n">
        <v>3</v>
      </c>
      <c r="E184" s="110"/>
      <c r="F184" s="110" t="n">
        <v>5</v>
      </c>
      <c r="G184" s="110"/>
      <c r="H184" s="110"/>
      <c r="I184" s="110"/>
      <c r="J184" s="110" t="n">
        <v>133</v>
      </c>
      <c r="K184" s="155" t="n">
        <v>3241</v>
      </c>
      <c r="L184" s="156" t="s">
        <v>302</v>
      </c>
      <c r="M184" s="252"/>
      <c r="N184" s="158" t="n">
        <v>0</v>
      </c>
      <c r="O184" s="158" t="n">
        <v>5000</v>
      </c>
      <c r="P184" s="158" t="n">
        <v>0</v>
      </c>
      <c r="Q184" s="153" t="n">
        <v>0</v>
      </c>
      <c r="R184" s="158" t="n">
        <v>5000</v>
      </c>
      <c r="S184" s="158" t="n">
        <v>5000</v>
      </c>
      <c r="T184" s="154" t="e">
        <f aca="false">P184/N184</f>
        <v>#DIV/0!</v>
      </c>
      <c r="U184" s="154" t="e">
        <f aca="false">Q184/P184</f>
        <v>#DIV/0!</v>
      </c>
      <c r="V184" s="154" t="e">
        <f aca="false">R184/Q184</f>
        <v>#DIV/0!</v>
      </c>
      <c r="W184" s="154" t="n">
        <f aca="false">S184/R184</f>
        <v>1</v>
      </c>
      <c r="X184" s="110"/>
    </row>
    <row r="185" customFormat="false" ht="12.75" hidden="false" customHeight="false" outlineLevel="0" collapsed="false">
      <c r="A185" s="110" t="s">
        <v>260</v>
      </c>
      <c r="B185" s="110" t="n">
        <v>1</v>
      </c>
      <c r="C185" s="110"/>
      <c r="D185" s="110" t="n">
        <v>3</v>
      </c>
      <c r="E185" s="110"/>
      <c r="F185" s="110" t="n">
        <v>5</v>
      </c>
      <c r="G185" s="110"/>
      <c r="H185" s="110"/>
      <c r="I185" s="110"/>
      <c r="J185" s="110" t="n">
        <v>133</v>
      </c>
      <c r="K185" s="151" t="n">
        <v>329</v>
      </c>
      <c r="L185" s="151" t="s">
        <v>179</v>
      </c>
      <c r="M185" s="151"/>
      <c r="N185" s="152" t="n">
        <f aca="false">N186+N187+N188+N189+N190</f>
        <v>35809</v>
      </c>
      <c r="O185" s="152" t="n">
        <f aca="false">O186+O187+O188+O189+O190</f>
        <v>46500</v>
      </c>
      <c r="P185" s="152" t="n">
        <f aca="false">P186+P187+P188+P189+P190</f>
        <v>46500</v>
      </c>
      <c r="Q185" s="153" t="n">
        <f aca="false">Q186+Q187+Q188+Q189+Q190</f>
        <v>46500</v>
      </c>
      <c r="R185" s="152" t="n">
        <f aca="false">R186+R187+R188+R189+R190</f>
        <v>42000</v>
      </c>
      <c r="S185" s="152" t="n">
        <f aca="false">S186+S187+S188+S189+S190</f>
        <v>42000</v>
      </c>
      <c r="T185" s="154" t="n">
        <f aca="false">P185/N185</f>
        <v>1.29855622888101</v>
      </c>
      <c r="U185" s="154" t="n">
        <f aca="false">Q185/P185</f>
        <v>1</v>
      </c>
      <c r="V185" s="154" t="n">
        <f aca="false">R185/Q185</f>
        <v>0.903225806451613</v>
      </c>
      <c r="W185" s="154" t="n">
        <f aca="false">S185/R185</f>
        <v>1</v>
      </c>
      <c r="X185" s="110"/>
    </row>
    <row r="186" customFormat="false" ht="12.75" hidden="false" customHeight="false" outlineLevel="0" collapsed="false">
      <c r="A186" s="110" t="s">
        <v>260</v>
      </c>
      <c r="B186" s="110" t="n">
        <v>1</v>
      </c>
      <c r="C186" s="110"/>
      <c r="D186" s="110" t="n">
        <v>3</v>
      </c>
      <c r="E186" s="110"/>
      <c r="F186" s="110" t="n">
        <v>5</v>
      </c>
      <c r="G186" s="110"/>
      <c r="H186" s="110"/>
      <c r="I186" s="110"/>
      <c r="J186" s="110" t="n">
        <v>133</v>
      </c>
      <c r="K186" s="155" t="n">
        <v>3292</v>
      </c>
      <c r="L186" s="156" t="s">
        <v>303</v>
      </c>
      <c r="M186" s="252"/>
      <c r="N186" s="158" t="n">
        <v>27414</v>
      </c>
      <c r="O186" s="158" t="n">
        <v>35000</v>
      </c>
      <c r="P186" s="158" t="n">
        <v>35000</v>
      </c>
      <c r="Q186" s="153" t="n">
        <v>35000</v>
      </c>
      <c r="R186" s="158" t="n">
        <v>35000</v>
      </c>
      <c r="S186" s="158" t="n">
        <v>35000</v>
      </c>
      <c r="T186" s="154" t="n">
        <f aca="false">P186/N186</f>
        <v>1.27671992412636</v>
      </c>
      <c r="U186" s="154" t="n">
        <f aca="false">Q186/P186</f>
        <v>1</v>
      </c>
      <c r="V186" s="154" t="n">
        <f aca="false">R186/Q186</f>
        <v>1</v>
      </c>
      <c r="W186" s="154" t="n">
        <f aca="false">S186/R186</f>
        <v>1</v>
      </c>
      <c r="X186" s="110"/>
    </row>
    <row r="187" customFormat="false" ht="12.75" hidden="true" customHeight="false" outlineLevel="0" collapsed="false">
      <c r="A187" s="110" t="s">
        <v>260</v>
      </c>
      <c r="B187" s="110" t="n">
        <v>1</v>
      </c>
      <c r="C187" s="110"/>
      <c r="D187" s="110" t="n">
        <v>3</v>
      </c>
      <c r="E187" s="110"/>
      <c r="F187" s="110" t="n">
        <v>5</v>
      </c>
      <c r="G187" s="110"/>
      <c r="H187" s="110"/>
      <c r="I187" s="110"/>
      <c r="J187" s="110" t="n">
        <v>133</v>
      </c>
      <c r="K187" s="155" t="n">
        <v>3293</v>
      </c>
      <c r="L187" s="156" t="s">
        <v>186</v>
      </c>
      <c r="M187" s="252"/>
      <c r="N187" s="158" t="n">
        <v>0</v>
      </c>
      <c r="O187" s="158" t="n">
        <v>0</v>
      </c>
      <c r="P187" s="158" t="n">
        <v>0</v>
      </c>
      <c r="Q187" s="153" t="n">
        <v>0</v>
      </c>
      <c r="R187" s="158" t="n">
        <v>0</v>
      </c>
      <c r="S187" s="158" t="n">
        <v>0</v>
      </c>
      <c r="T187" s="154" t="e">
        <f aca="false">P187/N187</f>
        <v>#DIV/0!</v>
      </c>
      <c r="U187" s="154" t="e">
        <f aca="false">Q187/P187</f>
        <v>#DIV/0!</v>
      </c>
      <c r="V187" s="154" t="e">
        <f aca="false">R187/Q187</f>
        <v>#DIV/0!</v>
      </c>
      <c r="W187" s="154" t="e">
        <f aca="false">S187/R187</f>
        <v>#DIV/0!</v>
      </c>
      <c r="X187" s="110"/>
    </row>
    <row r="188" customFormat="false" ht="12.75" hidden="false" customHeight="false" outlineLevel="0" collapsed="false">
      <c r="A188" s="110" t="s">
        <v>260</v>
      </c>
      <c r="B188" s="110" t="n">
        <v>1</v>
      </c>
      <c r="C188" s="110"/>
      <c r="D188" s="110" t="n">
        <v>3</v>
      </c>
      <c r="E188" s="110"/>
      <c r="F188" s="110" t="n">
        <v>5</v>
      </c>
      <c r="G188" s="110"/>
      <c r="H188" s="110"/>
      <c r="I188" s="110"/>
      <c r="J188" s="110" t="n">
        <v>133</v>
      </c>
      <c r="K188" s="155" t="n">
        <v>3294</v>
      </c>
      <c r="L188" s="156" t="s">
        <v>304</v>
      </c>
      <c r="M188" s="252"/>
      <c r="N188" s="158" t="n">
        <v>2080</v>
      </c>
      <c r="O188" s="158" t="n">
        <v>2500</v>
      </c>
      <c r="P188" s="158" t="n">
        <v>2500</v>
      </c>
      <c r="Q188" s="153" t="n">
        <v>2500</v>
      </c>
      <c r="R188" s="158" t="n">
        <v>2500</v>
      </c>
      <c r="S188" s="158" t="n">
        <v>2500</v>
      </c>
      <c r="T188" s="154" t="n">
        <f aca="false">P188/N188</f>
        <v>1.20192307692308</v>
      </c>
      <c r="U188" s="154" t="n">
        <f aca="false">Q188/P188</f>
        <v>1</v>
      </c>
      <c r="V188" s="154" t="n">
        <f aca="false">R188/Q188</f>
        <v>1</v>
      </c>
      <c r="W188" s="154" t="n">
        <f aca="false">S188/R188</f>
        <v>1</v>
      </c>
      <c r="X188" s="110"/>
    </row>
    <row r="189" customFormat="false" ht="12.75" hidden="false" customHeight="false" outlineLevel="0" collapsed="false">
      <c r="A189" s="110" t="s">
        <v>260</v>
      </c>
      <c r="B189" s="110" t="n">
        <v>1</v>
      </c>
      <c r="C189" s="110"/>
      <c r="D189" s="110" t="n">
        <v>3</v>
      </c>
      <c r="E189" s="110"/>
      <c r="F189" s="110" t="n">
        <v>5</v>
      </c>
      <c r="G189" s="110"/>
      <c r="H189" s="110"/>
      <c r="I189" s="110"/>
      <c r="J189" s="110" t="n">
        <v>133</v>
      </c>
      <c r="K189" s="155" t="n">
        <v>3295</v>
      </c>
      <c r="L189" s="156" t="s">
        <v>305</v>
      </c>
      <c r="M189" s="252"/>
      <c r="N189" s="158" t="n">
        <v>5765</v>
      </c>
      <c r="O189" s="158" t="n">
        <v>5000</v>
      </c>
      <c r="P189" s="158" t="n">
        <v>5000</v>
      </c>
      <c r="Q189" s="153" t="n">
        <v>5000</v>
      </c>
      <c r="R189" s="158" t="n">
        <v>500</v>
      </c>
      <c r="S189" s="158" t="n">
        <v>500</v>
      </c>
      <c r="T189" s="154" t="n">
        <f aca="false">P189/N189</f>
        <v>0.867302688638335</v>
      </c>
      <c r="U189" s="154" t="n">
        <f aca="false">Q189/P189</f>
        <v>1</v>
      </c>
      <c r="V189" s="154" t="n">
        <f aca="false">R189/Q189</f>
        <v>0.1</v>
      </c>
      <c r="W189" s="154" t="n">
        <f aca="false">S189/R189</f>
        <v>1</v>
      </c>
      <c r="X189" s="110"/>
    </row>
    <row r="190" customFormat="false" ht="12.75" hidden="false" customHeight="false" outlineLevel="0" collapsed="false">
      <c r="A190" s="110" t="s">
        <v>260</v>
      </c>
      <c r="B190" s="110" t="n">
        <v>1</v>
      </c>
      <c r="C190" s="110"/>
      <c r="D190" s="110" t="n">
        <v>3</v>
      </c>
      <c r="E190" s="110"/>
      <c r="F190" s="110" t="n">
        <v>5</v>
      </c>
      <c r="G190" s="110"/>
      <c r="H190" s="110"/>
      <c r="I190" s="110"/>
      <c r="J190" s="110" t="n">
        <v>133</v>
      </c>
      <c r="K190" s="155" t="n">
        <v>3299</v>
      </c>
      <c r="L190" s="155" t="s">
        <v>179</v>
      </c>
      <c r="M190" s="251"/>
      <c r="N190" s="158" t="n">
        <v>550</v>
      </c>
      <c r="O190" s="158" t="n">
        <v>4000</v>
      </c>
      <c r="P190" s="158" t="n">
        <v>4000</v>
      </c>
      <c r="Q190" s="153" t="n">
        <v>4000</v>
      </c>
      <c r="R190" s="158" t="n">
        <v>4000</v>
      </c>
      <c r="S190" s="158" t="n">
        <v>4000</v>
      </c>
      <c r="T190" s="154" t="n">
        <f aca="false">P190/N190</f>
        <v>7.27272727272727</v>
      </c>
      <c r="U190" s="154" t="n">
        <f aca="false">Q190/P190</f>
        <v>1</v>
      </c>
      <c r="V190" s="154" t="n">
        <f aca="false">R190/Q190</f>
        <v>1</v>
      </c>
      <c r="W190" s="154" t="n">
        <f aca="false">S190/R190</f>
        <v>1</v>
      </c>
      <c r="X190" s="110"/>
    </row>
    <row r="191" customFormat="false" ht="12.75" hidden="false" customHeight="false" outlineLevel="0" collapsed="false">
      <c r="A191" s="110" t="s">
        <v>260</v>
      </c>
      <c r="B191" s="110" t="n">
        <v>1</v>
      </c>
      <c r="C191" s="110"/>
      <c r="D191" s="110" t="n">
        <v>3</v>
      </c>
      <c r="E191" s="110"/>
      <c r="F191" s="110" t="n">
        <v>5</v>
      </c>
      <c r="G191" s="110"/>
      <c r="H191" s="110"/>
      <c r="I191" s="110"/>
      <c r="J191" s="110" t="n">
        <v>133</v>
      </c>
      <c r="K191" s="155" t="n">
        <v>34</v>
      </c>
      <c r="L191" s="156" t="s">
        <v>100</v>
      </c>
      <c r="M191" s="252"/>
      <c r="N191" s="152" t="n">
        <f aca="false">N192</f>
        <v>38565</v>
      </c>
      <c r="O191" s="152" t="n">
        <f aca="false">O192</f>
        <v>36000</v>
      </c>
      <c r="P191" s="152" t="n">
        <f aca="false">P192</f>
        <v>128000</v>
      </c>
      <c r="Q191" s="153" t="n">
        <f aca="false">Q192</f>
        <v>126000</v>
      </c>
      <c r="R191" s="152" t="n">
        <f aca="false">R192</f>
        <v>126000</v>
      </c>
      <c r="S191" s="152" t="n">
        <f aca="false">S192</f>
        <v>126000</v>
      </c>
      <c r="T191" s="154" t="n">
        <f aca="false">P191/N191</f>
        <v>3.31907169713471</v>
      </c>
      <c r="U191" s="154" t="n">
        <f aca="false">Q191/P191</f>
        <v>0.984375</v>
      </c>
      <c r="V191" s="154" t="n">
        <f aca="false">R191/Q191</f>
        <v>1</v>
      </c>
      <c r="W191" s="154" t="n">
        <f aca="false">S191/R191</f>
        <v>1</v>
      </c>
      <c r="X191" s="110"/>
    </row>
    <row r="192" customFormat="false" ht="12.75" hidden="false" customHeight="false" outlineLevel="0" collapsed="false">
      <c r="A192" s="110" t="s">
        <v>260</v>
      </c>
      <c r="B192" s="110" t="n">
        <v>1</v>
      </c>
      <c r="C192" s="110"/>
      <c r="D192" s="110" t="n">
        <v>3</v>
      </c>
      <c r="E192" s="110"/>
      <c r="F192" s="110" t="n">
        <v>5</v>
      </c>
      <c r="G192" s="110"/>
      <c r="H192" s="110"/>
      <c r="I192" s="110"/>
      <c r="J192" s="110" t="n">
        <v>133</v>
      </c>
      <c r="K192" s="151" t="n">
        <v>343</v>
      </c>
      <c r="L192" s="253" t="s">
        <v>102</v>
      </c>
      <c r="M192" s="254"/>
      <c r="N192" s="152" t="n">
        <f aca="false">N193+N194</f>
        <v>38565</v>
      </c>
      <c r="O192" s="152" t="n">
        <f aca="false">O193+O194</f>
        <v>36000</v>
      </c>
      <c r="P192" s="152" t="n">
        <f aca="false">P193+P194</f>
        <v>128000</v>
      </c>
      <c r="Q192" s="153" t="n">
        <f aca="false">Q193+Q194</f>
        <v>126000</v>
      </c>
      <c r="R192" s="152" t="n">
        <f aca="false">R193+R194</f>
        <v>126000</v>
      </c>
      <c r="S192" s="152" t="n">
        <f aca="false">S193+S194</f>
        <v>126000</v>
      </c>
      <c r="T192" s="154" t="n">
        <f aca="false">P192/N192</f>
        <v>3.31907169713471</v>
      </c>
      <c r="U192" s="154" t="n">
        <f aca="false">Q192/P192</f>
        <v>0.984375</v>
      </c>
      <c r="V192" s="154" t="n">
        <f aca="false">R192/Q192</f>
        <v>1</v>
      </c>
      <c r="W192" s="154" t="n">
        <f aca="false">S192/R192</f>
        <v>1</v>
      </c>
      <c r="X192" s="110"/>
    </row>
    <row r="193" customFormat="false" ht="12.75" hidden="false" customHeight="false" outlineLevel="0" collapsed="false">
      <c r="A193" s="110" t="s">
        <v>260</v>
      </c>
      <c r="B193" s="110" t="n">
        <v>1</v>
      </c>
      <c r="C193" s="110"/>
      <c r="D193" s="110" t="n">
        <v>3</v>
      </c>
      <c r="E193" s="110"/>
      <c r="F193" s="110" t="n">
        <v>5</v>
      </c>
      <c r="G193" s="110"/>
      <c r="H193" s="110"/>
      <c r="I193" s="110"/>
      <c r="J193" s="110" t="n">
        <v>133</v>
      </c>
      <c r="K193" s="155" t="n">
        <v>3431</v>
      </c>
      <c r="L193" s="155" t="s">
        <v>306</v>
      </c>
      <c r="M193" s="155"/>
      <c r="N193" s="158" t="n">
        <v>20173</v>
      </c>
      <c r="O193" s="158" t="n">
        <v>26000</v>
      </c>
      <c r="P193" s="158" t="n">
        <v>18000</v>
      </c>
      <c r="Q193" s="153" t="n">
        <v>26000</v>
      </c>
      <c r="R193" s="158" t="n">
        <v>26000</v>
      </c>
      <c r="S193" s="158" t="n">
        <v>26000</v>
      </c>
      <c r="T193" s="154" t="n">
        <f aca="false">P193/N193</f>
        <v>0.892281762752194</v>
      </c>
      <c r="U193" s="154" t="n">
        <f aca="false">Q193/P193</f>
        <v>1.44444444444444</v>
      </c>
      <c r="V193" s="154" t="n">
        <f aca="false">R193/Q193</f>
        <v>1</v>
      </c>
      <c r="W193" s="154" t="n">
        <f aca="false">S193/R193</f>
        <v>1</v>
      </c>
      <c r="X193" s="110"/>
    </row>
    <row r="194" customFormat="false" ht="12.75" hidden="false" customHeight="false" outlineLevel="0" collapsed="false">
      <c r="A194" s="110" t="s">
        <v>260</v>
      </c>
      <c r="B194" s="110" t="n">
        <v>1</v>
      </c>
      <c r="C194" s="110"/>
      <c r="D194" s="110" t="n">
        <v>3</v>
      </c>
      <c r="E194" s="110"/>
      <c r="F194" s="110" t="n">
        <v>5</v>
      </c>
      <c r="G194" s="110"/>
      <c r="H194" s="110"/>
      <c r="I194" s="110"/>
      <c r="J194" s="110" t="n">
        <v>133</v>
      </c>
      <c r="K194" s="163" t="n">
        <v>3439</v>
      </c>
      <c r="L194" s="163" t="s">
        <v>102</v>
      </c>
      <c r="M194" s="163"/>
      <c r="N194" s="164" t="n">
        <v>18392</v>
      </c>
      <c r="O194" s="164" t="n">
        <v>10000</v>
      </c>
      <c r="P194" s="164" t="n">
        <v>110000</v>
      </c>
      <c r="Q194" s="165" t="n">
        <v>100000</v>
      </c>
      <c r="R194" s="164" t="n">
        <v>100000</v>
      </c>
      <c r="S194" s="164" t="n">
        <v>100000</v>
      </c>
      <c r="T194" s="154" t="n">
        <f aca="false">P194/N194</f>
        <v>5.98086124401914</v>
      </c>
      <c r="U194" s="154" t="n">
        <f aca="false">Q194/P194</f>
        <v>0.909090909090909</v>
      </c>
      <c r="V194" s="154" t="n">
        <f aca="false">R194/Q194</f>
        <v>1</v>
      </c>
      <c r="W194" s="154" t="n">
        <f aca="false">S194/R194</f>
        <v>1</v>
      </c>
      <c r="X194" s="110"/>
    </row>
    <row r="195" customFormat="false" ht="12.75" hidden="false" customHeight="false" outlineLevel="0" collapsed="false">
      <c r="A195" s="110" t="s">
        <v>260</v>
      </c>
      <c r="B195" s="110" t="n">
        <v>1</v>
      </c>
      <c r="C195" s="110"/>
      <c r="D195" s="110" t="n">
        <v>3</v>
      </c>
      <c r="E195" s="110"/>
      <c r="F195" s="110" t="n">
        <v>5</v>
      </c>
      <c r="G195" s="110"/>
      <c r="H195" s="110"/>
      <c r="I195" s="110"/>
      <c r="J195" s="110" t="n">
        <v>133</v>
      </c>
      <c r="K195" s="163" t="n">
        <v>38</v>
      </c>
      <c r="L195" s="163" t="s">
        <v>307</v>
      </c>
      <c r="M195" s="163"/>
      <c r="N195" s="164" t="n">
        <f aca="false">N196</f>
        <v>4000</v>
      </c>
      <c r="O195" s="164" t="n">
        <f aca="false">O196</f>
        <v>11000</v>
      </c>
      <c r="P195" s="164" t="n">
        <v>10000</v>
      </c>
      <c r="Q195" s="165" t="n">
        <f aca="false">Q196</f>
        <v>11000</v>
      </c>
      <c r="R195" s="164" t="n">
        <f aca="false">R196</f>
        <v>11000</v>
      </c>
      <c r="S195" s="164" t="n">
        <f aca="false">S196</f>
        <v>11000</v>
      </c>
      <c r="T195" s="154" t="n">
        <f aca="false">P195/N195</f>
        <v>2.5</v>
      </c>
      <c r="U195" s="154" t="n">
        <f aca="false">Q195/P195</f>
        <v>1.1</v>
      </c>
      <c r="V195" s="154" t="n">
        <f aca="false">R195/Q195</f>
        <v>1</v>
      </c>
      <c r="W195" s="154" t="n">
        <f aca="false">S195/R195</f>
        <v>1</v>
      </c>
      <c r="X195" s="110"/>
    </row>
    <row r="196" customFormat="false" ht="12.75" hidden="false" customHeight="false" outlineLevel="0" collapsed="false">
      <c r="A196" s="110" t="s">
        <v>260</v>
      </c>
      <c r="B196" s="110" t="n">
        <v>1</v>
      </c>
      <c r="C196" s="110"/>
      <c r="D196" s="110" t="n">
        <v>3</v>
      </c>
      <c r="E196" s="110"/>
      <c r="F196" s="110" t="n">
        <v>5</v>
      </c>
      <c r="G196" s="110"/>
      <c r="H196" s="110"/>
      <c r="I196" s="110"/>
      <c r="J196" s="255" t="s">
        <v>308</v>
      </c>
      <c r="K196" s="151" t="n">
        <v>381</v>
      </c>
      <c r="L196" s="151" t="s">
        <v>110</v>
      </c>
      <c r="M196" s="151"/>
      <c r="N196" s="152" t="n">
        <f aca="false">N197+N198+N199+N200+N201</f>
        <v>4000</v>
      </c>
      <c r="O196" s="152" t="n">
        <f aca="false">O197+O198+O199+O200+O201</f>
        <v>11000</v>
      </c>
      <c r="P196" s="152" t="n">
        <f aca="false">P197+P198+P199+P200+P201</f>
        <v>10000</v>
      </c>
      <c r="Q196" s="153" t="n">
        <f aca="false">Q197+Q198+Q199+Q200+Q201</f>
        <v>11000</v>
      </c>
      <c r="R196" s="152" t="n">
        <f aca="false">R197+R198+R199+R200+R201</f>
        <v>11000</v>
      </c>
      <c r="S196" s="152" t="n">
        <f aca="false">S197+S198+S199+S200+S201</f>
        <v>11000</v>
      </c>
      <c r="T196" s="154" t="n">
        <f aca="false">P196/N196</f>
        <v>2.5</v>
      </c>
      <c r="U196" s="154" t="n">
        <f aca="false">Q196/P196</f>
        <v>1.1</v>
      </c>
      <c r="V196" s="154" t="n">
        <f aca="false">R196/Q196</f>
        <v>1</v>
      </c>
      <c r="W196" s="154" t="n">
        <f aca="false">S196/R196</f>
        <v>1</v>
      </c>
      <c r="X196" s="110"/>
    </row>
    <row r="197" customFormat="false" ht="12.75" hidden="true" customHeight="false" outlineLevel="0" collapsed="false">
      <c r="A197" s="110" t="s">
        <v>260</v>
      </c>
      <c r="B197" s="110" t="n">
        <v>1</v>
      </c>
      <c r="C197" s="110"/>
      <c r="D197" s="110" t="n">
        <v>3</v>
      </c>
      <c r="E197" s="110"/>
      <c r="F197" s="110" t="n">
        <v>5</v>
      </c>
      <c r="G197" s="110"/>
      <c r="H197" s="110"/>
      <c r="I197" s="110"/>
      <c r="J197" s="255" t="s">
        <v>308</v>
      </c>
      <c r="K197" s="155" t="n">
        <v>3811</v>
      </c>
      <c r="L197" s="155" t="s">
        <v>309</v>
      </c>
      <c r="M197" s="155"/>
      <c r="N197" s="158" t="n">
        <v>0</v>
      </c>
      <c r="O197" s="158" t="n">
        <v>0</v>
      </c>
      <c r="P197" s="158" t="n">
        <v>0</v>
      </c>
      <c r="Q197" s="153" t="n">
        <v>0</v>
      </c>
      <c r="R197" s="158" t="n">
        <v>0</v>
      </c>
      <c r="S197" s="158" t="n">
        <v>0</v>
      </c>
      <c r="T197" s="154" t="e">
        <f aca="false">P197/N197</f>
        <v>#DIV/0!</v>
      </c>
      <c r="U197" s="154" t="e">
        <f aca="false">Q197/P197</f>
        <v>#DIV/0!</v>
      </c>
      <c r="V197" s="154" t="e">
        <f aca="false">R197/Q197</f>
        <v>#DIV/0!</v>
      </c>
      <c r="W197" s="154" t="e">
        <f aca="false">S197/R197</f>
        <v>#DIV/0!</v>
      </c>
      <c r="X197" s="110"/>
    </row>
    <row r="198" customFormat="false" ht="12.75" hidden="false" customHeight="false" outlineLevel="0" collapsed="false">
      <c r="A198" s="110" t="s">
        <v>260</v>
      </c>
      <c r="B198" s="110" t="n">
        <v>1</v>
      </c>
      <c r="C198" s="110"/>
      <c r="D198" s="110" t="n">
        <v>3</v>
      </c>
      <c r="E198" s="110"/>
      <c r="F198" s="110" t="n">
        <v>5</v>
      </c>
      <c r="G198" s="110"/>
      <c r="H198" s="110"/>
      <c r="I198" s="110"/>
      <c r="J198" s="255" t="s">
        <v>308</v>
      </c>
      <c r="K198" s="155" t="n">
        <v>3811</v>
      </c>
      <c r="L198" s="155" t="s">
        <v>310</v>
      </c>
      <c r="M198" s="155"/>
      <c r="N198" s="158" t="n">
        <v>0</v>
      </c>
      <c r="O198" s="158" t="n">
        <v>1000</v>
      </c>
      <c r="P198" s="158" t="n">
        <v>0</v>
      </c>
      <c r="Q198" s="153" t="n">
        <v>1000</v>
      </c>
      <c r="R198" s="158" t="n">
        <v>1000</v>
      </c>
      <c r="S198" s="158" t="n">
        <v>1000</v>
      </c>
      <c r="T198" s="154" t="e">
        <f aca="false">P198/N198</f>
        <v>#DIV/0!</v>
      </c>
      <c r="U198" s="154" t="e">
        <f aca="false">Q198/P198</f>
        <v>#DIV/0!</v>
      </c>
      <c r="V198" s="154" t="n">
        <f aca="false">R198/Q198</f>
        <v>1</v>
      </c>
      <c r="W198" s="154" t="n">
        <f aca="false">S198/R198</f>
        <v>1</v>
      </c>
      <c r="X198" s="110"/>
    </row>
    <row r="199" customFormat="false" ht="12.75" hidden="true" customHeight="false" outlineLevel="0" collapsed="false">
      <c r="A199" s="110" t="s">
        <v>260</v>
      </c>
      <c r="B199" s="110" t="n">
        <v>1</v>
      </c>
      <c r="C199" s="110"/>
      <c r="D199" s="110" t="n">
        <v>3</v>
      </c>
      <c r="E199" s="110"/>
      <c r="F199" s="110" t="n">
        <v>5</v>
      </c>
      <c r="G199" s="110"/>
      <c r="H199" s="110"/>
      <c r="I199" s="110"/>
      <c r="J199" s="255" t="s">
        <v>308</v>
      </c>
      <c r="K199" s="155" t="n">
        <v>3811</v>
      </c>
      <c r="L199" s="155" t="s">
        <v>311</v>
      </c>
      <c r="M199" s="155"/>
      <c r="N199" s="158" t="n">
        <v>0</v>
      </c>
      <c r="O199" s="158" t="n">
        <v>0</v>
      </c>
      <c r="P199" s="158" t="n">
        <v>0</v>
      </c>
      <c r="Q199" s="153" t="n">
        <v>0</v>
      </c>
      <c r="R199" s="158" t="n">
        <v>0</v>
      </c>
      <c r="S199" s="158" t="n">
        <v>0</v>
      </c>
      <c r="T199" s="154" t="e">
        <f aca="false">P199/N199</f>
        <v>#DIV/0!</v>
      </c>
      <c r="U199" s="154" t="e">
        <f aca="false">Q199/P199</f>
        <v>#DIV/0!</v>
      </c>
      <c r="V199" s="154" t="e">
        <f aca="false">R199/Q199</f>
        <v>#DIV/0!</v>
      </c>
      <c r="W199" s="154" t="e">
        <f aca="false">S199/R199</f>
        <v>#DIV/0!</v>
      </c>
      <c r="X199" s="110"/>
    </row>
    <row r="200" customFormat="false" ht="12.75" hidden="false" customHeight="false" outlineLevel="0" collapsed="false">
      <c r="A200" s="110" t="s">
        <v>260</v>
      </c>
      <c r="B200" s="110" t="n">
        <v>1</v>
      </c>
      <c r="C200" s="110"/>
      <c r="D200" s="110" t="n">
        <v>3</v>
      </c>
      <c r="E200" s="110"/>
      <c r="F200" s="110" t="n">
        <v>5</v>
      </c>
      <c r="G200" s="110"/>
      <c r="H200" s="110"/>
      <c r="I200" s="110"/>
      <c r="J200" s="255" t="s">
        <v>308</v>
      </c>
      <c r="K200" s="155" t="n">
        <v>3811</v>
      </c>
      <c r="L200" s="155" t="s">
        <v>312</v>
      </c>
      <c r="M200" s="155"/>
      <c r="N200" s="158" t="n">
        <v>3000</v>
      </c>
      <c r="O200" s="158" t="n">
        <v>5000</v>
      </c>
      <c r="P200" s="158" t="n">
        <v>5000</v>
      </c>
      <c r="Q200" s="153" t="n">
        <v>5000</v>
      </c>
      <c r="R200" s="158" t="n">
        <v>5000</v>
      </c>
      <c r="S200" s="158" t="n">
        <v>5000</v>
      </c>
      <c r="T200" s="154" t="n">
        <f aca="false">P200/N200</f>
        <v>1.66666666666667</v>
      </c>
      <c r="U200" s="154" t="n">
        <f aca="false">Q200/P200</f>
        <v>1</v>
      </c>
      <c r="V200" s="154" t="n">
        <f aca="false">R200/Q200</f>
        <v>1</v>
      </c>
      <c r="W200" s="154" t="n">
        <f aca="false">S200/R200</f>
        <v>1</v>
      </c>
      <c r="X200" s="110"/>
    </row>
    <row r="201" customFormat="false" ht="13.5" hidden="false" customHeight="false" outlineLevel="0" collapsed="false">
      <c r="A201" s="110" t="s">
        <v>260</v>
      </c>
      <c r="B201" s="110" t="n">
        <v>1</v>
      </c>
      <c r="C201" s="110"/>
      <c r="D201" s="110" t="n">
        <v>3</v>
      </c>
      <c r="E201" s="110"/>
      <c r="F201" s="110" t="n">
        <v>5</v>
      </c>
      <c r="G201" s="110"/>
      <c r="H201" s="110"/>
      <c r="I201" s="110"/>
      <c r="J201" s="255" t="s">
        <v>308</v>
      </c>
      <c r="K201" s="155" t="n">
        <v>3811</v>
      </c>
      <c r="L201" s="155" t="s">
        <v>313</v>
      </c>
      <c r="M201" s="155"/>
      <c r="N201" s="158" t="n">
        <v>1000</v>
      </c>
      <c r="O201" s="158" t="n">
        <v>5000</v>
      </c>
      <c r="P201" s="158" t="n">
        <v>5000</v>
      </c>
      <c r="Q201" s="153" t="n">
        <v>5000</v>
      </c>
      <c r="R201" s="158" t="n">
        <v>5000</v>
      </c>
      <c r="S201" s="158" t="n">
        <v>5000</v>
      </c>
      <c r="T201" s="154" t="n">
        <f aca="false">P201/N201</f>
        <v>5</v>
      </c>
      <c r="U201" s="154" t="n">
        <f aca="false">Q201/P201</f>
        <v>1</v>
      </c>
      <c r="V201" s="154" t="n">
        <f aca="false">R201/Q201</f>
        <v>1</v>
      </c>
      <c r="W201" s="154" t="n">
        <f aca="false">S201/R201</f>
        <v>1</v>
      </c>
      <c r="X201" s="110"/>
    </row>
    <row r="202" customFormat="false" ht="13.5" hidden="true" customHeight="false" outlineLevel="0" collapsed="false">
      <c r="A202" s="110" t="s">
        <v>260</v>
      </c>
      <c r="B202" s="110" t="n">
        <v>1</v>
      </c>
      <c r="C202" s="110"/>
      <c r="D202" s="110" t="n">
        <v>3</v>
      </c>
      <c r="E202" s="110"/>
      <c r="F202" s="110" t="n">
        <v>5</v>
      </c>
      <c r="G202" s="110"/>
      <c r="H202" s="110"/>
      <c r="I202" s="110"/>
      <c r="J202" s="255" t="s">
        <v>308</v>
      </c>
      <c r="K202" s="155" t="n">
        <v>51</v>
      </c>
      <c r="L202" s="155" t="s">
        <v>314</v>
      </c>
      <c r="M202" s="155"/>
      <c r="N202" s="158" t="n">
        <f aca="false">N203</f>
        <v>0</v>
      </c>
      <c r="O202" s="158" t="n">
        <f aca="false">O203</f>
        <v>0</v>
      </c>
      <c r="P202" s="158" t="n">
        <f aca="false">P203</f>
        <v>0</v>
      </c>
      <c r="Q202" s="153" t="n">
        <f aca="false">Q203</f>
        <v>0</v>
      </c>
      <c r="R202" s="158" t="n">
        <f aca="false">R203</f>
        <v>0</v>
      </c>
      <c r="S202" s="158" t="n">
        <f aca="false">S203</f>
        <v>0</v>
      </c>
      <c r="T202" s="154" t="e">
        <f aca="false">P202/N202</f>
        <v>#DIV/0!</v>
      </c>
      <c r="U202" s="154" t="n">
        <f aca="false">U203</f>
        <v>0</v>
      </c>
      <c r="V202" s="154" t="n">
        <f aca="false">V203</f>
        <v>0</v>
      </c>
      <c r="W202" s="154" t="n">
        <f aca="false">W203</f>
        <v>0</v>
      </c>
      <c r="X202" s="110"/>
    </row>
    <row r="203" customFormat="false" ht="13.5" hidden="true" customHeight="false" outlineLevel="0" collapsed="false">
      <c r="A203" s="110" t="s">
        <v>260</v>
      </c>
      <c r="B203" s="110" t="n">
        <v>1</v>
      </c>
      <c r="C203" s="110"/>
      <c r="D203" s="110" t="n">
        <v>3</v>
      </c>
      <c r="E203" s="110"/>
      <c r="F203" s="110" t="n">
        <v>5</v>
      </c>
      <c r="G203" s="110"/>
      <c r="H203" s="110"/>
      <c r="I203" s="110"/>
      <c r="J203" s="255" t="s">
        <v>308</v>
      </c>
      <c r="K203" s="151" t="n">
        <v>514</v>
      </c>
      <c r="L203" s="151" t="s">
        <v>315</v>
      </c>
      <c r="M203" s="151"/>
      <c r="N203" s="152" t="n">
        <f aca="false">N204</f>
        <v>0</v>
      </c>
      <c r="O203" s="152" t="n">
        <f aca="false">O204</f>
        <v>0</v>
      </c>
      <c r="P203" s="152" t="n">
        <f aca="false">P204</f>
        <v>0</v>
      </c>
      <c r="Q203" s="153" t="n">
        <f aca="false">Q204</f>
        <v>0</v>
      </c>
      <c r="R203" s="152" t="n">
        <f aca="false">R204</f>
        <v>0</v>
      </c>
      <c r="S203" s="152" t="n">
        <f aca="false">S204</f>
        <v>0</v>
      </c>
      <c r="T203" s="154" t="e">
        <f aca="false">P203/N203</f>
        <v>#DIV/0!</v>
      </c>
      <c r="U203" s="154" t="n">
        <f aca="false">U204</f>
        <v>0</v>
      </c>
      <c r="V203" s="154" t="n">
        <f aca="false">V204</f>
        <v>0</v>
      </c>
      <c r="W203" s="154" t="n">
        <f aca="false">W204</f>
        <v>0</v>
      </c>
      <c r="X203" s="110"/>
    </row>
    <row r="204" customFormat="false" ht="13.5" hidden="true" customHeight="false" outlineLevel="0" collapsed="false">
      <c r="A204" s="110" t="s">
        <v>260</v>
      </c>
      <c r="B204" s="110" t="n">
        <v>1</v>
      </c>
      <c r="C204" s="110"/>
      <c r="D204" s="110" t="n">
        <v>3</v>
      </c>
      <c r="E204" s="110"/>
      <c r="F204" s="110" t="n">
        <v>5</v>
      </c>
      <c r="G204" s="110"/>
      <c r="H204" s="110"/>
      <c r="I204" s="110"/>
      <c r="J204" s="255" t="s">
        <v>308</v>
      </c>
      <c r="K204" s="256" t="n">
        <v>5141</v>
      </c>
      <c r="L204" s="256" t="s">
        <v>316</v>
      </c>
      <c r="M204" s="256"/>
      <c r="N204" s="257" t="n">
        <v>0</v>
      </c>
      <c r="O204" s="257" t="n">
        <v>0</v>
      </c>
      <c r="P204" s="257" t="n">
        <v>0</v>
      </c>
      <c r="Q204" s="258" t="n">
        <v>0</v>
      </c>
      <c r="R204" s="257" t="n">
        <v>0</v>
      </c>
      <c r="S204" s="257" t="n">
        <v>0</v>
      </c>
      <c r="T204" s="154" t="e">
        <f aca="false">P204/N204</f>
        <v>#DIV/0!</v>
      </c>
      <c r="U204" s="259" t="n">
        <v>0</v>
      </c>
      <c r="V204" s="259" t="n">
        <v>0</v>
      </c>
      <c r="W204" s="259" t="n">
        <v>0</v>
      </c>
      <c r="X204" s="110"/>
    </row>
    <row r="205" customFormat="false" ht="12.7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  <c r="I205" s="137"/>
      <c r="J205" s="137"/>
      <c r="K205" s="260"/>
      <c r="L205" s="260" t="s">
        <v>193</v>
      </c>
      <c r="M205" s="260"/>
      <c r="N205" s="261" t="n">
        <f aca="false">N132</f>
        <v>1163692</v>
      </c>
      <c r="O205" s="261" t="n">
        <f aca="false">O132</f>
        <v>1266500</v>
      </c>
      <c r="P205" s="261" t="n">
        <f aca="false">P132</f>
        <v>1567700</v>
      </c>
      <c r="Q205" s="262" t="n">
        <f aca="false">Q132</f>
        <v>1370000</v>
      </c>
      <c r="R205" s="261" t="n">
        <f aca="false">R132</f>
        <v>1201500</v>
      </c>
      <c r="S205" s="261" t="n">
        <f aca="false">S132</f>
        <v>1201500</v>
      </c>
      <c r="T205" s="263" t="n">
        <f aca="false">P205/N205</f>
        <v>1.34717777556261</v>
      </c>
      <c r="U205" s="263" t="n">
        <f aca="false">Q205/P205</f>
        <v>0.873891688460803</v>
      </c>
      <c r="V205" s="263" t="n">
        <f aca="false">R205/Q205</f>
        <v>0.877007299270073</v>
      </c>
      <c r="W205" s="263" t="n">
        <f aca="false">S205/R205</f>
        <v>1</v>
      </c>
      <c r="X205" s="110"/>
    </row>
    <row r="206" customFormat="false" ht="12.7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  <c r="J206" s="110"/>
      <c r="K206" s="187"/>
      <c r="L206" s="187"/>
      <c r="M206" s="187"/>
      <c r="N206" s="188"/>
      <c r="O206" s="188"/>
      <c r="P206" s="188"/>
      <c r="Q206" s="189"/>
      <c r="R206" s="188"/>
      <c r="S206" s="188"/>
      <c r="T206" s="190"/>
      <c r="U206" s="190"/>
      <c r="V206" s="190"/>
      <c r="W206" s="190"/>
      <c r="X206" s="110"/>
    </row>
    <row r="207" customFormat="false" ht="12.75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211" t="s">
        <v>317</v>
      </c>
      <c r="L207" s="207" t="s">
        <v>318</v>
      </c>
      <c r="M207" s="207"/>
      <c r="N207" s="212"/>
      <c r="O207" s="212"/>
      <c r="P207" s="212"/>
      <c r="Q207" s="213"/>
      <c r="R207" s="212"/>
      <c r="S207" s="212"/>
      <c r="T207" s="130"/>
      <c r="U207" s="130"/>
      <c r="V207" s="130"/>
      <c r="W207" s="130"/>
      <c r="X207" s="110"/>
    </row>
    <row r="208" customFormat="false" ht="12.75" hidden="false" customHeight="false" outlineLevel="0" collapsed="false">
      <c r="A208" s="127" t="s">
        <v>319</v>
      </c>
      <c r="B208" s="127"/>
      <c r="C208" s="127"/>
      <c r="D208" s="127"/>
      <c r="E208" s="127"/>
      <c r="F208" s="127"/>
      <c r="G208" s="127"/>
      <c r="H208" s="127"/>
      <c r="I208" s="127"/>
      <c r="J208" s="127" t="n">
        <v>112</v>
      </c>
      <c r="K208" s="206" t="s">
        <v>320</v>
      </c>
      <c r="L208" s="206" t="s">
        <v>321</v>
      </c>
      <c r="M208" s="206"/>
      <c r="N208" s="150"/>
      <c r="O208" s="150"/>
      <c r="P208" s="150"/>
      <c r="Q208" s="193"/>
      <c r="R208" s="150"/>
      <c r="S208" s="150"/>
      <c r="T208" s="130"/>
      <c r="U208" s="130"/>
      <c r="V208" s="130"/>
      <c r="W208" s="130"/>
      <c r="X208" s="110"/>
    </row>
    <row r="209" customFormat="false" ht="12.75" hidden="false" customHeight="false" outlineLevel="0" collapsed="false">
      <c r="A209" s="113" t="s">
        <v>322</v>
      </c>
      <c r="B209" s="104" t="n">
        <v>1</v>
      </c>
      <c r="C209" s="104"/>
      <c r="D209" s="104" t="n">
        <v>3</v>
      </c>
      <c r="E209" s="104"/>
      <c r="F209" s="104" t="n">
        <v>5</v>
      </c>
      <c r="G209" s="104"/>
      <c r="H209" s="104"/>
      <c r="I209" s="104"/>
      <c r="J209" s="104" t="n">
        <v>112</v>
      </c>
      <c r="K209" s="264" t="n">
        <v>3</v>
      </c>
      <c r="L209" s="264" t="s">
        <v>31</v>
      </c>
      <c r="M209" s="264"/>
      <c r="N209" s="265" t="n">
        <f aca="false">N210</f>
        <v>0</v>
      </c>
      <c r="O209" s="265" t="n">
        <f aca="false">O210</f>
        <v>40000</v>
      </c>
      <c r="P209" s="265" t="n">
        <f aca="false">P210</f>
        <v>15000</v>
      </c>
      <c r="Q209" s="266" t="n">
        <f aca="false">Q210</f>
        <v>100000</v>
      </c>
      <c r="R209" s="265" t="n">
        <f aca="false">R210</f>
        <v>30000</v>
      </c>
      <c r="S209" s="265" t="n">
        <f aca="false">S210</f>
        <v>30000</v>
      </c>
      <c r="T209" s="267" t="e">
        <f aca="false">P209/N209</f>
        <v>#DIV/0!</v>
      </c>
      <c r="U209" s="267" t="n">
        <f aca="false">Q209/P209</f>
        <v>6.66666666666667</v>
      </c>
      <c r="V209" s="267" t="n">
        <f aca="false">R209/Q209</f>
        <v>0.3</v>
      </c>
      <c r="W209" s="267" t="n">
        <f aca="false">S209/R209</f>
        <v>1</v>
      </c>
      <c r="X209" s="110"/>
    </row>
    <row r="210" customFormat="false" ht="12.75" hidden="false" customHeight="false" outlineLevel="0" collapsed="false">
      <c r="A210" s="113" t="s">
        <v>322</v>
      </c>
      <c r="B210" s="104" t="n">
        <v>1</v>
      </c>
      <c r="C210" s="104"/>
      <c r="D210" s="104" t="n">
        <v>3</v>
      </c>
      <c r="E210" s="104"/>
      <c r="F210" s="104" t="n">
        <v>5</v>
      </c>
      <c r="G210" s="104"/>
      <c r="H210" s="104"/>
      <c r="I210" s="104"/>
      <c r="J210" s="104" t="n">
        <v>112</v>
      </c>
      <c r="K210" s="268" t="n">
        <v>32</v>
      </c>
      <c r="L210" s="269" t="s">
        <v>94</v>
      </c>
      <c r="M210" s="270"/>
      <c r="N210" s="271" t="n">
        <f aca="false">N211</f>
        <v>0</v>
      </c>
      <c r="O210" s="271" t="n">
        <f aca="false">O211</f>
        <v>40000</v>
      </c>
      <c r="P210" s="271" t="n">
        <f aca="false">P211</f>
        <v>15000</v>
      </c>
      <c r="Q210" s="266" t="n">
        <f aca="false">Q211</f>
        <v>100000</v>
      </c>
      <c r="R210" s="271" t="n">
        <f aca="false">R211</f>
        <v>30000</v>
      </c>
      <c r="S210" s="271" t="n">
        <f aca="false">S211</f>
        <v>30000</v>
      </c>
      <c r="T210" s="267" t="e">
        <f aca="false">P210/N210</f>
        <v>#DIV/0!</v>
      </c>
      <c r="U210" s="267" t="n">
        <f aca="false">Q210/P210</f>
        <v>6.66666666666667</v>
      </c>
      <c r="V210" s="267" t="n">
        <f aca="false">R210/Q210</f>
        <v>0.3</v>
      </c>
      <c r="W210" s="267" t="n">
        <f aca="false">S210/R210</f>
        <v>1</v>
      </c>
      <c r="X210" s="110"/>
    </row>
    <row r="211" customFormat="false" ht="12.75" hidden="false" customHeight="false" outlineLevel="0" collapsed="false">
      <c r="A211" s="113" t="s">
        <v>322</v>
      </c>
      <c r="B211" s="104" t="n">
        <v>1</v>
      </c>
      <c r="C211" s="104"/>
      <c r="D211" s="104" t="n">
        <v>3</v>
      </c>
      <c r="E211" s="104"/>
      <c r="F211" s="104" t="n">
        <v>5</v>
      </c>
      <c r="G211" s="104"/>
      <c r="H211" s="104"/>
      <c r="I211" s="104"/>
      <c r="J211" s="104" t="n">
        <v>112</v>
      </c>
      <c r="K211" s="264" t="n">
        <v>323</v>
      </c>
      <c r="L211" s="264" t="s">
        <v>97</v>
      </c>
      <c r="M211" s="264"/>
      <c r="N211" s="272" t="n">
        <f aca="false">N212</f>
        <v>0</v>
      </c>
      <c r="O211" s="272" t="n">
        <f aca="false">O212</f>
        <v>40000</v>
      </c>
      <c r="P211" s="272" t="n">
        <f aca="false">P212</f>
        <v>15000</v>
      </c>
      <c r="Q211" s="273" t="n">
        <f aca="false">Q212</f>
        <v>100000</v>
      </c>
      <c r="R211" s="272" t="n">
        <f aca="false">R212</f>
        <v>30000</v>
      </c>
      <c r="S211" s="272" t="n">
        <f aca="false">S212</f>
        <v>30000</v>
      </c>
      <c r="T211" s="267" t="e">
        <f aca="false">P211/N211</f>
        <v>#DIV/0!</v>
      </c>
      <c r="U211" s="267" t="n">
        <f aca="false">Q211/P211</f>
        <v>6.66666666666667</v>
      </c>
      <c r="V211" s="267" t="n">
        <f aca="false">R211/Q211</f>
        <v>0.3</v>
      </c>
      <c r="W211" s="267" t="n">
        <f aca="false">S211/R211</f>
        <v>1</v>
      </c>
      <c r="X211" s="110"/>
    </row>
    <row r="212" customFormat="false" ht="13.5" hidden="false" customHeight="false" outlineLevel="0" collapsed="false">
      <c r="A212" s="113" t="s">
        <v>322</v>
      </c>
      <c r="B212" s="104" t="n">
        <v>1</v>
      </c>
      <c r="C212" s="104"/>
      <c r="D212" s="104" t="n">
        <v>3</v>
      </c>
      <c r="E212" s="104"/>
      <c r="F212" s="104" t="n">
        <v>5</v>
      </c>
      <c r="G212" s="104"/>
      <c r="H212" s="104"/>
      <c r="I212" s="104"/>
      <c r="J212" s="104" t="n">
        <v>112</v>
      </c>
      <c r="K212" s="268" t="n">
        <v>3232</v>
      </c>
      <c r="L212" s="274" t="s">
        <v>323</v>
      </c>
      <c r="M212" s="274"/>
      <c r="N212" s="275" t="n">
        <v>0</v>
      </c>
      <c r="O212" s="271" t="n">
        <v>40000</v>
      </c>
      <c r="P212" s="271" t="n">
        <v>15000</v>
      </c>
      <c r="Q212" s="266" t="n">
        <v>100000</v>
      </c>
      <c r="R212" s="271" t="n">
        <v>30000</v>
      </c>
      <c r="S212" s="271" t="n">
        <v>30000</v>
      </c>
      <c r="T212" s="267" t="e">
        <f aca="false">P212/N212</f>
        <v>#DIV/0!</v>
      </c>
      <c r="U212" s="267" t="n">
        <f aca="false">Q212/P212</f>
        <v>6.66666666666667</v>
      </c>
      <c r="V212" s="267" t="n">
        <f aca="false">R212/Q212</f>
        <v>0.3</v>
      </c>
      <c r="W212" s="267" t="n">
        <f aca="false">S212/R212</f>
        <v>1</v>
      </c>
      <c r="X212" s="110"/>
    </row>
    <row r="213" customFormat="false" ht="12.75" hidden="false" customHeight="false" outlineLevel="0" collapsed="false">
      <c r="A213" s="137"/>
      <c r="B213" s="137"/>
      <c r="C213" s="137"/>
      <c r="D213" s="137"/>
      <c r="E213" s="137"/>
      <c r="F213" s="137"/>
      <c r="G213" s="137"/>
      <c r="H213" s="137"/>
      <c r="I213" s="137"/>
      <c r="J213" s="137"/>
      <c r="K213" s="260"/>
      <c r="L213" s="260" t="s">
        <v>193</v>
      </c>
      <c r="M213" s="260"/>
      <c r="N213" s="261" t="n">
        <f aca="false">N209</f>
        <v>0</v>
      </c>
      <c r="O213" s="261" t="n">
        <f aca="false">O209</f>
        <v>40000</v>
      </c>
      <c r="P213" s="261" t="n">
        <f aca="false">P209</f>
        <v>15000</v>
      </c>
      <c r="Q213" s="262" t="n">
        <f aca="false">Q209</f>
        <v>100000</v>
      </c>
      <c r="R213" s="261" t="n">
        <f aca="false">R209</f>
        <v>30000</v>
      </c>
      <c r="S213" s="261" t="n">
        <f aca="false">S209</f>
        <v>30000</v>
      </c>
      <c r="T213" s="263" t="e">
        <f aca="false">P213/N213</f>
        <v>#DIV/0!</v>
      </c>
      <c r="U213" s="263" t="n">
        <f aca="false">Q213/P213</f>
        <v>6.66666666666667</v>
      </c>
      <c r="V213" s="263" t="n">
        <f aca="false">R213/Q213</f>
        <v>0.3</v>
      </c>
      <c r="W213" s="263" t="n">
        <f aca="false">S213/R213</f>
        <v>1</v>
      </c>
      <c r="X213" s="110"/>
    </row>
    <row r="214" customFormat="false" ht="12.75" hidden="false" customHeight="fals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276"/>
      <c r="L214" s="276"/>
      <c r="M214" s="276"/>
      <c r="N214" s="277"/>
      <c r="O214" s="277"/>
      <c r="P214" s="278"/>
      <c r="Q214" s="279"/>
      <c r="R214" s="278"/>
      <c r="S214" s="278"/>
      <c r="T214" s="109"/>
      <c r="U214" s="109"/>
      <c r="V214" s="109"/>
      <c r="W214" s="109"/>
      <c r="X214" s="110"/>
    </row>
    <row r="215" customFormat="false" ht="12.75" hidden="false" customHeight="false" outlineLevel="0" collapsed="false">
      <c r="A215" s="127" t="s">
        <v>324</v>
      </c>
      <c r="B215" s="127"/>
      <c r="C215" s="127"/>
      <c r="D215" s="127"/>
      <c r="E215" s="127"/>
      <c r="F215" s="127"/>
      <c r="G215" s="127"/>
      <c r="H215" s="127"/>
      <c r="I215" s="127"/>
      <c r="J215" s="127" t="n">
        <v>112</v>
      </c>
      <c r="K215" s="206" t="s">
        <v>219</v>
      </c>
      <c r="L215" s="206" t="s">
        <v>325</v>
      </c>
      <c r="M215" s="206"/>
      <c r="N215" s="150"/>
      <c r="O215" s="150"/>
      <c r="P215" s="150"/>
      <c r="Q215" s="193"/>
      <c r="R215" s="150"/>
      <c r="S215" s="150"/>
      <c r="T215" s="130"/>
      <c r="U215" s="130"/>
      <c r="V215" s="130"/>
      <c r="W215" s="130"/>
      <c r="X215" s="110"/>
    </row>
    <row r="216" customFormat="false" ht="12.75" hidden="false" customHeight="false" outlineLevel="0" collapsed="false">
      <c r="A216" s="113" t="s">
        <v>324</v>
      </c>
      <c r="B216" s="113" t="n">
        <v>1</v>
      </c>
      <c r="C216" s="104"/>
      <c r="D216" s="113" t="n">
        <v>3</v>
      </c>
      <c r="E216" s="104"/>
      <c r="F216" s="104"/>
      <c r="G216" s="104"/>
      <c r="H216" s="104"/>
      <c r="I216" s="104"/>
      <c r="J216" s="104" t="n">
        <v>112</v>
      </c>
      <c r="K216" s="264" t="n">
        <v>3</v>
      </c>
      <c r="L216" s="264" t="s">
        <v>31</v>
      </c>
      <c r="M216" s="264"/>
      <c r="N216" s="272" t="n">
        <f aca="false">N217</f>
        <v>0</v>
      </c>
      <c r="O216" s="272" t="n">
        <f aca="false">O217</f>
        <v>5000</v>
      </c>
      <c r="P216" s="272" t="n">
        <f aca="false">P217</f>
        <v>10000</v>
      </c>
      <c r="Q216" s="273" t="n">
        <f aca="false">Q217</f>
        <v>5000</v>
      </c>
      <c r="R216" s="272" t="n">
        <f aca="false">R217</f>
        <v>5000</v>
      </c>
      <c r="S216" s="265" t="n">
        <f aca="false">S217</f>
        <v>5000</v>
      </c>
      <c r="T216" s="267" t="e">
        <f aca="false">P216/N216</f>
        <v>#DIV/0!</v>
      </c>
      <c r="U216" s="267" t="n">
        <f aca="false">Q216/P216</f>
        <v>0.5</v>
      </c>
      <c r="V216" s="267" t="n">
        <f aca="false">R216/Q216</f>
        <v>1</v>
      </c>
      <c r="W216" s="267" t="n">
        <f aca="false">S216/R216</f>
        <v>1</v>
      </c>
      <c r="X216" s="110"/>
    </row>
    <row r="217" customFormat="false" ht="12.75" hidden="false" customHeight="false" outlineLevel="0" collapsed="false">
      <c r="A217" s="113" t="s">
        <v>324</v>
      </c>
      <c r="B217" s="113" t="n">
        <v>1</v>
      </c>
      <c r="C217" s="104"/>
      <c r="D217" s="113" t="n">
        <v>3</v>
      </c>
      <c r="E217" s="104"/>
      <c r="F217" s="104"/>
      <c r="G217" s="104"/>
      <c r="H217" s="104"/>
      <c r="I217" s="104"/>
      <c r="J217" s="104" t="n">
        <v>112</v>
      </c>
      <c r="K217" s="268" t="n">
        <v>38</v>
      </c>
      <c r="L217" s="269" t="s">
        <v>307</v>
      </c>
      <c r="M217" s="280"/>
      <c r="N217" s="275" t="n">
        <f aca="false">N218</f>
        <v>0</v>
      </c>
      <c r="O217" s="275" t="n">
        <f aca="false">O218</f>
        <v>5000</v>
      </c>
      <c r="P217" s="275" t="n">
        <f aca="false">P218</f>
        <v>10000</v>
      </c>
      <c r="Q217" s="273" t="n">
        <f aca="false">Q218</f>
        <v>5000</v>
      </c>
      <c r="R217" s="275" t="n">
        <f aca="false">R218</f>
        <v>5000</v>
      </c>
      <c r="S217" s="275" t="n">
        <f aca="false">S218</f>
        <v>5000</v>
      </c>
      <c r="T217" s="267" t="e">
        <f aca="false">P217/N217</f>
        <v>#DIV/0!</v>
      </c>
      <c r="U217" s="267" t="n">
        <f aca="false">Q217/P217</f>
        <v>0.5</v>
      </c>
      <c r="V217" s="267" t="n">
        <f aca="false">R217/Q217</f>
        <v>1</v>
      </c>
      <c r="W217" s="267" t="n">
        <f aca="false">S217/R217</f>
        <v>1</v>
      </c>
      <c r="X217" s="110"/>
    </row>
    <row r="218" customFormat="false" ht="12.75" hidden="false" customHeight="false" outlineLevel="0" collapsed="false">
      <c r="A218" s="113" t="s">
        <v>324</v>
      </c>
      <c r="B218" s="113" t="n">
        <v>1</v>
      </c>
      <c r="C218" s="104"/>
      <c r="D218" s="113" t="n">
        <v>3</v>
      </c>
      <c r="E218" s="104"/>
      <c r="F218" s="104"/>
      <c r="G218" s="104"/>
      <c r="H218" s="104"/>
      <c r="I218" s="104"/>
      <c r="J218" s="104" t="n">
        <v>112</v>
      </c>
      <c r="K218" s="264" t="n">
        <v>383</v>
      </c>
      <c r="L218" s="281" t="s">
        <v>326</v>
      </c>
      <c r="M218" s="281"/>
      <c r="N218" s="272" t="n">
        <f aca="false">N219</f>
        <v>0</v>
      </c>
      <c r="O218" s="272" t="n">
        <f aca="false">O219</f>
        <v>5000</v>
      </c>
      <c r="P218" s="272" t="n">
        <f aca="false">P219</f>
        <v>10000</v>
      </c>
      <c r="Q218" s="273" t="n">
        <f aca="false">Q219</f>
        <v>5000</v>
      </c>
      <c r="R218" s="272" t="n">
        <f aca="false">R219</f>
        <v>5000</v>
      </c>
      <c r="S218" s="272" t="n">
        <f aca="false">S219</f>
        <v>5000</v>
      </c>
      <c r="T218" s="267" t="e">
        <f aca="false">P218/N218</f>
        <v>#DIV/0!</v>
      </c>
      <c r="U218" s="267" t="n">
        <f aca="false">Q218/P218</f>
        <v>0.5</v>
      </c>
      <c r="V218" s="267" t="n">
        <f aca="false">R218/Q218</f>
        <v>1</v>
      </c>
      <c r="W218" s="267" t="n">
        <f aca="false">S218/R218</f>
        <v>1</v>
      </c>
      <c r="X218" s="110"/>
    </row>
    <row r="219" customFormat="false" ht="13.5" hidden="false" customHeight="false" outlineLevel="0" collapsed="false">
      <c r="A219" s="113" t="s">
        <v>324</v>
      </c>
      <c r="B219" s="113" t="n">
        <v>1</v>
      </c>
      <c r="C219" s="104"/>
      <c r="D219" s="113" t="n">
        <v>3</v>
      </c>
      <c r="E219" s="104"/>
      <c r="F219" s="104"/>
      <c r="G219" s="104"/>
      <c r="H219" s="104"/>
      <c r="I219" s="104"/>
      <c r="J219" s="104" t="n">
        <v>112</v>
      </c>
      <c r="K219" s="268" t="n">
        <v>3831</v>
      </c>
      <c r="L219" s="268" t="s">
        <v>325</v>
      </c>
      <c r="M219" s="268"/>
      <c r="N219" s="275" t="n">
        <v>0</v>
      </c>
      <c r="O219" s="271" t="n">
        <v>5000</v>
      </c>
      <c r="P219" s="271" t="n">
        <v>10000</v>
      </c>
      <c r="Q219" s="266" t="n">
        <v>5000</v>
      </c>
      <c r="R219" s="271" t="n">
        <v>5000</v>
      </c>
      <c r="S219" s="271" t="n">
        <v>5000</v>
      </c>
      <c r="T219" s="267" t="e">
        <f aca="false">P219/N219</f>
        <v>#DIV/0!</v>
      </c>
      <c r="U219" s="267" t="n">
        <f aca="false">Q219/P219</f>
        <v>0.5</v>
      </c>
      <c r="V219" s="267" t="n">
        <f aca="false">R219/Q219</f>
        <v>1</v>
      </c>
      <c r="W219" s="267" t="n">
        <f aca="false">S219/R219</f>
        <v>1</v>
      </c>
      <c r="X219" s="110"/>
    </row>
    <row r="220" customFormat="false" ht="12.75" hidden="false" customHeight="false" outlineLevel="0" collapsed="false">
      <c r="A220" s="137"/>
      <c r="B220" s="137"/>
      <c r="C220" s="137"/>
      <c r="D220" s="137"/>
      <c r="E220" s="137"/>
      <c r="F220" s="137"/>
      <c r="G220" s="137"/>
      <c r="H220" s="137"/>
      <c r="I220" s="137"/>
      <c r="J220" s="137"/>
      <c r="K220" s="260"/>
      <c r="L220" s="260" t="s">
        <v>193</v>
      </c>
      <c r="M220" s="260"/>
      <c r="N220" s="261" t="n">
        <f aca="false">N216</f>
        <v>0</v>
      </c>
      <c r="O220" s="261" t="n">
        <f aca="false">O216</f>
        <v>5000</v>
      </c>
      <c r="P220" s="261" t="n">
        <f aca="false">P216</f>
        <v>10000</v>
      </c>
      <c r="Q220" s="262" t="n">
        <f aca="false">Q216</f>
        <v>5000</v>
      </c>
      <c r="R220" s="261" t="n">
        <f aca="false">R216</f>
        <v>5000</v>
      </c>
      <c r="S220" s="261" t="n">
        <f aca="false">S216</f>
        <v>5000</v>
      </c>
      <c r="T220" s="263" t="e">
        <f aca="false">P220/N220</f>
        <v>#DIV/0!</v>
      </c>
      <c r="U220" s="263" t="n">
        <f aca="false">Q220/P220</f>
        <v>0.5</v>
      </c>
      <c r="V220" s="263" t="n">
        <f aca="false">R220/Q220</f>
        <v>1</v>
      </c>
      <c r="W220" s="263" t="n">
        <f aca="false">S220/R220</f>
        <v>1</v>
      </c>
      <c r="X220" s="110"/>
    </row>
    <row r="221" customFormat="false" ht="12.7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241"/>
      <c r="L221" s="110"/>
      <c r="M221" s="110"/>
      <c r="N221" s="282"/>
      <c r="O221" s="282"/>
      <c r="P221" s="282"/>
      <c r="Q221" s="283"/>
      <c r="R221" s="282"/>
      <c r="S221" s="282"/>
      <c r="T221" s="190"/>
      <c r="U221" s="190"/>
      <c r="V221" s="190"/>
      <c r="W221" s="190"/>
      <c r="X221" s="110"/>
    </row>
    <row r="222" customFormat="false" ht="12.75" hidden="false" customHeight="fals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206" t="s">
        <v>327</v>
      </c>
      <c r="L222" s="206" t="s">
        <v>328</v>
      </c>
      <c r="M222" s="206"/>
      <c r="N222" s="150"/>
      <c r="O222" s="150"/>
      <c r="P222" s="150"/>
      <c r="Q222" s="193"/>
      <c r="R222" s="150"/>
      <c r="S222" s="150"/>
      <c r="T222" s="130"/>
      <c r="U222" s="130"/>
      <c r="V222" s="130"/>
      <c r="W222" s="130"/>
      <c r="X222" s="110"/>
    </row>
    <row r="223" customFormat="false" ht="12.75" hidden="false" customHeight="false" outlineLevel="0" collapsed="false">
      <c r="A223" s="127" t="s">
        <v>329</v>
      </c>
      <c r="B223" s="127"/>
      <c r="C223" s="127"/>
      <c r="D223" s="127"/>
      <c r="E223" s="127"/>
      <c r="F223" s="127"/>
      <c r="G223" s="127"/>
      <c r="H223" s="127"/>
      <c r="I223" s="127"/>
      <c r="J223" s="127"/>
      <c r="K223" s="206" t="s">
        <v>330</v>
      </c>
      <c r="L223" s="127"/>
      <c r="M223" s="127"/>
      <c r="N223" s="150"/>
      <c r="O223" s="150"/>
      <c r="P223" s="150"/>
      <c r="Q223" s="193"/>
      <c r="R223" s="150"/>
      <c r="S223" s="150"/>
      <c r="T223" s="130"/>
      <c r="U223" s="130"/>
      <c r="V223" s="130"/>
      <c r="W223" s="130"/>
      <c r="X223" s="110"/>
    </row>
    <row r="224" customFormat="false" ht="12.75" hidden="false" customHeight="false" outlineLevel="0" collapsed="false">
      <c r="A224" s="110" t="s">
        <v>331</v>
      </c>
      <c r="B224" s="104" t="n">
        <v>1</v>
      </c>
      <c r="C224" s="104"/>
      <c r="D224" s="104" t="n">
        <v>3</v>
      </c>
      <c r="E224" s="104"/>
      <c r="F224" s="104"/>
      <c r="G224" s="104"/>
      <c r="H224" s="104"/>
      <c r="I224" s="104"/>
      <c r="J224" s="104" t="n">
        <v>133</v>
      </c>
      <c r="K224" s="264" t="n">
        <v>4</v>
      </c>
      <c r="L224" s="264" t="s">
        <v>32</v>
      </c>
      <c r="M224" s="264"/>
      <c r="N224" s="272" t="n">
        <f aca="false">N225</f>
        <v>45164</v>
      </c>
      <c r="O224" s="272" t="n">
        <f aca="false">O225</f>
        <v>95000</v>
      </c>
      <c r="P224" s="272" t="n">
        <f aca="false">P225</f>
        <v>115000</v>
      </c>
      <c r="Q224" s="266" t="n">
        <f aca="false">Q225</f>
        <v>55000</v>
      </c>
      <c r="R224" s="265" t="n">
        <f aca="false">R225</f>
        <v>21000</v>
      </c>
      <c r="S224" s="265" t="n">
        <f aca="false">S225</f>
        <v>21000</v>
      </c>
      <c r="T224" s="267" t="n">
        <f aca="false">P224/N224</f>
        <v>2.54627579488088</v>
      </c>
      <c r="U224" s="267" t="n">
        <f aca="false">Q224/P224</f>
        <v>0.478260869565217</v>
      </c>
      <c r="V224" s="267" t="n">
        <f aca="false">R224/Q224</f>
        <v>0.381818181818182</v>
      </c>
      <c r="W224" s="267" t="n">
        <f aca="false">S224/R224</f>
        <v>1</v>
      </c>
      <c r="X224" s="110"/>
    </row>
    <row r="225" customFormat="false" ht="12.75" hidden="false" customHeight="false" outlineLevel="0" collapsed="false">
      <c r="A225" s="110" t="s">
        <v>331</v>
      </c>
      <c r="B225" s="104" t="n">
        <v>1</v>
      </c>
      <c r="C225" s="104"/>
      <c r="D225" s="104" t="n">
        <v>3</v>
      </c>
      <c r="E225" s="104"/>
      <c r="F225" s="104"/>
      <c r="G225" s="104"/>
      <c r="H225" s="104"/>
      <c r="I225" s="104"/>
      <c r="J225" s="104" t="n">
        <v>133</v>
      </c>
      <c r="K225" s="268" t="n">
        <v>42</v>
      </c>
      <c r="L225" s="268" t="s">
        <v>332</v>
      </c>
      <c r="M225" s="268"/>
      <c r="N225" s="271" t="n">
        <f aca="false">N226+N228+N232</f>
        <v>45164</v>
      </c>
      <c r="O225" s="271" t="n">
        <f aca="false">O226+O228+O232</f>
        <v>95000</v>
      </c>
      <c r="P225" s="271" t="n">
        <f aca="false">P226+P228+P232</f>
        <v>115000</v>
      </c>
      <c r="Q225" s="266" t="n">
        <f aca="false">Q226+Q228+Q232</f>
        <v>55000</v>
      </c>
      <c r="R225" s="271" t="n">
        <f aca="false">R226+R228+R232</f>
        <v>21000</v>
      </c>
      <c r="S225" s="271" t="n">
        <f aca="false">S226+S228+S232</f>
        <v>21000</v>
      </c>
      <c r="T225" s="267" t="n">
        <f aca="false">P225/N225</f>
        <v>2.54627579488088</v>
      </c>
      <c r="U225" s="267" t="n">
        <f aca="false">Q225/P225</f>
        <v>0.478260869565217</v>
      </c>
      <c r="V225" s="267" t="n">
        <f aca="false">R225/Q225</f>
        <v>0.381818181818182</v>
      </c>
      <c r="W225" s="267" t="n">
        <f aca="false">S225/R225</f>
        <v>1</v>
      </c>
      <c r="X225" s="110"/>
    </row>
    <row r="226" customFormat="false" ht="12.75" hidden="false" customHeight="false" outlineLevel="0" collapsed="false">
      <c r="A226" s="110" t="s">
        <v>331</v>
      </c>
      <c r="B226" s="104" t="n">
        <v>1</v>
      </c>
      <c r="C226" s="104"/>
      <c r="D226" s="104" t="n">
        <v>3</v>
      </c>
      <c r="E226" s="104"/>
      <c r="F226" s="104"/>
      <c r="G226" s="104"/>
      <c r="H226" s="104"/>
      <c r="I226" s="104"/>
      <c r="J226" s="104" t="n">
        <v>133</v>
      </c>
      <c r="K226" s="264" t="n">
        <v>421</v>
      </c>
      <c r="L226" s="281" t="s">
        <v>119</v>
      </c>
      <c r="M226" s="281"/>
      <c r="N226" s="265" t="n">
        <f aca="false">N227</f>
        <v>0</v>
      </c>
      <c r="O226" s="265" t="n">
        <f aca="false">O227</f>
        <v>10000</v>
      </c>
      <c r="P226" s="265" t="n">
        <f aca="false">P227</f>
        <v>10000</v>
      </c>
      <c r="Q226" s="266" t="n">
        <f aca="false">Q227</f>
        <v>10000</v>
      </c>
      <c r="R226" s="265" t="n">
        <f aca="false">R227</f>
        <v>10000</v>
      </c>
      <c r="S226" s="265" t="n">
        <f aca="false">S227</f>
        <v>10000</v>
      </c>
      <c r="T226" s="267" t="e">
        <f aca="false">P226/N226</f>
        <v>#DIV/0!</v>
      </c>
      <c r="U226" s="267" t="n">
        <f aca="false">Q226/P226</f>
        <v>1</v>
      </c>
      <c r="V226" s="267" t="n">
        <f aca="false">R226/Q226</f>
        <v>1</v>
      </c>
      <c r="W226" s="267" t="n">
        <f aca="false">S226/R226</f>
        <v>1</v>
      </c>
      <c r="X226" s="110"/>
    </row>
    <row r="227" customFormat="false" ht="12.75" hidden="false" customHeight="false" outlineLevel="0" collapsed="false">
      <c r="A227" s="110" t="s">
        <v>331</v>
      </c>
      <c r="B227" s="104" t="n">
        <v>1</v>
      </c>
      <c r="C227" s="104"/>
      <c r="D227" s="104" t="n">
        <v>3</v>
      </c>
      <c r="E227" s="104"/>
      <c r="F227" s="104"/>
      <c r="G227" s="104"/>
      <c r="H227" s="104"/>
      <c r="I227" s="104"/>
      <c r="J227" s="104" t="n">
        <v>133</v>
      </c>
      <c r="K227" s="268" t="n">
        <v>4214</v>
      </c>
      <c r="L227" s="274" t="s">
        <v>333</v>
      </c>
      <c r="M227" s="274"/>
      <c r="N227" s="271" t="n">
        <v>0</v>
      </c>
      <c r="O227" s="271" t="n">
        <v>10000</v>
      </c>
      <c r="P227" s="271" t="n">
        <v>10000</v>
      </c>
      <c r="Q227" s="266" t="n">
        <v>10000</v>
      </c>
      <c r="R227" s="271" t="n">
        <v>10000</v>
      </c>
      <c r="S227" s="271" t="n">
        <v>10000</v>
      </c>
      <c r="T227" s="267" t="e">
        <f aca="false">P227/N227</f>
        <v>#DIV/0!</v>
      </c>
      <c r="U227" s="267" t="n">
        <f aca="false">Q227/P227</f>
        <v>1</v>
      </c>
      <c r="V227" s="267" t="n">
        <f aca="false">R227/Q227</f>
        <v>1</v>
      </c>
      <c r="W227" s="267" t="n">
        <f aca="false">S227/R227</f>
        <v>1</v>
      </c>
      <c r="X227" s="110"/>
    </row>
    <row r="228" customFormat="false" ht="12.75" hidden="false" customHeight="false" outlineLevel="0" collapsed="false">
      <c r="A228" s="110" t="s">
        <v>331</v>
      </c>
      <c r="B228" s="104" t="n">
        <v>1</v>
      </c>
      <c r="C228" s="104"/>
      <c r="D228" s="104" t="n">
        <v>3</v>
      </c>
      <c r="E228" s="104"/>
      <c r="F228" s="104"/>
      <c r="G228" s="104"/>
      <c r="H228" s="104"/>
      <c r="I228" s="104"/>
      <c r="J228" s="104" t="n">
        <v>133</v>
      </c>
      <c r="K228" s="264" t="n">
        <v>422</v>
      </c>
      <c r="L228" s="281" t="s">
        <v>334</v>
      </c>
      <c r="M228" s="281"/>
      <c r="N228" s="265" t="n">
        <f aca="false">N229+N230+N231</f>
        <v>18290</v>
      </c>
      <c r="O228" s="265" t="n">
        <f aca="false">O229+O230+O231</f>
        <v>35000</v>
      </c>
      <c r="P228" s="265" t="n">
        <f aca="false">P229+P230+P231</f>
        <v>55000</v>
      </c>
      <c r="Q228" s="266" t="n">
        <f aca="false">Q229+Q230+Q231</f>
        <v>35000</v>
      </c>
      <c r="R228" s="265" t="n">
        <f aca="false">R229+R230+R231</f>
        <v>6000</v>
      </c>
      <c r="S228" s="265" t="n">
        <f aca="false">S229+S230+S231</f>
        <v>6000</v>
      </c>
      <c r="T228" s="267" t="n">
        <f aca="false">P228/N228</f>
        <v>3.00710770913067</v>
      </c>
      <c r="U228" s="267" t="n">
        <f aca="false">Q228/P228</f>
        <v>0.636363636363636</v>
      </c>
      <c r="V228" s="267" t="n">
        <f aca="false">R228/Q228</f>
        <v>0.171428571428571</v>
      </c>
      <c r="W228" s="267" t="n">
        <f aca="false">S228/R228</f>
        <v>1</v>
      </c>
      <c r="X228" s="110"/>
    </row>
    <row r="229" customFormat="false" ht="12.75" hidden="false" customHeight="false" outlineLevel="0" collapsed="false">
      <c r="A229" s="110" t="s">
        <v>331</v>
      </c>
      <c r="B229" s="104" t="n">
        <v>1</v>
      </c>
      <c r="C229" s="104"/>
      <c r="D229" s="104" t="n">
        <v>3</v>
      </c>
      <c r="E229" s="104"/>
      <c r="F229" s="104"/>
      <c r="G229" s="104"/>
      <c r="H229" s="104"/>
      <c r="I229" s="104"/>
      <c r="J229" s="104" t="n">
        <v>133</v>
      </c>
      <c r="K229" s="268" t="n">
        <v>4221</v>
      </c>
      <c r="L229" s="274" t="s">
        <v>335</v>
      </c>
      <c r="M229" s="274"/>
      <c r="N229" s="271" t="n">
        <v>0</v>
      </c>
      <c r="O229" s="271" t="n">
        <v>20000</v>
      </c>
      <c r="P229" s="271" t="n">
        <v>20000</v>
      </c>
      <c r="Q229" s="266" t="n">
        <v>20000</v>
      </c>
      <c r="R229" s="271" t="n">
        <v>5000</v>
      </c>
      <c r="S229" s="271" t="n">
        <v>5000</v>
      </c>
      <c r="T229" s="267" t="e">
        <f aca="false">P229/N229</f>
        <v>#DIV/0!</v>
      </c>
      <c r="U229" s="267" t="n">
        <f aca="false">Q229/P229</f>
        <v>1</v>
      </c>
      <c r="V229" s="267" t="n">
        <f aca="false">R229/Q229</f>
        <v>0.25</v>
      </c>
      <c r="W229" s="267" t="n">
        <f aca="false">S229/R229</f>
        <v>1</v>
      </c>
      <c r="X229" s="110"/>
    </row>
    <row r="230" customFormat="false" ht="12.75" hidden="false" customHeight="false" outlineLevel="0" collapsed="false">
      <c r="A230" s="110" t="s">
        <v>331</v>
      </c>
      <c r="B230" s="104" t="n">
        <v>1</v>
      </c>
      <c r="C230" s="104"/>
      <c r="D230" s="104" t="n">
        <v>3</v>
      </c>
      <c r="E230" s="104"/>
      <c r="F230" s="104"/>
      <c r="G230" s="104"/>
      <c r="H230" s="104"/>
      <c r="I230" s="104"/>
      <c r="J230" s="104" t="n">
        <v>133</v>
      </c>
      <c r="K230" s="284" t="n">
        <v>4221</v>
      </c>
      <c r="L230" s="285" t="s">
        <v>336</v>
      </c>
      <c r="M230" s="286"/>
      <c r="N230" s="271" t="n">
        <v>18290</v>
      </c>
      <c r="O230" s="271" t="n">
        <v>15000</v>
      </c>
      <c r="P230" s="271" t="n">
        <v>25000</v>
      </c>
      <c r="Q230" s="266" t="n">
        <v>15000</v>
      </c>
      <c r="R230" s="271" t="n">
        <v>1000</v>
      </c>
      <c r="S230" s="271" t="n">
        <v>1000</v>
      </c>
      <c r="T230" s="267" t="n">
        <f aca="false">P230/N230</f>
        <v>1.36686714051394</v>
      </c>
      <c r="U230" s="267" t="n">
        <f aca="false">Q230/P230</f>
        <v>0.6</v>
      </c>
      <c r="V230" s="267" t="n">
        <f aca="false">R230/Q230</f>
        <v>0.0666666666666667</v>
      </c>
      <c r="W230" s="267" t="n">
        <f aca="false">S230/R230</f>
        <v>1</v>
      </c>
      <c r="X230" s="110"/>
    </row>
    <row r="231" customFormat="false" ht="12.75" hidden="false" customHeight="false" outlineLevel="0" collapsed="false">
      <c r="A231" s="110" t="s">
        <v>331</v>
      </c>
      <c r="B231" s="104" t="n">
        <v>1</v>
      </c>
      <c r="C231" s="104"/>
      <c r="D231" s="104" t="n">
        <v>3</v>
      </c>
      <c r="E231" s="104"/>
      <c r="F231" s="104"/>
      <c r="G231" s="104"/>
      <c r="H231" s="104"/>
      <c r="I231" s="104"/>
      <c r="J231" s="104" t="n">
        <v>133</v>
      </c>
      <c r="K231" s="284" t="n">
        <v>4227</v>
      </c>
      <c r="L231" s="285" t="s">
        <v>337</v>
      </c>
      <c r="M231" s="286"/>
      <c r="N231" s="271" t="n">
        <v>0</v>
      </c>
      <c r="O231" s="271" t="n">
        <v>0</v>
      </c>
      <c r="P231" s="271" t="n">
        <v>10000</v>
      </c>
      <c r="Q231" s="266" t="n">
        <v>0</v>
      </c>
      <c r="R231" s="271" t="n">
        <v>0</v>
      </c>
      <c r="S231" s="271" t="n">
        <v>0</v>
      </c>
      <c r="T231" s="267" t="e">
        <f aca="false">P231/N231</f>
        <v>#DIV/0!</v>
      </c>
      <c r="U231" s="267" t="n">
        <f aca="false">Q231/P231</f>
        <v>0</v>
      </c>
      <c r="V231" s="267" t="e">
        <f aca="false">R231/Q231</f>
        <v>#DIV/0!</v>
      </c>
      <c r="W231" s="267" t="e">
        <f aca="false">S231/R231</f>
        <v>#DIV/0!</v>
      </c>
      <c r="X231" s="110"/>
    </row>
    <row r="232" customFormat="false" ht="12.75" hidden="false" customHeight="false" outlineLevel="0" collapsed="false">
      <c r="A232" s="110" t="s">
        <v>331</v>
      </c>
      <c r="B232" s="104" t="n">
        <v>1</v>
      </c>
      <c r="C232" s="104"/>
      <c r="D232" s="104" t="n">
        <v>3</v>
      </c>
      <c r="E232" s="104"/>
      <c r="F232" s="104"/>
      <c r="G232" s="104"/>
      <c r="H232" s="104"/>
      <c r="I232" s="104"/>
      <c r="J232" s="104" t="n">
        <v>133</v>
      </c>
      <c r="K232" s="287" t="n">
        <v>426</v>
      </c>
      <c r="L232" s="281" t="s">
        <v>338</v>
      </c>
      <c r="M232" s="281"/>
      <c r="N232" s="265" t="n">
        <f aca="false">N233+N234</f>
        <v>26874</v>
      </c>
      <c r="O232" s="265" t="n">
        <f aca="false">O233+O234</f>
        <v>50000</v>
      </c>
      <c r="P232" s="265" t="n">
        <f aca="false">P233+P234</f>
        <v>50000</v>
      </c>
      <c r="Q232" s="266" t="n">
        <f aca="false">Q233+Q234</f>
        <v>10000</v>
      </c>
      <c r="R232" s="265" t="n">
        <f aca="false">R233+R234</f>
        <v>5000</v>
      </c>
      <c r="S232" s="265" t="n">
        <f aca="false">S233+S234</f>
        <v>5000</v>
      </c>
      <c r="T232" s="267" t="n">
        <f aca="false">P232/N232</f>
        <v>1.86053434546402</v>
      </c>
      <c r="U232" s="267" t="n">
        <f aca="false">Q232/P232</f>
        <v>0.2</v>
      </c>
      <c r="V232" s="267" t="n">
        <f aca="false">R232/Q232</f>
        <v>0.5</v>
      </c>
      <c r="W232" s="267" t="n">
        <f aca="false">S232/R232</f>
        <v>1</v>
      </c>
      <c r="X232" s="110"/>
    </row>
    <row r="233" customFormat="false" ht="13.5" hidden="false" customHeight="false" outlineLevel="0" collapsed="false">
      <c r="A233" s="110" t="s">
        <v>331</v>
      </c>
      <c r="B233" s="104" t="n">
        <v>1</v>
      </c>
      <c r="C233" s="104"/>
      <c r="D233" s="104" t="n">
        <v>3</v>
      </c>
      <c r="E233" s="104"/>
      <c r="F233" s="104"/>
      <c r="G233" s="104"/>
      <c r="H233" s="104"/>
      <c r="I233" s="104"/>
      <c r="J233" s="104" t="n">
        <v>133</v>
      </c>
      <c r="K233" s="284" t="n">
        <v>4262</v>
      </c>
      <c r="L233" s="274" t="s">
        <v>339</v>
      </c>
      <c r="M233" s="274"/>
      <c r="N233" s="271" t="n">
        <v>26874</v>
      </c>
      <c r="O233" s="271" t="n">
        <v>50000</v>
      </c>
      <c r="P233" s="271" t="n">
        <v>50000</v>
      </c>
      <c r="Q233" s="266" t="n">
        <v>10000</v>
      </c>
      <c r="R233" s="271" t="n">
        <v>5000</v>
      </c>
      <c r="S233" s="271" t="n">
        <v>5000</v>
      </c>
      <c r="T233" s="267" t="n">
        <f aca="false">P233/N233</f>
        <v>1.86053434546402</v>
      </c>
      <c r="U233" s="267" t="n">
        <f aca="false">Q233/P233</f>
        <v>0.2</v>
      </c>
      <c r="V233" s="267" t="n">
        <f aca="false">R233/Q233</f>
        <v>0.5</v>
      </c>
      <c r="W233" s="267" t="n">
        <f aca="false">S233/R233</f>
        <v>1</v>
      </c>
      <c r="X233" s="110"/>
    </row>
    <row r="234" customFormat="false" ht="13.5" hidden="true" customHeight="false" outlineLevel="0" collapsed="false">
      <c r="A234" s="110" t="s">
        <v>331</v>
      </c>
      <c r="B234" s="104" t="n">
        <v>1</v>
      </c>
      <c r="C234" s="104"/>
      <c r="D234" s="104" t="n">
        <v>3</v>
      </c>
      <c r="E234" s="104"/>
      <c r="F234" s="104"/>
      <c r="G234" s="104"/>
      <c r="H234" s="104"/>
      <c r="I234" s="104"/>
      <c r="J234" s="104" t="n">
        <v>133</v>
      </c>
      <c r="K234" s="284" t="n">
        <v>4264</v>
      </c>
      <c r="L234" s="274" t="s">
        <v>340</v>
      </c>
      <c r="M234" s="274"/>
      <c r="N234" s="271" t="n">
        <v>0</v>
      </c>
      <c r="O234" s="271" t="n">
        <v>0</v>
      </c>
      <c r="P234" s="271" t="n">
        <v>0</v>
      </c>
      <c r="Q234" s="266" t="n">
        <v>0</v>
      </c>
      <c r="R234" s="271" t="n">
        <v>0</v>
      </c>
      <c r="S234" s="271" t="n">
        <v>0</v>
      </c>
      <c r="T234" s="267" t="n">
        <v>0</v>
      </c>
      <c r="U234" s="267" t="n">
        <v>0</v>
      </c>
      <c r="V234" s="267" t="n">
        <v>1</v>
      </c>
      <c r="W234" s="267" t="n">
        <v>2</v>
      </c>
      <c r="X234" s="110"/>
    </row>
    <row r="235" customFormat="false" ht="12.75" hidden="false" customHeight="false" outlineLevel="0" collapsed="false">
      <c r="A235" s="137"/>
      <c r="B235" s="137"/>
      <c r="C235" s="137"/>
      <c r="D235" s="137"/>
      <c r="E235" s="137"/>
      <c r="F235" s="137"/>
      <c r="G235" s="137"/>
      <c r="H235" s="137"/>
      <c r="I235" s="137"/>
      <c r="J235" s="137"/>
      <c r="K235" s="260"/>
      <c r="L235" s="260" t="s">
        <v>193</v>
      </c>
      <c r="M235" s="260"/>
      <c r="N235" s="261" t="n">
        <f aca="false">N224</f>
        <v>45164</v>
      </c>
      <c r="O235" s="261" t="n">
        <f aca="false">O224</f>
        <v>95000</v>
      </c>
      <c r="P235" s="261" t="n">
        <f aca="false">P224</f>
        <v>115000</v>
      </c>
      <c r="Q235" s="262" t="n">
        <f aca="false">Q224</f>
        <v>55000</v>
      </c>
      <c r="R235" s="261" t="n">
        <f aca="false">R224</f>
        <v>21000</v>
      </c>
      <c r="S235" s="261" t="n">
        <f aca="false">S224</f>
        <v>21000</v>
      </c>
      <c r="T235" s="263" t="n">
        <f aca="false">P235/N235</f>
        <v>2.54627579488088</v>
      </c>
      <c r="U235" s="263" t="n">
        <f aca="false">Q235/P235</f>
        <v>0.478260869565217</v>
      </c>
      <c r="V235" s="263" t="n">
        <f aca="false">R235/Q235</f>
        <v>0.381818181818182</v>
      </c>
      <c r="W235" s="263" t="n">
        <f aca="false">S235/R235</f>
        <v>1</v>
      </c>
      <c r="X235" s="110"/>
    </row>
    <row r="236" customFormat="false" ht="12.75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288"/>
      <c r="L236" s="288"/>
      <c r="M236" s="288"/>
      <c r="N236" s="278"/>
      <c r="O236" s="278"/>
      <c r="P236" s="278"/>
      <c r="Q236" s="289"/>
      <c r="R236" s="278"/>
      <c r="S236" s="278"/>
      <c r="T236" s="109"/>
      <c r="U236" s="109"/>
      <c r="V236" s="109"/>
      <c r="W236" s="109"/>
      <c r="X236" s="110"/>
    </row>
    <row r="237" customFormat="false" ht="12.75" hidden="false" customHeight="fals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206" t="s">
        <v>341</v>
      </c>
      <c r="L237" s="207" t="s">
        <v>342</v>
      </c>
      <c r="M237" s="207"/>
      <c r="N237" s="150"/>
      <c r="O237" s="150"/>
      <c r="P237" s="150"/>
      <c r="Q237" s="193"/>
      <c r="R237" s="150"/>
      <c r="S237" s="150"/>
      <c r="T237" s="130"/>
      <c r="U237" s="130"/>
      <c r="V237" s="130"/>
      <c r="W237" s="130"/>
      <c r="X237" s="110"/>
    </row>
    <row r="238" customFormat="false" ht="12.75" hidden="false" customHeight="false" outlineLevel="0" collapsed="false">
      <c r="A238" s="127" t="s">
        <v>343</v>
      </c>
      <c r="B238" s="127"/>
      <c r="C238" s="127"/>
      <c r="D238" s="127"/>
      <c r="E238" s="127"/>
      <c r="F238" s="127"/>
      <c r="G238" s="127"/>
      <c r="H238" s="127"/>
      <c r="I238" s="127"/>
      <c r="J238" s="127"/>
      <c r="K238" s="206" t="s">
        <v>219</v>
      </c>
      <c r="L238" s="127" t="s">
        <v>344</v>
      </c>
      <c r="M238" s="206"/>
      <c r="N238" s="150"/>
      <c r="O238" s="150"/>
      <c r="P238" s="150"/>
      <c r="Q238" s="193"/>
      <c r="R238" s="128"/>
      <c r="S238" s="128"/>
      <c r="T238" s="130"/>
      <c r="U238" s="130"/>
      <c r="V238" s="130"/>
      <c r="W238" s="130"/>
      <c r="X238" s="110"/>
    </row>
    <row r="239" customFormat="false" ht="12.75" hidden="false" customHeight="false" outlineLevel="0" collapsed="false">
      <c r="A239" s="110" t="s">
        <v>345</v>
      </c>
      <c r="B239" s="104" t="n">
        <v>1</v>
      </c>
      <c r="C239" s="104"/>
      <c r="D239" s="104" t="n">
        <v>3</v>
      </c>
      <c r="E239" s="104"/>
      <c r="F239" s="104"/>
      <c r="G239" s="104"/>
      <c r="H239" s="104"/>
      <c r="I239" s="104"/>
      <c r="J239" s="290" t="s">
        <v>346</v>
      </c>
      <c r="K239" s="264" t="n">
        <v>3</v>
      </c>
      <c r="L239" s="264" t="s">
        <v>31</v>
      </c>
      <c r="M239" s="264"/>
      <c r="N239" s="272" t="n">
        <f aca="false">N240+N243</f>
        <v>0</v>
      </c>
      <c r="O239" s="272" t="n">
        <f aca="false">O240+O243</f>
        <v>40000</v>
      </c>
      <c r="P239" s="272" t="n">
        <f aca="false">P240+P243</f>
        <v>0</v>
      </c>
      <c r="Q239" s="273" t="n">
        <f aca="false">Q240+Q243</f>
        <v>30000</v>
      </c>
      <c r="R239" s="272" t="n">
        <f aca="false">R240+R243</f>
        <v>30000</v>
      </c>
      <c r="S239" s="272" t="n">
        <f aca="false">S240+S243</f>
        <v>30000</v>
      </c>
      <c r="T239" s="267" t="e">
        <f aca="false">P239/N239</f>
        <v>#DIV/0!</v>
      </c>
      <c r="U239" s="267" t="e">
        <f aca="false">Q239/P239</f>
        <v>#DIV/0!</v>
      </c>
      <c r="V239" s="267" t="n">
        <f aca="false">R239/Q239</f>
        <v>1</v>
      </c>
      <c r="W239" s="267" t="n">
        <f aca="false">S239/R239</f>
        <v>1</v>
      </c>
      <c r="X239" s="110"/>
    </row>
    <row r="240" customFormat="false" ht="12.75" hidden="true" customHeight="false" outlineLevel="0" collapsed="false">
      <c r="A240" s="110" t="s">
        <v>345</v>
      </c>
      <c r="B240" s="104" t="n">
        <v>1</v>
      </c>
      <c r="C240" s="104"/>
      <c r="D240" s="104" t="n">
        <v>3</v>
      </c>
      <c r="E240" s="104"/>
      <c r="F240" s="104"/>
      <c r="G240" s="104"/>
      <c r="H240" s="104"/>
      <c r="I240" s="104"/>
      <c r="J240" s="290" t="s">
        <v>346</v>
      </c>
      <c r="K240" s="268" t="n">
        <v>35</v>
      </c>
      <c r="L240" s="274" t="s">
        <v>103</v>
      </c>
      <c r="M240" s="274"/>
      <c r="N240" s="272" t="n">
        <f aca="false">N241</f>
        <v>0</v>
      </c>
      <c r="O240" s="272" t="n">
        <f aca="false">O241</f>
        <v>0</v>
      </c>
      <c r="P240" s="272" t="n">
        <f aca="false">P241</f>
        <v>0</v>
      </c>
      <c r="Q240" s="273" t="n">
        <f aca="false">Q241</f>
        <v>0</v>
      </c>
      <c r="R240" s="272" t="n">
        <f aca="false">R241</f>
        <v>0</v>
      </c>
      <c r="S240" s="272" t="n">
        <f aca="false">S241</f>
        <v>0</v>
      </c>
      <c r="T240" s="267" t="e">
        <f aca="false">P240/N240</f>
        <v>#DIV/0!</v>
      </c>
      <c r="U240" s="267" t="e">
        <f aca="false">Q240/P240</f>
        <v>#DIV/0!</v>
      </c>
      <c r="V240" s="267" t="e">
        <f aca="false">R240/Q240</f>
        <v>#DIV/0!</v>
      </c>
      <c r="W240" s="267" t="e">
        <f aca="false">S240/R240</f>
        <v>#DIV/0!</v>
      </c>
      <c r="X240" s="110"/>
    </row>
    <row r="241" customFormat="false" ht="12.75" hidden="true" customHeight="false" outlineLevel="0" collapsed="false">
      <c r="A241" s="110" t="s">
        <v>345</v>
      </c>
      <c r="B241" s="104" t="n">
        <v>1</v>
      </c>
      <c r="C241" s="104"/>
      <c r="D241" s="104" t="n">
        <v>3</v>
      </c>
      <c r="E241" s="104"/>
      <c r="F241" s="104"/>
      <c r="G241" s="104"/>
      <c r="H241" s="104"/>
      <c r="I241" s="104"/>
      <c r="J241" s="290" t="s">
        <v>346</v>
      </c>
      <c r="K241" s="264" t="n">
        <v>352</v>
      </c>
      <c r="L241" s="281" t="s">
        <v>347</v>
      </c>
      <c r="M241" s="281"/>
      <c r="N241" s="272" t="n">
        <f aca="false">N242</f>
        <v>0</v>
      </c>
      <c r="O241" s="272" t="n">
        <f aca="false">O242</f>
        <v>0</v>
      </c>
      <c r="P241" s="272" t="n">
        <f aca="false">P242</f>
        <v>0</v>
      </c>
      <c r="Q241" s="273" t="n">
        <f aca="false">Q242</f>
        <v>0</v>
      </c>
      <c r="R241" s="272" t="n">
        <f aca="false">R242</f>
        <v>0</v>
      </c>
      <c r="S241" s="272" t="n">
        <f aca="false">S242</f>
        <v>0</v>
      </c>
      <c r="T241" s="267" t="e">
        <f aca="false">P241/N241</f>
        <v>#DIV/0!</v>
      </c>
      <c r="U241" s="267" t="e">
        <f aca="false">Q241/P241</f>
        <v>#DIV/0!</v>
      </c>
      <c r="V241" s="267" t="e">
        <f aca="false">R241/Q241</f>
        <v>#DIV/0!</v>
      </c>
      <c r="W241" s="267" t="e">
        <f aca="false">S241/R241</f>
        <v>#DIV/0!</v>
      </c>
      <c r="X241" s="110"/>
    </row>
    <row r="242" customFormat="false" ht="12.75" hidden="true" customHeight="false" outlineLevel="0" collapsed="false">
      <c r="A242" s="110" t="s">
        <v>345</v>
      </c>
      <c r="B242" s="104" t="n">
        <v>1</v>
      </c>
      <c r="C242" s="104"/>
      <c r="D242" s="104" t="n">
        <v>3</v>
      </c>
      <c r="E242" s="104"/>
      <c r="F242" s="104"/>
      <c r="G242" s="104"/>
      <c r="H242" s="104"/>
      <c r="I242" s="104"/>
      <c r="J242" s="290" t="s">
        <v>346</v>
      </c>
      <c r="K242" s="268" t="n">
        <v>3523</v>
      </c>
      <c r="L242" s="274" t="s">
        <v>348</v>
      </c>
      <c r="M242" s="274"/>
      <c r="N242" s="275" t="n">
        <v>0</v>
      </c>
      <c r="O242" s="275" t="n">
        <v>0</v>
      </c>
      <c r="P242" s="275" t="n">
        <v>0</v>
      </c>
      <c r="Q242" s="273" t="n">
        <v>0</v>
      </c>
      <c r="R242" s="275" t="n">
        <v>0</v>
      </c>
      <c r="S242" s="275" t="n">
        <v>0</v>
      </c>
      <c r="T242" s="267" t="e">
        <f aca="false">P242/N242</f>
        <v>#DIV/0!</v>
      </c>
      <c r="U242" s="267" t="e">
        <f aca="false">Q242/P242</f>
        <v>#DIV/0!</v>
      </c>
      <c r="V242" s="267" t="e">
        <f aca="false">R242/Q242</f>
        <v>#DIV/0!</v>
      </c>
      <c r="W242" s="267" t="e">
        <f aca="false">S242/R242</f>
        <v>#DIV/0!</v>
      </c>
      <c r="X242" s="110"/>
    </row>
    <row r="243" customFormat="false" ht="12.75" hidden="false" customHeight="false" outlineLevel="0" collapsed="false">
      <c r="A243" s="110" t="s">
        <v>345</v>
      </c>
      <c r="B243" s="104" t="n">
        <v>1</v>
      </c>
      <c r="C243" s="104"/>
      <c r="D243" s="104" t="n">
        <v>3</v>
      </c>
      <c r="E243" s="104"/>
      <c r="F243" s="104"/>
      <c r="G243" s="104"/>
      <c r="H243" s="104"/>
      <c r="I243" s="104"/>
      <c r="J243" s="290" t="s">
        <v>346</v>
      </c>
      <c r="K243" s="268" t="n">
        <v>38</v>
      </c>
      <c r="L243" s="285" t="s">
        <v>190</v>
      </c>
      <c r="M243" s="286"/>
      <c r="N243" s="275" t="n">
        <f aca="false">N244</f>
        <v>0</v>
      </c>
      <c r="O243" s="272" t="n">
        <f aca="false">O244</f>
        <v>40000</v>
      </c>
      <c r="P243" s="272" t="n">
        <f aca="false">P244</f>
        <v>0</v>
      </c>
      <c r="Q243" s="273" t="n">
        <f aca="false">Q244</f>
        <v>30000</v>
      </c>
      <c r="R243" s="272" t="n">
        <f aca="false">R244</f>
        <v>30000</v>
      </c>
      <c r="S243" s="272" t="n">
        <f aca="false">S244</f>
        <v>30000</v>
      </c>
      <c r="T243" s="267" t="e">
        <f aca="false">P243/N243</f>
        <v>#DIV/0!</v>
      </c>
      <c r="U243" s="267" t="e">
        <f aca="false">Q243/P243</f>
        <v>#DIV/0!</v>
      </c>
      <c r="V243" s="267" t="n">
        <f aca="false">R243/Q243</f>
        <v>1</v>
      </c>
      <c r="W243" s="267" t="n">
        <f aca="false">S243/R243</f>
        <v>1</v>
      </c>
      <c r="X243" s="110"/>
    </row>
    <row r="244" customFormat="false" ht="12.75" hidden="false" customHeight="false" outlineLevel="0" collapsed="false">
      <c r="A244" s="110" t="s">
        <v>345</v>
      </c>
      <c r="B244" s="104" t="n">
        <v>1</v>
      </c>
      <c r="C244" s="104"/>
      <c r="D244" s="104" t="n">
        <v>3</v>
      </c>
      <c r="E244" s="104"/>
      <c r="F244" s="104"/>
      <c r="G244" s="104"/>
      <c r="H244" s="104"/>
      <c r="I244" s="104"/>
      <c r="J244" s="290" t="s">
        <v>346</v>
      </c>
      <c r="K244" s="264" t="n">
        <v>381</v>
      </c>
      <c r="L244" s="291" t="s">
        <v>110</v>
      </c>
      <c r="M244" s="292"/>
      <c r="N244" s="272" t="n">
        <f aca="false">N245+N246</f>
        <v>0</v>
      </c>
      <c r="O244" s="272" t="n">
        <f aca="false">O245+O246</f>
        <v>40000</v>
      </c>
      <c r="P244" s="272" t="n">
        <f aca="false">P245+P246</f>
        <v>0</v>
      </c>
      <c r="Q244" s="273" t="n">
        <f aca="false">Q245+Q246</f>
        <v>30000</v>
      </c>
      <c r="R244" s="272" t="n">
        <f aca="false">R245+R246</f>
        <v>30000</v>
      </c>
      <c r="S244" s="272" t="n">
        <f aca="false">S245+S246</f>
        <v>30000</v>
      </c>
      <c r="T244" s="267" t="e">
        <f aca="false">P244/N244</f>
        <v>#DIV/0!</v>
      </c>
      <c r="U244" s="267" t="e">
        <f aca="false">Q244/P244</f>
        <v>#DIV/0!</v>
      </c>
      <c r="V244" s="267" t="n">
        <f aca="false">R244/Q244</f>
        <v>1</v>
      </c>
      <c r="W244" s="267" t="n">
        <f aca="false">S244/R244</f>
        <v>1</v>
      </c>
      <c r="X244" s="110"/>
    </row>
    <row r="245" customFormat="false" ht="12.75" hidden="false" customHeight="false" outlineLevel="0" collapsed="false">
      <c r="A245" s="110" t="s">
        <v>345</v>
      </c>
      <c r="B245" s="104" t="n">
        <v>1</v>
      </c>
      <c r="C245" s="104"/>
      <c r="D245" s="104" t="n">
        <v>3</v>
      </c>
      <c r="E245" s="104"/>
      <c r="F245" s="104"/>
      <c r="G245" s="104"/>
      <c r="H245" s="104"/>
      <c r="I245" s="104"/>
      <c r="J245" s="290" t="s">
        <v>346</v>
      </c>
      <c r="K245" s="268" t="n">
        <v>3811</v>
      </c>
      <c r="L245" s="293" t="s">
        <v>349</v>
      </c>
      <c r="M245" s="293"/>
      <c r="N245" s="275" t="n">
        <v>0</v>
      </c>
      <c r="O245" s="275" t="n">
        <v>30000</v>
      </c>
      <c r="P245" s="275" t="n">
        <v>0</v>
      </c>
      <c r="Q245" s="273" t="n">
        <v>30000</v>
      </c>
      <c r="R245" s="275" t="n">
        <v>30000</v>
      </c>
      <c r="S245" s="275" t="n">
        <v>30000</v>
      </c>
      <c r="T245" s="267" t="e">
        <f aca="false">P245/N245</f>
        <v>#DIV/0!</v>
      </c>
      <c r="U245" s="267" t="e">
        <f aca="false">Q245/P245</f>
        <v>#DIV/0!</v>
      </c>
      <c r="V245" s="267" t="n">
        <f aca="false">R245/Q245</f>
        <v>1</v>
      </c>
      <c r="W245" s="267" t="n">
        <f aca="false">S245/R245</f>
        <v>1</v>
      </c>
      <c r="X245" s="110"/>
    </row>
    <row r="246" customFormat="false" ht="12.75" hidden="false" customHeight="false" outlineLevel="0" collapsed="false">
      <c r="A246" s="110" t="s">
        <v>345</v>
      </c>
      <c r="B246" s="104" t="n">
        <v>1</v>
      </c>
      <c r="C246" s="104"/>
      <c r="D246" s="104" t="n">
        <v>3</v>
      </c>
      <c r="E246" s="104"/>
      <c r="F246" s="104"/>
      <c r="G246" s="104"/>
      <c r="H246" s="104"/>
      <c r="I246" s="104"/>
      <c r="J246" s="290" t="s">
        <v>346</v>
      </c>
      <c r="K246" s="268" t="n">
        <v>3811</v>
      </c>
      <c r="L246" s="285" t="s">
        <v>350</v>
      </c>
      <c r="M246" s="286"/>
      <c r="N246" s="275" t="n">
        <v>0</v>
      </c>
      <c r="O246" s="275" t="n">
        <v>10000</v>
      </c>
      <c r="P246" s="275" t="n">
        <v>0</v>
      </c>
      <c r="Q246" s="273" t="n">
        <v>0</v>
      </c>
      <c r="R246" s="275" t="n">
        <v>0</v>
      </c>
      <c r="S246" s="275" t="n">
        <v>0</v>
      </c>
      <c r="T246" s="267" t="e">
        <f aca="false">P246/N246</f>
        <v>#DIV/0!</v>
      </c>
      <c r="U246" s="267" t="e">
        <f aca="false">Q246/P246</f>
        <v>#DIV/0!</v>
      </c>
      <c r="V246" s="267" t="e">
        <f aca="false">R246/Q246</f>
        <v>#DIV/0!</v>
      </c>
      <c r="W246" s="267" t="e">
        <f aca="false">S246/R246</f>
        <v>#DIV/0!</v>
      </c>
      <c r="X246" s="110"/>
    </row>
    <row r="247" customFormat="false" ht="12.75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  <c r="I247" s="137"/>
      <c r="J247" s="294"/>
      <c r="K247" s="295"/>
      <c r="L247" s="242" t="s">
        <v>351</v>
      </c>
      <c r="M247" s="242"/>
      <c r="N247" s="214" t="n">
        <f aca="false">N239</f>
        <v>0</v>
      </c>
      <c r="O247" s="214" t="n">
        <f aca="false">O239</f>
        <v>40000</v>
      </c>
      <c r="P247" s="214" t="n">
        <f aca="false">P239</f>
        <v>0</v>
      </c>
      <c r="Q247" s="216" t="n">
        <f aca="false">Q239</f>
        <v>30000</v>
      </c>
      <c r="R247" s="214" t="n">
        <f aca="false">R239</f>
        <v>30000</v>
      </c>
      <c r="S247" s="214" t="n">
        <f aca="false">S239</f>
        <v>30000</v>
      </c>
      <c r="T247" s="217" t="e">
        <f aca="false">P247/N247</f>
        <v>#DIV/0!</v>
      </c>
      <c r="U247" s="217" t="e">
        <f aca="false">Q247/P247</f>
        <v>#DIV/0!</v>
      </c>
      <c r="V247" s="217" t="n">
        <f aca="false">R247/Q247</f>
        <v>1</v>
      </c>
      <c r="W247" s="217" t="n">
        <f aca="false">S247/R247</f>
        <v>1</v>
      </c>
      <c r="X247" s="110"/>
    </row>
    <row r="248" customFormat="false" ht="12.75" hidden="false" customHeight="false" outlineLevel="0" collapsed="false">
      <c r="A248" s="110"/>
      <c r="B248" s="104"/>
      <c r="C248" s="296"/>
      <c r="D248" s="296"/>
      <c r="E248" s="296"/>
      <c r="F248" s="296"/>
      <c r="G248" s="296"/>
      <c r="H248" s="296"/>
      <c r="I248" s="296"/>
      <c r="J248" s="297"/>
      <c r="K248" s="296"/>
      <c r="L248" s="296"/>
      <c r="M248" s="296"/>
      <c r="N248" s="298"/>
      <c r="O248" s="299"/>
      <c r="P248" s="299"/>
      <c r="Q248" s="279"/>
      <c r="R248" s="299"/>
      <c r="S248" s="299"/>
      <c r="T248" s="109"/>
      <c r="U248" s="109"/>
      <c r="V248" s="109"/>
      <c r="W248" s="109"/>
      <c r="X248" s="110"/>
    </row>
    <row r="249" customFormat="false" ht="12.75" hidden="false" customHeight="false" outlineLevel="0" collapsed="false">
      <c r="A249" s="127"/>
      <c r="B249" s="127"/>
      <c r="C249" s="232"/>
      <c r="D249" s="232"/>
      <c r="E249" s="232"/>
      <c r="F249" s="232"/>
      <c r="G249" s="232"/>
      <c r="H249" s="232"/>
      <c r="I249" s="232"/>
      <c r="J249" s="300"/>
      <c r="K249" s="211" t="s">
        <v>352</v>
      </c>
      <c r="L249" s="207" t="s">
        <v>353</v>
      </c>
      <c r="M249" s="207"/>
      <c r="N249" s="301"/>
      <c r="O249" s="301"/>
      <c r="P249" s="301"/>
      <c r="Q249" s="213"/>
      <c r="R249" s="301"/>
      <c r="S249" s="301"/>
      <c r="T249" s="130"/>
      <c r="U249" s="130"/>
      <c r="V249" s="130"/>
      <c r="W249" s="130"/>
      <c r="X249" s="110"/>
    </row>
    <row r="250" customFormat="false" ht="12.75" hidden="false" customHeight="false" outlineLevel="0" collapsed="false">
      <c r="A250" s="232" t="s">
        <v>354</v>
      </c>
      <c r="B250" s="232"/>
      <c r="C250" s="232"/>
      <c r="D250" s="232"/>
      <c r="E250" s="232"/>
      <c r="F250" s="232"/>
      <c r="G250" s="232"/>
      <c r="H250" s="232"/>
      <c r="I250" s="232"/>
      <c r="J250" s="300"/>
      <c r="K250" s="211" t="s">
        <v>219</v>
      </c>
      <c r="L250" s="149" t="s">
        <v>355</v>
      </c>
      <c r="M250" s="149"/>
      <c r="N250" s="301"/>
      <c r="O250" s="301"/>
      <c r="P250" s="301"/>
      <c r="Q250" s="213"/>
      <c r="R250" s="301"/>
      <c r="S250" s="301"/>
      <c r="T250" s="130"/>
      <c r="U250" s="130"/>
      <c r="V250" s="130"/>
      <c r="W250" s="130"/>
      <c r="X250" s="186"/>
    </row>
    <row r="251" customFormat="false" ht="12.75" hidden="false" customHeight="false" outlineLevel="0" collapsed="false">
      <c r="A251" s="110" t="s">
        <v>356</v>
      </c>
      <c r="B251" s="104"/>
      <c r="C251" s="104"/>
      <c r="D251" s="104"/>
      <c r="E251" s="104"/>
      <c r="F251" s="104" t="n">
        <v>5</v>
      </c>
      <c r="G251" s="104"/>
      <c r="H251" s="104"/>
      <c r="I251" s="104"/>
      <c r="J251" s="290" t="s">
        <v>357</v>
      </c>
      <c r="K251" s="264" t="n">
        <v>4</v>
      </c>
      <c r="L251" s="264" t="s">
        <v>32</v>
      </c>
      <c r="M251" s="264"/>
      <c r="N251" s="275" t="n">
        <f aca="false">N252</f>
        <v>0</v>
      </c>
      <c r="O251" s="271" t="n">
        <f aca="false">O252</f>
        <v>0</v>
      </c>
      <c r="P251" s="271" t="n">
        <f aca="false">P252</f>
        <v>70000</v>
      </c>
      <c r="Q251" s="273" t="n">
        <f aca="false">Q252</f>
        <v>50000</v>
      </c>
      <c r="R251" s="271" t="n">
        <f aca="false">R252</f>
        <v>50000</v>
      </c>
      <c r="S251" s="271" t="n">
        <f aca="false">S252</f>
        <v>50000</v>
      </c>
      <c r="T251" s="267" t="e">
        <f aca="false">P251/N251</f>
        <v>#DIV/0!</v>
      </c>
      <c r="U251" s="267" t="n">
        <f aca="false">Q251/P251</f>
        <v>0.714285714285714</v>
      </c>
      <c r="V251" s="267" t="n">
        <f aca="false">R251/Q251</f>
        <v>1</v>
      </c>
      <c r="W251" s="267" t="n">
        <f aca="false">S251/R251</f>
        <v>1</v>
      </c>
      <c r="X251" s="110"/>
    </row>
    <row r="252" customFormat="false" ht="12.75" hidden="false" customHeight="false" outlineLevel="0" collapsed="false">
      <c r="A252" s="110" t="s">
        <v>356</v>
      </c>
      <c r="B252" s="104"/>
      <c r="C252" s="104"/>
      <c r="D252" s="104"/>
      <c r="E252" s="104"/>
      <c r="F252" s="104" t="n">
        <v>5</v>
      </c>
      <c r="G252" s="104"/>
      <c r="H252" s="104"/>
      <c r="I252" s="104"/>
      <c r="J252" s="290" t="s">
        <v>357</v>
      </c>
      <c r="K252" s="268" t="n">
        <v>42</v>
      </c>
      <c r="L252" s="274" t="s">
        <v>358</v>
      </c>
      <c r="M252" s="274"/>
      <c r="N252" s="302" t="n">
        <f aca="false">N253+N255</f>
        <v>0</v>
      </c>
      <c r="O252" s="302" t="n">
        <f aca="false">O253+O255</f>
        <v>0</v>
      </c>
      <c r="P252" s="303" t="n">
        <f aca="false">P253+P255</f>
        <v>70000</v>
      </c>
      <c r="Q252" s="302" t="n">
        <f aca="false">Q253+Q255</f>
        <v>50000</v>
      </c>
      <c r="R252" s="302" t="n">
        <f aca="false">R253+R255</f>
        <v>50000</v>
      </c>
      <c r="S252" s="302" t="n">
        <f aca="false">S253+S255</f>
        <v>50000</v>
      </c>
      <c r="T252" s="302" t="e">
        <f aca="false">T253+T255</f>
        <v>#DIV/0!</v>
      </c>
      <c r="U252" s="302" t="e">
        <f aca="false">U253+U255</f>
        <v>#DIV/0!</v>
      </c>
      <c r="V252" s="302" t="n">
        <f aca="false">V253+V255</f>
        <v>1</v>
      </c>
      <c r="W252" s="302" t="n">
        <f aca="false">W253+W255</f>
        <v>1</v>
      </c>
      <c r="X252" s="110"/>
    </row>
    <row r="253" customFormat="false" ht="12.75" hidden="false" customHeight="false" outlineLevel="0" collapsed="false">
      <c r="A253" s="110" t="s">
        <v>356</v>
      </c>
      <c r="B253" s="110"/>
      <c r="C253" s="110"/>
      <c r="D253" s="110"/>
      <c r="E253" s="110"/>
      <c r="F253" s="110" t="n">
        <v>5</v>
      </c>
      <c r="G253" s="110"/>
      <c r="H253" s="110"/>
      <c r="I253" s="110"/>
      <c r="J253" s="290" t="s">
        <v>357</v>
      </c>
      <c r="K253" s="304" t="n">
        <v>421</v>
      </c>
      <c r="L253" s="159" t="s">
        <v>119</v>
      </c>
      <c r="M253" s="159"/>
      <c r="N253" s="305" t="n">
        <f aca="false">N254</f>
        <v>0</v>
      </c>
      <c r="O253" s="305" t="n">
        <f aca="false">O254</f>
        <v>0</v>
      </c>
      <c r="P253" s="305" t="n">
        <f aca="false">P254</f>
        <v>0</v>
      </c>
      <c r="Q253" s="210" t="n">
        <f aca="false">Q254</f>
        <v>50000</v>
      </c>
      <c r="R253" s="305" t="n">
        <f aca="false">R254</f>
        <v>50000</v>
      </c>
      <c r="S253" s="305" t="n">
        <f aca="false">S254</f>
        <v>50000</v>
      </c>
      <c r="T253" s="267" t="e">
        <f aca="false">P253/N253</f>
        <v>#DIV/0!</v>
      </c>
      <c r="U253" s="267" t="e">
        <f aca="false">Q253/P253</f>
        <v>#DIV/0!</v>
      </c>
      <c r="V253" s="267" t="n">
        <f aca="false">R253/Q253</f>
        <v>1</v>
      </c>
      <c r="W253" s="267" t="n">
        <f aca="false">S253/R253</f>
        <v>1</v>
      </c>
      <c r="X253" s="110"/>
    </row>
    <row r="254" customFormat="false" ht="12.75" hidden="false" customHeight="false" outlineLevel="0" collapsed="false">
      <c r="A254" s="110" t="s">
        <v>356</v>
      </c>
      <c r="B254" s="104"/>
      <c r="C254" s="104"/>
      <c r="D254" s="104"/>
      <c r="E254" s="104"/>
      <c r="F254" s="104" t="n">
        <v>5</v>
      </c>
      <c r="G254" s="104"/>
      <c r="H254" s="104"/>
      <c r="I254" s="104"/>
      <c r="J254" s="290" t="s">
        <v>357</v>
      </c>
      <c r="K254" s="155" t="n">
        <v>4213</v>
      </c>
      <c r="L254" s="166" t="s">
        <v>359</v>
      </c>
      <c r="M254" s="166"/>
      <c r="N254" s="158" t="n">
        <v>0</v>
      </c>
      <c r="O254" s="158" t="n">
        <v>0</v>
      </c>
      <c r="P254" s="158" t="n">
        <v>0</v>
      </c>
      <c r="Q254" s="153" t="n">
        <v>50000</v>
      </c>
      <c r="R254" s="158" t="n">
        <v>50000</v>
      </c>
      <c r="S254" s="158" t="n">
        <v>50000</v>
      </c>
      <c r="T254" s="267" t="e">
        <f aca="false">P254/N254</f>
        <v>#DIV/0!</v>
      </c>
      <c r="U254" s="267" t="e">
        <f aca="false">Q254/P254</f>
        <v>#DIV/0!</v>
      </c>
      <c r="V254" s="267" t="n">
        <f aca="false">R254/Q254</f>
        <v>1</v>
      </c>
      <c r="W254" s="267" t="n">
        <f aca="false">S254/R254</f>
        <v>1</v>
      </c>
      <c r="X254" s="110"/>
    </row>
    <row r="255" customFormat="false" ht="12.75" hidden="false" customHeight="false" outlineLevel="0" collapsed="false">
      <c r="A255" s="110" t="s">
        <v>356</v>
      </c>
      <c r="B255" s="104"/>
      <c r="C255" s="104"/>
      <c r="D255" s="104"/>
      <c r="E255" s="104"/>
      <c r="F255" s="104" t="n">
        <v>5</v>
      </c>
      <c r="G255" s="104"/>
      <c r="H255" s="104"/>
      <c r="I255" s="104"/>
      <c r="J255" s="290" t="s">
        <v>357</v>
      </c>
      <c r="K255" s="151" t="n">
        <v>426</v>
      </c>
      <c r="L255" s="233" t="s">
        <v>360</v>
      </c>
      <c r="M255" s="234"/>
      <c r="N255" s="152" t="n">
        <f aca="false">N256</f>
        <v>0</v>
      </c>
      <c r="O255" s="152" t="n">
        <f aca="false">O256</f>
        <v>0</v>
      </c>
      <c r="P255" s="152" t="n">
        <f aca="false">P256</f>
        <v>70000</v>
      </c>
      <c r="Q255" s="152" t="n">
        <f aca="false">Q256</f>
        <v>0</v>
      </c>
      <c r="R255" s="152" t="n">
        <f aca="false">R256</f>
        <v>0</v>
      </c>
      <c r="S255" s="152" t="n">
        <f aca="false">S256</f>
        <v>0</v>
      </c>
      <c r="T255" s="152" t="n">
        <f aca="false">T256</f>
        <v>0</v>
      </c>
      <c r="U255" s="152" t="n">
        <f aca="false">U256</f>
        <v>0</v>
      </c>
      <c r="V255" s="152" t="n">
        <f aca="false">V256</f>
        <v>0</v>
      </c>
      <c r="W255" s="152" t="n">
        <f aca="false">W256</f>
        <v>0</v>
      </c>
      <c r="X255" s="110"/>
    </row>
    <row r="256" customFormat="false" ht="12.75" hidden="false" customHeight="false" outlineLevel="0" collapsed="false">
      <c r="A256" s="110" t="s">
        <v>356</v>
      </c>
      <c r="B256" s="104"/>
      <c r="C256" s="104"/>
      <c r="D256" s="104"/>
      <c r="E256" s="104"/>
      <c r="F256" s="104" t="n">
        <v>5</v>
      </c>
      <c r="G256" s="104"/>
      <c r="H256" s="104"/>
      <c r="I256" s="104"/>
      <c r="J256" s="290" t="s">
        <v>357</v>
      </c>
      <c r="K256" s="155" t="n">
        <v>4264</v>
      </c>
      <c r="L256" s="161" t="s">
        <v>361</v>
      </c>
      <c r="M256" s="162"/>
      <c r="N256" s="158"/>
      <c r="O256" s="158"/>
      <c r="P256" s="158" t="n">
        <v>70000</v>
      </c>
      <c r="Q256" s="153"/>
      <c r="R256" s="158"/>
      <c r="S256" s="158"/>
      <c r="T256" s="267"/>
      <c r="U256" s="267"/>
      <c r="V256" s="267"/>
      <c r="W256" s="267"/>
      <c r="X256" s="110"/>
    </row>
    <row r="257" customFormat="false" ht="12.75" hidden="false" customHeight="false" outlineLevel="0" collapsed="false">
      <c r="A257" s="137"/>
      <c r="B257" s="137"/>
      <c r="C257" s="137"/>
      <c r="D257" s="137"/>
      <c r="E257" s="137"/>
      <c r="F257" s="137"/>
      <c r="G257" s="137"/>
      <c r="H257" s="137"/>
      <c r="I257" s="137"/>
      <c r="J257" s="294"/>
      <c r="K257" s="225"/>
      <c r="L257" s="242" t="s">
        <v>351</v>
      </c>
      <c r="M257" s="242"/>
      <c r="N257" s="214" t="n">
        <f aca="false">N251</f>
        <v>0</v>
      </c>
      <c r="O257" s="214" t="n">
        <f aca="false">O251</f>
        <v>0</v>
      </c>
      <c r="P257" s="214" t="n">
        <f aca="false">P251</f>
        <v>70000</v>
      </c>
      <c r="Q257" s="216" t="n">
        <f aca="false">Q251</f>
        <v>50000</v>
      </c>
      <c r="R257" s="214" t="n">
        <f aca="false">R251</f>
        <v>50000</v>
      </c>
      <c r="S257" s="214" t="n">
        <f aca="false">S251</f>
        <v>50000</v>
      </c>
      <c r="T257" s="217" t="e">
        <f aca="false">P257/N257</f>
        <v>#DIV/0!</v>
      </c>
      <c r="U257" s="217" t="n">
        <f aca="false">Q257/P257</f>
        <v>0.714285714285714</v>
      </c>
      <c r="V257" s="217" t="n">
        <f aca="false">R257/Q257</f>
        <v>1</v>
      </c>
      <c r="W257" s="217" t="n">
        <f aca="false">S257/R257</f>
        <v>1</v>
      </c>
      <c r="X257" s="110"/>
    </row>
    <row r="258" customFormat="false" ht="12.75" hidden="false" customHeight="false" outlineLevel="0" collapsed="false">
      <c r="A258" s="110"/>
      <c r="B258" s="104"/>
      <c r="C258" s="104"/>
      <c r="D258" s="104"/>
      <c r="E258" s="104"/>
      <c r="F258" s="104"/>
      <c r="G258" s="104"/>
      <c r="H258" s="104"/>
      <c r="I258" s="104"/>
      <c r="J258" s="306"/>
      <c r="K258" s="187"/>
      <c r="L258" s="187"/>
      <c r="M258" s="187"/>
      <c r="N258" s="188"/>
      <c r="O258" s="188"/>
      <c r="P258" s="188"/>
      <c r="Q258" s="189"/>
      <c r="R258" s="188"/>
      <c r="S258" s="188"/>
      <c r="T258" s="190"/>
      <c r="U258" s="190"/>
      <c r="V258" s="190"/>
      <c r="W258" s="190"/>
      <c r="X258" s="110"/>
    </row>
    <row r="259" customFormat="false" ht="12.75" hidden="false" customHeight="false" outlineLevel="0" collapsed="false">
      <c r="A259" s="127" t="s">
        <v>362</v>
      </c>
      <c r="B259" s="127"/>
      <c r="C259" s="127"/>
      <c r="D259" s="127"/>
      <c r="E259" s="127"/>
      <c r="F259" s="127"/>
      <c r="G259" s="127"/>
      <c r="H259" s="127"/>
      <c r="I259" s="127"/>
      <c r="J259" s="307"/>
      <c r="K259" s="211" t="s">
        <v>363</v>
      </c>
      <c r="L259" s="207" t="s">
        <v>364</v>
      </c>
      <c r="M259" s="207"/>
      <c r="N259" s="308"/>
      <c r="O259" s="212"/>
      <c r="P259" s="212"/>
      <c r="Q259" s="213"/>
      <c r="R259" s="212"/>
      <c r="S259" s="212"/>
      <c r="T259" s="130"/>
      <c r="U259" s="130"/>
      <c r="V259" s="130"/>
      <c r="W259" s="130"/>
      <c r="X259" s="110"/>
    </row>
    <row r="260" customFormat="false" ht="12.75" hidden="false" customHeight="false" outlineLevel="0" collapsed="false">
      <c r="A260" s="127"/>
      <c r="B260" s="127"/>
      <c r="C260" s="127"/>
      <c r="D260" s="127"/>
      <c r="E260" s="127"/>
      <c r="F260" s="127"/>
      <c r="G260" s="127"/>
      <c r="H260" s="127"/>
      <c r="I260" s="127"/>
      <c r="J260" s="307"/>
      <c r="K260" s="206" t="s">
        <v>156</v>
      </c>
      <c r="L260" s="127" t="s">
        <v>365</v>
      </c>
      <c r="M260" s="127"/>
      <c r="N260" s="150"/>
      <c r="O260" s="150"/>
      <c r="P260" s="150"/>
      <c r="Q260" s="193"/>
      <c r="R260" s="150"/>
      <c r="S260" s="150"/>
      <c r="T260" s="130"/>
      <c r="U260" s="130"/>
      <c r="V260" s="130"/>
      <c r="W260" s="130"/>
      <c r="X260" s="110"/>
    </row>
    <row r="261" customFormat="false" ht="12.75" hidden="false" customHeight="false" outlineLevel="0" collapsed="false">
      <c r="A261" s="110" t="s">
        <v>175</v>
      </c>
      <c r="B261" s="104" t="n">
        <v>1</v>
      </c>
      <c r="C261" s="104"/>
      <c r="D261" s="104" t="n">
        <v>3</v>
      </c>
      <c r="E261" s="104"/>
      <c r="F261" s="104"/>
      <c r="G261" s="104"/>
      <c r="H261" s="104"/>
      <c r="I261" s="104"/>
      <c r="J261" s="290" t="n">
        <v>133</v>
      </c>
      <c r="K261" s="264" t="n">
        <v>4</v>
      </c>
      <c r="L261" s="264" t="s">
        <v>366</v>
      </c>
      <c r="M261" s="264"/>
      <c r="N261" s="272" t="n">
        <f aca="false">N262</f>
        <v>0</v>
      </c>
      <c r="O261" s="272" t="n">
        <f aca="false">O262</f>
        <v>10000</v>
      </c>
      <c r="P261" s="265" t="n">
        <f aca="false">P262</f>
        <v>40000</v>
      </c>
      <c r="Q261" s="266" t="n">
        <f aca="false">Q262</f>
        <v>300000</v>
      </c>
      <c r="R261" s="265" t="n">
        <f aca="false">R262</f>
        <v>50000</v>
      </c>
      <c r="S261" s="265" t="n">
        <f aca="false">S262</f>
        <v>50000</v>
      </c>
      <c r="T261" s="267" t="e">
        <f aca="false">P261/N261</f>
        <v>#DIV/0!</v>
      </c>
      <c r="U261" s="267" t="n">
        <f aca="false">Q261/P261</f>
        <v>7.5</v>
      </c>
      <c r="V261" s="267" t="n">
        <f aca="false">R261/Q261</f>
        <v>0.166666666666667</v>
      </c>
      <c r="W261" s="267" t="n">
        <f aca="false">S261/R261</f>
        <v>1</v>
      </c>
      <c r="X261" s="110"/>
    </row>
    <row r="262" customFormat="false" ht="12.75" hidden="false" customHeight="false" outlineLevel="0" collapsed="false">
      <c r="A262" s="110" t="s">
        <v>175</v>
      </c>
      <c r="B262" s="104" t="n">
        <v>1</v>
      </c>
      <c r="C262" s="104"/>
      <c r="D262" s="104" t="n">
        <v>3</v>
      </c>
      <c r="E262" s="104"/>
      <c r="F262" s="104"/>
      <c r="G262" s="104"/>
      <c r="H262" s="104"/>
      <c r="I262" s="104"/>
      <c r="J262" s="290" t="n">
        <v>133</v>
      </c>
      <c r="K262" s="268" t="n">
        <v>42</v>
      </c>
      <c r="L262" s="274" t="s">
        <v>358</v>
      </c>
      <c r="M262" s="274"/>
      <c r="N262" s="275" t="n">
        <f aca="false">N263</f>
        <v>0</v>
      </c>
      <c r="O262" s="275" t="n">
        <f aca="false">O263</f>
        <v>10000</v>
      </c>
      <c r="P262" s="271" t="n">
        <f aca="false">P263</f>
        <v>40000</v>
      </c>
      <c r="Q262" s="266" t="n">
        <f aca="false">Q263</f>
        <v>300000</v>
      </c>
      <c r="R262" s="271" t="n">
        <f aca="false">R263</f>
        <v>50000</v>
      </c>
      <c r="S262" s="271" t="n">
        <f aca="false">S263</f>
        <v>50000</v>
      </c>
      <c r="T262" s="267" t="e">
        <f aca="false">P262/N262</f>
        <v>#DIV/0!</v>
      </c>
      <c r="U262" s="267" t="n">
        <f aca="false">Q262/P262</f>
        <v>7.5</v>
      </c>
      <c r="V262" s="267" t="n">
        <f aca="false">R262/Q262</f>
        <v>0.166666666666667</v>
      </c>
      <c r="W262" s="267" t="n">
        <f aca="false">S262/R262</f>
        <v>1</v>
      </c>
      <c r="X262" s="110"/>
    </row>
    <row r="263" customFormat="false" ht="12.75" hidden="false" customHeight="false" outlineLevel="0" collapsed="false">
      <c r="A263" s="110" t="s">
        <v>175</v>
      </c>
      <c r="B263" s="104" t="n">
        <v>1</v>
      </c>
      <c r="C263" s="104"/>
      <c r="D263" s="104" t="n">
        <v>3</v>
      </c>
      <c r="E263" s="104"/>
      <c r="F263" s="104"/>
      <c r="G263" s="104"/>
      <c r="H263" s="104"/>
      <c r="I263" s="104"/>
      <c r="J263" s="290" t="n">
        <v>133</v>
      </c>
      <c r="K263" s="264" t="n">
        <v>426</v>
      </c>
      <c r="L263" s="281" t="s">
        <v>338</v>
      </c>
      <c r="M263" s="281"/>
      <c r="N263" s="272" t="n">
        <f aca="false">N264</f>
        <v>0</v>
      </c>
      <c r="O263" s="272" t="n">
        <f aca="false">O264</f>
        <v>10000</v>
      </c>
      <c r="P263" s="265" t="n">
        <f aca="false">P264</f>
        <v>40000</v>
      </c>
      <c r="Q263" s="266" t="n">
        <f aca="false">Q264</f>
        <v>300000</v>
      </c>
      <c r="R263" s="265" t="n">
        <f aca="false">R264</f>
        <v>50000</v>
      </c>
      <c r="S263" s="265" t="n">
        <f aca="false">S264</f>
        <v>50000</v>
      </c>
      <c r="T263" s="267" t="e">
        <f aca="false">P263/N263</f>
        <v>#DIV/0!</v>
      </c>
      <c r="U263" s="267" t="n">
        <f aca="false">Q263/P263</f>
        <v>7.5</v>
      </c>
      <c r="V263" s="267" t="n">
        <f aca="false">R263/Q263</f>
        <v>0.166666666666667</v>
      </c>
      <c r="W263" s="267" t="n">
        <f aca="false">S263/R263</f>
        <v>1</v>
      </c>
      <c r="X263" s="110"/>
    </row>
    <row r="264" customFormat="false" ht="22.5" hidden="false" customHeight="true" outlineLevel="0" collapsed="false">
      <c r="A264" s="110" t="s">
        <v>175</v>
      </c>
      <c r="B264" s="104" t="n">
        <v>1</v>
      </c>
      <c r="C264" s="104"/>
      <c r="D264" s="104" t="n">
        <v>3</v>
      </c>
      <c r="E264" s="104"/>
      <c r="F264" s="104"/>
      <c r="G264" s="104"/>
      <c r="H264" s="104"/>
      <c r="I264" s="104"/>
      <c r="J264" s="309" t="n">
        <v>133</v>
      </c>
      <c r="K264" s="268" t="n">
        <v>4263</v>
      </c>
      <c r="L264" s="310" t="s">
        <v>367</v>
      </c>
      <c r="M264" s="310"/>
      <c r="N264" s="275" t="n">
        <v>0</v>
      </c>
      <c r="O264" s="275" t="n">
        <v>10000</v>
      </c>
      <c r="P264" s="271" t="n">
        <v>40000</v>
      </c>
      <c r="Q264" s="266" t="n">
        <v>300000</v>
      </c>
      <c r="R264" s="271" t="n">
        <v>50000</v>
      </c>
      <c r="S264" s="271" t="n">
        <v>50000</v>
      </c>
      <c r="T264" s="267" t="e">
        <f aca="false">P264/N264</f>
        <v>#DIV/0!</v>
      </c>
      <c r="U264" s="267" t="n">
        <f aca="false">Q264/P264</f>
        <v>7.5</v>
      </c>
      <c r="V264" s="267" t="n">
        <f aca="false">R264/Q264</f>
        <v>0.166666666666667</v>
      </c>
      <c r="W264" s="267" t="n">
        <f aca="false">S264/R264</f>
        <v>1</v>
      </c>
      <c r="X264" s="110"/>
    </row>
    <row r="265" customFormat="false" ht="12.75" hidden="false" customHeight="false" outlineLevel="0" collapsed="false">
      <c r="A265" s="137"/>
      <c r="B265" s="137"/>
      <c r="C265" s="137"/>
      <c r="D265" s="137"/>
      <c r="E265" s="137"/>
      <c r="F265" s="137"/>
      <c r="G265" s="137"/>
      <c r="H265" s="137"/>
      <c r="I265" s="137"/>
      <c r="J265" s="137"/>
      <c r="K265" s="311"/>
      <c r="L265" s="242" t="s">
        <v>351</v>
      </c>
      <c r="M265" s="242"/>
      <c r="N265" s="214" t="n">
        <f aca="false">N261</f>
        <v>0</v>
      </c>
      <c r="O265" s="214" t="n">
        <f aca="false">O261</f>
        <v>10000</v>
      </c>
      <c r="P265" s="214" t="n">
        <f aca="false">P261</f>
        <v>40000</v>
      </c>
      <c r="Q265" s="216" t="n">
        <f aca="false">Q261</f>
        <v>300000</v>
      </c>
      <c r="R265" s="214" t="n">
        <f aca="false">R261</f>
        <v>50000</v>
      </c>
      <c r="S265" s="214" t="n">
        <f aca="false">S261</f>
        <v>50000</v>
      </c>
      <c r="T265" s="217" t="e">
        <f aca="false">P265/N265</f>
        <v>#DIV/0!</v>
      </c>
      <c r="U265" s="217" t="n">
        <f aca="false">Q265/P265</f>
        <v>7.5</v>
      </c>
      <c r="V265" s="217" t="n">
        <f aca="false">R265/Q265</f>
        <v>0.166666666666667</v>
      </c>
      <c r="W265" s="217" t="n">
        <f aca="false">S265/R265</f>
        <v>1</v>
      </c>
      <c r="X265" s="110"/>
    </row>
    <row r="266" customFormat="false" ht="12.75" hidden="false" customHeight="false" outlineLevel="0" collapsed="false">
      <c r="A266" s="104"/>
      <c r="B266" s="104"/>
      <c r="C266" s="104"/>
      <c r="D266" s="104"/>
      <c r="E266" s="104"/>
      <c r="F266" s="104"/>
      <c r="G266" s="104"/>
      <c r="H266" s="104"/>
      <c r="I266" s="104"/>
      <c r="J266" s="104"/>
      <c r="K266" s="187"/>
      <c r="L266" s="187"/>
      <c r="M266" s="187"/>
      <c r="N266" s="188"/>
      <c r="O266" s="188"/>
      <c r="P266" s="188"/>
      <c r="Q266" s="189"/>
      <c r="R266" s="188"/>
      <c r="S266" s="188"/>
      <c r="T266" s="190"/>
      <c r="U266" s="190"/>
      <c r="V266" s="190"/>
      <c r="W266" s="190"/>
      <c r="X266" s="110"/>
    </row>
    <row r="267" customFormat="false" ht="12.75" hidden="false" customHeight="false" outlineLevel="0" collapsed="false">
      <c r="A267" s="127"/>
      <c r="B267" s="127"/>
      <c r="C267" s="127"/>
      <c r="D267" s="127"/>
      <c r="E267" s="127"/>
      <c r="F267" s="127"/>
      <c r="G267" s="127"/>
      <c r="H267" s="127"/>
      <c r="I267" s="127"/>
      <c r="J267" s="127"/>
      <c r="K267" s="312" t="s">
        <v>368</v>
      </c>
      <c r="L267" s="312" t="s">
        <v>369</v>
      </c>
      <c r="M267" s="312"/>
      <c r="N267" s="212"/>
      <c r="O267" s="212"/>
      <c r="P267" s="212"/>
      <c r="Q267" s="213"/>
      <c r="R267" s="212"/>
      <c r="S267" s="212"/>
      <c r="T267" s="130"/>
      <c r="U267" s="130"/>
      <c r="V267" s="130"/>
      <c r="W267" s="130"/>
      <c r="X267" s="110"/>
    </row>
    <row r="268" customFormat="false" ht="12.75" hidden="false" customHeight="false" outlineLevel="0" collapsed="false">
      <c r="A268" s="127"/>
      <c r="B268" s="127"/>
      <c r="C268" s="127"/>
      <c r="D268" s="127"/>
      <c r="E268" s="127"/>
      <c r="F268" s="127"/>
      <c r="G268" s="127"/>
      <c r="H268" s="127"/>
      <c r="I268" s="127"/>
      <c r="J268" s="127"/>
      <c r="K268" s="206" t="s">
        <v>219</v>
      </c>
      <c r="L268" s="207" t="s">
        <v>370</v>
      </c>
      <c r="M268" s="207"/>
      <c r="N268" s="150"/>
      <c r="O268" s="150"/>
      <c r="P268" s="150"/>
      <c r="Q268" s="193"/>
      <c r="R268" s="128"/>
      <c r="S268" s="128"/>
      <c r="T268" s="130"/>
      <c r="U268" s="130"/>
      <c r="V268" s="130"/>
      <c r="W268" s="130"/>
      <c r="X268" s="110"/>
    </row>
    <row r="269" customFormat="false" ht="12.75" hidden="false" customHeight="false" outlineLevel="0" collapsed="false">
      <c r="A269" s="127" t="s">
        <v>371</v>
      </c>
      <c r="B269" s="127"/>
      <c r="C269" s="127"/>
      <c r="D269" s="127"/>
      <c r="E269" s="127"/>
      <c r="F269" s="127"/>
      <c r="G269" s="127"/>
      <c r="H269" s="127"/>
      <c r="I269" s="127"/>
      <c r="J269" s="127" t="n">
        <v>300</v>
      </c>
      <c r="K269" s="232" t="s">
        <v>372</v>
      </c>
      <c r="L269" s="232"/>
      <c r="M269" s="232"/>
      <c r="N269" s="301"/>
      <c r="O269" s="301"/>
      <c r="P269" s="301"/>
      <c r="Q269" s="213"/>
      <c r="R269" s="301"/>
      <c r="S269" s="301"/>
      <c r="T269" s="130"/>
      <c r="U269" s="130"/>
      <c r="V269" s="130"/>
      <c r="W269" s="130"/>
      <c r="X269" s="110"/>
    </row>
    <row r="270" customFormat="false" ht="12.75" hidden="false" customHeight="false" outlineLevel="0" collapsed="false">
      <c r="A270" s="110" t="s">
        <v>373</v>
      </c>
      <c r="B270" s="104" t="n">
        <v>1</v>
      </c>
      <c r="C270" s="104"/>
      <c r="D270" s="104" t="n">
        <v>3</v>
      </c>
      <c r="E270" s="104"/>
      <c r="F270" s="104"/>
      <c r="G270" s="104"/>
      <c r="H270" s="104"/>
      <c r="I270" s="104"/>
      <c r="J270" s="306" t="s">
        <v>374</v>
      </c>
      <c r="K270" s="264" t="n">
        <v>3</v>
      </c>
      <c r="L270" s="264" t="s">
        <v>31</v>
      </c>
      <c r="M270" s="264"/>
      <c r="N270" s="265" t="n">
        <f aca="false">N271</f>
        <v>180000</v>
      </c>
      <c r="O270" s="265" t="n">
        <f aca="false">O271</f>
        <v>200000</v>
      </c>
      <c r="P270" s="265" t="n">
        <f aca="false">P271</f>
        <v>200000</v>
      </c>
      <c r="Q270" s="266" t="n">
        <f aca="false">Q271</f>
        <v>230000</v>
      </c>
      <c r="R270" s="265" t="n">
        <f aca="false">R271</f>
        <v>230000</v>
      </c>
      <c r="S270" s="265" t="n">
        <f aca="false">S271</f>
        <v>230000</v>
      </c>
      <c r="T270" s="267" t="n">
        <f aca="false">P270/N270</f>
        <v>1.11111111111111</v>
      </c>
      <c r="U270" s="267" t="n">
        <f aca="false">Q270/P270</f>
        <v>1.15</v>
      </c>
      <c r="V270" s="267" t="n">
        <f aca="false">R270/Q270</f>
        <v>1</v>
      </c>
      <c r="W270" s="267" t="n">
        <f aca="false">S270/R270</f>
        <v>1</v>
      </c>
      <c r="X270" s="110"/>
    </row>
    <row r="271" customFormat="false" ht="12.75" hidden="false" customHeight="false" outlineLevel="0" collapsed="false">
      <c r="A271" s="110" t="s">
        <v>373</v>
      </c>
      <c r="B271" s="104" t="n">
        <v>1</v>
      </c>
      <c r="C271" s="104"/>
      <c r="D271" s="104" t="n">
        <v>3</v>
      </c>
      <c r="E271" s="104"/>
      <c r="F271" s="104"/>
      <c r="G271" s="104"/>
      <c r="H271" s="104"/>
      <c r="I271" s="104"/>
      <c r="J271" s="306" t="s">
        <v>374</v>
      </c>
      <c r="K271" s="268" t="n">
        <v>38</v>
      </c>
      <c r="L271" s="274" t="s">
        <v>190</v>
      </c>
      <c r="M271" s="274"/>
      <c r="N271" s="271" t="n">
        <f aca="false">N272</f>
        <v>180000</v>
      </c>
      <c r="O271" s="271" t="n">
        <f aca="false">O272</f>
        <v>200000</v>
      </c>
      <c r="P271" s="271" t="n">
        <f aca="false">P272</f>
        <v>200000</v>
      </c>
      <c r="Q271" s="266" t="n">
        <f aca="false">Q272</f>
        <v>230000</v>
      </c>
      <c r="R271" s="271" t="n">
        <f aca="false">R272</f>
        <v>230000</v>
      </c>
      <c r="S271" s="271" t="n">
        <f aca="false">S272</f>
        <v>230000</v>
      </c>
      <c r="T271" s="267" t="n">
        <f aca="false">P271/N271</f>
        <v>1.11111111111111</v>
      </c>
      <c r="U271" s="267" t="n">
        <f aca="false">Q271/P271</f>
        <v>1.15</v>
      </c>
      <c r="V271" s="267" t="n">
        <f aca="false">R271/Q271</f>
        <v>1</v>
      </c>
      <c r="W271" s="267" t="n">
        <f aca="false">S271/R271</f>
        <v>1</v>
      </c>
      <c r="X271" s="110"/>
    </row>
    <row r="272" customFormat="false" ht="12.75" hidden="false" customHeight="false" outlineLevel="0" collapsed="false">
      <c r="A272" s="110" t="s">
        <v>373</v>
      </c>
      <c r="B272" s="104" t="n">
        <v>1</v>
      </c>
      <c r="C272" s="104"/>
      <c r="D272" s="104" t="n">
        <v>3</v>
      </c>
      <c r="E272" s="104"/>
      <c r="F272" s="104"/>
      <c r="G272" s="104"/>
      <c r="H272" s="104"/>
      <c r="I272" s="104"/>
      <c r="J272" s="306" t="s">
        <v>374</v>
      </c>
      <c r="K272" s="264" t="n">
        <v>381</v>
      </c>
      <c r="L272" s="281" t="s">
        <v>110</v>
      </c>
      <c r="M272" s="281"/>
      <c r="N272" s="265" t="n">
        <f aca="false">N273</f>
        <v>180000</v>
      </c>
      <c r="O272" s="265" t="n">
        <f aca="false">O273</f>
        <v>200000</v>
      </c>
      <c r="P272" s="265" t="n">
        <f aca="false">P273</f>
        <v>200000</v>
      </c>
      <c r="Q272" s="266" t="n">
        <f aca="false">Q273</f>
        <v>230000</v>
      </c>
      <c r="R272" s="265" t="n">
        <f aca="false">R273</f>
        <v>230000</v>
      </c>
      <c r="S272" s="265" t="n">
        <f aca="false">S273</f>
        <v>230000</v>
      </c>
      <c r="T272" s="267" t="n">
        <f aca="false">P272/N272</f>
        <v>1.11111111111111</v>
      </c>
      <c r="U272" s="267" t="n">
        <f aca="false">Q272/P272</f>
        <v>1.15</v>
      </c>
      <c r="V272" s="267" t="n">
        <f aca="false">R272/Q272</f>
        <v>1</v>
      </c>
      <c r="W272" s="267" t="n">
        <f aca="false">S272/R272</f>
        <v>1</v>
      </c>
      <c r="X272" s="110"/>
    </row>
    <row r="273" customFormat="false" ht="12.75" hidden="false" customHeight="false" outlineLevel="0" collapsed="false">
      <c r="A273" s="110" t="s">
        <v>373</v>
      </c>
      <c r="B273" s="104" t="n">
        <v>1</v>
      </c>
      <c r="C273" s="104"/>
      <c r="D273" s="104" t="n">
        <v>3</v>
      </c>
      <c r="E273" s="104"/>
      <c r="F273" s="104"/>
      <c r="G273" s="104"/>
      <c r="H273" s="104"/>
      <c r="I273" s="104"/>
      <c r="J273" s="306" t="s">
        <v>374</v>
      </c>
      <c r="K273" s="268" t="n">
        <v>3811</v>
      </c>
      <c r="L273" s="274" t="s">
        <v>191</v>
      </c>
      <c r="M273" s="274"/>
      <c r="N273" s="271" t="n">
        <v>180000</v>
      </c>
      <c r="O273" s="271" t="n">
        <v>200000</v>
      </c>
      <c r="P273" s="271" t="n">
        <v>200000</v>
      </c>
      <c r="Q273" s="266" t="n">
        <v>230000</v>
      </c>
      <c r="R273" s="271" t="n">
        <v>230000</v>
      </c>
      <c r="S273" s="271" t="n">
        <v>230000</v>
      </c>
      <c r="T273" s="267" t="n">
        <f aca="false">P273/N273</f>
        <v>1.11111111111111</v>
      </c>
      <c r="U273" s="267" t="n">
        <f aca="false">Q273/P273</f>
        <v>1.15</v>
      </c>
      <c r="V273" s="267" t="n">
        <f aca="false">R273/Q273</f>
        <v>1</v>
      </c>
      <c r="W273" s="267" t="n">
        <f aca="false">S273/R273</f>
        <v>1</v>
      </c>
      <c r="X273" s="110"/>
    </row>
    <row r="274" customFormat="false" ht="12.75" hidden="false" customHeight="false" outlineLevel="0" collapsed="false">
      <c r="A274" s="137"/>
      <c r="B274" s="137"/>
      <c r="C274" s="137"/>
      <c r="D274" s="137"/>
      <c r="E274" s="137"/>
      <c r="F274" s="137"/>
      <c r="G274" s="137"/>
      <c r="H274" s="137"/>
      <c r="I274" s="137"/>
      <c r="J274" s="137"/>
      <c r="K274" s="225"/>
      <c r="L274" s="242" t="s">
        <v>351</v>
      </c>
      <c r="M274" s="242"/>
      <c r="N274" s="214" t="n">
        <f aca="false">N270</f>
        <v>180000</v>
      </c>
      <c r="O274" s="214" t="n">
        <f aca="false">O270</f>
        <v>200000</v>
      </c>
      <c r="P274" s="214" t="n">
        <f aca="false">P270</f>
        <v>200000</v>
      </c>
      <c r="Q274" s="216" t="n">
        <f aca="false">Q270</f>
        <v>230000</v>
      </c>
      <c r="R274" s="214" t="n">
        <f aca="false">R270</f>
        <v>230000</v>
      </c>
      <c r="S274" s="214" t="n">
        <f aca="false">S270</f>
        <v>230000</v>
      </c>
      <c r="T274" s="217" t="n">
        <f aca="false">P274/N274</f>
        <v>1.11111111111111</v>
      </c>
      <c r="U274" s="217" t="n">
        <f aca="false">Q274/P274</f>
        <v>1.15</v>
      </c>
      <c r="V274" s="217" t="n">
        <f aca="false">R274/Q274</f>
        <v>1</v>
      </c>
      <c r="W274" s="217" t="n">
        <f aca="false">S274/R274</f>
        <v>1</v>
      </c>
      <c r="X274" s="110"/>
    </row>
    <row r="275" customFormat="false" ht="12.75" hidden="false" customHeight="false" outlineLevel="0" collapsed="false">
      <c r="A275" s="104"/>
      <c r="B275" s="104"/>
      <c r="C275" s="104"/>
      <c r="D275" s="104"/>
      <c r="E275" s="104"/>
      <c r="F275" s="104"/>
      <c r="G275" s="104"/>
      <c r="H275" s="104"/>
      <c r="I275" s="104"/>
      <c r="J275" s="104"/>
      <c r="K275" s="288"/>
      <c r="L275" s="288"/>
      <c r="M275" s="288"/>
      <c r="N275" s="278"/>
      <c r="O275" s="278"/>
      <c r="P275" s="278"/>
      <c r="Q275" s="289"/>
      <c r="R275" s="278"/>
      <c r="S275" s="278"/>
      <c r="T275" s="109"/>
      <c r="U275" s="109"/>
      <c r="V275" s="109"/>
      <c r="W275" s="109"/>
      <c r="X275" s="110"/>
    </row>
    <row r="276" customFormat="false" ht="12.75" hidden="false" customHeight="false" outlineLevel="0" collapsed="false">
      <c r="A276" s="127" t="s">
        <v>375</v>
      </c>
      <c r="B276" s="127"/>
      <c r="C276" s="127"/>
      <c r="D276" s="127"/>
      <c r="E276" s="127"/>
      <c r="F276" s="127"/>
      <c r="G276" s="127"/>
      <c r="H276" s="127"/>
      <c r="I276" s="127"/>
      <c r="J276" s="127" t="n">
        <v>321</v>
      </c>
      <c r="K276" s="206" t="s">
        <v>210</v>
      </c>
      <c r="L276" s="206" t="s">
        <v>376</v>
      </c>
      <c r="M276" s="127"/>
      <c r="N276" s="150"/>
      <c r="O276" s="150"/>
      <c r="P276" s="150"/>
      <c r="Q276" s="193"/>
      <c r="R276" s="150"/>
      <c r="S276" s="150"/>
      <c r="T276" s="130"/>
      <c r="U276" s="130"/>
      <c r="V276" s="130"/>
      <c r="W276" s="130"/>
      <c r="X276" s="110"/>
    </row>
    <row r="277" customFormat="false" ht="12.75" hidden="false" customHeight="false" outlineLevel="0" collapsed="false">
      <c r="A277" s="110" t="s">
        <v>375</v>
      </c>
      <c r="B277" s="104" t="n">
        <v>1</v>
      </c>
      <c r="C277" s="104"/>
      <c r="D277" s="104" t="n">
        <v>3</v>
      </c>
      <c r="E277" s="104"/>
      <c r="F277" s="104" t="n">
        <v>5</v>
      </c>
      <c r="G277" s="104"/>
      <c r="H277" s="104"/>
      <c r="I277" s="104"/>
      <c r="J277" s="104" t="n">
        <v>321</v>
      </c>
      <c r="K277" s="264" t="n">
        <v>3</v>
      </c>
      <c r="L277" s="281" t="s">
        <v>31</v>
      </c>
      <c r="M277" s="281"/>
      <c r="N277" s="265" t="n">
        <f aca="false">N278+N282</f>
        <v>13125</v>
      </c>
      <c r="O277" s="272" t="n">
        <f aca="false">O278+O282</f>
        <v>15000</v>
      </c>
      <c r="P277" s="272" t="n">
        <f aca="false">P278+P282</f>
        <v>25000</v>
      </c>
      <c r="Q277" s="266" t="n">
        <f aca="false">Q278+Q282</f>
        <v>15000</v>
      </c>
      <c r="R277" s="265" t="n">
        <f aca="false">R278+R282</f>
        <v>15000</v>
      </c>
      <c r="S277" s="265" t="n">
        <f aca="false">S278+S282</f>
        <v>15000</v>
      </c>
      <c r="T277" s="267" t="n">
        <f aca="false">P277/N277</f>
        <v>1.9047619047619</v>
      </c>
      <c r="U277" s="267" t="n">
        <f aca="false">Q277/P277</f>
        <v>0.6</v>
      </c>
      <c r="V277" s="267" t="n">
        <f aca="false">R277/Q277</f>
        <v>1</v>
      </c>
      <c r="W277" s="267" t="n">
        <f aca="false">S277/R277</f>
        <v>1</v>
      </c>
      <c r="X277" s="110"/>
    </row>
    <row r="278" customFormat="false" ht="12.75" hidden="false" customHeight="false" outlineLevel="0" collapsed="false">
      <c r="A278" s="110" t="s">
        <v>375</v>
      </c>
      <c r="B278" s="104" t="n">
        <v>1</v>
      </c>
      <c r="C278" s="104"/>
      <c r="D278" s="104" t="n">
        <v>3</v>
      </c>
      <c r="E278" s="104"/>
      <c r="F278" s="104" t="n">
        <v>5</v>
      </c>
      <c r="G278" s="104"/>
      <c r="H278" s="104"/>
      <c r="I278" s="104"/>
      <c r="J278" s="104" t="n">
        <v>321</v>
      </c>
      <c r="K278" s="268" t="n">
        <v>32</v>
      </c>
      <c r="L278" s="269" t="s">
        <v>94</v>
      </c>
      <c r="M278" s="270"/>
      <c r="N278" s="271" t="n">
        <f aca="false">N279</f>
        <v>13125</v>
      </c>
      <c r="O278" s="275" t="n">
        <f aca="false">O279</f>
        <v>10000</v>
      </c>
      <c r="P278" s="275" t="n">
        <f aca="false">P279</f>
        <v>20000</v>
      </c>
      <c r="Q278" s="266" t="n">
        <f aca="false">Q279</f>
        <v>10000</v>
      </c>
      <c r="R278" s="271" t="n">
        <f aca="false">R279</f>
        <v>10000</v>
      </c>
      <c r="S278" s="271" t="n">
        <f aca="false">S279</f>
        <v>10000</v>
      </c>
      <c r="T278" s="267" t="n">
        <f aca="false">P278/N278</f>
        <v>1.52380952380952</v>
      </c>
      <c r="U278" s="267" t="n">
        <f aca="false">Q278/P278</f>
        <v>0.5</v>
      </c>
      <c r="V278" s="267" t="n">
        <f aca="false">R278/Q278</f>
        <v>1</v>
      </c>
      <c r="W278" s="267" t="n">
        <f aca="false">S278/R278</f>
        <v>1</v>
      </c>
      <c r="X278" s="110"/>
    </row>
    <row r="279" customFormat="false" ht="12.75" hidden="false" customHeight="false" outlineLevel="0" collapsed="false">
      <c r="A279" s="110" t="s">
        <v>375</v>
      </c>
      <c r="B279" s="104" t="n">
        <v>1</v>
      </c>
      <c r="C279" s="104"/>
      <c r="D279" s="104" t="n">
        <v>3</v>
      </c>
      <c r="E279" s="104"/>
      <c r="F279" s="104" t="n">
        <v>5</v>
      </c>
      <c r="G279" s="104"/>
      <c r="H279" s="104"/>
      <c r="I279" s="104"/>
      <c r="J279" s="104" t="n">
        <v>321</v>
      </c>
      <c r="K279" s="264" t="n">
        <v>323</v>
      </c>
      <c r="L279" s="313" t="s">
        <v>97</v>
      </c>
      <c r="M279" s="280"/>
      <c r="N279" s="265" t="n">
        <f aca="false">N280+N281</f>
        <v>13125</v>
      </c>
      <c r="O279" s="272" t="n">
        <f aca="false">O280+O281</f>
        <v>10000</v>
      </c>
      <c r="P279" s="272" t="n">
        <f aca="false">P280+P281</f>
        <v>20000</v>
      </c>
      <c r="Q279" s="266" t="n">
        <f aca="false">Q280+Q281</f>
        <v>10000</v>
      </c>
      <c r="R279" s="265" t="n">
        <f aca="false">R280+R281</f>
        <v>10000</v>
      </c>
      <c r="S279" s="265" t="n">
        <f aca="false">S280+S281</f>
        <v>10000</v>
      </c>
      <c r="T279" s="267" t="n">
        <f aca="false">P279/N279</f>
        <v>1.52380952380952</v>
      </c>
      <c r="U279" s="267" t="n">
        <f aca="false">Q279/P279</f>
        <v>0.5</v>
      </c>
      <c r="V279" s="267" t="n">
        <f aca="false">R279/Q279</f>
        <v>1</v>
      </c>
      <c r="W279" s="267" t="n">
        <f aca="false">S279/R279</f>
        <v>1</v>
      </c>
      <c r="X279" s="110"/>
    </row>
    <row r="280" customFormat="false" ht="12.75" hidden="true" customHeight="false" outlineLevel="0" collapsed="false">
      <c r="A280" s="110" t="s">
        <v>375</v>
      </c>
      <c r="B280" s="104" t="n">
        <v>1</v>
      </c>
      <c r="C280" s="104"/>
      <c r="D280" s="104" t="n">
        <v>3</v>
      </c>
      <c r="E280" s="104"/>
      <c r="F280" s="104" t="n">
        <v>5</v>
      </c>
      <c r="G280" s="104"/>
      <c r="H280" s="104"/>
      <c r="I280" s="104"/>
      <c r="J280" s="104" t="n">
        <v>321</v>
      </c>
      <c r="K280" s="268" t="n">
        <v>3237</v>
      </c>
      <c r="L280" s="268" t="s">
        <v>377</v>
      </c>
      <c r="M280" s="268"/>
      <c r="N280" s="271" t="n">
        <v>0</v>
      </c>
      <c r="O280" s="275" t="n">
        <v>0</v>
      </c>
      <c r="P280" s="271" t="n">
        <v>0</v>
      </c>
      <c r="Q280" s="266" t="n">
        <v>0</v>
      </c>
      <c r="R280" s="271" t="n">
        <v>0</v>
      </c>
      <c r="S280" s="271" t="n">
        <v>0</v>
      </c>
      <c r="T280" s="267" t="e">
        <f aca="false">P280/N280</f>
        <v>#DIV/0!</v>
      </c>
      <c r="U280" s="267" t="e">
        <f aca="false">Q280/P280</f>
        <v>#DIV/0!</v>
      </c>
      <c r="V280" s="267" t="e">
        <f aca="false">R280/Q280</f>
        <v>#DIV/0!</v>
      </c>
      <c r="W280" s="267" t="e">
        <f aca="false">S280/R280</f>
        <v>#DIV/0!</v>
      </c>
      <c r="X280" s="110"/>
    </row>
    <row r="281" customFormat="false" ht="12.75" hidden="false" customHeight="false" outlineLevel="0" collapsed="false">
      <c r="A281" s="110" t="s">
        <v>375</v>
      </c>
      <c r="B281" s="104" t="n">
        <v>1</v>
      </c>
      <c r="C281" s="104"/>
      <c r="D281" s="104" t="n">
        <v>3</v>
      </c>
      <c r="E281" s="104"/>
      <c r="F281" s="104" t="n">
        <v>5</v>
      </c>
      <c r="G281" s="104"/>
      <c r="H281" s="104"/>
      <c r="I281" s="104"/>
      <c r="J281" s="104" t="n">
        <v>321</v>
      </c>
      <c r="K281" s="268" t="n">
        <v>3237</v>
      </c>
      <c r="L281" s="268" t="s">
        <v>378</v>
      </c>
      <c r="M281" s="268"/>
      <c r="N281" s="271" t="n">
        <v>13125</v>
      </c>
      <c r="O281" s="275" t="n">
        <v>10000</v>
      </c>
      <c r="P281" s="271" t="n">
        <v>20000</v>
      </c>
      <c r="Q281" s="266" t="n">
        <v>10000</v>
      </c>
      <c r="R281" s="271" t="n">
        <v>10000</v>
      </c>
      <c r="S281" s="271" t="n">
        <v>10000</v>
      </c>
      <c r="T281" s="267" t="n">
        <f aca="false">P281/N281</f>
        <v>1.52380952380952</v>
      </c>
      <c r="U281" s="267" t="n">
        <f aca="false">Q281/P281</f>
        <v>0.5</v>
      </c>
      <c r="V281" s="267" t="n">
        <f aca="false">R281/Q281</f>
        <v>1</v>
      </c>
      <c r="W281" s="267" t="n">
        <f aca="false">S281/R281</f>
        <v>1</v>
      </c>
      <c r="X281" s="110"/>
    </row>
    <row r="282" customFormat="false" ht="12.75" hidden="false" customHeight="false" outlineLevel="0" collapsed="false">
      <c r="A282" s="110" t="s">
        <v>375</v>
      </c>
      <c r="B282" s="104" t="n">
        <v>1</v>
      </c>
      <c r="C282" s="104"/>
      <c r="D282" s="104" t="n">
        <v>3</v>
      </c>
      <c r="E282" s="104"/>
      <c r="F282" s="104" t="n">
        <v>5</v>
      </c>
      <c r="G282" s="104"/>
      <c r="H282" s="104"/>
      <c r="I282" s="104"/>
      <c r="J282" s="104" t="n">
        <v>321</v>
      </c>
      <c r="K282" s="314" t="n">
        <v>38</v>
      </c>
      <c r="L282" s="269" t="s">
        <v>190</v>
      </c>
      <c r="M282" s="270"/>
      <c r="N282" s="271" t="n">
        <f aca="false">N283</f>
        <v>0</v>
      </c>
      <c r="O282" s="275" t="n">
        <f aca="false">O283</f>
        <v>5000</v>
      </c>
      <c r="P282" s="271" t="n">
        <f aca="false">P283</f>
        <v>5000</v>
      </c>
      <c r="Q282" s="266" t="n">
        <f aca="false">Q283</f>
        <v>5000</v>
      </c>
      <c r="R282" s="271" t="n">
        <f aca="false">R283</f>
        <v>5000</v>
      </c>
      <c r="S282" s="271" t="n">
        <f aca="false">S283</f>
        <v>5000</v>
      </c>
      <c r="T282" s="267" t="e">
        <f aca="false">P282/N282</f>
        <v>#DIV/0!</v>
      </c>
      <c r="U282" s="267" t="n">
        <f aca="false">Q282/P282</f>
        <v>1</v>
      </c>
      <c r="V282" s="267" t="n">
        <f aca="false">R282/Q282</f>
        <v>1</v>
      </c>
      <c r="W282" s="267" t="n">
        <f aca="false">S282/R282</f>
        <v>1</v>
      </c>
      <c r="X282" s="110"/>
    </row>
    <row r="283" customFormat="false" ht="12.75" hidden="false" customHeight="false" outlineLevel="0" collapsed="false">
      <c r="A283" s="110" t="s">
        <v>375</v>
      </c>
      <c r="B283" s="104" t="n">
        <v>1</v>
      </c>
      <c r="C283" s="104"/>
      <c r="D283" s="104" t="n">
        <v>3</v>
      </c>
      <c r="E283" s="104"/>
      <c r="F283" s="104" t="n">
        <v>5</v>
      </c>
      <c r="G283" s="104"/>
      <c r="H283" s="104"/>
      <c r="I283" s="104"/>
      <c r="J283" s="104" t="n">
        <v>321</v>
      </c>
      <c r="K283" s="315" t="n">
        <v>381</v>
      </c>
      <c r="L283" s="281" t="s">
        <v>110</v>
      </c>
      <c r="M283" s="281"/>
      <c r="N283" s="265" t="n">
        <f aca="false">N284</f>
        <v>0</v>
      </c>
      <c r="O283" s="272" t="n">
        <f aca="false">O284</f>
        <v>5000</v>
      </c>
      <c r="P283" s="265" t="n">
        <f aca="false">P284</f>
        <v>5000</v>
      </c>
      <c r="Q283" s="266" t="n">
        <f aca="false">Q284</f>
        <v>5000</v>
      </c>
      <c r="R283" s="265" t="n">
        <f aca="false">R284</f>
        <v>5000</v>
      </c>
      <c r="S283" s="265" t="n">
        <f aca="false">S284</f>
        <v>5000</v>
      </c>
      <c r="T283" s="267" t="e">
        <f aca="false">P283/N283</f>
        <v>#DIV/0!</v>
      </c>
      <c r="U283" s="267" t="n">
        <f aca="false">Q283/P283</f>
        <v>1</v>
      </c>
      <c r="V283" s="267" t="n">
        <f aca="false">R283/Q283</f>
        <v>1</v>
      </c>
      <c r="W283" s="267" t="n">
        <f aca="false">S283/R283</f>
        <v>1</v>
      </c>
      <c r="X283" s="110"/>
    </row>
    <row r="284" customFormat="false" ht="12.75" hidden="false" customHeight="false" outlineLevel="0" collapsed="false">
      <c r="A284" s="110" t="s">
        <v>375</v>
      </c>
      <c r="B284" s="104" t="n">
        <v>1</v>
      </c>
      <c r="C284" s="104"/>
      <c r="D284" s="104" t="n">
        <v>3</v>
      </c>
      <c r="E284" s="104"/>
      <c r="F284" s="104" t="n">
        <v>5</v>
      </c>
      <c r="G284" s="104"/>
      <c r="H284" s="104"/>
      <c r="I284" s="104"/>
      <c r="J284" s="104" t="n">
        <v>321</v>
      </c>
      <c r="K284" s="314" t="n">
        <v>3811</v>
      </c>
      <c r="L284" s="269" t="s">
        <v>379</v>
      </c>
      <c r="M284" s="316"/>
      <c r="N284" s="271" t="n">
        <v>0</v>
      </c>
      <c r="O284" s="275" t="n">
        <v>5000</v>
      </c>
      <c r="P284" s="271" t="n">
        <v>5000</v>
      </c>
      <c r="Q284" s="266" t="n">
        <v>5000</v>
      </c>
      <c r="R284" s="271" t="n">
        <v>5000</v>
      </c>
      <c r="S284" s="271" t="n">
        <v>5000</v>
      </c>
      <c r="T284" s="267" t="e">
        <f aca="false">P284/N284</f>
        <v>#DIV/0!</v>
      </c>
      <c r="U284" s="267" t="n">
        <f aca="false">Q284/P284</f>
        <v>1</v>
      </c>
      <c r="V284" s="267" t="n">
        <f aca="false">R284/Q284</f>
        <v>1</v>
      </c>
      <c r="W284" s="267" t="n">
        <f aca="false">S284/R284</f>
        <v>1</v>
      </c>
      <c r="X284" s="110"/>
    </row>
    <row r="285" customFormat="false" ht="12.75" hidden="false" customHeight="false" outlineLevel="0" collapsed="false">
      <c r="A285" s="110" t="s">
        <v>375</v>
      </c>
      <c r="B285" s="104" t="n">
        <v>1</v>
      </c>
      <c r="C285" s="104"/>
      <c r="D285" s="104" t="n">
        <v>3</v>
      </c>
      <c r="E285" s="104"/>
      <c r="F285" s="104" t="n">
        <v>5</v>
      </c>
      <c r="G285" s="104"/>
      <c r="H285" s="104"/>
      <c r="I285" s="104"/>
      <c r="J285" s="104" t="n">
        <v>220</v>
      </c>
      <c r="K285" s="264" t="n">
        <v>4</v>
      </c>
      <c r="L285" s="281" t="s">
        <v>32</v>
      </c>
      <c r="M285" s="281"/>
      <c r="N285" s="271" t="n">
        <f aca="false">N286</f>
        <v>0</v>
      </c>
      <c r="O285" s="275" t="n">
        <f aca="false">O286</f>
        <v>4500</v>
      </c>
      <c r="P285" s="271" t="n">
        <f aca="false">P286</f>
        <v>0</v>
      </c>
      <c r="Q285" s="266" t="n">
        <f aca="false">Q286</f>
        <v>4500</v>
      </c>
      <c r="R285" s="271" t="n">
        <f aca="false">R286</f>
        <v>3000</v>
      </c>
      <c r="S285" s="271" t="n">
        <f aca="false">S286</f>
        <v>3000</v>
      </c>
      <c r="T285" s="267" t="e">
        <f aca="false">P285/N285</f>
        <v>#DIV/0!</v>
      </c>
      <c r="U285" s="267" t="e">
        <f aca="false">Q285/P285</f>
        <v>#DIV/0!</v>
      </c>
      <c r="V285" s="267" t="n">
        <f aca="false">R285/Q285</f>
        <v>0.666666666666667</v>
      </c>
      <c r="W285" s="267" t="n">
        <f aca="false">S285/R285</f>
        <v>1</v>
      </c>
      <c r="X285" s="110"/>
    </row>
    <row r="286" customFormat="false" ht="12.75" hidden="false" customHeight="false" outlineLevel="0" collapsed="false">
      <c r="A286" s="110" t="s">
        <v>375</v>
      </c>
      <c r="B286" s="104" t="n">
        <v>1</v>
      </c>
      <c r="C286" s="104"/>
      <c r="D286" s="104" t="n">
        <v>3</v>
      </c>
      <c r="E286" s="104"/>
      <c r="F286" s="104" t="n">
        <v>5</v>
      </c>
      <c r="G286" s="104"/>
      <c r="H286" s="104"/>
      <c r="I286" s="104"/>
      <c r="J286" s="104" t="n">
        <v>220</v>
      </c>
      <c r="K286" s="268" t="n">
        <v>42</v>
      </c>
      <c r="L286" s="274" t="s">
        <v>358</v>
      </c>
      <c r="M286" s="274"/>
      <c r="N286" s="271" t="n">
        <f aca="false">N287</f>
        <v>0</v>
      </c>
      <c r="O286" s="275" t="n">
        <f aca="false">O287</f>
        <v>4500</v>
      </c>
      <c r="P286" s="271" t="n">
        <f aca="false">P287</f>
        <v>0</v>
      </c>
      <c r="Q286" s="266" t="n">
        <f aca="false">Q287</f>
        <v>4500</v>
      </c>
      <c r="R286" s="271" t="n">
        <f aca="false">R287</f>
        <v>3000</v>
      </c>
      <c r="S286" s="271" t="n">
        <f aca="false">S287</f>
        <v>3000</v>
      </c>
      <c r="T286" s="267" t="e">
        <f aca="false">P286/N286</f>
        <v>#DIV/0!</v>
      </c>
      <c r="U286" s="267" t="e">
        <f aca="false">Q286/P286</f>
        <v>#DIV/0!</v>
      </c>
      <c r="V286" s="267" t="n">
        <f aca="false">R286/Q286</f>
        <v>0.666666666666667</v>
      </c>
      <c r="W286" s="267" t="n">
        <f aca="false">S286/R286</f>
        <v>1</v>
      </c>
      <c r="X286" s="110"/>
    </row>
    <row r="287" customFormat="false" ht="12.75" hidden="false" customHeight="false" outlineLevel="0" collapsed="false">
      <c r="A287" s="110" t="s">
        <v>375</v>
      </c>
      <c r="B287" s="104" t="n">
        <v>1</v>
      </c>
      <c r="C287" s="104"/>
      <c r="D287" s="104" t="n">
        <v>3</v>
      </c>
      <c r="E287" s="104"/>
      <c r="F287" s="104" t="n">
        <v>5</v>
      </c>
      <c r="G287" s="104"/>
      <c r="H287" s="104"/>
      <c r="I287" s="104"/>
      <c r="J287" s="104" t="n">
        <v>220</v>
      </c>
      <c r="K287" s="264" t="n">
        <v>422</v>
      </c>
      <c r="L287" s="281" t="s">
        <v>120</v>
      </c>
      <c r="M287" s="281"/>
      <c r="N287" s="265" t="n">
        <f aca="false">N288+N289</f>
        <v>0</v>
      </c>
      <c r="O287" s="272" t="n">
        <f aca="false">O288+O289</f>
        <v>4500</v>
      </c>
      <c r="P287" s="265" t="n">
        <f aca="false">P288+P289</f>
        <v>0</v>
      </c>
      <c r="Q287" s="266" t="n">
        <f aca="false">Q288+Q289</f>
        <v>4500</v>
      </c>
      <c r="R287" s="265" t="n">
        <f aca="false">R288+R289</f>
        <v>3000</v>
      </c>
      <c r="S287" s="265" t="n">
        <f aca="false">S288+S289</f>
        <v>3000</v>
      </c>
      <c r="T287" s="267" t="e">
        <f aca="false">P287/N287</f>
        <v>#DIV/0!</v>
      </c>
      <c r="U287" s="267" t="e">
        <f aca="false">Q287/P287</f>
        <v>#DIV/0!</v>
      </c>
      <c r="V287" s="267" t="n">
        <f aca="false">R287/Q287</f>
        <v>0.666666666666667</v>
      </c>
      <c r="W287" s="267" t="n">
        <f aca="false">S287/R287</f>
        <v>1</v>
      </c>
      <c r="X287" s="110"/>
    </row>
    <row r="288" customFormat="false" ht="12.75" hidden="true" customHeight="false" outlineLevel="0" collapsed="false">
      <c r="A288" s="110" t="s">
        <v>375</v>
      </c>
      <c r="B288" s="104" t="n">
        <v>1</v>
      </c>
      <c r="C288" s="104"/>
      <c r="D288" s="104" t="n">
        <v>3</v>
      </c>
      <c r="E288" s="104"/>
      <c r="F288" s="104" t="n">
        <v>5</v>
      </c>
      <c r="G288" s="104"/>
      <c r="H288" s="104"/>
      <c r="I288" s="104"/>
      <c r="J288" s="104" t="n">
        <v>220</v>
      </c>
      <c r="K288" s="268" t="n">
        <v>4223</v>
      </c>
      <c r="L288" s="274" t="s">
        <v>380</v>
      </c>
      <c r="M288" s="274"/>
      <c r="N288" s="271" t="n">
        <v>0</v>
      </c>
      <c r="O288" s="275" t="n">
        <v>0</v>
      </c>
      <c r="P288" s="271" t="n">
        <v>0</v>
      </c>
      <c r="Q288" s="266" t="n">
        <v>0</v>
      </c>
      <c r="R288" s="271" t="n">
        <v>0</v>
      </c>
      <c r="S288" s="271" t="n">
        <v>0</v>
      </c>
      <c r="T288" s="267" t="e">
        <f aca="false">P288/N288</f>
        <v>#DIV/0!</v>
      </c>
      <c r="U288" s="267" t="e">
        <f aca="false">Q288/P288</f>
        <v>#DIV/0!</v>
      </c>
      <c r="V288" s="267" t="e">
        <f aca="false">R288/Q288</f>
        <v>#DIV/0!</v>
      </c>
      <c r="W288" s="267" t="e">
        <f aca="false">S288/R288</f>
        <v>#DIV/0!</v>
      </c>
      <c r="X288" s="110"/>
    </row>
    <row r="289" customFormat="false" ht="13.5" hidden="false" customHeight="false" outlineLevel="0" collapsed="false">
      <c r="A289" s="110" t="s">
        <v>375</v>
      </c>
      <c r="B289" s="104" t="n">
        <v>1</v>
      </c>
      <c r="C289" s="104"/>
      <c r="D289" s="104" t="n">
        <v>3</v>
      </c>
      <c r="E289" s="104"/>
      <c r="F289" s="104" t="n">
        <v>5</v>
      </c>
      <c r="G289" s="104"/>
      <c r="H289" s="104"/>
      <c r="I289" s="104"/>
      <c r="J289" s="104" t="n">
        <v>220</v>
      </c>
      <c r="K289" s="284" t="n">
        <v>4223</v>
      </c>
      <c r="L289" s="274" t="s">
        <v>381</v>
      </c>
      <c r="M289" s="274"/>
      <c r="N289" s="271" t="n">
        <v>0</v>
      </c>
      <c r="O289" s="275" t="n">
        <v>4500</v>
      </c>
      <c r="P289" s="271" t="n">
        <v>0</v>
      </c>
      <c r="Q289" s="266" t="n">
        <v>4500</v>
      </c>
      <c r="R289" s="271" t="n">
        <v>3000</v>
      </c>
      <c r="S289" s="271" t="n">
        <v>3000</v>
      </c>
      <c r="T289" s="267" t="e">
        <f aca="false">P289/N289</f>
        <v>#DIV/0!</v>
      </c>
      <c r="U289" s="267" t="e">
        <f aca="false">Q289/P289</f>
        <v>#DIV/0!</v>
      </c>
      <c r="V289" s="267" t="n">
        <f aca="false">R289/Q289</f>
        <v>0.666666666666667</v>
      </c>
      <c r="W289" s="267" t="n">
        <f aca="false">S289/R289</f>
        <v>1</v>
      </c>
      <c r="X289" s="110"/>
    </row>
    <row r="290" customFormat="false" ht="12.75" hidden="false" customHeight="false" outlineLevel="0" collapsed="false">
      <c r="A290" s="137"/>
      <c r="B290" s="137"/>
      <c r="C290" s="137"/>
      <c r="D290" s="137"/>
      <c r="E290" s="137"/>
      <c r="F290" s="137"/>
      <c r="G290" s="137"/>
      <c r="H290" s="137"/>
      <c r="I290" s="137"/>
      <c r="J290" s="137"/>
      <c r="K290" s="260"/>
      <c r="L290" s="260" t="s">
        <v>193</v>
      </c>
      <c r="M290" s="260"/>
      <c r="N290" s="261" t="n">
        <f aca="false">N277+N285</f>
        <v>13125</v>
      </c>
      <c r="O290" s="261" t="n">
        <f aca="false">O277+O285</f>
        <v>19500</v>
      </c>
      <c r="P290" s="261" t="n">
        <f aca="false">P277+P285</f>
        <v>25000</v>
      </c>
      <c r="Q290" s="262" t="n">
        <f aca="false">Q277+Q285</f>
        <v>19500</v>
      </c>
      <c r="R290" s="261" t="n">
        <f aca="false">R277+R285</f>
        <v>18000</v>
      </c>
      <c r="S290" s="261" t="n">
        <f aca="false">S277+S285</f>
        <v>18000</v>
      </c>
      <c r="T290" s="263" t="n">
        <f aca="false">P290/N290</f>
        <v>1.9047619047619</v>
      </c>
      <c r="U290" s="263" t="n">
        <f aca="false">Q290/P290</f>
        <v>0.78</v>
      </c>
      <c r="V290" s="263" t="n">
        <f aca="false">R290/Q290</f>
        <v>0.923076923076923</v>
      </c>
      <c r="W290" s="263" t="n">
        <f aca="false">S290/R290</f>
        <v>1</v>
      </c>
      <c r="X290" s="110"/>
    </row>
    <row r="291" customFormat="false" ht="12.75" hidden="false" customHeight="false" outlineLevel="0" collapsed="false">
      <c r="A291" s="104"/>
      <c r="B291" s="104"/>
      <c r="C291" s="104"/>
      <c r="D291" s="104"/>
      <c r="E291" s="104"/>
      <c r="F291" s="104"/>
      <c r="G291" s="104"/>
      <c r="H291" s="104"/>
      <c r="I291" s="104"/>
      <c r="J291" s="104"/>
      <c r="K291" s="296"/>
      <c r="L291" s="296"/>
      <c r="M291" s="296"/>
      <c r="N291" s="299"/>
      <c r="O291" s="298"/>
      <c r="P291" s="299"/>
      <c r="Q291" s="279"/>
      <c r="R291" s="299"/>
      <c r="S291" s="299"/>
      <c r="T291" s="109"/>
      <c r="U291" s="109"/>
      <c r="V291" s="109"/>
      <c r="W291" s="109"/>
      <c r="X291" s="110"/>
    </row>
    <row r="292" customFormat="false" ht="12.75" hidden="false" customHeight="false" outlineLevel="0" collapsed="false">
      <c r="A292" s="127"/>
      <c r="B292" s="127"/>
      <c r="C292" s="127"/>
      <c r="D292" s="127"/>
      <c r="E292" s="127"/>
      <c r="F292" s="127"/>
      <c r="G292" s="127"/>
      <c r="H292" s="127"/>
      <c r="I292" s="127"/>
      <c r="J292" s="127"/>
      <c r="K292" s="211" t="s">
        <v>382</v>
      </c>
      <c r="L292" s="207" t="s">
        <v>383</v>
      </c>
      <c r="M292" s="207"/>
      <c r="N292" s="207"/>
      <c r="O292" s="301"/>
      <c r="P292" s="301"/>
      <c r="Q292" s="213"/>
      <c r="R292" s="301"/>
      <c r="S292" s="301"/>
      <c r="T292" s="130"/>
      <c r="U292" s="130"/>
      <c r="V292" s="130"/>
      <c r="W292" s="130"/>
      <c r="X292" s="110"/>
    </row>
    <row r="293" customFormat="false" ht="12.75" hidden="false" customHeight="false" outlineLevel="0" collapsed="false">
      <c r="A293" s="127" t="s">
        <v>384</v>
      </c>
      <c r="B293" s="127"/>
      <c r="C293" s="127"/>
      <c r="D293" s="127"/>
      <c r="E293" s="127"/>
      <c r="F293" s="127"/>
      <c r="G293" s="127"/>
      <c r="H293" s="127"/>
      <c r="I293" s="127"/>
      <c r="J293" s="127" t="n">
        <v>451</v>
      </c>
      <c r="K293" s="206" t="s">
        <v>385</v>
      </c>
      <c r="L293" s="127" t="s">
        <v>386</v>
      </c>
      <c r="M293" s="206"/>
      <c r="N293" s="150"/>
      <c r="O293" s="150"/>
      <c r="P293" s="150"/>
      <c r="Q293" s="193"/>
      <c r="R293" s="128"/>
      <c r="S293" s="128"/>
      <c r="T293" s="130"/>
      <c r="U293" s="130"/>
      <c r="V293" s="130"/>
      <c r="W293" s="130"/>
      <c r="X293" s="110"/>
    </row>
    <row r="294" customFormat="false" ht="12.75" hidden="false" customHeight="false" outlineLevel="0" collapsed="false">
      <c r="A294" s="110" t="s">
        <v>387</v>
      </c>
      <c r="B294" s="104" t="n">
        <v>1</v>
      </c>
      <c r="C294" s="104"/>
      <c r="D294" s="104" t="n">
        <v>3</v>
      </c>
      <c r="E294" s="104"/>
      <c r="F294" s="104" t="n">
        <v>5</v>
      </c>
      <c r="G294" s="104"/>
      <c r="H294" s="104"/>
      <c r="I294" s="104"/>
      <c r="J294" s="104" t="n">
        <v>451</v>
      </c>
      <c r="K294" s="264" t="n">
        <v>3</v>
      </c>
      <c r="L294" s="264" t="s">
        <v>31</v>
      </c>
      <c r="M294" s="264"/>
      <c r="N294" s="265" t="n">
        <f aca="false">N295</f>
        <v>291488</v>
      </c>
      <c r="O294" s="265" t="n">
        <f aca="false">O295</f>
        <v>380000</v>
      </c>
      <c r="P294" s="265" t="n">
        <f aca="false">P295</f>
        <v>430000</v>
      </c>
      <c r="Q294" s="266" t="n">
        <f aca="false">Q295</f>
        <v>550000</v>
      </c>
      <c r="R294" s="265" t="n">
        <f aca="false">R295</f>
        <v>490000</v>
      </c>
      <c r="S294" s="265" t="n">
        <f aca="false">S295</f>
        <v>430000</v>
      </c>
      <c r="T294" s="267" t="n">
        <f aca="false">P294/N294</f>
        <v>1.47518937314744</v>
      </c>
      <c r="U294" s="267" t="n">
        <f aca="false">Q294/P294</f>
        <v>1.27906976744186</v>
      </c>
      <c r="V294" s="267" t="n">
        <f aca="false">R294/Q294</f>
        <v>0.890909090909091</v>
      </c>
      <c r="W294" s="267" t="n">
        <f aca="false">S294/R294</f>
        <v>0.877551020408163</v>
      </c>
      <c r="X294" s="110"/>
    </row>
    <row r="295" customFormat="false" ht="12.75" hidden="false" customHeight="false" outlineLevel="0" collapsed="false">
      <c r="A295" s="110" t="s">
        <v>387</v>
      </c>
      <c r="B295" s="104" t="n">
        <v>1</v>
      </c>
      <c r="C295" s="104"/>
      <c r="D295" s="104" t="n">
        <v>3</v>
      </c>
      <c r="E295" s="104"/>
      <c r="F295" s="104" t="n">
        <v>5</v>
      </c>
      <c r="G295" s="104"/>
      <c r="H295" s="104"/>
      <c r="I295" s="104"/>
      <c r="J295" s="104" t="n">
        <v>451</v>
      </c>
      <c r="K295" s="268" t="n">
        <v>32</v>
      </c>
      <c r="L295" s="269" t="s">
        <v>94</v>
      </c>
      <c r="M295" s="270"/>
      <c r="N295" s="271" t="n">
        <f aca="false">N296</f>
        <v>291488</v>
      </c>
      <c r="O295" s="271" t="n">
        <f aca="false">O296</f>
        <v>380000</v>
      </c>
      <c r="P295" s="271" t="n">
        <f aca="false">P296</f>
        <v>430000</v>
      </c>
      <c r="Q295" s="266" t="n">
        <f aca="false">Q296</f>
        <v>550000</v>
      </c>
      <c r="R295" s="271" t="n">
        <f aca="false">R296</f>
        <v>490000</v>
      </c>
      <c r="S295" s="271" t="n">
        <f aca="false">S296</f>
        <v>430000</v>
      </c>
      <c r="T295" s="267" t="n">
        <f aca="false">P295/N295</f>
        <v>1.47518937314744</v>
      </c>
      <c r="U295" s="267" t="n">
        <f aca="false">Q295/P295</f>
        <v>1.27906976744186</v>
      </c>
      <c r="V295" s="267" t="n">
        <f aca="false">R295/Q295</f>
        <v>0.890909090909091</v>
      </c>
      <c r="W295" s="267" t="n">
        <f aca="false">S295/R295</f>
        <v>0.877551020408163</v>
      </c>
      <c r="X295" s="110"/>
    </row>
    <row r="296" customFormat="false" ht="12.75" hidden="false" customHeight="false" outlineLevel="0" collapsed="false">
      <c r="A296" s="110" t="s">
        <v>387</v>
      </c>
      <c r="B296" s="104" t="n">
        <v>1</v>
      </c>
      <c r="C296" s="104"/>
      <c r="D296" s="104" t="n">
        <v>3</v>
      </c>
      <c r="E296" s="104"/>
      <c r="F296" s="104" t="n">
        <v>5</v>
      </c>
      <c r="G296" s="104"/>
      <c r="H296" s="104"/>
      <c r="I296" s="104"/>
      <c r="J296" s="104" t="n">
        <v>451</v>
      </c>
      <c r="K296" s="264" t="n">
        <v>323</v>
      </c>
      <c r="L296" s="313" t="s">
        <v>97</v>
      </c>
      <c r="M296" s="280"/>
      <c r="N296" s="265" t="n">
        <f aca="false">N297+N298</f>
        <v>291488</v>
      </c>
      <c r="O296" s="265" t="n">
        <f aca="false">O297+O298</f>
        <v>380000</v>
      </c>
      <c r="P296" s="265" t="n">
        <f aca="false">P297+P298</f>
        <v>430000</v>
      </c>
      <c r="Q296" s="266" t="n">
        <f aca="false">Q297+Q298+Q299</f>
        <v>550000</v>
      </c>
      <c r="R296" s="265" t="n">
        <f aca="false">R297+R298+R299</f>
        <v>490000</v>
      </c>
      <c r="S296" s="265" t="n">
        <f aca="false">S297+S298+S299</f>
        <v>430000</v>
      </c>
      <c r="T296" s="267" t="n">
        <f aca="false">P296/N296</f>
        <v>1.47518937314744</v>
      </c>
      <c r="U296" s="267" t="n">
        <f aca="false">Q296/P296</f>
        <v>1.27906976744186</v>
      </c>
      <c r="V296" s="267" t="n">
        <f aca="false">R296/Q296</f>
        <v>0.890909090909091</v>
      </c>
      <c r="W296" s="267" t="n">
        <f aca="false">S296/R296</f>
        <v>0.877551020408163</v>
      </c>
      <c r="X296" s="110"/>
    </row>
    <row r="297" customFormat="false" ht="12.75" hidden="false" customHeight="true" outlineLevel="0" collapsed="false">
      <c r="A297" s="110" t="s">
        <v>387</v>
      </c>
      <c r="B297" s="104" t="n">
        <v>1</v>
      </c>
      <c r="C297" s="104"/>
      <c r="D297" s="104" t="n">
        <v>3</v>
      </c>
      <c r="E297" s="104"/>
      <c r="F297" s="104" t="n">
        <v>5</v>
      </c>
      <c r="G297" s="104"/>
      <c r="H297" s="104"/>
      <c r="I297" s="104"/>
      <c r="J297" s="104" t="n">
        <v>451</v>
      </c>
      <c r="K297" s="268" t="n">
        <v>3232</v>
      </c>
      <c r="L297" s="317" t="s">
        <v>388</v>
      </c>
      <c r="M297" s="317"/>
      <c r="N297" s="271" t="n">
        <v>291488</v>
      </c>
      <c r="O297" s="271" t="n">
        <v>350000</v>
      </c>
      <c r="P297" s="271" t="n">
        <v>400000</v>
      </c>
      <c r="Q297" s="266" t="n">
        <v>400000</v>
      </c>
      <c r="R297" s="271" t="n">
        <v>400000</v>
      </c>
      <c r="S297" s="271" t="n">
        <v>400000</v>
      </c>
      <c r="T297" s="267" t="n">
        <f aca="false">P297/N297</f>
        <v>1.3722691843232</v>
      </c>
      <c r="U297" s="267" t="n">
        <f aca="false">Q297/P297</f>
        <v>1</v>
      </c>
      <c r="V297" s="267" t="n">
        <f aca="false">R297/Q297</f>
        <v>1</v>
      </c>
      <c r="W297" s="267" t="n">
        <f aca="false">S297/R297</f>
        <v>1</v>
      </c>
      <c r="X297" s="110"/>
    </row>
    <row r="298" customFormat="false" ht="12.75" hidden="false" customHeight="false" outlineLevel="0" collapsed="false">
      <c r="A298" s="110" t="s">
        <v>387</v>
      </c>
      <c r="B298" s="104" t="n">
        <v>1</v>
      </c>
      <c r="C298" s="104"/>
      <c r="D298" s="104" t="n">
        <v>3</v>
      </c>
      <c r="E298" s="104"/>
      <c r="F298" s="104" t="n">
        <v>5</v>
      </c>
      <c r="G298" s="104"/>
      <c r="H298" s="104"/>
      <c r="I298" s="104"/>
      <c r="J298" s="104" t="n">
        <v>451</v>
      </c>
      <c r="K298" s="314" t="n">
        <v>3232</v>
      </c>
      <c r="L298" s="268" t="s">
        <v>389</v>
      </c>
      <c r="M298" s="314"/>
      <c r="N298" s="318" t="n">
        <v>0</v>
      </c>
      <c r="O298" s="318" t="n">
        <v>30000</v>
      </c>
      <c r="P298" s="318" t="n">
        <v>30000</v>
      </c>
      <c r="Q298" s="319" t="n">
        <v>30000</v>
      </c>
      <c r="R298" s="318" t="n">
        <v>30000</v>
      </c>
      <c r="S298" s="318" t="n">
        <v>30000</v>
      </c>
      <c r="T298" s="267" t="e">
        <f aca="false">P298/N298</f>
        <v>#DIV/0!</v>
      </c>
      <c r="U298" s="267" t="n">
        <f aca="false">Q298/P298</f>
        <v>1</v>
      </c>
      <c r="V298" s="267" t="n">
        <f aca="false">R298/Q298</f>
        <v>1</v>
      </c>
      <c r="W298" s="267" t="n">
        <f aca="false">S298/R298</f>
        <v>1</v>
      </c>
      <c r="X298" s="110"/>
    </row>
    <row r="299" customFormat="false" ht="13.5" hidden="false" customHeight="false" outlineLevel="0" collapsed="false">
      <c r="A299" s="110"/>
      <c r="B299" s="104"/>
      <c r="C299" s="104"/>
      <c r="D299" s="104"/>
      <c r="E299" s="104"/>
      <c r="F299" s="104" t="n">
        <v>5</v>
      </c>
      <c r="G299" s="104"/>
      <c r="H299" s="104"/>
      <c r="I299" s="104"/>
      <c r="J299" s="104" t="n">
        <v>451</v>
      </c>
      <c r="K299" s="314" t="n">
        <v>3232</v>
      </c>
      <c r="L299" s="320" t="s">
        <v>390</v>
      </c>
      <c r="M299" s="320"/>
      <c r="N299" s="318" t="n">
        <v>0</v>
      </c>
      <c r="O299" s="318" t="n">
        <v>0</v>
      </c>
      <c r="P299" s="318" t="n">
        <v>0</v>
      </c>
      <c r="Q299" s="319" t="n">
        <v>120000</v>
      </c>
      <c r="R299" s="318" t="n">
        <v>60000</v>
      </c>
      <c r="S299" s="318" t="n">
        <v>0</v>
      </c>
      <c r="T299" s="267" t="e">
        <f aca="false">P299/N299</f>
        <v>#DIV/0!</v>
      </c>
      <c r="U299" s="267" t="e">
        <f aca="false">Q299/P299</f>
        <v>#DIV/0!</v>
      </c>
      <c r="V299" s="267" t="n">
        <f aca="false">R299/Q299</f>
        <v>0.5</v>
      </c>
      <c r="W299" s="267" t="n">
        <f aca="false">S299/R299</f>
        <v>0</v>
      </c>
      <c r="X299" s="110"/>
    </row>
    <row r="300" customFormat="false" ht="12.75" hidden="false" customHeight="false" outlineLevel="0" collapsed="false">
      <c r="A300" s="137"/>
      <c r="B300" s="137"/>
      <c r="C300" s="137"/>
      <c r="D300" s="137"/>
      <c r="E300" s="137"/>
      <c r="F300" s="137"/>
      <c r="G300" s="137"/>
      <c r="H300" s="137"/>
      <c r="I300" s="137"/>
      <c r="J300" s="137"/>
      <c r="K300" s="260"/>
      <c r="L300" s="260" t="s">
        <v>193</v>
      </c>
      <c r="M300" s="260"/>
      <c r="N300" s="261" t="n">
        <f aca="false">N294</f>
        <v>291488</v>
      </c>
      <c r="O300" s="261" t="n">
        <f aca="false">O294</f>
        <v>380000</v>
      </c>
      <c r="P300" s="261" t="n">
        <f aca="false">P294</f>
        <v>430000</v>
      </c>
      <c r="Q300" s="262" t="n">
        <f aca="false">Q294</f>
        <v>550000</v>
      </c>
      <c r="R300" s="261" t="n">
        <f aca="false">R294</f>
        <v>490000</v>
      </c>
      <c r="S300" s="261" t="n">
        <f aca="false">S294</f>
        <v>430000</v>
      </c>
      <c r="T300" s="263" t="n">
        <f aca="false">P300/N300</f>
        <v>1.47518937314744</v>
      </c>
      <c r="U300" s="263" t="n">
        <f aca="false">Q300/P300</f>
        <v>1.27906976744186</v>
      </c>
      <c r="V300" s="263" t="n">
        <f aca="false">R300/Q300</f>
        <v>0.890909090909091</v>
      </c>
      <c r="W300" s="263" t="n">
        <f aca="false">S300/R300</f>
        <v>0.877551020408163</v>
      </c>
      <c r="X300" s="110"/>
    </row>
    <row r="301" customFormat="false" ht="12.7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87"/>
      <c r="L301" s="187"/>
      <c r="M301" s="187"/>
      <c r="N301" s="188"/>
      <c r="O301" s="188"/>
      <c r="P301" s="188"/>
      <c r="Q301" s="189"/>
      <c r="R301" s="188"/>
      <c r="S301" s="188"/>
      <c r="T301" s="190"/>
      <c r="U301" s="190"/>
      <c r="V301" s="190"/>
      <c r="W301" s="190"/>
      <c r="X301" s="110"/>
    </row>
    <row r="302" customFormat="false" ht="12.75" hidden="false" customHeight="false" outlineLevel="0" collapsed="false">
      <c r="A302" s="127"/>
      <c r="B302" s="127"/>
      <c r="C302" s="127"/>
      <c r="D302" s="127"/>
      <c r="E302" s="127"/>
      <c r="F302" s="127"/>
      <c r="G302" s="127"/>
      <c r="H302" s="127"/>
      <c r="I302" s="127"/>
      <c r="J302" s="127"/>
      <c r="K302" s="211" t="s">
        <v>219</v>
      </c>
      <c r="L302" s="232" t="s">
        <v>391</v>
      </c>
      <c r="M302" s="211"/>
      <c r="N302" s="212"/>
      <c r="O302" s="212"/>
      <c r="P302" s="212"/>
      <c r="Q302" s="213"/>
      <c r="R302" s="212"/>
      <c r="S302" s="212"/>
      <c r="T302" s="130"/>
      <c r="U302" s="130"/>
      <c r="V302" s="130"/>
      <c r="W302" s="130"/>
      <c r="X302" s="110"/>
    </row>
    <row r="303" customFormat="false" ht="12.75" hidden="false" customHeight="false" outlineLevel="0" collapsed="false">
      <c r="A303" s="110" t="s">
        <v>392</v>
      </c>
      <c r="B303" s="104" t="n">
        <v>1</v>
      </c>
      <c r="C303" s="104"/>
      <c r="D303" s="104" t="n">
        <v>3</v>
      </c>
      <c r="E303" s="104"/>
      <c r="F303" s="104" t="n">
        <v>5</v>
      </c>
      <c r="G303" s="104"/>
      <c r="H303" s="104"/>
      <c r="I303" s="104"/>
      <c r="J303" s="104" t="n">
        <v>560</v>
      </c>
      <c r="K303" s="264" t="n">
        <v>3</v>
      </c>
      <c r="L303" s="264" t="s">
        <v>31</v>
      </c>
      <c r="M303" s="264"/>
      <c r="N303" s="265" t="n">
        <f aca="false">N304</f>
        <v>533995</v>
      </c>
      <c r="O303" s="265" t="n">
        <f aca="false">O304</f>
        <v>492000</v>
      </c>
      <c r="P303" s="265" t="n">
        <f aca="false">P304</f>
        <v>597000</v>
      </c>
      <c r="Q303" s="266" t="n">
        <f aca="false">Q304</f>
        <v>492000</v>
      </c>
      <c r="R303" s="265" t="n">
        <f aca="false">R304</f>
        <v>470000</v>
      </c>
      <c r="S303" s="265" t="n">
        <f aca="false">S304</f>
        <v>470000</v>
      </c>
      <c r="T303" s="267" t="n">
        <f aca="false">P303/N303</f>
        <v>1.11798799614229</v>
      </c>
      <c r="U303" s="267" t="n">
        <f aca="false">Q303/P303</f>
        <v>0.824120603015075</v>
      </c>
      <c r="V303" s="267" t="n">
        <f aca="false">R303/Q303</f>
        <v>0.955284552845529</v>
      </c>
      <c r="W303" s="267" t="n">
        <f aca="false">S303/R303</f>
        <v>1</v>
      </c>
      <c r="X303" s="110"/>
    </row>
    <row r="304" customFormat="false" ht="12.75" hidden="false" customHeight="false" outlineLevel="0" collapsed="false">
      <c r="A304" s="110" t="s">
        <v>392</v>
      </c>
      <c r="B304" s="104" t="n">
        <v>1</v>
      </c>
      <c r="C304" s="104"/>
      <c r="D304" s="104" t="n">
        <v>3</v>
      </c>
      <c r="E304" s="104"/>
      <c r="F304" s="104" t="n">
        <v>5</v>
      </c>
      <c r="G304" s="104"/>
      <c r="H304" s="104"/>
      <c r="I304" s="104"/>
      <c r="J304" s="104" t="n">
        <v>560</v>
      </c>
      <c r="K304" s="268" t="n">
        <v>32</v>
      </c>
      <c r="L304" s="269" t="s">
        <v>94</v>
      </c>
      <c r="M304" s="270"/>
      <c r="N304" s="271" t="n">
        <f aca="false">N307</f>
        <v>533995</v>
      </c>
      <c r="O304" s="271" t="n">
        <f aca="false">O307+O305</f>
        <v>492000</v>
      </c>
      <c r="P304" s="271" t="n">
        <f aca="false">P307+P305</f>
        <v>597000</v>
      </c>
      <c r="Q304" s="266" t="n">
        <f aca="false">Q307+Q305</f>
        <v>492000</v>
      </c>
      <c r="R304" s="271" t="n">
        <f aca="false">R307+R305</f>
        <v>470000</v>
      </c>
      <c r="S304" s="271" t="n">
        <f aca="false">S307+S305</f>
        <v>470000</v>
      </c>
      <c r="T304" s="267" t="n">
        <f aca="false">P304/N304</f>
        <v>1.11798799614229</v>
      </c>
      <c r="U304" s="267" t="n">
        <f aca="false">Q304/P304</f>
        <v>0.824120603015075</v>
      </c>
      <c r="V304" s="267" t="n">
        <f aca="false">R304/Q304</f>
        <v>0.955284552845529</v>
      </c>
      <c r="W304" s="267" t="n">
        <f aca="false">S304/R304</f>
        <v>1</v>
      </c>
      <c r="X304" s="110"/>
    </row>
    <row r="305" customFormat="false" ht="12.75" hidden="false" customHeight="false" outlineLevel="0" collapsed="false">
      <c r="A305" s="110" t="s">
        <v>392</v>
      </c>
      <c r="B305" s="104" t="n">
        <v>1</v>
      </c>
      <c r="C305" s="104"/>
      <c r="D305" s="104" t="n">
        <v>3</v>
      </c>
      <c r="E305" s="104"/>
      <c r="F305" s="104" t="n">
        <v>5</v>
      </c>
      <c r="G305" s="104"/>
      <c r="H305" s="104"/>
      <c r="I305" s="104"/>
      <c r="J305" s="104" t="n">
        <v>560</v>
      </c>
      <c r="K305" s="268" t="n">
        <v>322</v>
      </c>
      <c r="L305" s="269" t="s">
        <v>198</v>
      </c>
      <c r="M305" s="270"/>
      <c r="N305" s="271" t="n">
        <v>0</v>
      </c>
      <c r="O305" s="271" t="n">
        <f aca="false">O306</f>
        <v>10000</v>
      </c>
      <c r="P305" s="271" t="n">
        <f aca="false">P306</f>
        <v>0</v>
      </c>
      <c r="Q305" s="266" t="n">
        <f aca="false">Q306</f>
        <v>10000</v>
      </c>
      <c r="R305" s="271" t="n">
        <f aca="false">R306</f>
        <v>5000</v>
      </c>
      <c r="S305" s="271" t="n">
        <f aca="false">S306</f>
        <v>5000</v>
      </c>
      <c r="T305" s="267" t="e">
        <f aca="false">P305/N305</f>
        <v>#DIV/0!</v>
      </c>
      <c r="U305" s="267" t="e">
        <f aca="false">Q305/P305</f>
        <v>#DIV/0!</v>
      </c>
      <c r="V305" s="267" t="n">
        <f aca="false">R305/Q305</f>
        <v>0.5</v>
      </c>
      <c r="W305" s="267" t="n">
        <f aca="false">S305/R305</f>
        <v>1</v>
      </c>
      <c r="X305" s="110"/>
    </row>
    <row r="306" customFormat="false" ht="12.75" hidden="false" customHeight="false" outlineLevel="0" collapsed="false">
      <c r="A306" s="110" t="s">
        <v>392</v>
      </c>
      <c r="B306" s="104" t="n">
        <v>1</v>
      </c>
      <c r="C306" s="104"/>
      <c r="D306" s="104" t="n">
        <v>3</v>
      </c>
      <c r="E306" s="104"/>
      <c r="F306" s="104" t="n">
        <v>5</v>
      </c>
      <c r="G306" s="104"/>
      <c r="H306" s="104"/>
      <c r="I306" s="104"/>
      <c r="J306" s="104" t="n">
        <v>560</v>
      </c>
      <c r="K306" s="268" t="n">
        <v>3225</v>
      </c>
      <c r="L306" s="269" t="s">
        <v>393</v>
      </c>
      <c r="M306" s="270"/>
      <c r="N306" s="271" t="n">
        <v>0</v>
      </c>
      <c r="O306" s="271" t="n">
        <v>10000</v>
      </c>
      <c r="P306" s="271" t="n">
        <v>0</v>
      </c>
      <c r="Q306" s="266" t="n">
        <v>10000</v>
      </c>
      <c r="R306" s="271" t="n">
        <v>5000</v>
      </c>
      <c r="S306" s="271" t="n">
        <v>5000</v>
      </c>
      <c r="T306" s="267" t="e">
        <f aca="false">P306/N306</f>
        <v>#DIV/0!</v>
      </c>
      <c r="U306" s="267" t="e">
        <f aca="false">Q306/P306</f>
        <v>#DIV/0!</v>
      </c>
      <c r="V306" s="267" t="n">
        <f aca="false">R306/Q306</f>
        <v>0.5</v>
      </c>
      <c r="W306" s="267" t="n">
        <f aca="false">S306/R306</f>
        <v>1</v>
      </c>
      <c r="X306" s="110"/>
    </row>
    <row r="307" customFormat="false" ht="12.75" hidden="false" customHeight="false" outlineLevel="0" collapsed="false">
      <c r="A307" s="110" t="s">
        <v>392</v>
      </c>
      <c r="B307" s="104" t="n">
        <v>1</v>
      </c>
      <c r="C307" s="104"/>
      <c r="D307" s="104" t="n">
        <v>3</v>
      </c>
      <c r="E307" s="104"/>
      <c r="F307" s="104" t="n">
        <v>5</v>
      </c>
      <c r="G307" s="104"/>
      <c r="H307" s="104"/>
      <c r="I307" s="104"/>
      <c r="J307" s="104" t="n">
        <v>560</v>
      </c>
      <c r="K307" s="264" t="n">
        <v>323</v>
      </c>
      <c r="L307" s="313" t="s">
        <v>97</v>
      </c>
      <c r="M307" s="280"/>
      <c r="N307" s="265" t="n">
        <f aca="false">N308+N309+N310</f>
        <v>533995</v>
      </c>
      <c r="O307" s="265" t="n">
        <f aca="false">O308+O309+O310</f>
        <v>482000</v>
      </c>
      <c r="P307" s="265" t="n">
        <f aca="false">P308+P309+P310</f>
        <v>597000</v>
      </c>
      <c r="Q307" s="266" t="n">
        <f aca="false">Q308+Q309+Q310</f>
        <v>482000</v>
      </c>
      <c r="R307" s="265" t="n">
        <f aca="false">R308+R309+R310</f>
        <v>465000</v>
      </c>
      <c r="S307" s="265" t="n">
        <f aca="false">S308+S309+S310</f>
        <v>465000</v>
      </c>
      <c r="T307" s="267" t="n">
        <f aca="false">P307/N307</f>
        <v>1.11798799614229</v>
      </c>
      <c r="U307" s="267" t="n">
        <f aca="false">Q307/P307</f>
        <v>0.807370184254606</v>
      </c>
      <c r="V307" s="267" t="n">
        <f aca="false">R307/Q307</f>
        <v>0.964730290456432</v>
      </c>
      <c r="W307" s="267" t="n">
        <f aca="false">S307/R307</f>
        <v>1</v>
      </c>
      <c r="X307" s="110"/>
    </row>
    <row r="308" customFormat="false" ht="12.75" hidden="false" customHeight="false" outlineLevel="0" collapsed="false">
      <c r="A308" s="110" t="s">
        <v>392</v>
      </c>
      <c r="B308" s="104" t="n">
        <v>1</v>
      </c>
      <c r="C308" s="104"/>
      <c r="D308" s="104" t="n">
        <v>3</v>
      </c>
      <c r="E308" s="104"/>
      <c r="F308" s="104" t="n">
        <v>5</v>
      </c>
      <c r="G308" s="104"/>
      <c r="H308" s="104"/>
      <c r="I308" s="104"/>
      <c r="J308" s="104" t="n">
        <v>560</v>
      </c>
      <c r="K308" s="268" t="n">
        <v>3232</v>
      </c>
      <c r="L308" s="268" t="s">
        <v>394</v>
      </c>
      <c r="M308" s="268"/>
      <c r="N308" s="271" t="n">
        <v>3250</v>
      </c>
      <c r="O308" s="271" t="n">
        <v>22000</v>
      </c>
      <c r="P308" s="271" t="n">
        <v>22000</v>
      </c>
      <c r="Q308" s="266" t="n">
        <v>22000</v>
      </c>
      <c r="R308" s="271" t="n">
        <v>15000</v>
      </c>
      <c r="S308" s="271" t="n">
        <v>15000</v>
      </c>
      <c r="T308" s="267" t="n">
        <f aca="false">P308/N308</f>
        <v>6.76923076923077</v>
      </c>
      <c r="U308" s="267" t="n">
        <f aca="false">Q308/P308</f>
        <v>1</v>
      </c>
      <c r="V308" s="267" t="n">
        <f aca="false">R308/Q308</f>
        <v>0.681818181818182</v>
      </c>
      <c r="W308" s="267" t="n">
        <f aca="false">S308/R308</f>
        <v>1</v>
      </c>
      <c r="X308" s="110"/>
    </row>
    <row r="309" customFormat="false" ht="12.75" hidden="false" customHeight="false" outlineLevel="0" collapsed="false">
      <c r="A309" s="110" t="s">
        <v>392</v>
      </c>
      <c r="B309" s="104" t="n">
        <v>1</v>
      </c>
      <c r="C309" s="104"/>
      <c r="D309" s="104" t="n">
        <v>3</v>
      </c>
      <c r="E309" s="104"/>
      <c r="F309" s="104" t="n">
        <v>5</v>
      </c>
      <c r="G309" s="104"/>
      <c r="H309" s="104"/>
      <c r="I309" s="104"/>
      <c r="J309" s="104" t="n">
        <v>560</v>
      </c>
      <c r="K309" s="314" t="n">
        <v>3232</v>
      </c>
      <c r="L309" s="268" t="s">
        <v>395</v>
      </c>
      <c r="M309" s="314"/>
      <c r="N309" s="318" t="n">
        <v>0</v>
      </c>
      <c r="O309" s="318" t="n">
        <v>10000</v>
      </c>
      <c r="P309" s="318" t="n">
        <v>25000</v>
      </c>
      <c r="Q309" s="319" t="n">
        <v>10000</v>
      </c>
      <c r="R309" s="318" t="n">
        <v>0</v>
      </c>
      <c r="S309" s="318" t="n">
        <v>0</v>
      </c>
      <c r="T309" s="267" t="e">
        <f aca="false">P309/N309</f>
        <v>#DIV/0!</v>
      </c>
      <c r="U309" s="267" t="n">
        <f aca="false">Q309/P309</f>
        <v>0.4</v>
      </c>
      <c r="V309" s="267" t="n">
        <f aca="false">R309/Q309</f>
        <v>0</v>
      </c>
      <c r="W309" s="267" t="e">
        <f aca="false">S309/R309</f>
        <v>#DIV/0!</v>
      </c>
      <c r="X309" s="110"/>
    </row>
    <row r="310" customFormat="false" ht="12.75" hidden="false" customHeight="false" outlineLevel="0" collapsed="false">
      <c r="A310" s="110" t="s">
        <v>392</v>
      </c>
      <c r="B310" s="104" t="n">
        <v>1</v>
      </c>
      <c r="C310" s="104"/>
      <c r="D310" s="104" t="n">
        <v>3</v>
      </c>
      <c r="E310" s="104"/>
      <c r="F310" s="104" t="n">
        <v>5</v>
      </c>
      <c r="G310" s="104"/>
      <c r="H310" s="104"/>
      <c r="I310" s="104"/>
      <c r="J310" s="104" t="n">
        <v>560</v>
      </c>
      <c r="K310" s="314" t="n">
        <v>3232</v>
      </c>
      <c r="L310" s="268" t="s">
        <v>396</v>
      </c>
      <c r="M310" s="314"/>
      <c r="N310" s="318" t="n">
        <v>530745</v>
      </c>
      <c r="O310" s="318" t="n">
        <v>450000</v>
      </c>
      <c r="P310" s="318" t="n">
        <v>550000</v>
      </c>
      <c r="Q310" s="319" t="n">
        <v>450000</v>
      </c>
      <c r="R310" s="318" t="n">
        <v>450000</v>
      </c>
      <c r="S310" s="318" t="n">
        <v>450000</v>
      </c>
      <c r="T310" s="267" t="n">
        <f aca="false">P310/N310</f>
        <v>1.03627919245589</v>
      </c>
      <c r="U310" s="267" t="n">
        <f aca="false">Q310/P310</f>
        <v>0.818181818181818</v>
      </c>
      <c r="V310" s="267" t="n">
        <f aca="false">R310/Q310</f>
        <v>1</v>
      </c>
      <c r="W310" s="267" t="n">
        <f aca="false">S310/R310</f>
        <v>1</v>
      </c>
      <c r="X310" s="110"/>
    </row>
    <row r="311" customFormat="false" ht="12.75" hidden="false" customHeight="false" outlineLevel="0" collapsed="false">
      <c r="A311" s="110" t="s">
        <v>392</v>
      </c>
      <c r="B311" s="104" t="n">
        <v>1</v>
      </c>
      <c r="C311" s="104"/>
      <c r="D311" s="104" t="n">
        <v>3</v>
      </c>
      <c r="E311" s="104"/>
      <c r="F311" s="104" t="n">
        <v>5</v>
      </c>
      <c r="G311" s="104"/>
      <c r="H311" s="104"/>
      <c r="I311" s="104"/>
      <c r="J311" s="104" t="n">
        <v>560</v>
      </c>
      <c r="K311" s="314" t="n">
        <v>4</v>
      </c>
      <c r="L311" s="268" t="s">
        <v>366</v>
      </c>
      <c r="M311" s="314"/>
      <c r="N311" s="318" t="n">
        <f aca="false">N312</f>
        <v>39090</v>
      </c>
      <c r="O311" s="318" t="n">
        <f aca="false">O312</f>
        <v>10000</v>
      </c>
      <c r="P311" s="318" t="n">
        <f aca="false">P312</f>
        <v>0</v>
      </c>
      <c r="Q311" s="319" t="n">
        <f aca="false">Q312</f>
        <v>10000</v>
      </c>
      <c r="R311" s="318" t="n">
        <f aca="false">R312</f>
        <v>10000</v>
      </c>
      <c r="S311" s="318" t="n">
        <f aca="false">S312</f>
        <v>10000</v>
      </c>
      <c r="T311" s="267" t="n">
        <f aca="false">P311/N311</f>
        <v>0</v>
      </c>
      <c r="U311" s="267" t="e">
        <f aca="false">Q311/P311</f>
        <v>#DIV/0!</v>
      </c>
      <c r="V311" s="267" t="n">
        <f aca="false">R311/Q311</f>
        <v>1</v>
      </c>
      <c r="W311" s="267" t="n">
        <f aca="false">S311/R311</f>
        <v>1</v>
      </c>
      <c r="X311" s="110"/>
    </row>
    <row r="312" customFormat="false" ht="12.75" hidden="false" customHeight="false" outlineLevel="0" collapsed="false">
      <c r="A312" s="110" t="s">
        <v>392</v>
      </c>
      <c r="B312" s="104" t="n">
        <v>1</v>
      </c>
      <c r="C312" s="104"/>
      <c r="D312" s="104" t="n">
        <v>3</v>
      </c>
      <c r="E312" s="104"/>
      <c r="F312" s="104" t="n">
        <v>5</v>
      </c>
      <c r="G312" s="104"/>
      <c r="H312" s="104"/>
      <c r="I312" s="104"/>
      <c r="J312" s="104" t="n">
        <v>560</v>
      </c>
      <c r="K312" s="268" t="n">
        <v>42</v>
      </c>
      <c r="L312" s="268" t="s">
        <v>397</v>
      </c>
      <c r="M312" s="268"/>
      <c r="N312" s="318" t="n">
        <f aca="false">N313</f>
        <v>39090</v>
      </c>
      <c r="O312" s="318" t="n">
        <f aca="false">O313</f>
        <v>10000</v>
      </c>
      <c r="P312" s="318" t="n">
        <f aca="false">P313</f>
        <v>0</v>
      </c>
      <c r="Q312" s="319" t="n">
        <f aca="false">Q313</f>
        <v>10000</v>
      </c>
      <c r="R312" s="318" t="n">
        <f aca="false">R313</f>
        <v>10000</v>
      </c>
      <c r="S312" s="318" t="n">
        <f aca="false">S313</f>
        <v>10000</v>
      </c>
      <c r="T312" s="267" t="n">
        <f aca="false">P312/N312</f>
        <v>0</v>
      </c>
      <c r="U312" s="267" t="e">
        <f aca="false">Q312/P312</f>
        <v>#DIV/0!</v>
      </c>
      <c r="V312" s="267" t="n">
        <f aca="false">R312/Q312</f>
        <v>1</v>
      </c>
      <c r="W312" s="267" t="n">
        <f aca="false">S312/R312</f>
        <v>1</v>
      </c>
      <c r="X312" s="110"/>
    </row>
    <row r="313" customFormat="false" ht="12.75" hidden="false" customHeight="false" outlineLevel="0" collapsed="false">
      <c r="A313" s="110" t="s">
        <v>392</v>
      </c>
      <c r="B313" s="104" t="n">
        <v>1</v>
      </c>
      <c r="C313" s="104"/>
      <c r="D313" s="104" t="n">
        <v>3</v>
      </c>
      <c r="E313" s="104"/>
      <c r="F313" s="104" t="n">
        <v>5</v>
      </c>
      <c r="G313" s="104"/>
      <c r="H313" s="104"/>
      <c r="I313" s="104"/>
      <c r="J313" s="104" t="n">
        <v>560</v>
      </c>
      <c r="K313" s="315" t="n">
        <v>421</v>
      </c>
      <c r="L313" s="315" t="s">
        <v>119</v>
      </c>
      <c r="M313" s="315"/>
      <c r="N313" s="321" t="n">
        <f aca="false">N314</f>
        <v>39090</v>
      </c>
      <c r="O313" s="321" t="n">
        <f aca="false">O314</f>
        <v>10000</v>
      </c>
      <c r="P313" s="321" t="n">
        <f aca="false">P314</f>
        <v>0</v>
      </c>
      <c r="Q313" s="319" t="n">
        <f aca="false">Q314</f>
        <v>10000</v>
      </c>
      <c r="R313" s="321" t="n">
        <f aca="false">R314</f>
        <v>10000</v>
      </c>
      <c r="S313" s="321" t="n">
        <f aca="false">S314</f>
        <v>10000</v>
      </c>
      <c r="T313" s="267" t="n">
        <f aca="false">P313/N313</f>
        <v>0</v>
      </c>
      <c r="U313" s="267" t="e">
        <f aca="false">Q313/P313</f>
        <v>#DIV/0!</v>
      </c>
      <c r="V313" s="267" t="n">
        <f aca="false">R313/Q313</f>
        <v>1</v>
      </c>
      <c r="W313" s="267" t="n">
        <f aca="false">S313/R313</f>
        <v>1</v>
      </c>
      <c r="X313" s="110"/>
    </row>
    <row r="314" customFormat="false" ht="12.75" hidden="false" customHeight="false" outlineLevel="0" collapsed="false">
      <c r="A314" s="110" t="s">
        <v>392</v>
      </c>
      <c r="B314" s="104" t="n">
        <v>1</v>
      </c>
      <c r="C314" s="104"/>
      <c r="D314" s="104" t="n">
        <v>3</v>
      </c>
      <c r="E314" s="104"/>
      <c r="F314" s="104" t="n">
        <v>5</v>
      </c>
      <c r="G314" s="104"/>
      <c r="H314" s="104"/>
      <c r="I314" s="104"/>
      <c r="J314" s="104" t="n">
        <v>560</v>
      </c>
      <c r="K314" s="314" t="n">
        <v>4214</v>
      </c>
      <c r="L314" s="314" t="s">
        <v>398</v>
      </c>
      <c r="M314" s="314"/>
      <c r="N314" s="318" t="n">
        <v>39090</v>
      </c>
      <c r="O314" s="318" t="n">
        <v>10000</v>
      </c>
      <c r="P314" s="318" t="n">
        <v>0</v>
      </c>
      <c r="Q314" s="319" t="n">
        <v>10000</v>
      </c>
      <c r="R314" s="318" t="n">
        <v>10000</v>
      </c>
      <c r="S314" s="318" t="n">
        <v>10000</v>
      </c>
      <c r="T314" s="267" t="n">
        <f aca="false">P314/N314</f>
        <v>0</v>
      </c>
      <c r="U314" s="267" t="e">
        <f aca="false">Q314/P314</f>
        <v>#DIV/0!</v>
      </c>
      <c r="V314" s="267" t="n">
        <f aca="false">R314/Q314</f>
        <v>1</v>
      </c>
      <c r="W314" s="267" t="n">
        <f aca="false">S314/R314</f>
        <v>1</v>
      </c>
      <c r="X314" s="110"/>
    </row>
    <row r="315" customFormat="false" ht="12.75" hidden="false" customHeight="false" outlineLevel="0" collapsed="false">
      <c r="A315" s="137"/>
      <c r="B315" s="137"/>
      <c r="C315" s="137"/>
      <c r="D315" s="137"/>
      <c r="E315" s="137"/>
      <c r="F315" s="137"/>
      <c r="G315" s="137"/>
      <c r="H315" s="137"/>
      <c r="I315" s="137"/>
      <c r="J315" s="137"/>
      <c r="K315" s="225"/>
      <c r="L315" s="242" t="s">
        <v>351</v>
      </c>
      <c r="M315" s="242"/>
      <c r="N315" s="214" t="n">
        <f aca="false">N303+N311</f>
        <v>573085</v>
      </c>
      <c r="O315" s="214" t="n">
        <f aca="false">O303+O311</f>
        <v>502000</v>
      </c>
      <c r="P315" s="214" t="n">
        <f aca="false">P303+P311</f>
        <v>597000</v>
      </c>
      <c r="Q315" s="216" t="n">
        <f aca="false">Q303+Q311</f>
        <v>502000</v>
      </c>
      <c r="R315" s="214" t="n">
        <f aca="false">R303+R311</f>
        <v>480000</v>
      </c>
      <c r="S315" s="214" t="n">
        <f aca="false">S303+S311</f>
        <v>480000</v>
      </c>
      <c r="T315" s="217" t="n">
        <f aca="false">P315/N315</f>
        <v>1.04173028433827</v>
      </c>
      <c r="U315" s="217" t="e">
        <f aca="false">U303+U311</f>
        <v>#DIV/0!</v>
      </c>
      <c r="V315" s="217" t="n">
        <f aca="false">V303+V311</f>
        <v>1.95528455284553</v>
      </c>
      <c r="W315" s="217" t="n">
        <f aca="false">W303+W311</f>
        <v>2</v>
      </c>
      <c r="X315" s="110"/>
    </row>
    <row r="316" customFormat="false" ht="12.75" hidden="false" customHeight="false" outlineLevel="0" collapsed="false">
      <c r="A316" s="186"/>
      <c r="B316" s="186"/>
      <c r="C316" s="186"/>
      <c r="D316" s="186"/>
      <c r="E316" s="186"/>
      <c r="F316" s="186"/>
      <c r="G316" s="186"/>
      <c r="H316" s="186"/>
      <c r="I316" s="186"/>
      <c r="J316" s="186"/>
      <c r="K316" s="186"/>
      <c r="L316" s="218"/>
      <c r="M316" s="218"/>
      <c r="N316" s="219"/>
      <c r="O316" s="219"/>
      <c r="P316" s="219"/>
      <c r="Q316" s="189"/>
      <c r="R316" s="219"/>
      <c r="S316" s="219"/>
      <c r="T316" s="190"/>
      <c r="U316" s="190"/>
      <c r="V316" s="190"/>
      <c r="W316" s="190"/>
      <c r="X316" s="186"/>
    </row>
    <row r="317" customFormat="false" ht="12.75" hidden="false" customHeight="false" outlineLevel="0" collapsed="false">
      <c r="A317" s="232"/>
      <c r="B317" s="232"/>
      <c r="C317" s="232"/>
      <c r="D317" s="232"/>
      <c r="E317" s="232"/>
      <c r="F317" s="232"/>
      <c r="G317" s="232"/>
      <c r="H317" s="232"/>
      <c r="I317" s="232"/>
      <c r="J317" s="232"/>
      <c r="K317" s="211" t="s">
        <v>399</v>
      </c>
      <c r="L317" s="207" t="s">
        <v>400</v>
      </c>
      <c r="M317" s="207"/>
      <c r="N317" s="301"/>
      <c r="O317" s="301"/>
      <c r="P317" s="301"/>
      <c r="Q317" s="213"/>
      <c r="R317" s="301"/>
      <c r="S317" s="301"/>
      <c r="T317" s="130"/>
      <c r="U317" s="130"/>
      <c r="V317" s="130"/>
      <c r="W317" s="130"/>
      <c r="X317" s="186"/>
    </row>
    <row r="318" customFormat="false" ht="12.75" hidden="false" customHeight="false" outlineLevel="0" collapsed="false">
      <c r="A318" s="232" t="s">
        <v>401</v>
      </c>
      <c r="B318" s="232"/>
      <c r="C318" s="232"/>
      <c r="D318" s="232"/>
      <c r="E318" s="232"/>
      <c r="F318" s="232"/>
      <c r="G318" s="232"/>
      <c r="H318" s="232"/>
      <c r="I318" s="232"/>
      <c r="J318" s="232"/>
      <c r="K318" s="211" t="s">
        <v>219</v>
      </c>
      <c r="L318" s="322" t="s">
        <v>402</v>
      </c>
      <c r="M318" s="322"/>
      <c r="N318" s="212"/>
      <c r="O318" s="212"/>
      <c r="P318" s="212"/>
      <c r="Q318" s="213"/>
      <c r="R318" s="212"/>
      <c r="S318" s="212"/>
      <c r="T318" s="130"/>
      <c r="U318" s="130"/>
      <c r="V318" s="130"/>
      <c r="W318" s="130"/>
      <c r="X318" s="186"/>
    </row>
    <row r="319" customFormat="false" ht="12.75" hidden="false" customHeight="false" outlineLevel="0" collapsed="false">
      <c r="A319" s="110" t="s">
        <v>403</v>
      </c>
      <c r="B319" s="104" t="n">
        <v>1</v>
      </c>
      <c r="C319" s="104"/>
      <c r="D319" s="104"/>
      <c r="E319" s="104" t="n">
        <v>4</v>
      </c>
      <c r="F319" s="104"/>
      <c r="G319" s="104"/>
      <c r="H319" s="104"/>
      <c r="I319" s="104"/>
      <c r="J319" s="104" t="n">
        <v>560</v>
      </c>
      <c r="K319" s="323" t="n">
        <v>3</v>
      </c>
      <c r="L319" s="323" t="s">
        <v>31</v>
      </c>
      <c r="M319" s="323"/>
      <c r="N319" s="265" t="n">
        <f aca="false">N320+N326</f>
        <v>146632</v>
      </c>
      <c r="O319" s="265" t="n">
        <f aca="false">O320+O326</f>
        <v>144000</v>
      </c>
      <c r="P319" s="265" t="n">
        <f aca="false">P320+P326</f>
        <v>164011</v>
      </c>
      <c r="Q319" s="324" t="n">
        <f aca="false">Q320+Q326</f>
        <v>144000</v>
      </c>
      <c r="R319" s="325" t="n">
        <f aca="false">R320+R326</f>
        <v>145200</v>
      </c>
      <c r="S319" s="265" t="n">
        <f aca="false">S320+S326</f>
        <v>145200</v>
      </c>
      <c r="T319" s="267" t="n">
        <f aca="false">P319/N319</f>
        <v>1.11852119591904</v>
      </c>
      <c r="U319" s="267" t="n">
        <f aca="false">Q319/P319</f>
        <v>0.87798989092195</v>
      </c>
      <c r="V319" s="267" t="n">
        <f aca="false">R319/Q319</f>
        <v>1.00833333333333</v>
      </c>
      <c r="W319" s="267" t="n">
        <f aca="false">S319/R319</f>
        <v>1</v>
      </c>
      <c r="X319" s="110"/>
    </row>
    <row r="320" customFormat="false" ht="12.75" hidden="false" customHeight="false" outlineLevel="0" collapsed="false">
      <c r="A320" s="110" t="s">
        <v>403</v>
      </c>
      <c r="B320" s="104" t="n">
        <v>1</v>
      </c>
      <c r="C320" s="104"/>
      <c r="D320" s="104"/>
      <c r="E320" s="104" t="n">
        <v>4</v>
      </c>
      <c r="F320" s="104"/>
      <c r="G320" s="104"/>
      <c r="H320" s="104"/>
      <c r="I320" s="104"/>
      <c r="J320" s="104" t="n">
        <v>560</v>
      </c>
      <c r="K320" s="326" t="n">
        <v>31</v>
      </c>
      <c r="L320" s="326" t="s">
        <v>90</v>
      </c>
      <c r="M320" s="326"/>
      <c r="N320" s="271" t="n">
        <f aca="false">N321+N323</f>
        <v>122684</v>
      </c>
      <c r="O320" s="271" t="n">
        <f aca="false">O321+O323</f>
        <v>121600</v>
      </c>
      <c r="P320" s="271" t="n">
        <f aca="false">P321+P323</f>
        <v>138711</v>
      </c>
      <c r="Q320" s="324" t="n">
        <f aca="false">Q321+Q323</f>
        <v>121600</v>
      </c>
      <c r="R320" s="271" t="n">
        <f aca="false">R321+R323</f>
        <v>121600</v>
      </c>
      <c r="S320" s="271" t="n">
        <f aca="false">S321+S323</f>
        <v>121600</v>
      </c>
      <c r="T320" s="267" t="n">
        <f aca="false">P320/N320</f>
        <v>1.13063643180855</v>
      </c>
      <c r="U320" s="267" t="n">
        <f aca="false">Q320/P320</f>
        <v>0.876642804103496</v>
      </c>
      <c r="V320" s="267" t="n">
        <f aca="false">R320/Q320</f>
        <v>1</v>
      </c>
      <c r="W320" s="267" t="n">
        <f aca="false">S320/R320</f>
        <v>1</v>
      </c>
      <c r="X320" s="110"/>
    </row>
    <row r="321" customFormat="false" ht="12.75" hidden="false" customHeight="false" outlineLevel="0" collapsed="false">
      <c r="A321" s="110" t="s">
        <v>403</v>
      </c>
      <c r="B321" s="104" t="n">
        <v>1</v>
      </c>
      <c r="C321" s="104"/>
      <c r="D321" s="104"/>
      <c r="E321" s="104" t="n">
        <v>4</v>
      </c>
      <c r="F321" s="104"/>
      <c r="G321" s="104"/>
      <c r="H321" s="104"/>
      <c r="I321" s="104"/>
      <c r="J321" s="104" t="n">
        <v>560</v>
      </c>
      <c r="K321" s="323" t="n">
        <v>311</v>
      </c>
      <c r="L321" s="323" t="s">
        <v>404</v>
      </c>
      <c r="M321" s="323"/>
      <c r="N321" s="265" t="n">
        <f aca="false">N322</f>
        <v>104680</v>
      </c>
      <c r="O321" s="265" t="n">
        <f aca="false">O322</f>
        <v>104000</v>
      </c>
      <c r="P321" s="265" t="n">
        <f aca="false">P322</f>
        <v>118246</v>
      </c>
      <c r="Q321" s="324" t="n">
        <f aca="false">Q322</f>
        <v>104000</v>
      </c>
      <c r="R321" s="265" t="n">
        <f aca="false">R322</f>
        <v>104000</v>
      </c>
      <c r="S321" s="265" t="n">
        <f aca="false">S322</f>
        <v>104000</v>
      </c>
      <c r="T321" s="267" t="n">
        <f aca="false">P321/N321</f>
        <v>1.12959495605655</v>
      </c>
      <c r="U321" s="267" t="n">
        <f aca="false">Q321/P321</f>
        <v>0.879522351707457</v>
      </c>
      <c r="V321" s="267" t="n">
        <f aca="false">R321/Q321</f>
        <v>1</v>
      </c>
      <c r="W321" s="267" t="n">
        <f aca="false">S321/R321</f>
        <v>1</v>
      </c>
      <c r="X321" s="110"/>
    </row>
    <row r="322" customFormat="false" ht="12.75" hidden="false" customHeight="false" outlineLevel="0" collapsed="false">
      <c r="A322" s="110" t="s">
        <v>403</v>
      </c>
      <c r="B322" s="104" t="n">
        <v>1</v>
      </c>
      <c r="C322" s="104"/>
      <c r="D322" s="104"/>
      <c r="E322" s="104" t="n">
        <v>4</v>
      </c>
      <c r="F322" s="104"/>
      <c r="G322" s="104"/>
      <c r="H322" s="104"/>
      <c r="I322" s="104"/>
      <c r="J322" s="104" t="n">
        <v>560</v>
      </c>
      <c r="K322" s="268" t="n">
        <v>3111</v>
      </c>
      <c r="L322" s="268" t="s">
        <v>404</v>
      </c>
      <c r="M322" s="268"/>
      <c r="N322" s="271" t="n">
        <v>104680</v>
      </c>
      <c r="O322" s="271" t="n">
        <v>104000</v>
      </c>
      <c r="P322" s="271" t="n">
        <v>118246</v>
      </c>
      <c r="Q322" s="324" t="n">
        <v>104000</v>
      </c>
      <c r="R322" s="271" t="n">
        <v>104000</v>
      </c>
      <c r="S322" s="271" t="n">
        <v>104000</v>
      </c>
      <c r="T322" s="267" t="n">
        <f aca="false">P322/N322</f>
        <v>1.12959495605655</v>
      </c>
      <c r="U322" s="267" t="n">
        <f aca="false">Q322/P322</f>
        <v>0.879522351707457</v>
      </c>
      <c r="V322" s="267" t="n">
        <f aca="false">R322/Q322</f>
        <v>1</v>
      </c>
      <c r="W322" s="267" t="n">
        <f aca="false">S322/R322</f>
        <v>1</v>
      </c>
      <c r="X322" s="110"/>
    </row>
    <row r="323" customFormat="false" ht="12.75" hidden="false" customHeight="false" outlineLevel="0" collapsed="false">
      <c r="A323" s="110" t="s">
        <v>405</v>
      </c>
      <c r="B323" s="104" t="n">
        <v>1</v>
      </c>
      <c r="C323" s="104"/>
      <c r="D323" s="104"/>
      <c r="E323" s="104" t="n">
        <v>4</v>
      </c>
      <c r="F323" s="104"/>
      <c r="G323" s="104"/>
      <c r="H323" s="104"/>
      <c r="I323" s="104"/>
      <c r="J323" s="104" t="n">
        <v>560</v>
      </c>
      <c r="K323" s="327" t="n">
        <v>313</v>
      </c>
      <c r="L323" s="281" t="s">
        <v>406</v>
      </c>
      <c r="M323" s="281"/>
      <c r="N323" s="265" t="n">
        <f aca="false">N324+N325</f>
        <v>18004</v>
      </c>
      <c r="O323" s="265" t="n">
        <f aca="false">O324+O325</f>
        <v>17600</v>
      </c>
      <c r="P323" s="265" t="n">
        <f aca="false">P324+P325</f>
        <v>20465</v>
      </c>
      <c r="Q323" s="324" t="n">
        <f aca="false">Q324+Q325</f>
        <v>17600</v>
      </c>
      <c r="R323" s="265" t="n">
        <f aca="false">R324+R325</f>
        <v>17600</v>
      </c>
      <c r="S323" s="265" t="n">
        <f aca="false">S324+S325</f>
        <v>17600</v>
      </c>
      <c r="T323" s="267" t="n">
        <f aca="false">P323/N323</f>
        <v>1.13669184625639</v>
      </c>
      <c r="U323" s="267" t="n">
        <f aca="false">Q323/P323</f>
        <v>0.8600048863914</v>
      </c>
      <c r="V323" s="267" t="n">
        <f aca="false">R323/Q323</f>
        <v>1</v>
      </c>
      <c r="W323" s="267" t="n">
        <f aca="false">S323/R323</f>
        <v>1</v>
      </c>
      <c r="X323" s="110"/>
    </row>
    <row r="324" customFormat="false" ht="12.75" hidden="false" customHeight="false" outlineLevel="0" collapsed="false">
      <c r="A324" s="110" t="s">
        <v>405</v>
      </c>
      <c r="B324" s="104" t="n">
        <v>1</v>
      </c>
      <c r="C324" s="104"/>
      <c r="D324" s="104"/>
      <c r="E324" s="104" t="n">
        <v>4</v>
      </c>
      <c r="F324" s="104"/>
      <c r="G324" s="104"/>
      <c r="H324" s="104"/>
      <c r="I324" s="104"/>
      <c r="J324" s="104" t="n">
        <v>560</v>
      </c>
      <c r="K324" s="328" t="n">
        <v>3132</v>
      </c>
      <c r="L324" s="274" t="s">
        <v>272</v>
      </c>
      <c r="M324" s="274"/>
      <c r="N324" s="271" t="n">
        <v>16225</v>
      </c>
      <c r="O324" s="271" t="n">
        <v>16100</v>
      </c>
      <c r="P324" s="271" t="n">
        <v>18453</v>
      </c>
      <c r="Q324" s="324" t="n">
        <v>16100</v>
      </c>
      <c r="R324" s="271" t="n">
        <v>16100</v>
      </c>
      <c r="S324" s="271" t="n">
        <v>16100</v>
      </c>
      <c r="T324" s="267" t="n">
        <f aca="false">P324/N324</f>
        <v>1.13731895223421</v>
      </c>
      <c r="U324" s="267" t="n">
        <f aca="false">Q324/P324</f>
        <v>0.872486858505392</v>
      </c>
      <c r="V324" s="267" t="n">
        <f aca="false">R324/Q324</f>
        <v>1</v>
      </c>
      <c r="W324" s="267" t="n">
        <f aca="false">S324/R324</f>
        <v>1</v>
      </c>
      <c r="X324" s="110"/>
    </row>
    <row r="325" customFormat="false" ht="12.75" hidden="false" customHeight="false" outlineLevel="0" collapsed="false">
      <c r="A325" s="110" t="s">
        <v>405</v>
      </c>
      <c r="B325" s="104" t="n">
        <v>1</v>
      </c>
      <c r="C325" s="104"/>
      <c r="D325" s="104"/>
      <c r="E325" s="104" t="n">
        <v>4</v>
      </c>
      <c r="F325" s="104"/>
      <c r="G325" s="104"/>
      <c r="H325" s="104"/>
      <c r="I325" s="104"/>
      <c r="J325" s="104" t="n">
        <v>560</v>
      </c>
      <c r="K325" s="328" t="n">
        <v>3133</v>
      </c>
      <c r="L325" s="274" t="s">
        <v>247</v>
      </c>
      <c r="M325" s="274"/>
      <c r="N325" s="271" t="n">
        <v>1779</v>
      </c>
      <c r="O325" s="271" t="n">
        <v>1500</v>
      </c>
      <c r="P325" s="271" t="n">
        <v>2012</v>
      </c>
      <c r="Q325" s="324" t="n">
        <v>1500</v>
      </c>
      <c r="R325" s="271" t="n">
        <v>1500</v>
      </c>
      <c r="S325" s="271" t="n">
        <v>1500</v>
      </c>
      <c r="T325" s="267" t="n">
        <f aca="false">P325/N325</f>
        <v>1.1309724564362</v>
      </c>
      <c r="U325" s="267" t="n">
        <f aca="false">Q325/P325</f>
        <v>0.745526838966203</v>
      </c>
      <c r="V325" s="267" t="n">
        <f aca="false">R325/Q325</f>
        <v>1</v>
      </c>
      <c r="W325" s="267" t="n">
        <f aca="false">S325/R325</f>
        <v>1</v>
      </c>
      <c r="X325" s="110"/>
    </row>
    <row r="326" customFormat="false" ht="12.75" hidden="false" customHeight="false" outlineLevel="0" collapsed="false">
      <c r="A326" s="110" t="s">
        <v>405</v>
      </c>
      <c r="B326" s="104" t="n">
        <v>1</v>
      </c>
      <c r="C326" s="104"/>
      <c r="D326" s="104"/>
      <c r="E326" s="104" t="n">
        <v>4</v>
      </c>
      <c r="F326" s="104"/>
      <c r="G326" s="104"/>
      <c r="H326" s="104"/>
      <c r="I326" s="104"/>
      <c r="J326" s="104" t="n">
        <v>560</v>
      </c>
      <c r="K326" s="268" t="n">
        <v>32</v>
      </c>
      <c r="L326" s="269" t="s">
        <v>94</v>
      </c>
      <c r="M326" s="270"/>
      <c r="N326" s="271" t="n">
        <f aca="false">N327+N330+N335</f>
        <v>23948</v>
      </c>
      <c r="O326" s="271" t="n">
        <f aca="false">O327+O330+O335</f>
        <v>22400</v>
      </c>
      <c r="P326" s="271" t="n">
        <f aca="false">P327+P330+P335</f>
        <v>25300</v>
      </c>
      <c r="Q326" s="324" t="n">
        <f aca="false">Q327+Q330+Q335</f>
        <v>22400</v>
      </c>
      <c r="R326" s="271" t="n">
        <f aca="false">R327+R330+R335</f>
        <v>23600</v>
      </c>
      <c r="S326" s="271" t="n">
        <f aca="false">S327+S330+S335</f>
        <v>23600</v>
      </c>
      <c r="T326" s="267" t="n">
        <f aca="false">P326/N326</f>
        <v>1.05645565391682</v>
      </c>
      <c r="U326" s="267" t="n">
        <f aca="false">Q326/P326</f>
        <v>0.885375494071146</v>
      </c>
      <c r="V326" s="267" t="n">
        <f aca="false">R326/Q326</f>
        <v>1.05357142857143</v>
      </c>
      <c r="W326" s="267" t="n">
        <f aca="false">S326/R326</f>
        <v>1</v>
      </c>
      <c r="X326" s="110"/>
    </row>
    <row r="327" customFormat="false" ht="12.75" hidden="false" customHeight="false" outlineLevel="0" collapsed="false">
      <c r="A327" s="110" t="s">
        <v>405</v>
      </c>
      <c r="B327" s="104" t="n">
        <v>1</v>
      </c>
      <c r="C327" s="104"/>
      <c r="D327" s="104"/>
      <c r="E327" s="104" t="n">
        <v>4</v>
      </c>
      <c r="F327" s="104"/>
      <c r="G327" s="104"/>
      <c r="H327" s="104"/>
      <c r="I327" s="104"/>
      <c r="J327" s="104" t="n">
        <v>560</v>
      </c>
      <c r="K327" s="264" t="n">
        <v>321</v>
      </c>
      <c r="L327" s="281" t="s">
        <v>95</v>
      </c>
      <c r="M327" s="281"/>
      <c r="N327" s="265" t="n">
        <f aca="false">N328+N329</f>
        <v>7600</v>
      </c>
      <c r="O327" s="265" t="n">
        <f aca="false">O328+O329</f>
        <v>8000</v>
      </c>
      <c r="P327" s="265" t="n">
        <f aca="false">P328+P329</f>
        <v>7400</v>
      </c>
      <c r="Q327" s="324" t="n">
        <f aca="false">Q328+Q329</f>
        <v>8000</v>
      </c>
      <c r="R327" s="265" t="n">
        <f aca="false">R328+R329</f>
        <v>8000</v>
      </c>
      <c r="S327" s="265" t="n">
        <f aca="false">S328+S329</f>
        <v>8000</v>
      </c>
      <c r="T327" s="267" t="n">
        <f aca="false">P327/N327</f>
        <v>0.973684210526316</v>
      </c>
      <c r="U327" s="267" t="n">
        <f aca="false">Q327/P327</f>
        <v>1.08108108108108</v>
      </c>
      <c r="V327" s="267" t="n">
        <f aca="false">R327/Q327</f>
        <v>1</v>
      </c>
      <c r="W327" s="267" t="n">
        <f aca="false">S327/R327</f>
        <v>1</v>
      </c>
      <c r="X327" s="110"/>
    </row>
    <row r="328" customFormat="false" ht="12.75" hidden="false" customHeight="false" outlineLevel="0" collapsed="false">
      <c r="A328" s="110" t="s">
        <v>405</v>
      </c>
      <c r="B328" s="104" t="n">
        <v>1</v>
      </c>
      <c r="C328" s="104"/>
      <c r="D328" s="104"/>
      <c r="E328" s="104" t="n">
        <v>4</v>
      </c>
      <c r="F328" s="104"/>
      <c r="G328" s="104"/>
      <c r="H328" s="104"/>
      <c r="I328" s="104"/>
      <c r="J328" s="104" t="n">
        <v>560</v>
      </c>
      <c r="K328" s="268" t="n">
        <v>3212</v>
      </c>
      <c r="L328" s="274" t="s">
        <v>407</v>
      </c>
      <c r="M328" s="274"/>
      <c r="N328" s="271" t="n">
        <v>7600</v>
      </c>
      <c r="O328" s="271" t="n">
        <v>8000</v>
      </c>
      <c r="P328" s="271" t="n">
        <v>7400</v>
      </c>
      <c r="Q328" s="324" t="n">
        <v>8000</v>
      </c>
      <c r="R328" s="271" t="n">
        <v>8000</v>
      </c>
      <c r="S328" s="271" t="n">
        <v>8000</v>
      </c>
      <c r="T328" s="267" t="n">
        <f aca="false">P328/N328</f>
        <v>0.973684210526316</v>
      </c>
      <c r="U328" s="267" t="n">
        <f aca="false">Q328/P328</f>
        <v>1.08108108108108</v>
      </c>
      <c r="V328" s="267" t="n">
        <f aca="false">R328/Q328</f>
        <v>1</v>
      </c>
      <c r="W328" s="267" t="n">
        <f aca="false">S328/R328</f>
        <v>1</v>
      </c>
      <c r="X328" s="110"/>
    </row>
    <row r="329" customFormat="false" ht="12.75" hidden="true" customHeight="false" outlineLevel="0" collapsed="false">
      <c r="A329" s="110" t="s">
        <v>405</v>
      </c>
      <c r="B329" s="104" t="n">
        <v>1</v>
      </c>
      <c r="C329" s="104"/>
      <c r="D329" s="104"/>
      <c r="E329" s="104" t="n">
        <v>4</v>
      </c>
      <c r="F329" s="104"/>
      <c r="G329" s="104"/>
      <c r="H329" s="104"/>
      <c r="I329" s="104"/>
      <c r="J329" s="104" t="n">
        <v>560</v>
      </c>
      <c r="K329" s="268" t="n">
        <v>3214</v>
      </c>
      <c r="L329" s="268" t="s">
        <v>408</v>
      </c>
      <c r="M329" s="268"/>
      <c r="N329" s="271" t="n">
        <v>0</v>
      </c>
      <c r="O329" s="271" t="n">
        <v>0</v>
      </c>
      <c r="P329" s="271" t="n">
        <v>0</v>
      </c>
      <c r="Q329" s="324" t="n">
        <v>0</v>
      </c>
      <c r="R329" s="271" t="n">
        <v>0</v>
      </c>
      <c r="S329" s="271" t="n">
        <v>0</v>
      </c>
      <c r="T329" s="267" t="e">
        <f aca="false">P329/N329</f>
        <v>#DIV/0!</v>
      </c>
      <c r="U329" s="267" t="e">
        <f aca="false">Q329/P329</f>
        <v>#DIV/0!</v>
      </c>
      <c r="V329" s="267" t="e">
        <f aca="false">R329/Q329</f>
        <v>#DIV/0!</v>
      </c>
      <c r="W329" s="267" t="e">
        <f aca="false">S329/R329</f>
        <v>#DIV/0!</v>
      </c>
      <c r="X329" s="110"/>
    </row>
    <row r="330" customFormat="false" ht="12.75" hidden="false" customHeight="false" outlineLevel="0" collapsed="false">
      <c r="A330" s="110" t="s">
        <v>405</v>
      </c>
      <c r="B330" s="104" t="n">
        <v>1</v>
      </c>
      <c r="C330" s="104"/>
      <c r="D330" s="104"/>
      <c r="E330" s="104" t="n">
        <v>4</v>
      </c>
      <c r="F330" s="104"/>
      <c r="G330" s="104"/>
      <c r="H330" s="104"/>
      <c r="I330" s="104"/>
      <c r="J330" s="104" t="n">
        <v>560</v>
      </c>
      <c r="K330" s="264" t="n">
        <v>322</v>
      </c>
      <c r="L330" s="264" t="s">
        <v>198</v>
      </c>
      <c r="M330" s="264"/>
      <c r="N330" s="265" t="n">
        <f aca="false">N331+N332+N333+N334</f>
        <v>10808</v>
      </c>
      <c r="O330" s="265" t="n">
        <f aca="false">O331+O332+O333+O334</f>
        <v>8600</v>
      </c>
      <c r="P330" s="265" t="n">
        <f aca="false">P331+P332+P333+P334</f>
        <v>17900</v>
      </c>
      <c r="Q330" s="266" t="n">
        <f aca="false">Q331+Q332+Q333+Q334</f>
        <v>8600</v>
      </c>
      <c r="R330" s="265" t="n">
        <f aca="false">R331+R332+R333+R334</f>
        <v>8600</v>
      </c>
      <c r="S330" s="265" t="n">
        <f aca="false">S331+S332+S333+S334</f>
        <v>8600</v>
      </c>
      <c r="T330" s="267" t="n">
        <f aca="false">P330/N330</f>
        <v>1.65618060695781</v>
      </c>
      <c r="U330" s="267" t="n">
        <f aca="false">Q330/P330</f>
        <v>0.480446927374302</v>
      </c>
      <c r="V330" s="267" t="n">
        <f aca="false">R330/Q330</f>
        <v>1</v>
      </c>
      <c r="W330" s="267" t="n">
        <f aca="false">S330/R330</f>
        <v>1</v>
      </c>
      <c r="X330" s="110"/>
    </row>
    <row r="331" customFormat="false" ht="12.75" hidden="false" customHeight="false" outlineLevel="0" collapsed="false">
      <c r="A331" s="110" t="s">
        <v>405</v>
      </c>
      <c r="B331" s="104" t="n">
        <v>1</v>
      </c>
      <c r="C331" s="104"/>
      <c r="D331" s="104"/>
      <c r="E331" s="104" t="n">
        <v>4</v>
      </c>
      <c r="F331" s="104"/>
      <c r="G331" s="104"/>
      <c r="H331" s="104"/>
      <c r="I331" s="104"/>
      <c r="J331" s="104" t="n">
        <v>560</v>
      </c>
      <c r="K331" s="268" t="n">
        <v>3227</v>
      </c>
      <c r="L331" s="268" t="s">
        <v>280</v>
      </c>
      <c r="M331" s="268"/>
      <c r="N331" s="271" t="n">
        <v>4865</v>
      </c>
      <c r="O331" s="271" t="n">
        <v>2100</v>
      </c>
      <c r="P331" s="271" t="n">
        <v>4400</v>
      </c>
      <c r="Q331" s="324" t="n">
        <v>2100</v>
      </c>
      <c r="R331" s="271" t="n">
        <v>2100</v>
      </c>
      <c r="S331" s="271" t="n">
        <v>2100</v>
      </c>
      <c r="T331" s="267" t="n">
        <f aca="false">P331/N331</f>
        <v>0.904419321685509</v>
      </c>
      <c r="U331" s="267" t="n">
        <f aca="false">Q331/P331</f>
        <v>0.477272727272727</v>
      </c>
      <c r="V331" s="267" t="n">
        <f aca="false">R331/Q331</f>
        <v>1</v>
      </c>
      <c r="W331" s="267" t="n">
        <f aca="false">S331/R331</f>
        <v>1</v>
      </c>
      <c r="X331" s="110"/>
    </row>
    <row r="332" customFormat="false" ht="12.75" hidden="false" customHeight="false" outlineLevel="0" collapsed="false">
      <c r="A332" s="110" t="s">
        <v>405</v>
      </c>
      <c r="B332" s="104" t="n">
        <v>1</v>
      </c>
      <c r="C332" s="104"/>
      <c r="D332" s="104"/>
      <c r="E332" s="104" t="n">
        <v>4</v>
      </c>
      <c r="F332" s="104"/>
      <c r="G332" s="104"/>
      <c r="H332" s="104"/>
      <c r="I332" s="104"/>
      <c r="J332" s="104" t="n">
        <v>560</v>
      </c>
      <c r="K332" s="329" t="n">
        <v>3221</v>
      </c>
      <c r="L332" s="330" t="s">
        <v>409</v>
      </c>
      <c r="M332" s="331"/>
      <c r="N332" s="271" t="n">
        <v>1812</v>
      </c>
      <c r="O332" s="332" t="n">
        <v>1500</v>
      </c>
      <c r="P332" s="271" t="n">
        <v>2000</v>
      </c>
      <c r="Q332" s="333" t="n">
        <v>1500</v>
      </c>
      <c r="R332" s="271" t="n">
        <v>1500</v>
      </c>
      <c r="S332" s="271" t="n">
        <v>1500</v>
      </c>
      <c r="T332" s="267" t="n">
        <f aca="false">P332/N332</f>
        <v>1.1037527593819</v>
      </c>
      <c r="U332" s="267" t="n">
        <f aca="false">Q332/P332</f>
        <v>0.75</v>
      </c>
      <c r="V332" s="267" t="n">
        <f aca="false">R332/Q332</f>
        <v>1</v>
      </c>
      <c r="W332" s="267" t="n">
        <f aca="false">S332/R332</f>
        <v>1</v>
      </c>
      <c r="X332" s="110"/>
    </row>
    <row r="333" customFormat="false" ht="12.75" hidden="false" customHeight="false" outlineLevel="0" collapsed="false">
      <c r="A333" s="110" t="s">
        <v>405</v>
      </c>
      <c r="B333" s="104" t="n">
        <v>1</v>
      </c>
      <c r="C333" s="104"/>
      <c r="D333" s="104"/>
      <c r="E333" s="104" t="n">
        <v>4</v>
      </c>
      <c r="F333" s="104"/>
      <c r="G333" s="104"/>
      <c r="H333" s="104"/>
      <c r="I333" s="104"/>
      <c r="J333" s="104" t="n">
        <v>560</v>
      </c>
      <c r="K333" s="329" t="n">
        <v>3223</v>
      </c>
      <c r="L333" s="330" t="s">
        <v>214</v>
      </c>
      <c r="M333" s="331"/>
      <c r="N333" s="271" t="n">
        <v>4131</v>
      </c>
      <c r="O333" s="332" t="n">
        <v>5000</v>
      </c>
      <c r="P333" s="271" t="n">
        <v>11500</v>
      </c>
      <c r="Q333" s="333" t="n">
        <v>5000</v>
      </c>
      <c r="R333" s="271" t="n">
        <v>5000</v>
      </c>
      <c r="S333" s="271" t="n">
        <v>5000</v>
      </c>
      <c r="T333" s="267" t="n">
        <f aca="false">P333/N333</f>
        <v>2.7838295812152</v>
      </c>
      <c r="U333" s="267" t="n">
        <f aca="false">Q333/P333</f>
        <v>0.434782608695652</v>
      </c>
      <c r="V333" s="267" t="n">
        <f aca="false">R333/Q333</f>
        <v>1</v>
      </c>
      <c r="W333" s="267" t="n">
        <f aca="false">S333/R333</f>
        <v>1</v>
      </c>
      <c r="X333" s="110"/>
    </row>
    <row r="334" customFormat="false" ht="12.75" hidden="true" customHeight="false" outlineLevel="0" collapsed="false">
      <c r="A334" s="110" t="s">
        <v>405</v>
      </c>
      <c r="B334" s="104" t="n">
        <v>1</v>
      </c>
      <c r="C334" s="104"/>
      <c r="D334" s="104"/>
      <c r="E334" s="104" t="n">
        <v>4</v>
      </c>
      <c r="F334" s="104"/>
      <c r="G334" s="104"/>
      <c r="H334" s="104"/>
      <c r="I334" s="104"/>
      <c r="J334" s="104" t="n">
        <v>560</v>
      </c>
      <c r="K334" s="329" t="n">
        <v>3225</v>
      </c>
      <c r="L334" s="330" t="s">
        <v>410</v>
      </c>
      <c r="M334" s="331"/>
      <c r="N334" s="332" t="n">
        <v>0</v>
      </c>
      <c r="O334" s="332" t="n">
        <v>0</v>
      </c>
      <c r="P334" s="332" t="n">
        <v>0</v>
      </c>
      <c r="Q334" s="333" t="n">
        <v>0</v>
      </c>
      <c r="R334" s="271" t="n">
        <v>0</v>
      </c>
      <c r="S334" s="271" t="n">
        <v>0</v>
      </c>
      <c r="T334" s="267" t="e">
        <f aca="false">P334/N334</f>
        <v>#DIV/0!</v>
      </c>
      <c r="U334" s="267" t="e">
        <f aca="false">Q334/P334</f>
        <v>#DIV/0!</v>
      </c>
      <c r="V334" s="267" t="e">
        <f aca="false">R334/Q334</f>
        <v>#DIV/0!</v>
      </c>
      <c r="W334" s="267" t="e">
        <f aca="false">S334/R334</f>
        <v>#DIV/0!</v>
      </c>
      <c r="X334" s="110"/>
    </row>
    <row r="335" customFormat="false" ht="12.75" hidden="false" customHeight="false" outlineLevel="0" collapsed="false">
      <c r="A335" s="110" t="s">
        <v>405</v>
      </c>
      <c r="B335" s="104" t="n">
        <v>1</v>
      </c>
      <c r="C335" s="104"/>
      <c r="D335" s="104"/>
      <c r="E335" s="104" t="n">
        <v>4</v>
      </c>
      <c r="F335" s="104"/>
      <c r="G335" s="104"/>
      <c r="H335" s="104"/>
      <c r="I335" s="104"/>
      <c r="J335" s="104" t="n">
        <v>560</v>
      </c>
      <c r="K335" s="334" t="n">
        <v>323</v>
      </c>
      <c r="L335" s="335" t="s">
        <v>97</v>
      </c>
      <c r="M335" s="336"/>
      <c r="N335" s="337" t="n">
        <f aca="false">N336+N337+N338</f>
        <v>5540</v>
      </c>
      <c r="O335" s="337" t="n">
        <f aca="false">O336+O337+O338</f>
        <v>5800</v>
      </c>
      <c r="P335" s="337" t="n">
        <f aca="false">P336+P337+P338</f>
        <v>0</v>
      </c>
      <c r="Q335" s="333" t="n">
        <f aca="false">Q336+Q337+Q338</f>
        <v>5800</v>
      </c>
      <c r="R335" s="265" t="n">
        <f aca="false">R336+R337+R338</f>
        <v>7000</v>
      </c>
      <c r="S335" s="265" t="n">
        <f aca="false">S336+S337+S338</f>
        <v>7000</v>
      </c>
      <c r="T335" s="267" t="n">
        <f aca="false">P335/N335</f>
        <v>0</v>
      </c>
      <c r="U335" s="267" t="e">
        <f aca="false">Q335/P335</f>
        <v>#DIV/0!</v>
      </c>
      <c r="V335" s="267" t="n">
        <f aca="false">R335/Q335</f>
        <v>1.20689655172414</v>
      </c>
      <c r="W335" s="267" t="n">
        <f aca="false">S335/R335</f>
        <v>1</v>
      </c>
      <c r="X335" s="110"/>
    </row>
    <row r="336" customFormat="false" ht="12.75" hidden="true" customHeight="false" outlineLevel="0" collapsed="false">
      <c r="A336" s="110" t="s">
        <v>405</v>
      </c>
      <c r="B336" s="104" t="n">
        <v>1</v>
      </c>
      <c r="C336" s="104"/>
      <c r="D336" s="104"/>
      <c r="E336" s="104" t="n">
        <v>4</v>
      </c>
      <c r="F336" s="104"/>
      <c r="G336" s="104"/>
      <c r="H336" s="104"/>
      <c r="I336" s="104"/>
      <c r="J336" s="104" t="n">
        <v>560</v>
      </c>
      <c r="K336" s="329" t="n">
        <v>3231</v>
      </c>
      <c r="L336" s="330" t="s">
        <v>411</v>
      </c>
      <c r="M336" s="331"/>
      <c r="N336" s="332" t="n">
        <v>0</v>
      </c>
      <c r="O336" s="332" t="n">
        <v>0</v>
      </c>
      <c r="P336" s="332" t="n">
        <v>0</v>
      </c>
      <c r="Q336" s="333" t="n">
        <v>0</v>
      </c>
      <c r="R336" s="271" t="n">
        <v>0</v>
      </c>
      <c r="S336" s="271" t="n">
        <v>0</v>
      </c>
      <c r="T336" s="267" t="e">
        <f aca="false">P336/N336</f>
        <v>#DIV/0!</v>
      </c>
      <c r="U336" s="267" t="e">
        <f aca="false">Q336/P336</f>
        <v>#DIV/0!</v>
      </c>
      <c r="V336" s="267" t="e">
        <f aca="false">R336/Q336</f>
        <v>#DIV/0!</v>
      </c>
      <c r="W336" s="267" t="e">
        <f aca="false">S336/R336</f>
        <v>#DIV/0!</v>
      </c>
      <c r="X336" s="110"/>
    </row>
    <row r="337" customFormat="false" ht="12.75" hidden="false" customHeight="false" outlineLevel="0" collapsed="false">
      <c r="A337" s="110" t="s">
        <v>405</v>
      </c>
      <c r="B337" s="104" t="n">
        <v>1</v>
      </c>
      <c r="C337" s="104"/>
      <c r="D337" s="104"/>
      <c r="E337" s="104" t="n">
        <v>4</v>
      </c>
      <c r="F337" s="104"/>
      <c r="G337" s="104"/>
      <c r="H337" s="104"/>
      <c r="I337" s="104"/>
      <c r="J337" s="104" t="n">
        <v>560</v>
      </c>
      <c r="K337" s="268" t="n">
        <v>3236</v>
      </c>
      <c r="L337" s="269" t="s">
        <v>412</v>
      </c>
      <c r="M337" s="270"/>
      <c r="N337" s="271" t="n">
        <v>2615</v>
      </c>
      <c r="O337" s="271" t="n">
        <v>1100</v>
      </c>
      <c r="P337" s="271" t="n">
        <v>0</v>
      </c>
      <c r="Q337" s="324" t="n">
        <v>1100</v>
      </c>
      <c r="R337" s="271" t="n">
        <v>2000</v>
      </c>
      <c r="S337" s="271" t="n">
        <v>2000</v>
      </c>
      <c r="T337" s="267" t="n">
        <f aca="false">P337/N337</f>
        <v>0</v>
      </c>
      <c r="U337" s="267" t="e">
        <f aca="false">Q337/P337</f>
        <v>#DIV/0!</v>
      </c>
      <c r="V337" s="267" t="n">
        <f aca="false">R337/Q337</f>
        <v>1.81818181818182</v>
      </c>
      <c r="W337" s="267" t="n">
        <f aca="false">S337/R337</f>
        <v>1</v>
      </c>
      <c r="X337" s="110"/>
    </row>
    <row r="338" customFormat="false" ht="12.75" hidden="false" customHeight="false" outlineLevel="0" collapsed="false">
      <c r="A338" s="110" t="s">
        <v>405</v>
      </c>
      <c r="B338" s="104" t="n">
        <v>1</v>
      </c>
      <c r="C338" s="104"/>
      <c r="D338" s="104"/>
      <c r="E338" s="104" t="n">
        <v>4</v>
      </c>
      <c r="F338" s="104"/>
      <c r="G338" s="104"/>
      <c r="H338" s="104"/>
      <c r="I338" s="104"/>
      <c r="J338" s="104" t="n">
        <v>560</v>
      </c>
      <c r="K338" s="268" t="n">
        <v>3237</v>
      </c>
      <c r="L338" s="269" t="s">
        <v>413</v>
      </c>
      <c r="M338" s="270"/>
      <c r="N338" s="271" t="n">
        <v>2925</v>
      </c>
      <c r="O338" s="271" t="n">
        <v>4700</v>
      </c>
      <c r="P338" s="271" t="n">
        <v>0</v>
      </c>
      <c r="Q338" s="324" t="n">
        <v>4700</v>
      </c>
      <c r="R338" s="271" t="n">
        <v>5000</v>
      </c>
      <c r="S338" s="271" t="n">
        <v>5000</v>
      </c>
      <c r="T338" s="267" t="n">
        <f aca="false">P338/N338</f>
        <v>0</v>
      </c>
      <c r="U338" s="267" t="e">
        <f aca="false">Q338/P338</f>
        <v>#DIV/0!</v>
      </c>
      <c r="V338" s="267" t="n">
        <f aca="false">R338/Q338</f>
        <v>1.06382978723404</v>
      </c>
      <c r="W338" s="267" t="n">
        <f aca="false">S338/R338</f>
        <v>1</v>
      </c>
      <c r="X338" s="110"/>
    </row>
    <row r="339" customFormat="false" ht="12.75" hidden="true" customHeight="false" outlineLevel="0" collapsed="false">
      <c r="A339" s="110" t="s">
        <v>405</v>
      </c>
      <c r="B339" s="104" t="n">
        <v>1</v>
      </c>
      <c r="C339" s="104"/>
      <c r="D339" s="104"/>
      <c r="E339" s="104" t="n">
        <v>4</v>
      </c>
      <c r="F339" s="104"/>
      <c r="G339" s="104"/>
      <c r="H339" s="104"/>
      <c r="I339" s="104"/>
      <c r="J339" s="104" t="n">
        <v>560</v>
      </c>
      <c r="K339" s="264" t="n">
        <v>4</v>
      </c>
      <c r="L339" s="264" t="s">
        <v>32</v>
      </c>
      <c r="M339" s="264"/>
      <c r="N339" s="265" t="n">
        <f aca="false">N340</f>
        <v>0</v>
      </c>
      <c r="O339" s="265" t="n">
        <f aca="false">O340</f>
        <v>0</v>
      </c>
      <c r="P339" s="265" t="n">
        <f aca="false">P340</f>
        <v>0</v>
      </c>
      <c r="Q339" s="266" t="n">
        <f aca="false">Q340</f>
        <v>0</v>
      </c>
      <c r="R339" s="265" t="n">
        <f aca="false">R340</f>
        <v>0</v>
      </c>
      <c r="S339" s="265" t="n">
        <f aca="false">S340</f>
        <v>0</v>
      </c>
      <c r="T339" s="267" t="n">
        <f aca="false">T340</f>
        <v>0</v>
      </c>
      <c r="U339" s="267" t="n">
        <f aca="false">U340</f>
        <v>0</v>
      </c>
      <c r="V339" s="267" t="n">
        <f aca="false">V340</f>
        <v>1</v>
      </c>
      <c r="W339" s="267" t="n">
        <f aca="false">W340</f>
        <v>2</v>
      </c>
      <c r="X339" s="110"/>
    </row>
    <row r="340" customFormat="false" ht="12.75" hidden="true" customHeight="false" outlineLevel="0" collapsed="false">
      <c r="A340" s="110" t="s">
        <v>405</v>
      </c>
      <c r="B340" s="104" t="n">
        <v>1</v>
      </c>
      <c r="C340" s="104"/>
      <c r="D340" s="104"/>
      <c r="E340" s="104" t="n">
        <v>4</v>
      </c>
      <c r="F340" s="104"/>
      <c r="G340" s="104"/>
      <c r="H340" s="104"/>
      <c r="I340" s="104"/>
      <c r="J340" s="104" t="n">
        <v>560</v>
      </c>
      <c r="K340" s="268" t="n">
        <v>42</v>
      </c>
      <c r="L340" s="268" t="s">
        <v>414</v>
      </c>
      <c r="M340" s="268"/>
      <c r="N340" s="271" t="n">
        <f aca="false">N341</f>
        <v>0</v>
      </c>
      <c r="O340" s="271" t="n">
        <f aca="false">O341</f>
        <v>0</v>
      </c>
      <c r="P340" s="271" t="n">
        <f aca="false">P341</f>
        <v>0</v>
      </c>
      <c r="Q340" s="266" t="n">
        <f aca="false">Q341</f>
        <v>0</v>
      </c>
      <c r="R340" s="271" t="n">
        <f aca="false">R341</f>
        <v>0</v>
      </c>
      <c r="S340" s="271" t="n">
        <f aca="false">S341</f>
        <v>0</v>
      </c>
      <c r="T340" s="267" t="n">
        <f aca="false">T341</f>
        <v>0</v>
      </c>
      <c r="U340" s="267" t="n">
        <f aca="false">U341</f>
        <v>0</v>
      </c>
      <c r="V340" s="267" t="n">
        <f aca="false">V341</f>
        <v>1</v>
      </c>
      <c r="W340" s="267" t="n">
        <f aca="false">W341</f>
        <v>2</v>
      </c>
      <c r="X340" s="110"/>
    </row>
    <row r="341" customFormat="false" ht="12.75" hidden="true" customHeight="false" outlineLevel="0" collapsed="false">
      <c r="A341" s="110" t="s">
        <v>405</v>
      </c>
      <c r="B341" s="104" t="n">
        <v>1</v>
      </c>
      <c r="C341" s="104"/>
      <c r="D341" s="104"/>
      <c r="E341" s="104" t="n">
        <v>4</v>
      </c>
      <c r="F341" s="104"/>
      <c r="G341" s="104"/>
      <c r="H341" s="104"/>
      <c r="I341" s="104"/>
      <c r="J341" s="104" t="n">
        <v>560</v>
      </c>
      <c r="K341" s="334" t="n">
        <v>422</v>
      </c>
      <c r="L341" s="335" t="s">
        <v>120</v>
      </c>
      <c r="M341" s="336"/>
      <c r="N341" s="337" t="n">
        <f aca="false">N342</f>
        <v>0</v>
      </c>
      <c r="O341" s="337" t="n">
        <f aca="false">O342</f>
        <v>0</v>
      </c>
      <c r="P341" s="337" t="n">
        <f aca="false">P342</f>
        <v>0</v>
      </c>
      <c r="Q341" s="338" t="n">
        <f aca="false">Q342</f>
        <v>0</v>
      </c>
      <c r="R341" s="337" t="n">
        <f aca="false">R342</f>
        <v>0</v>
      </c>
      <c r="S341" s="337" t="n">
        <f aca="false">S342</f>
        <v>0</v>
      </c>
      <c r="T341" s="339" t="n">
        <f aca="false">T342</f>
        <v>0</v>
      </c>
      <c r="U341" s="339" t="n">
        <f aca="false">U342</f>
        <v>0</v>
      </c>
      <c r="V341" s="339" t="n">
        <f aca="false">V342</f>
        <v>1</v>
      </c>
      <c r="W341" s="339" t="n">
        <f aca="false">W342</f>
        <v>2</v>
      </c>
      <c r="X341" s="110"/>
    </row>
    <row r="342" customFormat="false" ht="13.5" hidden="true" customHeight="false" outlineLevel="0" collapsed="false">
      <c r="A342" s="110" t="s">
        <v>405</v>
      </c>
      <c r="B342" s="104" t="n">
        <v>1</v>
      </c>
      <c r="C342" s="104"/>
      <c r="D342" s="104"/>
      <c r="E342" s="104" t="n">
        <v>4</v>
      </c>
      <c r="F342" s="104"/>
      <c r="G342" s="104"/>
      <c r="H342" s="104"/>
      <c r="I342" s="104"/>
      <c r="J342" s="104" t="n">
        <v>560</v>
      </c>
      <c r="K342" s="340" t="n">
        <v>4227</v>
      </c>
      <c r="L342" s="341" t="s">
        <v>415</v>
      </c>
      <c r="M342" s="342"/>
      <c r="N342" s="343" t="n">
        <v>0</v>
      </c>
      <c r="O342" s="343" t="n">
        <v>0</v>
      </c>
      <c r="P342" s="343" t="n">
        <v>0</v>
      </c>
      <c r="Q342" s="344" t="n">
        <v>0</v>
      </c>
      <c r="R342" s="343" t="n">
        <v>0</v>
      </c>
      <c r="S342" s="343" t="n">
        <v>0</v>
      </c>
      <c r="T342" s="345" t="n">
        <v>0</v>
      </c>
      <c r="U342" s="345" t="n">
        <v>0</v>
      </c>
      <c r="V342" s="345" t="n">
        <v>1</v>
      </c>
      <c r="W342" s="345" t="n">
        <v>2</v>
      </c>
      <c r="X342" s="110"/>
    </row>
    <row r="343" customFormat="false" ht="12.75" hidden="false" customHeight="false" outlineLevel="0" collapsed="false">
      <c r="A343" s="137"/>
      <c r="B343" s="137"/>
      <c r="C343" s="137"/>
      <c r="D343" s="137"/>
      <c r="E343" s="137"/>
      <c r="F343" s="137"/>
      <c r="G343" s="137"/>
      <c r="H343" s="137"/>
      <c r="I343" s="137"/>
      <c r="J343" s="137"/>
      <c r="K343" s="182"/>
      <c r="L343" s="182" t="s">
        <v>193</v>
      </c>
      <c r="M343" s="182"/>
      <c r="N343" s="183" t="n">
        <f aca="false">N319+N339</f>
        <v>146632</v>
      </c>
      <c r="O343" s="183" t="n">
        <f aca="false">O319+O339</f>
        <v>144000</v>
      </c>
      <c r="P343" s="183" t="n">
        <f aca="false">P319+P339</f>
        <v>164011</v>
      </c>
      <c r="Q343" s="346" t="n">
        <f aca="false">Q319+Q339</f>
        <v>144000</v>
      </c>
      <c r="R343" s="347" t="n">
        <f aca="false">R319+R339</f>
        <v>145200</v>
      </c>
      <c r="S343" s="183" t="n">
        <f aca="false">S319+S339</f>
        <v>145200</v>
      </c>
      <c r="T343" s="185" t="n">
        <f aca="false">P343/N343</f>
        <v>1.11852119591904</v>
      </c>
      <c r="U343" s="185" t="n">
        <f aca="false">Q343/P343</f>
        <v>0.87798989092195</v>
      </c>
      <c r="V343" s="185" t="n">
        <f aca="false">R343/Q343</f>
        <v>1.00833333333333</v>
      </c>
      <c r="W343" s="185" t="n">
        <f aca="false">S343/R343</f>
        <v>1</v>
      </c>
      <c r="X343" s="110"/>
    </row>
    <row r="344" customFormat="false" ht="12.75" hidden="false" customHeight="fals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10"/>
      <c r="J344" s="110"/>
      <c r="K344" s="187"/>
      <c r="L344" s="187"/>
      <c r="M344" s="187"/>
      <c r="N344" s="188"/>
      <c r="O344" s="188"/>
      <c r="P344" s="188"/>
      <c r="Q344" s="189"/>
      <c r="R344" s="188"/>
      <c r="S344" s="188"/>
      <c r="T344" s="190"/>
      <c r="U344" s="190"/>
      <c r="V344" s="190"/>
      <c r="W344" s="190"/>
      <c r="X344" s="110"/>
    </row>
    <row r="345" customFormat="false" ht="12.75" hidden="false" customHeight="false" outlineLevel="0" collapsed="false">
      <c r="A345" s="127"/>
      <c r="B345" s="127"/>
      <c r="C345" s="127"/>
      <c r="D345" s="127"/>
      <c r="E345" s="127"/>
      <c r="F345" s="127"/>
      <c r="G345" s="127"/>
      <c r="H345" s="127"/>
      <c r="I345" s="127"/>
      <c r="J345" s="127"/>
      <c r="K345" s="211" t="s">
        <v>416</v>
      </c>
      <c r="L345" s="207" t="s">
        <v>417</v>
      </c>
      <c r="M345" s="207"/>
      <c r="N345" s="212"/>
      <c r="O345" s="212"/>
      <c r="P345" s="212"/>
      <c r="Q345" s="213"/>
      <c r="R345" s="212"/>
      <c r="S345" s="212"/>
      <c r="T345" s="130"/>
      <c r="U345" s="130"/>
      <c r="V345" s="130"/>
      <c r="W345" s="130"/>
      <c r="X345" s="110"/>
    </row>
    <row r="346" customFormat="false" ht="12.75" hidden="false" customHeight="false" outlineLevel="0" collapsed="false">
      <c r="A346" s="127" t="s">
        <v>418</v>
      </c>
      <c r="B346" s="127"/>
      <c r="C346" s="127"/>
      <c r="D346" s="127"/>
      <c r="E346" s="127"/>
      <c r="F346" s="127"/>
      <c r="G346" s="127"/>
      <c r="H346" s="127"/>
      <c r="I346" s="127"/>
      <c r="J346" s="127" t="n">
        <v>640</v>
      </c>
      <c r="K346" s="206" t="s">
        <v>219</v>
      </c>
      <c r="L346" s="127" t="s">
        <v>419</v>
      </c>
      <c r="M346" s="206"/>
      <c r="N346" s="150"/>
      <c r="O346" s="150"/>
      <c r="P346" s="150"/>
      <c r="Q346" s="193"/>
      <c r="R346" s="128"/>
      <c r="S346" s="128"/>
      <c r="T346" s="130"/>
      <c r="U346" s="130"/>
      <c r="V346" s="130"/>
      <c r="W346" s="130"/>
      <c r="X346" s="110"/>
    </row>
    <row r="347" customFormat="false" ht="12.75" hidden="false" customHeight="false" outlineLevel="0" collapsed="false">
      <c r="A347" s="110" t="s">
        <v>420</v>
      </c>
      <c r="B347" s="104" t="n">
        <v>1</v>
      </c>
      <c r="C347" s="104"/>
      <c r="D347" s="104" t="n">
        <v>3</v>
      </c>
      <c r="E347" s="104"/>
      <c r="F347" s="104" t="n">
        <v>5</v>
      </c>
      <c r="G347" s="104"/>
      <c r="H347" s="104"/>
      <c r="I347" s="104"/>
      <c r="J347" s="104" t="n">
        <v>640</v>
      </c>
      <c r="K347" s="264" t="n">
        <v>3</v>
      </c>
      <c r="L347" s="264" t="s">
        <v>31</v>
      </c>
      <c r="M347" s="264"/>
      <c r="N347" s="265" t="n">
        <f aca="false">N348</f>
        <v>422882</v>
      </c>
      <c r="O347" s="265" t="n">
        <f aca="false">O348</f>
        <v>500000</v>
      </c>
      <c r="P347" s="265" t="n">
        <f aca="false">P348</f>
        <v>460000</v>
      </c>
      <c r="Q347" s="266" t="n">
        <f aca="false">Q348</f>
        <v>400000</v>
      </c>
      <c r="R347" s="265" t="n">
        <f aca="false">R348</f>
        <v>400000</v>
      </c>
      <c r="S347" s="265" t="n">
        <f aca="false">S348</f>
        <v>400000</v>
      </c>
      <c r="T347" s="267" t="n">
        <f aca="false">P347/N347</f>
        <v>1.08777389437243</v>
      </c>
      <c r="U347" s="267" t="n">
        <f aca="false">Q347/P347</f>
        <v>0.869565217391304</v>
      </c>
      <c r="V347" s="267" t="n">
        <f aca="false">R347/Q347</f>
        <v>1</v>
      </c>
      <c r="W347" s="267" t="n">
        <f aca="false">S347/R347</f>
        <v>1</v>
      </c>
      <c r="X347" s="110"/>
    </row>
    <row r="348" customFormat="false" ht="12.75" hidden="false" customHeight="false" outlineLevel="0" collapsed="false">
      <c r="A348" s="110" t="s">
        <v>420</v>
      </c>
      <c r="B348" s="104" t="n">
        <v>1</v>
      </c>
      <c r="C348" s="104"/>
      <c r="D348" s="104" t="n">
        <v>3</v>
      </c>
      <c r="E348" s="104"/>
      <c r="F348" s="104" t="n">
        <v>5</v>
      </c>
      <c r="G348" s="104"/>
      <c r="H348" s="104"/>
      <c r="I348" s="104"/>
      <c r="J348" s="104" t="n">
        <v>640</v>
      </c>
      <c r="K348" s="268" t="n">
        <v>32</v>
      </c>
      <c r="L348" s="269" t="s">
        <v>94</v>
      </c>
      <c r="M348" s="270"/>
      <c r="N348" s="271" t="n">
        <f aca="false">N349+N351</f>
        <v>422882</v>
      </c>
      <c r="O348" s="271" t="n">
        <f aca="false">O349+O351</f>
        <v>500000</v>
      </c>
      <c r="P348" s="271" t="n">
        <f aca="false">P349+P351</f>
        <v>460000</v>
      </c>
      <c r="Q348" s="266" t="n">
        <f aca="false">Q349+Q351</f>
        <v>400000</v>
      </c>
      <c r="R348" s="271" t="n">
        <f aca="false">R349+R351</f>
        <v>400000</v>
      </c>
      <c r="S348" s="271" t="n">
        <f aca="false">S349+S351</f>
        <v>400000</v>
      </c>
      <c r="T348" s="267" t="n">
        <f aca="false">P348/N348</f>
        <v>1.08777389437243</v>
      </c>
      <c r="U348" s="267" t="n">
        <f aca="false">Q348/P348</f>
        <v>0.869565217391304</v>
      </c>
      <c r="V348" s="267" t="n">
        <f aca="false">R348/Q348</f>
        <v>1</v>
      </c>
      <c r="W348" s="267" t="n">
        <f aca="false">S348/R348</f>
        <v>1</v>
      </c>
      <c r="X348" s="110"/>
    </row>
    <row r="349" customFormat="false" ht="12.75" hidden="false" customHeight="false" outlineLevel="0" collapsed="false">
      <c r="A349" s="110" t="s">
        <v>420</v>
      </c>
      <c r="B349" s="104" t="n">
        <v>1</v>
      </c>
      <c r="C349" s="104"/>
      <c r="D349" s="104" t="n">
        <v>3</v>
      </c>
      <c r="E349" s="104"/>
      <c r="F349" s="104" t="n">
        <v>5</v>
      </c>
      <c r="G349" s="104"/>
      <c r="H349" s="104"/>
      <c r="I349" s="104"/>
      <c r="J349" s="104" t="n">
        <v>640</v>
      </c>
      <c r="K349" s="264" t="n">
        <v>322</v>
      </c>
      <c r="L349" s="313" t="s">
        <v>198</v>
      </c>
      <c r="M349" s="280"/>
      <c r="N349" s="265" t="n">
        <f aca="false">N350</f>
        <v>258236</v>
      </c>
      <c r="O349" s="265" t="n">
        <f aca="false">O350</f>
        <v>350000</v>
      </c>
      <c r="P349" s="265" t="n">
        <f aca="false">P350</f>
        <v>300000</v>
      </c>
      <c r="Q349" s="266" t="n">
        <f aca="false">Q350</f>
        <v>250000</v>
      </c>
      <c r="R349" s="265" t="n">
        <f aca="false">R350</f>
        <v>250000</v>
      </c>
      <c r="S349" s="265" t="n">
        <f aca="false">S350</f>
        <v>250000</v>
      </c>
      <c r="T349" s="267" t="n">
        <f aca="false">P349/N349</f>
        <v>1.16172803172292</v>
      </c>
      <c r="U349" s="267" t="n">
        <f aca="false">Q349/P349</f>
        <v>0.833333333333333</v>
      </c>
      <c r="V349" s="267" t="n">
        <f aca="false">R349/Q349</f>
        <v>1</v>
      </c>
      <c r="W349" s="267" t="n">
        <f aca="false">S349/R349</f>
        <v>1</v>
      </c>
      <c r="X349" s="110"/>
    </row>
    <row r="350" customFormat="false" ht="12.75" hidden="false" customHeight="false" outlineLevel="0" collapsed="false">
      <c r="A350" s="110" t="s">
        <v>420</v>
      </c>
      <c r="B350" s="104" t="n">
        <v>1</v>
      </c>
      <c r="C350" s="104"/>
      <c r="D350" s="104" t="n">
        <v>3</v>
      </c>
      <c r="E350" s="104"/>
      <c r="F350" s="104" t="n">
        <v>5</v>
      </c>
      <c r="G350" s="104"/>
      <c r="H350" s="104"/>
      <c r="I350" s="104"/>
      <c r="J350" s="104" t="n">
        <v>640</v>
      </c>
      <c r="K350" s="268" t="n">
        <v>3223</v>
      </c>
      <c r="L350" s="274" t="s">
        <v>214</v>
      </c>
      <c r="M350" s="274"/>
      <c r="N350" s="271" t="n">
        <v>258236</v>
      </c>
      <c r="O350" s="271" t="n">
        <v>350000</v>
      </c>
      <c r="P350" s="271" t="n">
        <v>300000</v>
      </c>
      <c r="Q350" s="266" t="n">
        <v>250000</v>
      </c>
      <c r="R350" s="271" t="n">
        <v>250000</v>
      </c>
      <c r="S350" s="271" t="n">
        <v>250000</v>
      </c>
      <c r="T350" s="267" t="n">
        <f aca="false">P350/N350</f>
        <v>1.16172803172292</v>
      </c>
      <c r="U350" s="267" t="n">
        <f aca="false">Q350/P350</f>
        <v>0.833333333333333</v>
      </c>
      <c r="V350" s="267" t="n">
        <f aca="false">R350/Q350</f>
        <v>1</v>
      </c>
      <c r="W350" s="267" t="n">
        <f aca="false">S350/R350</f>
        <v>1</v>
      </c>
      <c r="X350" s="110"/>
    </row>
    <row r="351" customFormat="false" ht="12.75" hidden="false" customHeight="false" outlineLevel="0" collapsed="false">
      <c r="A351" s="110" t="s">
        <v>420</v>
      </c>
      <c r="B351" s="104" t="n">
        <v>1</v>
      </c>
      <c r="C351" s="104"/>
      <c r="D351" s="104" t="n">
        <v>3</v>
      </c>
      <c r="E351" s="104"/>
      <c r="F351" s="104" t="n">
        <v>5</v>
      </c>
      <c r="G351" s="104"/>
      <c r="H351" s="104"/>
      <c r="I351" s="104"/>
      <c r="J351" s="104" t="n">
        <v>640</v>
      </c>
      <c r="K351" s="264" t="n">
        <v>323</v>
      </c>
      <c r="L351" s="313" t="s">
        <v>97</v>
      </c>
      <c r="M351" s="280"/>
      <c r="N351" s="265" t="n">
        <f aca="false">N352</f>
        <v>164646</v>
      </c>
      <c r="O351" s="265" t="n">
        <f aca="false">O352</f>
        <v>150000</v>
      </c>
      <c r="P351" s="265" t="n">
        <f aca="false">P352</f>
        <v>160000</v>
      </c>
      <c r="Q351" s="266" t="n">
        <f aca="false">Q352</f>
        <v>150000</v>
      </c>
      <c r="R351" s="265" t="n">
        <f aca="false">R352</f>
        <v>150000</v>
      </c>
      <c r="S351" s="265" t="n">
        <f aca="false">S352</f>
        <v>150000</v>
      </c>
      <c r="T351" s="267" t="n">
        <f aca="false">P351/N351</f>
        <v>0.971781883556236</v>
      </c>
      <c r="U351" s="267" t="n">
        <f aca="false">Q351/P351</f>
        <v>0.9375</v>
      </c>
      <c r="V351" s="267" t="n">
        <f aca="false">R351/Q351</f>
        <v>1</v>
      </c>
      <c r="W351" s="267" t="n">
        <f aca="false">S351/R351</f>
        <v>1</v>
      </c>
      <c r="X351" s="110"/>
    </row>
    <row r="352" customFormat="false" ht="12.75" hidden="false" customHeight="false" outlineLevel="0" collapsed="false">
      <c r="A352" s="110" t="s">
        <v>420</v>
      </c>
      <c r="B352" s="104" t="n">
        <v>1</v>
      </c>
      <c r="C352" s="104"/>
      <c r="D352" s="104" t="n">
        <v>3</v>
      </c>
      <c r="E352" s="104"/>
      <c r="F352" s="104" t="n">
        <v>5</v>
      </c>
      <c r="G352" s="104"/>
      <c r="H352" s="104"/>
      <c r="I352" s="104"/>
      <c r="J352" s="104" t="n">
        <v>640</v>
      </c>
      <c r="K352" s="268" t="n">
        <v>3232</v>
      </c>
      <c r="L352" s="274" t="s">
        <v>394</v>
      </c>
      <c r="M352" s="274"/>
      <c r="N352" s="271" t="n">
        <v>164646</v>
      </c>
      <c r="O352" s="271" t="n">
        <v>150000</v>
      </c>
      <c r="P352" s="271" t="n">
        <v>160000</v>
      </c>
      <c r="Q352" s="266" t="n">
        <v>150000</v>
      </c>
      <c r="R352" s="271" t="n">
        <v>150000</v>
      </c>
      <c r="S352" s="271" t="n">
        <v>150000</v>
      </c>
      <c r="T352" s="267" t="n">
        <f aca="false">P352/N352</f>
        <v>0.971781883556236</v>
      </c>
      <c r="U352" s="267" t="n">
        <f aca="false">Q352/P352</f>
        <v>0.9375</v>
      </c>
      <c r="V352" s="267" t="n">
        <f aca="false">R352/Q352</f>
        <v>1</v>
      </c>
      <c r="W352" s="267" t="n">
        <f aca="false">S352/R352</f>
        <v>1</v>
      </c>
      <c r="X352" s="110"/>
    </row>
    <row r="353" customFormat="false" ht="12.75" hidden="false" customHeight="false" outlineLevel="0" collapsed="false">
      <c r="A353" s="137"/>
      <c r="B353" s="137"/>
      <c r="C353" s="137"/>
      <c r="D353" s="137"/>
      <c r="E353" s="137"/>
      <c r="F353" s="137"/>
      <c r="G353" s="137"/>
      <c r="H353" s="137"/>
      <c r="I353" s="137"/>
      <c r="J353" s="137"/>
      <c r="K353" s="225"/>
      <c r="L353" s="242" t="s">
        <v>193</v>
      </c>
      <c r="M353" s="242"/>
      <c r="N353" s="214" t="n">
        <f aca="false">N347</f>
        <v>422882</v>
      </c>
      <c r="O353" s="214" t="n">
        <f aca="false">O347</f>
        <v>500000</v>
      </c>
      <c r="P353" s="214" t="n">
        <f aca="false">P347</f>
        <v>460000</v>
      </c>
      <c r="Q353" s="216" t="n">
        <f aca="false">Q347</f>
        <v>400000</v>
      </c>
      <c r="R353" s="214" t="n">
        <f aca="false">R347</f>
        <v>400000</v>
      </c>
      <c r="S353" s="214" t="n">
        <f aca="false">S347</f>
        <v>400000</v>
      </c>
      <c r="T353" s="217" t="n">
        <f aca="false">P353/N353</f>
        <v>1.08777389437243</v>
      </c>
      <c r="U353" s="217" t="n">
        <f aca="false">Q353/P353</f>
        <v>0.869565217391304</v>
      </c>
      <c r="V353" s="217" t="n">
        <f aca="false">R353/Q353</f>
        <v>1</v>
      </c>
      <c r="W353" s="217" t="n">
        <f aca="false">S353/R353</f>
        <v>1</v>
      </c>
      <c r="X353" s="110"/>
    </row>
    <row r="354" customFormat="false" ht="12.75" hidden="false" customHeight="fals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10"/>
      <c r="J354" s="110"/>
      <c r="K354" s="187"/>
      <c r="L354" s="204"/>
      <c r="M354" s="204"/>
      <c r="N354" s="188"/>
      <c r="O354" s="188"/>
      <c r="P354" s="188"/>
      <c r="Q354" s="189"/>
      <c r="R354" s="188"/>
      <c r="S354" s="188"/>
      <c r="T354" s="190"/>
      <c r="U354" s="190"/>
      <c r="V354" s="190"/>
      <c r="W354" s="190"/>
      <c r="X354" s="110"/>
    </row>
    <row r="355" customFormat="false" ht="12.75" hidden="false" customHeight="false" outlineLevel="0" collapsed="false">
      <c r="A355" s="127"/>
      <c r="B355" s="127"/>
      <c r="C355" s="127"/>
      <c r="D355" s="127"/>
      <c r="E355" s="127"/>
      <c r="F355" s="127"/>
      <c r="G355" s="127"/>
      <c r="H355" s="127"/>
      <c r="I355" s="127"/>
      <c r="J355" s="127"/>
      <c r="K355" s="211" t="s">
        <v>421</v>
      </c>
      <c r="L355" s="207" t="s">
        <v>422</v>
      </c>
      <c r="M355" s="207"/>
      <c r="N355" s="207"/>
      <c r="O355" s="207"/>
      <c r="P355" s="212"/>
      <c r="Q355" s="213"/>
      <c r="R355" s="212"/>
      <c r="S355" s="212"/>
      <c r="T355" s="130"/>
      <c r="U355" s="130"/>
      <c r="V355" s="130"/>
      <c r="W355" s="130"/>
      <c r="X355" s="110"/>
    </row>
    <row r="356" customFormat="false" ht="12.75" hidden="false" customHeight="false" outlineLevel="0" collapsed="false">
      <c r="A356" s="127" t="s">
        <v>423</v>
      </c>
      <c r="B356" s="127"/>
      <c r="C356" s="127"/>
      <c r="D356" s="127"/>
      <c r="E356" s="127"/>
      <c r="F356" s="127"/>
      <c r="G356" s="127"/>
      <c r="H356" s="127"/>
      <c r="I356" s="127"/>
      <c r="J356" s="127" t="n">
        <v>520</v>
      </c>
      <c r="K356" s="206" t="s">
        <v>210</v>
      </c>
      <c r="L356" s="127" t="s">
        <v>424</v>
      </c>
      <c r="M356" s="206"/>
      <c r="N356" s="128"/>
      <c r="O356" s="150"/>
      <c r="P356" s="150"/>
      <c r="Q356" s="193"/>
      <c r="R356" s="128"/>
      <c r="S356" s="128"/>
      <c r="T356" s="130"/>
      <c r="U356" s="130"/>
      <c r="V356" s="130"/>
      <c r="W356" s="130"/>
      <c r="X356" s="110"/>
    </row>
    <row r="357" customFormat="false" ht="12.75" hidden="false" customHeight="false" outlineLevel="0" collapsed="false">
      <c r="A357" s="110" t="s">
        <v>425</v>
      </c>
      <c r="B357" s="104" t="n">
        <v>1</v>
      </c>
      <c r="C357" s="104"/>
      <c r="D357" s="104" t="n">
        <v>3</v>
      </c>
      <c r="E357" s="104"/>
      <c r="F357" s="104" t="n">
        <v>5</v>
      </c>
      <c r="G357" s="104"/>
      <c r="H357" s="104"/>
      <c r="I357" s="104"/>
      <c r="J357" s="104" t="n">
        <v>520</v>
      </c>
      <c r="K357" s="264" t="n">
        <v>3</v>
      </c>
      <c r="L357" s="264" t="s">
        <v>31</v>
      </c>
      <c r="M357" s="264"/>
      <c r="N357" s="265" t="n">
        <f aca="false">N358</f>
        <v>61062</v>
      </c>
      <c r="O357" s="265" t="n">
        <f aca="false">O358</f>
        <v>55000</v>
      </c>
      <c r="P357" s="265" t="n">
        <f aca="false">P358</f>
        <v>80000</v>
      </c>
      <c r="Q357" s="266" t="n">
        <f aca="false">Q358</f>
        <v>55000</v>
      </c>
      <c r="R357" s="265" t="n">
        <f aca="false">R358</f>
        <v>45000</v>
      </c>
      <c r="S357" s="265" t="n">
        <f aca="false">S358</f>
        <v>45000</v>
      </c>
      <c r="T357" s="267" t="n">
        <f aca="false">P357/N357</f>
        <v>1.31014378828076</v>
      </c>
      <c r="U357" s="267" t="n">
        <f aca="false">Q357/P357</f>
        <v>0.6875</v>
      </c>
      <c r="V357" s="267" t="n">
        <f aca="false">R357/Q357</f>
        <v>0.818181818181818</v>
      </c>
      <c r="W357" s="267" t="n">
        <f aca="false">S357/R357</f>
        <v>1</v>
      </c>
      <c r="X357" s="110"/>
    </row>
    <row r="358" customFormat="false" ht="12.75" hidden="false" customHeight="false" outlineLevel="0" collapsed="false">
      <c r="A358" s="110" t="s">
        <v>425</v>
      </c>
      <c r="B358" s="104" t="n">
        <v>1</v>
      </c>
      <c r="C358" s="104"/>
      <c r="D358" s="104" t="n">
        <v>3</v>
      </c>
      <c r="E358" s="104"/>
      <c r="F358" s="104" t="n">
        <v>5</v>
      </c>
      <c r="G358" s="104"/>
      <c r="H358" s="104"/>
      <c r="I358" s="104"/>
      <c r="J358" s="104" t="n">
        <v>520</v>
      </c>
      <c r="K358" s="268" t="n">
        <v>32</v>
      </c>
      <c r="L358" s="269" t="s">
        <v>94</v>
      </c>
      <c r="M358" s="270"/>
      <c r="N358" s="271" t="n">
        <f aca="false">N359</f>
        <v>61062</v>
      </c>
      <c r="O358" s="271" t="n">
        <f aca="false">O359</f>
        <v>55000</v>
      </c>
      <c r="P358" s="271" t="n">
        <f aca="false">P359</f>
        <v>80000</v>
      </c>
      <c r="Q358" s="266" t="n">
        <f aca="false">Q359</f>
        <v>55000</v>
      </c>
      <c r="R358" s="271" t="n">
        <f aca="false">R359</f>
        <v>45000</v>
      </c>
      <c r="S358" s="271" t="n">
        <f aca="false">S359</f>
        <v>45000</v>
      </c>
      <c r="T358" s="267" t="n">
        <f aca="false">P358/N358</f>
        <v>1.31014378828076</v>
      </c>
      <c r="U358" s="267" t="n">
        <f aca="false">Q358/P358</f>
        <v>0.6875</v>
      </c>
      <c r="V358" s="267" t="n">
        <f aca="false">R358/Q358</f>
        <v>0.818181818181818</v>
      </c>
      <c r="W358" s="267" t="n">
        <f aca="false">S358/R358</f>
        <v>1</v>
      </c>
      <c r="X358" s="110"/>
    </row>
    <row r="359" customFormat="false" ht="12.75" hidden="false" customHeight="false" outlineLevel="0" collapsed="false">
      <c r="A359" s="110" t="s">
        <v>425</v>
      </c>
      <c r="B359" s="104" t="n">
        <v>1</v>
      </c>
      <c r="C359" s="104"/>
      <c r="D359" s="104" t="n">
        <v>3</v>
      </c>
      <c r="E359" s="104"/>
      <c r="F359" s="104" t="n">
        <v>5</v>
      </c>
      <c r="G359" s="104"/>
      <c r="H359" s="104"/>
      <c r="I359" s="104"/>
      <c r="J359" s="104" t="n">
        <v>520</v>
      </c>
      <c r="K359" s="264" t="n">
        <v>323</v>
      </c>
      <c r="L359" s="313" t="s">
        <v>97</v>
      </c>
      <c r="M359" s="280"/>
      <c r="N359" s="265" t="n">
        <f aca="false">N360+N361+N362</f>
        <v>61062</v>
      </c>
      <c r="O359" s="265" t="n">
        <f aca="false">O360+O361+O362</f>
        <v>55000</v>
      </c>
      <c r="P359" s="265" t="n">
        <f aca="false">P360+P361+P362</f>
        <v>80000</v>
      </c>
      <c r="Q359" s="266" t="n">
        <f aca="false">Q360+Q361+Q362</f>
        <v>55000</v>
      </c>
      <c r="R359" s="265" t="n">
        <f aca="false">R360+R361+R362</f>
        <v>45000</v>
      </c>
      <c r="S359" s="265" t="n">
        <f aca="false">S360+S361+S362</f>
        <v>45000</v>
      </c>
      <c r="T359" s="267" t="n">
        <f aca="false">P359/N359</f>
        <v>1.31014378828076</v>
      </c>
      <c r="U359" s="267" t="n">
        <f aca="false">Q359/P359</f>
        <v>0.6875</v>
      </c>
      <c r="V359" s="267" t="n">
        <f aca="false">R359/Q359</f>
        <v>0.818181818181818</v>
      </c>
      <c r="W359" s="267" t="n">
        <f aca="false">S359/R359</f>
        <v>1</v>
      </c>
      <c r="X359" s="110"/>
    </row>
    <row r="360" customFormat="false" ht="12.75" hidden="false" customHeight="false" outlineLevel="0" collapsed="false">
      <c r="A360" s="110" t="s">
        <v>425</v>
      </c>
      <c r="B360" s="104" t="n">
        <v>1</v>
      </c>
      <c r="C360" s="104"/>
      <c r="D360" s="104" t="n">
        <v>3</v>
      </c>
      <c r="E360" s="104"/>
      <c r="F360" s="104" t="n">
        <v>5</v>
      </c>
      <c r="G360" s="104"/>
      <c r="H360" s="104"/>
      <c r="I360" s="104"/>
      <c r="J360" s="104" t="n">
        <v>520</v>
      </c>
      <c r="K360" s="268" t="n">
        <v>3234</v>
      </c>
      <c r="L360" s="268" t="s">
        <v>426</v>
      </c>
      <c r="M360" s="268"/>
      <c r="N360" s="271" t="n">
        <v>61062</v>
      </c>
      <c r="O360" s="271" t="n">
        <v>25000</v>
      </c>
      <c r="P360" s="271" t="n">
        <v>50000</v>
      </c>
      <c r="Q360" s="266" t="n">
        <v>25000</v>
      </c>
      <c r="R360" s="271" t="n">
        <v>25000</v>
      </c>
      <c r="S360" s="271" t="n">
        <v>25000</v>
      </c>
      <c r="T360" s="267" t="n">
        <f aca="false">P360/N360</f>
        <v>0.818839867675477</v>
      </c>
      <c r="U360" s="267" t="n">
        <f aca="false">Q360/P360</f>
        <v>0.5</v>
      </c>
      <c r="V360" s="267" t="n">
        <f aca="false">R360/Q360</f>
        <v>1</v>
      </c>
      <c r="W360" s="267" t="n">
        <f aca="false">S360/R360</f>
        <v>1</v>
      </c>
      <c r="X360" s="110"/>
    </row>
    <row r="361" customFormat="false" ht="12.75" hidden="false" customHeight="false" outlineLevel="0" collapsed="false">
      <c r="A361" s="110" t="s">
        <v>425</v>
      </c>
      <c r="B361" s="104" t="n">
        <v>1</v>
      </c>
      <c r="C361" s="104"/>
      <c r="D361" s="104" t="n">
        <v>3</v>
      </c>
      <c r="E361" s="104"/>
      <c r="F361" s="104" t="n">
        <v>5</v>
      </c>
      <c r="G361" s="104"/>
      <c r="H361" s="104"/>
      <c r="I361" s="104"/>
      <c r="J361" s="104" t="n">
        <v>520</v>
      </c>
      <c r="K361" s="268" t="n">
        <v>3234</v>
      </c>
      <c r="L361" s="268" t="s">
        <v>427</v>
      </c>
      <c r="M361" s="268"/>
      <c r="N361" s="271" t="n">
        <v>0</v>
      </c>
      <c r="O361" s="271" t="n">
        <v>10000</v>
      </c>
      <c r="P361" s="271" t="n">
        <v>10000</v>
      </c>
      <c r="Q361" s="266" t="n">
        <v>10000</v>
      </c>
      <c r="R361" s="271" t="n">
        <v>10000</v>
      </c>
      <c r="S361" s="271" t="n">
        <v>10000</v>
      </c>
      <c r="T361" s="267" t="e">
        <f aca="false">P361/N361</f>
        <v>#DIV/0!</v>
      </c>
      <c r="U361" s="267" t="n">
        <f aca="false">Q361/P361</f>
        <v>1</v>
      </c>
      <c r="V361" s="267" t="n">
        <f aca="false">R361/Q361</f>
        <v>1</v>
      </c>
      <c r="W361" s="267" t="n">
        <f aca="false">S361/R361</f>
        <v>1</v>
      </c>
      <c r="X361" s="110"/>
    </row>
    <row r="362" customFormat="false" ht="13.5" hidden="false" customHeight="false" outlineLevel="0" collapsed="false">
      <c r="A362" s="110" t="s">
        <v>425</v>
      </c>
      <c r="B362" s="104" t="n">
        <v>1</v>
      </c>
      <c r="C362" s="104"/>
      <c r="D362" s="104" t="n">
        <v>3</v>
      </c>
      <c r="E362" s="104"/>
      <c r="F362" s="104" t="n">
        <v>5</v>
      </c>
      <c r="G362" s="104"/>
      <c r="H362" s="104"/>
      <c r="I362" s="104"/>
      <c r="J362" s="104" t="n">
        <v>520</v>
      </c>
      <c r="K362" s="314" t="n">
        <v>3234</v>
      </c>
      <c r="L362" s="314" t="s">
        <v>428</v>
      </c>
      <c r="M362" s="314"/>
      <c r="N362" s="318" t="n">
        <v>0</v>
      </c>
      <c r="O362" s="318" t="n">
        <v>20000</v>
      </c>
      <c r="P362" s="318" t="n">
        <v>20000</v>
      </c>
      <c r="Q362" s="319" t="n">
        <v>20000</v>
      </c>
      <c r="R362" s="271" t="n">
        <v>10000</v>
      </c>
      <c r="S362" s="271" t="n">
        <v>10000</v>
      </c>
      <c r="T362" s="267" t="e">
        <f aca="false">P362/N362</f>
        <v>#DIV/0!</v>
      </c>
      <c r="U362" s="267" t="n">
        <f aca="false">Q362/P362</f>
        <v>1</v>
      </c>
      <c r="V362" s="267" t="n">
        <f aca="false">R362/Q362</f>
        <v>0.5</v>
      </c>
      <c r="W362" s="267" t="n">
        <f aca="false">S362/R362</f>
        <v>1</v>
      </c>
      <c r="X362" s="110"/>
    </row>
    <row r="363" customFormat="false" ht="12.75" hidden="false" customHeight="false" outlineLevel="0" collapsed="false">
      <c r="A363" s="137"/>
      <c r="B363" s="137"/>
      <c r="C363" s="137"/>
      <c r="D363" s="137"/>
      <c r="E363" s="137"/>
      <c r="F363" s="137"/>
      <c r="G363" s="137"/>
      <c r="H363" s="137"/>
      <c r="I363" s="137"/>
      <c r="J363" s="137"/>
      <c r="K363" s="260"/>
      <c r="L363" s="260" t="s">
        <v>193</v>
      </c>
      <c r="M363" s="260"/>
      <c r="N363" s="261" t="n">
        <f aca="false">N357</f>
        <v>61062</v>
      </c>
      <c r="O363" s="261" t="n">
        <f aca="false">O357</f>
        <v>55000</v>
      </c>
      <c r="P363" s="261" t="n">
        <f aca="false">P357</f>
        <v>80000</v>
      </c>
      <c r="Q363" s="262" t="n">
        <f aca="false">Q357</f>
        <v>55000</v>
      </c>
      <c r="R363" s="261" t="n">
        <f aca="false">R357</f>
        <v>45000</v>
      </c>
      <c r="S363" s="261" t="n">
        <f aca="false">S357</f>
        <v>45000</v>
      </c>
      <c r="T363" s="263" t="n">
        <f aca="false">P363/N363</f>
        <v>1.31014378828076</v>
      </c>
      <c r="U363" s="263" t="n">
        <f aca="false">Q363/P363</f>
        <v>0.6875</v>
      </c>
      <c r="V363" s="263" t="n">
        <f aca="false">R363/Q363</f>
        <v>0.818181818181818</v>
      </c>
      <c r="W363" s="263" t="n">
        <f aca="false">S363/R363</f>
        <v>1</v>
      </c>
      <c r="X363" s="110"/>
    </row>
    <row r="364" customFormat="false" ht="12.75" hidden="false" customHeight="false" outlineLevel="0" collapsed="false">
      <c r="A364" s="104"/>
      <c r="B364" s="104"/>
      <c r="C364" s="104"/>
      <c r="D364" s="104"/>
      <c r="E364" s="104"/>
      <c r="F364" s="104"/>
      <c r="G364" s="104"/>
      <c r="H364" s="104"/>
      <c r="I364" s="104"/>
      <c r="J364" s="104"/>
      <c r="K364" s="288"/>
      <c r="L364" s="288"/>
      <c r="M364" s="288"/>
      <c r="N364" s="278"/>
      <c r="O364" s="278"/>
      <c r="P364" s="278"/>
      <c r="Q364" s="289"/>
      <c r="R364" s="278"/>
      <c r="S364" s="278"/>
      <c r="T364" s="109"/>
      <c r="U364" s="109"/>
      <c r="V364" s="109"/>
      <c r="W364" s="109"/>
      <c r="X364" s="110"/>
    </row>
    <row r="365" customFormat="false" ht="12.75" hidden="false" customHeight="false" outlineLevel="0" collapsed="false">
      <c r="A365" s="127" t="s">
        <v>429</v>
      </c>
      <c r="B365" s="127"/>
      <c r="C365" s="127"/>
      <c r="D365" s="127"/>
      <c r="E365" s="127"/>
      <c r="F365" s="127"/>
      <c r="G365" s="127"/>
      <c r="H365" s="127"/>
      <c r="I365" s="127"/>
      <c r="J365" s="127" t="n">
        <v>630</v>
      </c>
      <c r="K365" s="206" t="s">
        <v>210</v>
      </c>
      <c r="L365" s="149" t="s">
        <v>430</v>
      </c>
      <c r="M365" s="149"/>
      <c r="N365" s="150"/>
      <c r="O365" s="150"/>
      <c r="P365" s="150"/>
      <c r="Q365" s="193"/>
      <c r="R365" s="128"/>
      <c r="S365" s="128"/>
      <c r="T365" s="130"/>
      <c r="U365" s="130"/>
      <c r="V365" s="130"/>
      <c r="W365" s="130"/>
      <c r="X365" s="110"/>
    </row>
    <row r="366" customFormat="false" ht="12.75" hidden="false" customHeight="false" outlineLevel="0" collapsed="false">
      <c r="A366" s="110" t="s">
        <v>429</v>
      </c>
      <c r="B366" s="110" t="n">
        <v>1</v>
      </c>
      <c r="C366" s="110"/>
      <c r="D366" s="110" t="n">
        <v>3</v>
      </c>
      <c r="E366" s="110"/>
      <c r="F366" s="110" t="n">
        <v>5</v>
      </c>
      <c r="G366" s="110"/>
      <c r="H366" s="110"/>
      <c r="I366" s="110"/>
      <c r="J366" s="110" t="n">
        <v>630</v>
      </c>
      <c r="K366" s="264" t="n">
        <v>3</v>
      </c>
      <c r="L366" s="264" t="s">
        <v>31</v>
      </c>
      <c r="M366" s="264"/>
      <c r="N366" s="265" t="n">
        <f aca="false">N367</f>
        <v>41468</v>
      </c>
      <c r="O366" s="272" t="n">
        <f aca="false">O367</f>
        <v>20000</v>
      </c>
      <c r="P366" s="265" t="n">
        <f aca="false">P367</f>
        <v>20000</v>
      </c>
      <c r="Q366" s="266" t="n">
        <f aca="false">Q367</f>
        <v>20000</v>
      </c>
      <c r="R366" s="265" t="n">
        <f aca="false">R367</f>
        <v>15000</v>
      </c>
      <c r="S366" s="265" t="n">
        <f aca="false">S367</f>
        <v>15000</v>
      </c>
      <c r="T366" s="267" t="n">
        <f aca="false">P366/N366</f>
        <v>0.482299604514324</v>
      </c>
      <c r="U366" s="267" t="n">
        <f aca="false">Q366/P366</f>
        <v>1</v>
      </c>
      <c r="V366" s="267" t="n">
        <f aca="false">R366/Q366</f>
        <v>0.75</v>
      </c>
      <c r="W366" s="267" t="n">
        <f aca="false">S366/R366</f>
        <v>1</v>
      </c>
      <c r="X366" s="110"/>
    </row>
    <row r="367" customFormat="false" ht="12.75" hidden="false" customHeight="false" outlineLevel="0" collapsed="false">
      <c r="A367" s="110" t="s">
        <v>429</v>
      </c>
      <c r="B367" s="110" t="n">
        <v>1</v>
      </c>
      <c r="C367" s="110"/>
      <c r="D367" s="110" t="n">
        <v>3</v>
      </c>
      <c r="E367" s="110"/>
      <c r="F367" s="110" t="n">
        <v>5</v>
      </c>
      <c r="G367" s="110"/>
      <c r="H367" s="110"/>
      <c r="I367" s="110"/>
      <c r="J367" s="110" t="n">
        <v>630</v>
      </c>
      <c r="K367" s="268" t="n">
        <v>32</v>
      </c>
      <c r="L367" s="269" t="s">
        <v>94</v>
      </c>
      <c r="M367" s="270"/>
      <c r="N367" s="271" t="n">
        <f aca="false">N368</f>
        <v>41468</v>
      </c>
      <c r="O367" s="275" t="n">
        <f aca="false">O368</f>
        <v>20000</v>
      </c>
      <c r="P367" s="271" t="n">
        <f aca="false">P368</f>
        <v>20000</v>
      </c>
      <c r="Q367" s="266" t="n">
        <f aca="false">Q368</f>
        <v>20000</v>
      </c>
      <c r="R367" s="271" t="n">
        <f aca="false">R368</f>
        <v>15000</v>
      </c>
      <c r="S367" s="271" t="n">
        <f aca="false">S368</f>
        <v>15000</v>
      </c>
      <c r="T367" s="267" t="n">
        <f aca="false">P367/N367</f>
        <v>0.482299604514324</v>
      </c>
      <c r="U367" s="267" t="n">
        <f aca="false">Q367/P367</f>
        <v>1</v>
      </c>
      <c r="V367" s="267" t="n">
        <f aca="false">R367/Q367</f>
        <v>0.75</v>
      </c>
      <c r="W367" s="267" t="n">
        <f aca="false">S367/R367</f>
        <v>1</v>
      </c>
      <c r="X367" s="110"/>
    </row>
    <row r="368" customFormat="false" ht="12.75" hidden="false" customHeight="false" outlineLevel="0" collapsed="false">
      <c r="A368" s="110" t="s">
        <v>429</v>
      </c>
      <c r="B368" s="110" t="n">
        <v>1</v>
      </c>
      <c r="C368" s="110"/>
      <c r="D368" s="110" t="n">
        <v>3</v>
      </c>
      <c r="E368" s="110"/>
      <c r="F368" s="110" t="n">
        <v>5</v>
      </c>
      <c r="G368" s="110"/>
      <c r="H368" s="110"/>
      <c r="I368" s="110"/>
      <c r="J368" s="110" t="n">
        <v>630</v>
      </c>
      <c r="K368" s="264" t="n">
        <v>323</v>
      </c>
      <c r="L368" s="313" t="s">
        <v>97</v>
      </c>
      <c r="M368" s="280"/>
      <c r="N368" s="265" t="n">
        <f aca="false">N369</f>
        <v>41468</v>
      </c>
      <c r="O368" s="272" t="n">
        <f aca="false">O369</f>
        <v>20000</v>
      </c>
      <c r="P368" s="265" t="n">
        <f aca="false">P369</f>
        <v>20000</v>
      </c>
      <c r="Q368" s="266" t="n">
        <f aca="false">Q369</f>
        <v>20000</v>
      </c>
      <c r="R368" s="265" t="n">
        <f aca="false">R369</f>
        <v>15000</v>
      </c>
      <c r="S368" s="265" t="n">
        <f aca="false">S369</f>
        <v>15000</v>
      </c>
      <c r="T368" s="267" t="n">
        <f aca="false">P368/N368</f>
        <v>0.482299604514324</v>
      </c>
      <c r="U368" s="267" t="n">
        <f aca="false">Q368/P368</f>
        <v>1</v>
      </c>
      <c r="V368" s="267" t="n">
        <f aca="false">R368/Q368</f>
        <v>0.75</v>
      </c>
      <c r="W368" s="267" t="n">
        <f aca="false">S368/R368</f>
        <v>1</v>
      </c>
      <c r="X368" s="110"/>
    </row>
    <row r="369" customFormat="false" ht="13.5" hidden="false" customHeight="false" outlineLevel="0" collapsed="false">
      <c r="A369" s="110" t="s">
        <v>429</v>
      </c>
      <c r="B369" s="110" t="n">
        <v>1</v>
      </c>
      <c r="C369" s="110"/>
      <c r="D369" s="110" t="n">
        <v>3</v>
      </c>
      <c r="E369" s="110"/>
      <c r="F369" s="110" t="n">
        <v>5</v>
      </c>
      <c r="G369" s="110"/>
      <c r="H369" s="110"/>
      <c r="I369" s="110"/>
      <c r="J369" s="110" t="n">
        <v>630</v>
      </c>
      <c r="K369" s="268" t="n">
        <v>3232</v>
      </c>
      <c r="L369" s="320" t="s">
        <v>431</v>
      </c>
      <c r="M369" s="320"/>
      <c r="N369" s="271" t="n">
        <v>41468</v>
      </c>
      <c r="O369" s="275" t="n">
        <v>20000</v>
      </c>
      <c r="P369" s="271" t="n">
        <v>20000</v>
      </c>
      <c r="Q369" s="266" t="n">
        <v>20000</v>
      </c>
      <c r="R369" s="271" t="n">
        <v>15000</v>
      </c>
      <c r="S369" s="271" t="n">
        <v>15000</v>
      </c>
      <c r="T369" s="267" t="n">
        <f aca="false">P369/N369</f>
        <v>0.482299604514324</v>
      </c>
      <c r="U369" s="267" t="n">
        <f aca="false">Q369/P369</f>
        <v>1</v>
      </c>
      <c r="V369" s="267" t="n">
        <f aca="false">R369/Q369</f>
        <v>0.75</v>
      </c>
      <c r="W369" s="267" t="n">
        <f aca="false">S369/R369</f>
        <v>1</v>
      </c>
      <c r="X369" s="110"/>
    </row>
    <row r="370" customFormat="false" ht="12.75" hidden="false" customHeight="false" outlineLevel="0" collapsed="false">
      <c r="A370" s="137"/>
      <c r="B370" s="137"/>
      <c r="C370" s="137"/>
      <c r="D370" s="137"/>
      <c r="E370" s="137"/>
      <c r="F370" s="137"/>
      <c r="G370" s="137"/>
      <c r="H370" s="137"/>
      <c r="I370" s="137"/>
      <c r="J370" s="137"/>
      <c r="K370" s="260"/>
      <c r="L370" s="260" t="s">
        <v>193</v>
      </c>
      <c r="M370" s="260"/>
      <c r="N370" s="261" t="n">
        <f aca="false">N366</f>
        <v>41468</v>
      </c>
      <c r="O370" s="261" t="n">
        <f aca="false">O366</f>
        <v>20000</v>
      </c>
      <c r="P370" s="261" t="n">
        <f aca="false">P366</f>
        <v>20000</v>
      </c>
      <c r="Q370" s="262" t="n">
        <f aca="false">Q366</f>
        <v>20000</v>
      </c>
      <c r="R370" s="261" t="n">
        <f aca="false">R366</f>
        <v>15000</v>
      </c>
      <c r="S370" s="261" t="n">
        <f aca="false">S366</f>
        <v>15000</v>
      </c>
      <c r="T370" s="263" t="n">
        <f aca="false">P370/N370</f>
        <v>0.482299604514324</v>
      </c>
      <c r="U370" s="263" t="n">
        <f aca="false">Q370/P370</f>
        <v>1</v>
      </c>
      <c r="V370" s="263" t="n">
        <f aca="false">R370/Q370</f>
        <v>0.75</v>
      </c>
      <c r="W370" s="263" t="n">
        <f aca="false">S370/R370</f>
        <v>1</v>
      </c>
      <c r="X370" s="110"/>
    </row>
    <row r="371" customFormat="false" ht="12.75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  <c r="K371" s="187"/>
      <c r="L371" s="187"/>
      <c r="M371" s="187"/>
      <c r="N371" s="188"/>
      <c r="O371" s="188"/>
      <c r="P371" s="188"/>
      <c r="Q371" s="189"/>
      <c r="R371" s="188"/>
      <c r="S371" s="188"/>
      <c r="T371" s="190"/>
      <c r="U371" s="190"/>
      <c r="V371" s="190"/>
      <c r="W371" s="190"/>
      <c r="X371" s="110"/>
    </row>
    <row r="372" customFormat="false" ht="12.75" hidden="false" customHeight="false" outlineLevel="0" collapsed="false">
      <c r="A372" s="127" t="s">
        <v>432</v>
      </c>
      <c r="B372" s="127"/>
      <c r="C372" s="127"/>
      <c r="D372" s="127"/>
      <c r="E372" s="127"/>
      <c r="F372" s="127"/>
      <c r="G372" s="127"/>
      <c r="H372" s="127"/>
      <c r="I372" s="127"/>
      <c r="J372" s="127"/>
      <c r="K372" s="211" t="s">
        <v>433</v>
      </c>
      <c r="L372" s="211" t="s">
        <v>434</v>
      </c>
      <c r="M372" s="211"/>
      <c r="N372" s="212"/>
      <c r="O372" s="212"/>
      <c r="P372" s="212"/>
      <c r="Q372" s="213"/>
      <c r="R372" s="212"/>
      <c r="S372" s="212"/>
      <c r="T372" s="130"/>
      <c r="U372" s="130"/>
      <c r="V372" s="130"/>
      <c r="W372" s="130"/>
      <c r="X372" s="110"/>
    </row>
    <row r="373" customFormat="false" ht="12.75" hidden="false" customHeight="false" outlineLevel="0" collapsed="false">
      <c r="A373" s="127" t="s">
        <v>435</v>
      </c>
      <c r="B373" s="127"/>
      <c r="C373" s="127"/>
      <c r="D373" s="127"/>
      <c r="E373" s="127"/>
      <c r="F373" s="127"/>
      <c r="G373" s="127"/>
      <c r="H373" s="127"/>
      <c r="I373" s="127"/>
      <c r="J373" s="127" t="n">
        <v>510</v>
      </c>
      <c r="K373" s="206" t="s">
        <v>330</v>
      </c>
      <c r="L373" s="127" t="s">
        <v>436</v>
      </c>
      <c r="M373" s="206"/>
      <c r="N373" s="128"/>
      <c r="O373" s="150"/>
      <c r="P373" s="150"/>
      <c r="Q373" s="193"/>
      <c r="R373" s="128"/>
      <c r="S373" s="128"/>
      <c r="T373" s="130"/>
      <c r="U373" s="130"/>
      <c r="V373" s="130"/>
      <c r="W373" s="130"/>
      <c r="X373" s="110"/>
    </row>
    <row r="374" customFormat="false" ht="12.75" hidden="false" customHeight="false" outlineLevel="0" collapsed="false">
      <c r="A374" s="110" t="s">
        <v>435</v>
      </c>
      <c r="B374" s="104"/>
      <c r="C374" s="104"/>
      <c r="D374" s="104"/>
      <c r="E374" s="104"/>
      <c r="F374" s="104" t="n">
        <v>5</v>
      </c>
      <c r="G374" s="104"/>
      <c r="H374" s="104"/>
      <c r="I374" s="104"/>
      <c r="J374" s="104" t="n">
        <v>510</v>
      </c>
      <c r="K374" s="264" t="n">
        <v>4</v>
      </c>
      <c r="L374" s="264" t="s">
        <v>32</v>
      </c>
      <c r="M374" s="264"/>
      <c r="N374" s="265" t="n">
        <f aca="false">N375+N384</f>
        <v>0</v>
      </c>
      <c r="O374" s="265" t="n">
        <f aca="false">O375</f>
        <v>0</v>
      </c>
      <c r="P374" s="265" t="n">
        <f aca="false">P375</f>
        <v>72500</v>
      </c>
      <c r="Q374" s="266" t="n">
        <f aca="false">Q375</f>
        <v>100000</v>
      </c>
      <c r="R374" s="265" t="n">
        <f aca="false">R375</f>
        <v>250000</v>
      </c>
      <c r="S374" s="265" t="n">
        <f aca="false">S375</f>
        <v>250000</v>
      </c>
      <c r="T374" s="267" t="e">
        <f aca="false">P374/N374</f>
        <v>#DIV/0!</v>
      </c>
      <c r="U374" s="267" t="n">
        <f aca="false">Q374/P374</f>
        <v>1.37931034482759</v>
      </c>
      <c r="V374" s="267" t="n">
        <f aca="false">R374/Q374</f>
        <v>2.5</v>
      </c>
      <c r="W374" s="267" t="n">
        <f aca="false">S374/R374</f>
        <v>1</v>
      </c>
      <c r="X374" s="110"/>
    </row>
    <row r="375" customFormat="false" ht="12.75" hidden="false" customHeight="false" outlineLevel="0" collapsed="false">
      <c r="A375" s="110" t="s">
        <v>435</v>
      </c>
      <c r="B375" s="104"/>
      <c r="C375" s="104"/>
      <c r="D375" s="104"/>
      <c r="E375" s="104"/>
      <c r="F375" s="104" t="n">
        <v>5</v>
      </c>
      <c r="G375" s="104"/>
      <c r="H375" s="104"/>
      <c r="I375" s="104"/>
      <c r="J375" s="104" t="n">
        <v>510</v>
      </c>
      <c r="K375" s="268" t="n">
        <v>42</v>
      </c>
      <c r="L375" s="268" t="s">
        <v>358</v>
      </c>
      <c r="M375" s="268"/>
      <c r="N375" s="271" t="n">
        <f aca="false">N376+N382</f>
        <v>0</v>
      </c>
      <c r="O375" s="271" t="n">
        <f aca="false">O376+O382</f>
        <v>0</v>
      </c>
      <c r="P375" s="271" t="n">
        <f aca="false">P376+P382+P384</f>
        <v>72500</v>
      </c>
      <c r="Q375" s="266" t="n">
        <f aca="false">Q376+Q382</f>
        <v>100000</v>
      </c>
      <c r="R375" s="271" t="n">
        <f aca="false">R376+R382</f>
        <v>250000</v>
      </c>
      <c r="S375" s="271" t="n">
        <f aca="false">S376+S382</f>
        <v>250000</v>
      </c>
      <c r="T375" s="267" t="e">
        <f aca="false">P375/N375</f>
        <v>#DIV/0!</v>
      </c>
      <c r="U375" s="267" t="n">
        <f aca="false">Q375/P375</f>
        <v>1.37931034482759</v>
      </c>
      <c r="V375" s="267" t="n">
        <f aca="false">R375/Q375</f>
        <v>2.5</v>
      </c>
      <c r="W375" s="267" t="n">
        <f aca="false">S375/R375</f>
        <v>1</v>
      </c>
      <c r="X375" s="110"/>
    </row>
    <row r="376" customFormat="false" ht="12.75" hidden="false" customHeight="false" outlineLevel="0" collapsed="false">
      <c r="A376" s="110" t="s">
        <v>435</v>
      </c>
      <c r="B376" s="104"/>
      <c r="C376" s="104"/>
      <c r="D376" s="104"/>
      <c r="E376" s="104"/>
      <c r="F376" s="104" t="n">
        <v>5</v>
      </c>
      <c r="G376" s="104"/>
      <c r="H376" s="104"/>
      <c r="I376" s="104"/>
      <c r="J376" s="104" t="n">
        <v>510</v>
      </c>
      <c r="K376" s="264" t="n">
        <v>422</v>
      </c>
      <c r="L376" s="264" t="s">
        <v>120</v>
      </c>
      <c r="M376" s="264"/>
      <c r="N376" s="265" t="n">
        <f aca="false">N377+N378+N379+N380+N381</f>
        <v>0</v>
      </c>
      <c r="O376" s="265" t="n">
        <f aca="false">O377+O378+O379+O380+O381</f>
        <v>0</v>
      </c>
      <c r="P376" s="265" t="n">
        <f aca="false">P377+P378+P379+P380+P381</f>
        <v>72500</v>
      </c>
      <c r="Q376" s="266" t="n">
        <f aca="false">Q377+Q378+Q379+Q380+Q381</f>
        <v>100000</v>
      </c>
      <c r="R376" s="265" t="n">
        <f aca="false">R377+R378+R379+R380+R381</f>
        <v>250000</v>
      </c>
      <c r="S376" s="265" t="n">
        <f aca="false">S377+S378+S379+S380+S381</f>
        <v>250000</v>
      </c>
      <c r="T376" s="267" t="e">
        <f aca="false">P376/N376</f>
        <v>#DIV/0!</v>
      </c>
      <c r="U376" s="267" t="n">
        <f aca="false">Q376/P376</f>
        <v>1.37931034482759</v>
      </c>
      <c r="V376" s="267" t="n">
        <f aca="false">R376/Q376</f>
        <v>2.5</v>
      </c>
      <c r="W376" s="267" t="n">
        <f aca="false">S376/R376</f>
        <v>1</v>
      </c>
      <c r="X376" s="110"/>
    </row>
    <row r="377" customFormat="false" ht="12.75" hidden="false" customHeight="false" outlineLevel="0" collapsed="false">
      <c r="A377" s="110" t="s">
        <v>435</v>
      </c>
      <c r="B377" s="104"/>
      <c r="C377" s="104"/>
      <c r="D377" s="104"/>
      <c r="E377" s="104"/>
      <c r="F377" s="104" t="n">
        <v>5</v>
      </c>
      <c r="G377" s="104"/>
      <c r="H377" s="104"/>
      <c r="I377" s="104"/>
      <c r="J377" s="104" t="n">
        <v>510</v>
      </c>
      <c r="K377" s="268" t="n">
        <v>4227</v>
      </c>
      <c r="L377" s="268" t="s">
        <v>437</v>
      </c>
      <c r="M377" s="268"/>
      <c r="N377" s="271" t="n">
        <v>0</v>
      </c>
      <c r="O377" s="271" t="n">
        <v>0</v>
      </c>
      <c r="P377" s="271" t="n">
        <v>0</v>
      </c>
      <c r="Q377" s="266" t="n">
        <v>0</v>
      </c>
      <c r="R377" s="271" t="n">
        <v>100000</v>
      </c>
      <c r="S377" s="271" t="n">
        <v>100000</v>
      </c>
      <c r="T377" s="267" t="e">
        <f aca="false">P377/N377</f>
        <v>#DIV/0!</v>
      </c>
      <c r="U377" s="267" t="e">
        <f aca="false">Q377/P377</f>
        <v>#DIV/0!</v>
      </c>
      <c r="V377" s="267" t="e">
        <f aca="false">R377/Q377</f>
        <v>#DIV/0!</v>
      </c>
      <c r="W377" s="267" t="n">
        <f aca="false">S377/R377</f>
        <v>1</v>
      </c>
      <c r="X377" s="110"/>
    </row>
    <row r="378" customFormat="false" ht="12.75" hidden="false" customHeight="false" outlineLevel="0" collapsed="false">
      <c r="A378" s="110" t="s">
        <v>435</v>
      </c>
      <c r="B378" s="104"/>
      <c r="C378" s="104"/>
      <c r="D378" s="104"/>
      <c r="E378" s="104"/>
      <c r="F378" s="104" t="n">
        <v>5</v>
      </c>
      <c r="G378" s="104"/>
      <c r="H378" s="104"/>
      <c r="I378" s="104"/>
      <c r="J378" s="104" t="n">
        <v>510</v>
      </c>
      <c r="K378" s="268" t="n">
        <v>4227</v>
      </c>
      <c r="L378" s="274" t="s">
        <v>438</v>
      </c>
      <c r="M378" s="274"/>
      <c r="N378" s="271" t="n">
        <v>0</v>
      </c>
      <c r="O378" s="271" t="n">
        <v>0</v>
      </c>
      <c r="P378" s="271" t="n">
        <v>72500</v>
      </c>
      <c r="Q378" s="266" t="n">
        <v>100000</v>
      </c>
      <c r="R378" s="271" t="n">
        <v>100000</v>
      </c>
      <c r="S378" s="271" t="n">
        <v>100000</v>
      </c>
      <c r="T378" s="267" t="e">
        <f aca="false">P378/N378</f>
        <v>#DIV/0!</v>
      </c>
      <c r="U378" s="267" t="n">
        <f aca="false">Q378/P378</f>
        <v>1.37931034482759</v>
      </c>
      <c r="V378" s="267" t="n">
        <f aca="false">R378/Q378</f>
        <v>1</v>
      </c>
      <c r="W378" s="267" t="n">
        <f aca="false">S378/R378</f>
        <v>1</v>
      </c>
      <c r="X378" s="110"/>
    </row>
    <row r="379" customFormat="false" ht="12.75" hidden="true" customHeight="false" outlineLevel="0" collapsed="false">
      <c r="A379" s="110" t="s">
        <v>435</v>
      </c>
      <c r="B379" s="104"/>
      <c r="C379" s="104"/>
      <c r="D379" s="104"/>
      <c r="E379" s="104"/>
      <c r="F379" s="104" t="n">
        <v>5</v>
      </c>
      <c r="G379" s="104"/>
      <c r="H379" s="104"/>
      <c r="I379" s="104"/>
      <c r="J379" s="104" t="n">
        <v>510</v>
      </c>
      <c r="K379" s="268" t="n">
        <v>4227</v>
      </c>
      <c r="L379" s="268" t="s">
        <v>439</v>
      </c>
      <c r="M379" s="268"/>
      <c r="N379" s="271" t="n">
        <v>0</v>
      </c>
      <c r="O379" s="271" t="n">
        <v>0</v>
      </c>
      <c r="P379" s="271" t="n">
        <v>0</v>
      </c>
      <c r="Q379" s="266" t="n">
        <v>0</v>
      </c>
      <c r="R379" s="271" t="n">
        <v>0</v>
      </c>
      <c r="S379" s="271" t="n">
        <v>0</v>
      </c>
      <c r="T379" s="267" t="e">
        <f aca="false">P379/N379</f>
        <v>#DIV/0!</v>
      </c>
      <c r="U379" s="267" t="e">
        <f aca="false">Q379/P379</f>
        <v>#DIV/0!</v>
      </c>
      <c r="V379" s="267" t="e">
        <f aca="false">R379/Q379</f>
        <v>#DIV/0!</v>
      </c>
      <c r="W379" s="267" t="e">
        <f aca="false">S379/R379</f>
        <v>#DIV/0!</v>
      </c>
      <c r="X379" s="110"/>
    </row>
    <row r="380" customFormat="false" ht="13.5" hidden="false" customHeight="false" outlineLevel="0" collapsed="false">
      <c r="A380" s="110" t="s">
        <v>435</v>
      </c>
      <c r="B380" s="104"/>
      <c r="C380" s="104"/>
      <c r="D380" s="104"/>
      <c r="E380" s="104"/>
      <c r="F380" s="104" t="n">
        <v>5</v>
      </c>
      <c r="G380" s="104"/>
      <c r="H380" s="104"/>
      <c r="I380" s="104"/>
      <c r="J380" s="104" t="n">
        <v>510</v>
      </c>
      <c r="K380" s="268" t="n">
        <v>4227</v>
      </c>
      <c r="L380" s="268" t="s">
        <v>440</v>
      </c>
      <c r="M380" s="268"/>
      <c r="N380" s="271" t="n">
        <v>0</v>
      </c>
      <c r="O380" s="271" t="n">
        <v>0</v>
      </c>
      <c r="P380" s="271" t="n">
        <v>0</v>
      </c>
      <c r="Q380" s="266" t="n">
        <v>0</v>
      </c>
      <c r="R380" s="271" t="n">
        <v>50000</v>
      </c>
      <c r="S380" s="271" t="n">
        <v>50000</v>
      </c>
      <c r="T380" s="267" t="e">
        <f aca="false">P380/N380</f>
        <v>#DIV/0!</v>
      </c>
      <c r="U380" s="267" t="e">
        <f aca="false">Q380/P380</f>
        <v>#DIV/0!</v>
      </c>
      <c r="V380" s="267" t="e">
        <f aca="false">R380/Q380</f>
        <v>#DIV/0!</v>
      </c>
      <c r="W380" s="267" t="n">
        <f aca="false">S380/R380</f>
        <v>1</v>
      </c>
      <c r="X380" s="110"/>
    </row>
    <row r="381" customFormat="false" ht="12.75" hidden="true" customHeight="false" outlineLevel="0" collapsed="false">
      <c r="A381" s="110" t="s">
        <v>435</v>
      </c>
      <c r="B381" s="104"/>
      <c r="C381" s="104"/>
      <c r="D381" s="104"/>
      <c r="E381" s="104"/>
      <c r="F381" s="104" t="n">
        <v>5</v>
      </c>
      <c r="G381" s="104"/>
      <c r="H381" s="104"/>
      <c r="I381" s="104"/>
      <c r="J381" s="104" t="n">
        <v>510</v>
      </c>
      <c r="K381" s="314" t="n">
        <v>4227</v>
      </c>
      <c r="L381" s="268" t="s">
        <v>441</v>
      </c>
      <c r="M381" s="314"/>
      <c r="N381" s="318" t="n">
        <v>0</v>
      </c>
      <c r="O381" s="348" t="n">
        <v>0</v>
      </c>
      <c r="P381" s="318" t="n">
        <v>0</v>
      </c>
      <c r="Q381" s="319" t="n">
        <v>0</v>
      </c>
      <c r="R381" s="318" t="n">
        <v>0</v>
      </c>
      <c r="S381" s="318" t="n">
        <v>0</v>
      </c>
      <c r="T381" s="267" t="e">
        <f aca="false">P381/N381</f>
        <v>#DIV/0!</v>
      </c>
      <c r="U381" s="267" t="e">
        <f aca="false">Q381/P381</f>
        <v>#DIV/0!</v>
      </c>
      <c r="V381" s="267" t="e">
        <f aca="false">R381/Q381</f>
        <v>#DIV/0!</v>
      </c>
      <c r="W381" s="267" t="e">
        <f aca="false">S381/R381</f>
        <v>#DIV/0!</v>
      </c>
      <c r="X381" s="110"/>
    </row>
    <row r="382" customFormat="false" ht="12.75" hidden="true" customHeight="false" outlineLevel="0" collapsed="false">
      <c r="A382" s="110" t="s">
        <v>435</v>
      </c>
      <c r="B382" s="104"/>
      <c r="C382" s="104"/>
      <c r="D382" s="104"/>
      <c r="E382" s="104"/>
      <c r="F382" s="104" t="n">
        <v>5</v>
      </c>
      <c r="G382" s="104"/>
      <c r="H382" s="104"/>
      <c r="I382" s="104"/>
      <c r="J382" s="104" t="n">
        <v>510</v>
      </c>
      <c r="K382" s="315" t="n">
        <v>423</v>
      </c>
      <c r="L382" s="315" t="s">
        <v>121</v>
      </c>
      <c r="M382" s="315"/>
      <c r="N382" s="321" t="n">
        <f aca="false">N383</f>
        <v>0</v>
      </c>
      <c r="O382" s="303" t="n">
        <f aca="false">O383</f>
        <v>0</v>
      </c>
      <c r="P382" s="321" t="n">
        <f aca="false">P383</f>
        <v>0</v>
      </c>
      <c r="Q382" s="319" t="n">
        <f aca="false">Q383</f>
        <v>0</v>
      </c>
      <c r="R382" s="321" t="n">
        <f aca="false">R383</f>
        <v>0</v>
      </c>
      <c r="S382" s="321" t="n">
        <f aca="false">S383</f>
        <v>0</v>
      </c>
      <c r="T382" s="267" t="e">
        <f aca="false">P382/N382</f>
        <v>#DIV/0!</v>
      </c>
      <c r="U382" s="267" t="e">
        <f aca="false">Q382/P382</f>
        <v>#DIV/0!</v>
      </c>
      <c r="V382" s="267" t="e">
        <f aca="false">R382/Q382</f>
        <v>#DIV/0!</v>
      </c>
      <c r="W382" s="267" t="e">
        <f aca="false">S382/R382</f>
        <v>#DIV/0!</v>
      </c>
      <c r="X382" s="110"/>
    </row>
    <row r="383" customFormat="false" ht="12.75" hidden="true" customHeight="false" outlineLevel="0" collapsed="false">
      <c r="A383" s="110" t="s">
        <v>435</v>
      </c>
      <c r="B383" s="104"/>
      <c r="C383" s="104"/>
      <c r="D383" s="104"/>
      <c r="E383" s="104"/>
      <c r="F383" s="104" t="n">
        <v>5</v>
      </c>
      <c r="G383" s="104"/>
      <c r="H383" s="104"/>
      <c r="I383" s="104"/>
      <c r="J383" s="104" t="n">
        <v>510</v>
      </c>
      <c r="K383" s="314" t="n">
        <v>4231</v>
      </c>
      <c r="L383" s="314" t="s">
        <v>442</v>
      </c>
      <c r="M383" s="314"/>
      <c r="N383" s="318" t="n">
        <v>0</v>
      </c>
      <c r="O383" s="348" t="n">
        <v>0</v>
      </c>
      <c r="P383" s="318" t="n">
        <v>0</v>
      </c>
      <c r="Q383" s="319" t="n">
        <v>0</v>
      </c>
      <c r="R383" s="318" t="n">
        <v>0</v>
      </c>
      <c r="S383" s="318" t="n">
        <v>0</v>
      </c>
      <c r="T383" s="267" t="e">
        <f aca="false">P383/N383</f>
        <v>#DIV/0!</v>
      </c>
      <c r="U383" s="267" t="e">
        <f aca="false">Q383/P383</f>
        <v>#DIV/0!</v>
      </c>
      <c r="V383" s="267" t="e">
        <f aca="false">R383/Q383</f>
        <v>#DIV/0!</v>
      </c>
      <c r="W383" s="267" t="e">
        <f aca="false">S383/R383</f>
        <v>#DIV/0!</v>
      </c>
      <c r="X383" s="110"/>
    </row>
    <row r="384" customFormat="false" ht="12.75" hidden="true" customHeight="false" outlineLevel="0" collapsed="false">
      <c r="A384" s="110" t="s">
        <v>435</v>
      </c>
      <c r="B384" s="104"/>
      <c r="C384" s="104"/>
      <c r="D384" s="104"/>
      <c r="E384" s="104"/>
      <c r="F384" s="104" t="n">
        <v>5</v>
      </c>
      <c r="G384" s="104"/>
      <c r="H384" s="104"/>
      <c r="I384" s="104"/>
      <c r="J384" s="104" t="n">
        <v>510</v>
      </c>
      <c r="K384" s="315" t="n">
        <v>453</v>
      </c>
      <c r="L384" s="315" t="s">
        <v>443</v>
      </c>
      <c r="M384" s="315"/>
      <c r="N384" s="321" t="n">
        <f aca="false">N385</f>
        <v>0</v>
      </c>
      <c r="O384" s="321" t="n">
        <f aca="false">O385</f>
        <v>0</v>
      </c>
      <c r="P384" s="321" t="n">
        <f aca="false">P385</f>
        <v>0</v>
      </c>
      <c r="Q384" s="319" t="n">
        <f aca="false">Q385</f>
        <v>0</v>
      </c>
      <c r="R384" s="321" t="n">
        <f aca="false">R385</f>
        <v>0</v>
      </c>
      <c r="S384" s="321" t="n">
        <f aca="false">S385</f>
        <v>0</v>
      </c>
      <c r="T384" s="267" t="e">
        <f aca="false">P384/N384</f>
        <v>#DIV/0!</v>
      </c>
      <c r="U384" s="267" t="e">
        <f aca="false">Q384/P384</f>
        <v>#DIV/0!</v>
      </c>
      <c r="V384" s="267" t="e">
        <f aca="false">R384/Q384</f>
        <v>#DIV/0!</v>
      </c>
      <c r="W384" s="267" t="e">
        <f aca="false">S384/R384</f>
        <v>#DIV/0!</v>
      </c>
      <c r="X384" s="110"/>
    </row>
    <row r="385" customFormat="false" ht="13.5" hidden="true" customHeight="false" outlineLevel="0" collapsed="false">
      <c r="A385" s="110" t="s">
        <v>435</v>
      </c>
      <c r="B385" s="104"/>
      <c r="C385" s="104"/>
      <c r="D385" s="104"/>
      <c r="E385" s="104"/>
      <c r="F385" s="104" t="n">
        <v>5</v>
      </c>
      <c r="G385" s="104"/>
      <c r="H385" s="104"/>
      <c r="I385" s="104"/>
      <c r="J385" s="104" t="n">
        <v>510</v>
      </c>
      <c r="K385" s="314" t="n">
        <v>4531</v>
      </c>
      <c r="L385" s="314" t="s">
        <v>443</v>
      </c>
      <c r="M385" s="314"/>
      <c r="N385" s="318" t="n">
        <v>0</v>
      </c>
      <c r="O385" s="348" t="n">
        <v>0</v>
      </c>
      <c r="P385" s="318" t="n">
        <v>0</v>
      </c>
      <c r="Q385" s="319" t="n">
        <v>0</v>
      </c>
      <c r="R385" s="318" t="n">
        <v>0</v>
      </c>
      <c r="S385" s="318" t="n">
        <v>0</v>
      </c>
      <c r="T385" s="267" t="e">
        <f aca="false">P385/N385</f>
        <v>#DIV/0!</v>
      </c>
      <c r="U385" s="267" t="e">
        <f aca="false">Q385/P385</f>
        <v>#DIV/0!</v>
      </c>
      <c r="V385" s="267" t="e">
        <f aca="false">R385/Q385</f>
        <v>#DIV/0!</v>
      </c>
      <c r="W385" s="267" t="e">
        <f aca="false">S385/R385</f>
        <v>#DIV/0!</v>
      </c>
      <c r="X385" s="110"/>
    </row>
    <row r="386" customFormat="false" ht="12.75" hidden="false" customHeight="false" outlineLevel="0" collapsed="false">
      <c r="A386" s="137"/>
      <c r="B386" s="137"/>
      <c r="C386" s="137"/>
      <c r="D386" s="137"/>
      <c r="E386" s="137"/>
      <c r="F386" s="137"/>
      <c r="G386" s="137"/>
      <c r="H386" s="137"/>
      <c r="I386" s="137"/>
      <c r="J386" s="137"/>
      <c r="K386" s="260"/>
      <c r="L386" s="260" t="s">
        <v>193</v>
      </c>
      <c r="M386" s="260"/>
      <c r="N386" s="261" t="n">
        <f aca="false">N374</f>
        <v>0</v>
      </c>
      <c r="O386" s="261" t="n">
        <f aca="false">O374</f>
        <v>0</v>
      </c>
      <c r="P386" s="261" t="n">
        <f aca="false">P374</f>
        <v>72500</v>
      </c>
      <c r="Q386" s="262" t="n">
        <f aca="false">Q374</f>
        <v>100000</v>
      </c>
      <c r="R386" s="261" t="n">
        <f aca="false">R374</f>
        <v>250000</v>
      </c>
      <c r="S386" s="261" t="n">
        <f aca="false">S374</f>
        <v>250000</v>
      </c>
      <c r="T386" s="263" t="e">
        <f aca="false">P386/N386</f>
        <v>#DIV/0!</v>
      </c>
      <c r="U386" s="263" t="n">
        <f aca="false">Q386/P386</f>
        <v>1.37931034482759</v>
      </c>
      <c r="V386" s="263" t="n">
        <f aca="false">R386/Q386</f>
        <v>2.5</v>
      </c>
      <c r="W386" s="263" t="n">
        <f aca="false">S386/R386</f>
        <v>1</v>
      </c>
      <c r="X386" s="110"/>
    </row>
    <row r="387" customFormat="false" ht="12.75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10"/>
      <c r="J387" s="110"/>
      <c r="K387" s="187"/>
      <c r="L387" s="187"/>
      <c r="M387" s="187"/>
      <c r="N387" s="188"/>
      <c r="O387" s="188"/>
      <c r="P387" s="188"/>
      <c r="Q387" s="189"/>
      <c r="R387" s="188"/>
      <c r="S387" s="188"/>
      <c r="T387" s="190"/>
      <c r="U387" s="190"/>
      <c r="V387" s="190"/>
      <c r="W387" s="190"/>
      <c r="X387" s="110"/>
    </row>
    <row r="388" customFormat="false" ht="12.75" hidden="false" customHeight="false" outlineLevel="0" collapsed="false">
      <c r="A388" s="127" t="s">
        <v>444</v>
      </c>
      <c r="B388" s="127"/>
      <c r="C388" s="127"/>
      <c r="D388" s="127"/>
      <c r="E388" s="127"/>
      <c r="F388" s="127"/>
      <c r="G388" s="127"/>
      <c r="H388" s="127"/>
      <c r="I388" s="127"/>
      <c r="J388" s="127"/>
      <c r="K388" s="206" t="s">
        <v>445</v>
      </c>
      <c r="L388" s="207" t="s">
        <v>446</v>
      </c>
      <c r="M388" s="207"/>
      <c r="N388" s="207"/>
      <c r="O388" s="207"/>
      <c r="P388" s="150"/>
      <c r="Q388" s="193"/>
      <c r="R388" s="128"/>
      <c r="S388" s="128"/>
      <c r="T388" s="130"/>
      <c r="U388" s="130"/>
      <c r="V388" s="130"/>
      <c r="W388" s="130"/>
      <c r="X388" s="110"/>
    </row>
    <row r="389" customFormat="false" ht="12.75" hidden="false" customHeight="false" outlineLevel="0" collapsed="false">
      <c r="A389" s="127" t="s">
        <v>447</v>
      </c>
      <c r="B389" s="127"/>
      <c r="C389" s="127"/>
      <c r="D389" s="127"/>
      <c r="E389" s="127"/>
      <c r="F389" s="127"/>
      <c r="G389" s="127"/>
      <c r="H389" s="127"/>
      <c r="I389" s="127"/>
      <c r="J389" s="127" t="n">
        <v>510</v>
      </c>
      <c r="K389" s="206" t="s">
        <v>210</v>
      </c>
      <c r="L389" s="322" t="s">
        <v>446</v>
      </c>
      <c r="M389" s="322"/>
      <c r="N389" s="322"/>
      <c r="O389" s="322"/>
      <c r="P389" s="150"/>
      <c r="Q389" s="193"/>
      <c r="R389" s="128"/>
      <c r="S389" s="128"/>
      <c r="T389" s="130"/>
      <c r="U389" s="130"/>
      <c r="V389" s="130"/>
      <c r="W389" s="130"/>
      <c r="X389" s="110"/>
    </row>
    <row r="390" customFormat="false" ht="12.75" hidden="false" customHeight="false" outlineLevel="0" collapsed="false">
      <c r="A390" s="110" t="s">
        <v>447</v>
      </c>
      <c r="B390" s="104" t="n">
        <v>1</v>
      </c>
      <c r="C390" s="104"/>
      <c r="D390" s="104" t="n">
        <v>3</v>
      </c>
      <c r="E390" s="104"/>
      <c r="F390" s="104" t="n">
        <v>5</v>
      </c>
      <c r="G390" s="104"/>
      <c r="H390" s="104"/>
      <c r="I390" s="104"/>
      <c r="J390" s="104" t="n">
        <v>510</v>
      </c>
      <c r="K390" s="264" t="n">
        <v>3</v>
      </c>
      <c r="L390" s="264" t="s">
        <v>31</v>
      </c>
      <c r="M390" s="264"/>
      <c r="N390" s="265" t="n">
        <f aca="false">N391</f>
        <v>0</v>
      </c>
      <c r="O390" s="265" t="n">
        <f aca="false">O391</f>
        <v>45000</v>
      </c>
      <c r="P390" s="265" t="n">
        <f aca="false">P391</f>
        <v>48000</v>
      </c>
      <c r="Q390" s="266" t="n">
        <f aca="false">Q391</f>
        <v>45000</v>
      </c>
      <c r="R390" s="265" t="n">
        <f aca="false">R391</f>
        <v>35000</v>
      </c>
      <c r="S390" s="265" t="n">
        <f aca="false">S391</f>
        <v>35000</v>
      </c>
      <c r="T390" s="267" t="e">
        <f aca="false">P390/N390</f>
        <v>#DIV/0!</v>
      </c>
      <c r="U390" s="267" t="n">
        <f aca="false">Q390/P390</f>
        <v>0.9375</v>
      </c>
      <c r="V390" s="267" t="n">
        <f aca="false">R390/Q390</f>
        <v>0.777777777777778</v>
      </c>
      <c r="W390" s="267" t="n">
        <f aca="false">S390/R390</f>
        <v>1</v>
      </c>
      <c r="X390" s="110"/>
    </row>
    <row r="391" customFormat="false" ht="12.75" hidden="false" customHeight="false" outlineLevel="0" collapsed="false">
      <c r="A391" s="110" t="s">
        <v>447</v>
      </c>
      <c r="B391" s="104" t="n">
        <v>1</v>
      </c>
      <c r="C391" s="104"/>
      <c r="D391" s="104" t="n">
        <v>3</v>
      </c>
      <c r="E391" s="104"/>
      <c r="F391" s="104" t="n">
        <v>5</v>
      </c>
      <c r="G391" s="104"/>
      <c r="H391" s="104"/>
      <c r="I391" s="104"/>
      <c r="J391" s="104" t="n">
        <v>510</v>
      </c>
      <c r="K391" s="268" t="n">
        <v>32</v>
      </c>
      <c r="L391" s="269" t="s">
        <v>94</v>
      </c>
      <c r="M391" s="270"/>
      <c r="N391" s="271" t="n">
        <f aca="false">N392</f>
        <v>0</v>
      </c>
      <c r="O391" s="271" t="n">
        <f aca="false">O392</f>
        <v>45000</v>
      </c>
      <c r="P391" s="271" t="n">
        <f aca="false">P392</f>
        <v>48000</v>
      </c>
      <c r="Q391" s="266" t="n">
        <f aca="false">Q392</f>
        <v>45000</v>
      </c>
      <c r="R391" s="271" t="n">
        <f aca="false">R392</f>
        <v>35000</v>
      </c>
      <c r="S391" s="271" t="n">
        <f aca="false">S392</f>
        <v>35000</v>
      </c>
      <c r="T391" s="267" t="e">
        <f aca="false">P391/N391</f>
        <v>#DIV/0!</v>
      </c>
      <c r="U391" s="267" t="n">
        <f aca="false">Q391/P391</f>
        <v>0.9375</v>
      </c>
      <c r="V391" s="267" t="n">
        <f aca="false">R391/Q391</f>
        <v>0.777777777777778</v>
      </c>
      <c r="W391" s="267" t="n">
        <f aca="false">S391/R391</f>
        <v>1</v>
      </c>
      <c r="X391" s="110"/>
    </row>
    <row r="392" customFormat="false" ht="12.75" hidden="false" customHeight="false" outlineLevel="0" collapsed="false">
      <c r="A392" s="110" t="s">
        <v>447</v>
      </c>
      <c r="B392" s="110" t="n">
        <v>1</v>
      </c>
      <c r="C392" s="110"/>
      <c r="D392" s="110" t="n">
        <v>3</v>
      </c>
      <c r="E392" s="110"/>
      <c r="F392" s="110" t="n">
        <v>5</v>
      </c>
      <c r="G392" s="110"/>
      <c r="H392" s="110"/>
      <c r="I392" s="110"/>
      <c r="J392" s="110" t="n">
        <v>510</v>
      </c>
      <c r="K392" s="151" t="n">
        <v>323</v>
      </c>
      <c r="L392" s="159" t="s">
        <v>448</v>
      </c>
      <c r="M392" s="159"/>
      <c r="N392" s="152" t="n">
        <f aca="false">N393+N394+N395+N396</f>
        <v>0</v>
      </c>
      <c r="O392" s="152" t="n">
        <f aca="false">O393+O394+O395+O396</f>
        <v>45000</v>
      </c>
      <c r="P392" s="152" t="n">
        <f aca="false">P393+P394+P395+P396</f>
        <v>48000</v>
      </c>
      <c r="Q392" s="153" t="n">
        <f aca="false">Q393+Q394+Q395+Q396</f>
        <v>45000</v>
      </c>
      <c r="R392" s="152" t="n">
        <f aca="false">R393+R394+R395+R396</f>
        <v>35000</v>
      </c>
      <c r="S392" s="152" t="n">
        <f aca="false">S393+S394+S395+S396</f>
        <v>35000</v>
      </c>
      <c r="T392" s="267" t="e">
        <f aca="false">P392/N392</f>
        <v>#DIV/0!</v>
      </c>
      <c r="U392" s="267" t="n">
        <f aca="false">Q392/P392</f>
        <v>0.9375</v>
      </c>
      <c r="V392" s="267" t="n">
        <f aca="false">R392/Q392</f>
        <v>0.777777777777778</v>
      </c>
      <c r="W392" s="267" t="n">
        <f aca="false">S392/R392</f>
        <v>1</v>
      </c>
      <c r="X392" s="110"/>
    </row>
    <row r="393" customFormat="false" ht="12.75" hidden="false" customHeight="false" outlineLevel="0" collapsed="false">
      <c r="A393" s="110" t="s">
        <v>447</v>
      </c>
      <c r="B393" s="104" t="n">
        <v>1</v>
      </c>
      <c r="C393" s="104"/>
      <c r="D393" s="104" t="n">
        <v>3</v>
      </c>
      <c r="E393" s="104"/>
      <c r="F393" s="104" t="n">
        <v>5</v>
      </c>
      <c r="G393" s="104"/>
      <c r="H393" s="104"/>
      <c r="I393" s="104"/>
      <c r="J393" s="104" t="n">
        <v>510</v>
      </c>
      <c r="K393" s="268" t="n">
        <v>3232</v>
      </c>
      <c r="L393" s="268" t="s">
        <v>449</v>
      </c>
      <c r="M393" s="268"/>
      <c r="N393" s="271" t="n">
        <v>0</v>
      </c>
      <c r="O393" s="271" t="n">
        <v>10000</v>
      </c>
      <c r="P393" s="271" t="n">
        <v>10000</v>
      </c>
      <c r="Q393" s="266" t="n">
        <v>10000</v>
      </c>
      <c r="R393" s="271" t="n">
        <v>10000</v>
      </c>
      <c r="S393" s="271" t="n">
        <v>10000</v>
      </c>
      <c r="T393" s="267" t="e">
        <f aca="false">P393/N393</f>
        <v>#DIV/0!</v>
      </c>
      <c r="U393" s="267" t="n">
        <f aca="false">Q393/P393</f>
        <v>1</v>
      </c>
      <c r="V393" s="267" t="n">
        <f aca="false">R393/Q393</f>
        <v>1</v>
      </c>
      <c r="W393" s="267" t="n">
        <f aca="false">S393/R393</f>
        <v>1</v>
      </c>
      <c r="X393" s="110"/>
    </row>
    <row r="394" customFormat="false" ht="12.75" hidden="false" customHeight="false" outlineLevel="0" collapsed="false">
      <c r="A394" s="110" t="s">
        <v>447</v>
      </c>
      <c r="B394" s="104" t="n">
        <v>1</v>
      </c>
      <c r="C394" s="104"/>
      <c r="D394" s="104" t="n">
        <v>3</v>
      </c>
      <c r="E394" s="104"/>
      <c r="F394" s="104" t="n">
        <v>5</v>
      </c>
      <c r="G394" s="104"/>
      <c r="H394" s="104"/>
      <c r="I394" s="104"/>
      <c r="J394" s="104" t="n">
        <v>510</v>
      </c>
      <c r="K394" s="268" t="n">
        <v>3232</v>
      </c>
      <c r="L394" s="268" t="s">
        <v>450</v>
      </c>
      <c r="M394" s="268"/>
      <c r="N394" s="271" t="n">
        <v>0</v>
      </c>
      <c r="O394" s="271" t="n">
        <v>20000</v>
      </c>
      <c r="P394" s="271" t="n">
        <v>20000</v>
      </c>
      <c r="Q394" s="266" t="n">
        <v>20000</v>
      </c>
      <c r="R394" s="271" t="n">
        <v>10000</v>
      </c>
      <c r="S394" s="271" t="n">
        <v>10000</v>
      </c>
      <c r="T394" s="267" t="e">
        <f aca="false">P394/N394</f>
        <v>#DIV/0!</v>
      </c>
      <c r="U394" s="267" t="n">
        <f aca="false">Q394/P394</f>
        <v>1</v>
      </c>
      <c r="V394" s="267" t="n">
        <f aca="false">R394/Q394</f>
        <v>0.5</v>
      </c>
      <c r="W394" s="267" t="n">
        <f aca="false">S394/R394</f>
        <v>1</v>
      </c>
      <c r="X394" s="110"/>
    </row>
    <row r="395" customFormat="false" ht="12.75" hidden="false" customHeight="false" outlineLevel="0" collapsed="false">
      <c r="A395" s="110" t="s">
        <v>447</v>
      </c>
      <c r="B395" s="104" t="n">
        <v>1</v>
      </c>
      <c r="C395" s="104"/>
      <c r="D395" s="104" t="n">
        <v>3</v>
      </c>
      <c r="E395" s="104"/>
      <c r="F395" s="104" t="n">
        <v>5</v>
      </c>
      <c r="G395" s="104"/>
      <c r="H395" s="104"/>
      <c r="I395" s="104"/>
      <c r="J395" s="104" t="n">
        <v>510</v>
      </c>
      <c r="K395" s="268" t="n">
        <v>3232</v>
      </c>
      <c r="L395" s="268" t="s">
        <v>451</v>
      </c>
      <c r="M395" s="268"/>
      <c r="N395" s="271" t="n">
        <v>0</v>
      </c>
      <c r="O395" s="271" t="n">
        <v>10000</v>
      </c>
      <c r="P395" s="271" t="n">
        <v>10000</v>
      </c>
      <c r="Q395" s="266" t="n">
        <v>10000</v>
      </c>
      <c r="R395" s="271" t="n">
        <v>10000</v>
      </c>
      <c r="S395" s="271" t="n">
        <v>10000</v>
      </c>
      <c r="T395" s="267" t="e">
        <f aca="false">P395/N395</f>
        <v>#DIV/0!</v>
      </c>
      <c r="U395" s="267" t="n">
        <f aca="false">Q395/P395</f>
        <v>1</v>
      </c>
      <c r="V395" s="267" t="n">
        <f aca="false">R395/Q395</f>
        <v>1</v>
      </c>
      <c r="W395" s="267" t="n">
        <f aca="false">S395/R395</f>
        <v>1</v>
      </c>
      <c r="X395" s="110"/>
    </row>
    <row r="396" customFormat="false" ht="12.75" hidden="false" customHeight="false" outlineLevel="0" collapsed="false">
      <c r="A396" s="110" t="s">
        <v>447</v>
      </c>
      <c r="B396" s="104" t="n">
        <v>1</v>
      </c>
      <c r="C396" s="104"/>
      <c r="D396" s="104" t="n">
        <v>3</v>
      </c>
      <c r="E396" s="104"/>
      <c r="F396" s="104" t="n">
        <v>5</v>
      </c>
      <c r="G396" s="104"/>
      <c r="H396" s="104"/>
      <c r="I396" s="104"/>
      <c r="J396" s="104" t="n">
        <v>510</v>
      </c>
      <c r="K396" s="268" t="n">
        <v>3237</v>
      </c>
      <c r="L396" s="274" t="s">
        <v>452</v>
      </c>
      <c r="M396" s="274"/>
      <c r="N396" s="271" t="n">
        <v>0</v>
      </c>
      <c r="O396" s="271" t="n">
        <v>5000</v>
      </c>
      <c r="P396" s="271" t="n">
        <v>8000</v>
      </c>
      <c r="Q396" s="266" t="n">
        <v>5000</v>
      </c>
      <c r="R396" s="271" t="n">
        <v>5000</v>
      </c>
      <c r="S396" s="271" t="n">
        <v>5000</v>
      </c>
      <c r="T396" s="267" t="e">
        <f aca="false">P396/N396</f>
        <v>#DIV/0!</v>
      </c>
      <c r="U396" s="267" t="n">
        <f aca="false">Q396/P396</f>
        <v>0.625</v>
      </c>
      <c r="V396" s="267" t="n">
        <f aca="false">R396/Q396</f>
        <v>1</v>
      </c>
      <c r="W396" s="267" t="n">
        <f aca="false">S396/R396</f>
        <v>1</v>
      </c>
      <c r="X396" s="110"/>
    </row>
    <row r="397" customFormat="false" ht="12.75" hidden="true" customHeight="false" outlineLevel="0" collapsed="false">
      <c r="A397" s="110" t="s">
        <v>447</v>
      </c>
      <c r="B397" s="104" t="n">
        <v>1</v>
      </c>
      <c r="C397" s="104"/>
      <c r="D397" s="104" t="n">
        <v>3</v>
      </c>
      <c r="E397" s="110"/>
      <c r="F397" s="104" t="n">
        <v>5</v>
      </c>
      <c r="G397" s="104"/>
      <c r="H397" s="104"/>
      <c r="I397" s="104"/>
      <c r="J397" s="104" t="n">
        <v>510</v>
      </c>
      <c r="K397" s="264" t="n">
        <v>4</v>
      </c>
      <c r="L397" s="264" t="s">
        <v>32</v>
      </c>
      <c r="M397" s="264"/>
      <c r="N397" s="265" t="n">
        <f aca="false">N398</f>
        <v>0</v>
      </c>
      <c r="O397" s="265" t="n">
        <f aca="false">O398</f>
        <v>0</v>
      </c>
      <c r="P397" s="265" t="n">
        <f aca="false">P398</f>
        <v>0</v>
      </c>
      <c r="Q397" s="266" t="n">
        <f aca="false">Q398</f>
        <v>0</v>
      </c>
      <c r="R397" s="271" t="n">
        <f aca="false">R398</f>
        <v>0</v>
      </c>
      <c r="S397" s="271" t="n">
        <f aca="false">S398</f>
        <v>0</v>
      </c>
      <c r="T397" s="267" t="n">
        <f aca="false">T398</f>
        <v>0</v>
      </c>
      <c r="U397" s="267" t="n">
        <f aca="false">U398</f>
        <v>0</v>
      </c>
      <c r="V397" s="267" t="n">
        <f aca="false">V398</f>
        <v>2</v>
      </c>
      <c r="W397" s="267" t="n">
        <f aca="false">W398</f>
        <v>4</v>
      </c>
      <c r="X397" s="110"/>
    </row>
    <row r="398" customFormat="false" ht="12.75" hidden="true" customHeight="false" outlineLevel="0" collapsed="false">
      <c r="A398" s="110" t="s">
        <v>447</v>
      </c>
      <c r="B398" s="104" t="n">
        <v>1</v>
      </c>
      <c r="C398" s="104"/>
      <c r="D398" s="104" t="n">
        <v>3</v>
      </c>
      <c r="E398" s="104"/>
      <c r="F398" s="104" t="n">
        <v>5</v>
      </c>
      <c r="G398" s="104"/>
      <c r="H398" s="104"/>
      <c r="I398" s="104"/>
      <c r="J398" s="104" t="n">
        <v>510</v>
      </c>
      <c r="K398" s="268" t="n">
        <v>42</v>
      </c>
      <c r="L398" s="268" t="s">
        <v>358</v>
      </c>
      <c r="M398" s="268"/>
      <c r="N398" s="271" t="n">
        <f aca="false">N399+N401</f>
        <v>0</v>
      </c>
      <c r="O398" s="271" t="n">
        <f aca="false">O399+O401</f>
        <v>0</v>
      </c>
      <c r="P398" s="271" t="n">
        <f aca="false">P399+P401</f>
        <v>0</v>
      </c>
      <c r="Q398" s="266" t="n">
        <f aca="false">Q399+Q401</f>
        <v>0</v>
      </c>
      <c r="R398" s="271" t="n">
        <f aca="false">R399+R401</f>
        <v>0</v>
      </c>
      <c r="S398" s="271" t="n">
        <f aca="false">S399+S401</f>
        <v>0</v>
      </c>
      <c r="T398" s="267" t="n">
        <f aca="false">T399+T401</f>
        <v>0</v>
      </c>
      <c r="U398" s="267" t="n">
        <f aca="false">U399+U401</f>
        <v>0</v>
      </c>
      <c r="V398" s="267" t="n">
        <f aca="false">V399+V401</f>
        <v>2</v>
      </c>
      <c r="W398" s="267" t="n">
        <f aca="false">W399+W401</f>
        <v>4</v>
      </c>
      <c r="X398" s="110"/>
    </row>
    <row r="399" customFormat="false" ht="12.75" hidden="true" customHeight="false" outlineLevel="0" collapsed="false">
      <c r="A399" s="110" t="s">
        <v>447</v>
      </c>
      <c r="B399" s="104" t="n">
        <v>1</v>
      </c>
      <c r="C399" s="104"/>
      <c r="D399" s="104" t="n">
        <v>3</v>
      </c>
      <c r="E399" s="104"/>
      <c r="F399" s="104" t="n">
        <v>5</v>
      </c>
      <c r="G399" s="104"/>
      <c r="H399" s="104"/>
      <c r="I399" s="104"/>
      <c r="J399" s="104" t="n">
        <v>510</v>
      </c>
      <c r="K399" s="334" t="n">
        <v>421</v>
      </c>
      <c r="L399" s="264" t="s">
        <v>119</v>
      </c>
      <c r="M399" s="264"/>
      <c r="N399" s="337" t="n">
        <f aca="false">N400</f>
        <v>0</v>
      </c>
      <c r="O399" s="337" t="n">
        <f aca="false">O400</f>
        <v>0</v>
      </c>
      <c r="P399" s="337" t="n">
        <f aca="false">P400</f>
        <v>0</v>
      </c>
      <c r="Q399" s="338" t="n">
        <f aca="false">Q400</f>
        <v>0</v>
      </c>
      <c r="R399" s="265" t="n">
        <f aca="false">R400</f>
        <v>0</v>
      </c>
      <c r="S399" s="265" t="n">
        <f aca="false">S400</f>
        <v>0</v>
      </c>
      <c r="T399" s="267" t="n">
        <f aca="false">T400</f>
        <v>0</v>
      </c>
      <c r="U399" s="267" t="n">
        <f aca="false">U400</f>
        <v>0</v>
      </c>
      <c r="V399" s="267" t="n">
        <f aca="false">V400</f>
        <v>1</v>
      </c>
      <c r="W399" s="267" t="n">
        <f aca="false">W400</f>
        <v>2</v>
      </c>
      <c r="X399" s="110"/>
    </row>
    <row r="400" customFormat="false" ht="12.75" hidden="true" customHeight="false" outlineLevel="0" collapsed="false">
      <c r="A400" s="110" t="s">
        <v>447</v>
      </c>
      <c r="B400" s="104" t="n">
        <v>1</v>
      </c>
      <c r="C400" s="104"/>
      <c r="D400" s="104" t="n">
        <v>3</v>
      </c>
      <c r="E400" s="104"/>
      <c r="F400" s="104" t="n">
        <v>5</v>
      </c>
      <c r="G400" s="104"/>
      <c r="H400" s="104"/>
      <c r="I400" s="104"/>
      <c r="J400" s="104" t="n">
        <v>510</v>
      </c>
      <c r="K400" s="329" t="n">
        <v>4214</v>
      </c>
      <c r="L400" s="268" t="s">
        <v>453</v>
      </c>
      <c r="M400" s="268"/>
      <c r="N400" s="332" t="n">
        <v>0</v>
      </c>
      <c r="O400" s="332" t="n">
        <v>0</v>
      </c>
      <c r="P400" s="332" t="n">
        <v>0</v>
      </c>
      <c r="Q400" s="338" t="n">
        <v>0</v>
      </c>
      <c r="R400" s="271" t="n">
        <v>0</v>
      </c>
      <c r="S400" s="271" t="n">
        <v>0</v>
      </c>
      <c r="T400" s="267" t="n">
        <v>0</v>
      </c>
      <c r="U400" s="267" t="n">
        <v>0</v>
      </c>
      <c r="V400" s="267" t="n">
        <v>1</v>
      </c>
      <c r="W400" s="267" t="n">
        <v>2</v>
      </c>
      <c r="X400" s="110"/>
    </row>
    <row r="401" customFormat="false" ht="12.75" hidden="true" customHeight="false" outlineLevel="0" collapsed="false">
      <c r="A401" s="110" t="s">
        <v>447</v>
      </c>
      <c r="B401" s="104" t="n">
        <v>1</v>
      </c>
      <c r="C401" s="104"/>
      <c r="D401" s="104" t="n">
        <v>3</v>
      </c>
      <c r="E401" s="104"/>
      <c r="F401" s="104" t="n">
        <v>5</v>
      </c>
      <c r="G401" s="104"/>
      <c r="H401" s="104"/>
      <c r="I401" s="104"/>
      <c r="J401" s="104" t="n">
        <v>510</v>
      </c>
      <c r="K401" s="334" t="n">
        <v>426</v>
      </c>
      <c r="L401" s="264" t="s">
        <v>338</v>
      </c>
      <c r="M401" s="264"/>
      <c r="N401" s="337" t="n">
        <f aca="false">N402</f>
        <v>0</v>
      </c>
      <c r="O401" s="337" t="n">
        <f aca="false">O402</f>
        <v>0</v>
      </c>
      <c r="P401" s="337" t="n">
        <f aca="false">P402</f>
        <v>0</v>
      </c>
      <c r="Q401" s="338" t="n">
        <f aca="false">Q402</f>
        <v>0</v>
      </c>
      <c r="R401" s="265" t="n">
        <f aca="false">R402</f>
        <v>0</v>
      </c>
      <c r="S401" s="265" t="n">
        <f aca="false">S402</f>
        <v>0</v>
      </c>
      <c r="T401" s="267" t="n">
        <f aca="false">T402</f>
        <v>0</v>
      </c>
      <c r="U401" s="267" t="n">
        <f aca="false">U402</f>
        <v>0</v>
      </c>
      <c r="V401" s="267" t="n">
        <f aca="false">V402</f>
        <v>1</v>
      </c>
      <c r="W401" s="267" t="n">
        <f aca="false">W402</f>
        <v>2</v>
      </c>
      <c r="X401" s="110"/>
    </row>
    <row r="402" customFormat="false" ht="12.75" hidden="true" customHeight="false" outlineLevel="0" collapsed="false">
      <c r="A402" s="110" t="s">
        <v>447</v>
      </c>
      <c r="B402" s="104" t="n">
        <v>1</v>
      </c>
      <c r="C402" s="104"/>
      <c r="D402" s="104"/>
      <c r="E402" s="104"/>
      <c r="F402" s="104" t="n">
        <v>5</v>
      </c>
      <c r="G402" s="104"/>
      <c r="H402" s="104"/>
      <c r="I402" s="104"/>
      <c r="J402" s="104" t="n">
        <v>510</v>
      </c>
      <c r="K402" s="329" t="n">
        <v>4264</v>
      </c>
      <c r="L402" s="296" t="s">
        <v>454</v>
      </c>
      <c r="M402" s="349"/>
      <c r="N402" s="332" t="n">
        <v>0</v>
      </c>
      <c r="O402" s="332" t="n">
        <v>0</v>
      </c>
      <c r="P402" s="332" t="n">
        <v>0</v>
      </c>
      <c r="Q402" s="338" t="n">
        <v>0</v>
      </c>
      <c r="R402" s="271" t="n">
        <v>0</v>
      </c>
      <c r="S402" s="271" t="n">
        <v>0</v>
      </c>
      <c r="T402" s="267" t="n">
        <v>0</v>
      </c>
      <c r="U402" s="267" t="n">
        <v>0</v>
      </c>
      <c r="V402" s="267" t="n">
        <v>1</v>
      </c>
      <c r="W402" s="267" t="n">
        <v>2</v>
      </c>
      <c r="X402" s="110"/>
    </row>
    <row r="403" customFormat="false" ht="12.75" hidden="false" customHeight="false" outlineLevel="0" collapsed="false">
      <c r="A403" s="137"/>
      <c r="B403" s="137"/>
      <c r="C403" s="137"/>
      <c r="D403" s="137"/>
      <c r="E403" s="137"/>
      <c r="F403" s="137"/>
      <c r="G403" s="137"/>
      <c r="H403" s="137"/>
      <c r="I403" s="137"/>
      <c r="J403" s="137"/>
      <c r="K403" s="225"/>
      <c r="L403" s="242" t="s">
        <v>351</v>
      </c>
      <c r="M403" s="242"/>
      <c r="N403" s="214" t="n">
        <f aca="false">N390+N397</f>
        <v>0</v>
      </c>
      <c r="O403" s="214" t="n">
        <f aca="false">O390+O397</f>
        <v>45000</v>
      </c>
      <c r="P403" s="214" t="n">
        <f aca="false">P390+P397</f>
        <v>48000</v>
      </c>
      <c r="Q403" s="216" t="n">
        <f aca="false">Q390+Q397</f>
        <v>45000</v>
      </c>
      <c r="R403" s="214" t="n">
        <f aca="false">R390+R397</f>
        <v>35000</v>
      </c>
      <c r="S403" s="214" t="n">
        <f aca="false">S390+S397</f>
        <v>35000</v>
      </c>
      <c r="T403" s="217" t="e">
        <f aca="false">P403/N403</f>
        <v>#DIV/0!</v>
      </c>
      <c r="U403" s="217" t="n">
        <f aca="false">Q403/P403</f>
        <v>0.9375</v>
      </c>
      <c r="V403" s="217" t="n">
        <f aca="false">R403/Q403</f>
        <v>0.777777777777778</v>
      </c>
      <c r="W403" s="217" t="n">
        <f aca="false">S403/R403</f>
        <v>1</v>
      </c>
      <c r="X403" s="110"/>
    </row>
    <row r="404" customFormat="false" ht="12.75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  <c r="J404" s="110"/>
      <c r="K404" s="187"/>
      <c r="L404" s="187"/>
      <c r="M404" s="187"/>
      <c r="N404" s="188"/>
      <c r="O404" s="188"/>
      <c r="P404" s="188"/>
      <c r="Q404" s="189"/>
      <c r="R404" s="188"/>
      <c r="S404" s="188"/>
      <c r="T404" s="190"/>
      <c r="U404" s="190"/>
      <c r="V404" s="190"/>
      <c r="W404" s="190"/>
      <c r="X404" s="110"/>
    </row>
    <row r="405" customFormat="false" ht="12.75" hidden="false" customHeight="false" outlineLevel="0" collapsed="false">
      <c r="A405" s="127"/>
      <c r="B405" s="127"/>
      <c r="C405" s="127"/>
      <c r="D405" s="127"/>
      <c r="E405" s="127"/>
      <c r="F405" s="127"/>
      <c r="G405" s="127"/>
      <c r="H405" s="127"/>
      <c r="I405" s="127"/>
      <c r="J405" s="127"/>
      <c r="K405" s="211" t="s">
        <v>455</v>
      </c>
      <c r="L405" s="207" t="s">
        <v>456</v>
      </c>
      <c r="M405" s="207"/>
      <c r="N405" s="212"/>
      <c r="O405" s="212"/>
      <c r="P405" s="212"/>
      <c r="Q405" s="213"/>
      <c r="R405" s="212"/>
      <c r="S405" s="212"/>
      <c r="T405" s="130"/>
      <c r="U405" s="130"/>
      <c r="V405" s="130"/>
      <c r="W405" s="130"/>
      <c r="X405" s="110"/>
    </row>
    <row r="406" customFormat="false" ht="12.75" hidden="false" customHeight="false" outlineLevel="0" collapsed="false">
      <c r="A406" s="127" t="s">
        <v>457</v>
      </c>
      <c r="B406" s="127"/>
      <c r="C406" s="127"/>
      <c r="D406" s="127"/>
      <c r="E406" s="127"/>
      <c r="F406" s="127"/>
      <c r="G406" s="127"/>
      <c r="H406" s="127"/>
      <c r="I406" s="127"/>
      <c r="J406" s="127"/>
      <c r="K406" s="206" t="s">
        <v>458</v>
      </c>
      <c r="L406" s="206" t="s">
        <v>459</v>
      </c>
      <c r="M406" s="206"/>
      <c r="N406" s="150"/>
      <c r="O406" s="150"/>
      <c r="P406" s="150"/>
      <c r="Q406" s="193"/>
      <c r="R406" s="150"/>
      <c r="S406" s="150"/>
      <c r="T406" s="130"/>
      <c r="U406" s="130"/>
      <c r="V406" s="130"/>
      <c r="W406" s="130"/>
      <c r="X406" s="110"/>
    </row>
    <row r="407" customFormat="false" ht="12.75" hidden="false" customHeight="false" outlineLevel="0" collapsed="false">
      <c r="A407" s="110" t="s">
        <v>460</v>
      </c>
      <c r="B407" s="104"/>
      <c r="C407" s="104"/>
      <c r="D407" s="104"/>
      <c r="E407" s="104"/>
      <c r="F407" s="104" t="n">
        <v>5</v>
      </c>
      <c r="G407" s="104"/>
      <c r="H407" s="104"/>
      <c r="I407" s="104"/>
      <c r="J407" s="104" t="n">
        <v>451</v>
      </c>
      <c r="K407" s="264" t="n">
        <v>4</v>
      </c>
      <c r="L407" s="281" t="s">
        <v>461</v>
      </c>
      <c r="M407" s="281"/>
      <c r="N407" s="265" t="n">
        <f aca="false">N410+N408</f>
        <v>815114</v>
      </c>
      <c r="O407" s="265" t="n">
        <f aca="false">O410+O408</f>
        <v>4126000</v>
      </c>
      <c r="P407" s="265" t="n">
        <f aca="false">P410+P408</f>
        <v>634900</v>
      </c>
      <c r="Q407" s="266" t="n">
        <f aca="false">Q410+Q408</f>
        <v>1170000</v>
      </c>
      <c r="R407" s="265" t="n">
        <f aca="false">R410+R408</f>
        <v>1500000</v>
      </c>
      <c r="S407" s="265" t="n">
        <f aca="false">S410+S408</f>
        <v>1500000</v>
      </c>
      <c r="T407" s="267" t="n">
        <f aca="false">P407/N407</f>
        <v>0.778909453156246</v>
      </c>
      <c r="U407" s="267" t="n">
        <f aca="false">Q407/P407</f>
        <v>1.84280989132147</v>
      </c>
      <c r="V407" s="267" t="n">
        <f aca="false">R407/Q407</f>
        <v>1.28205128205128</v>
      </c>
      <c r="W407" s="267" t="n">
        <f aca="false">S407/R407</f>
        <v>1</v>
      </c>
      <c r="X407" s="110"/>
    </row>
    <row r="408" customFormat="false" ht="12.75" hidden="false" customHeight="false" outlineLevel="0" collapsed="false">
      <c r="A408" s="110"/>
      <c r="B408" s="104"/>
      <c r="C408" s="104"/>
      <c r="D408" s="104"/>
      <c r="E408" s="104"/>
      <c r="F408" s="104"/>
      <c r="G408" s="104"/>
      <c r="H408" s="104"/>
      <c r="I408" s="104"/>
      <c r="J408" s="104"/>
      <c r="K408" s="268" t="n">
        <v>41</v>
      </c>
      <c r="L408" s="285" t="s">
        <v>414</v>
      </c>
      <c r="M408" s="292"/>
      <c r="N408" s="271" t="n">
        <f aca="false">N409</f>
        <v>0</v>
      </c>
      <c r="O408" s="271" t="n">
        <f aca="false">O409</f>
        <v>0</v>
      </c>
      <c r="P408" s="271" t="n">
        <f aca="false">P409</f>
        <v>3900</v>
      </c>
      <c r="Q408" s="271" t="n">
        <f aca="false">Q409</f>
        <v>0</v>
      </c>
      <c r="R408" s="271" t="n">
        <f aca="false">R409</f>
        <v>0</v>
      </c>
      <c r="S408" s="271" t="n">
        <f aca="false">S409</f>
        <v>0</v>
      </c>
      <c r="T408" s="267" t="e">
        <f aca="false">P408/N408</f>
        <v>#DIV/0!</v>
      </c>
      <c r="U408" s="267" t="n">
        <f aca="false">Q408/P408</f>
        <v>0</v>
      </c>
      <c r="V408" s="267" t="e">
        <f aca="false">R408/Q408</f>
        <v>#DIV/0!</v>
      </c>
      <c r="W408" s="267" t="e">
        <f aca="false">S408/R408</f>
        <v>#DIV/0!</v>
      </c>
      <c r="X408" s="110"/>
    </row>
    <row r="409" customFormat="false" ht="12.75" hidden="false" customHeight="false" outlineLevel="0" collapsed="false">
      <c r="A409" s="110"/>
      <c r="B409" s="104"/>
      <c r="C409" s="104"/>
      <c r="D409" s="104"/>
      <c r="E409" s="104"/>
      <c r="F409" s="104"/>
      <c r="G409" s="104"/>
      <c r="H409" s="104"/>
      <c r="I409" s="104"/>
      <c r="J409" s="104"/>
      <c r="K409" s="268" t="n">
        <v>4111</v>
      </c>
      <c r="L409" s="285" t="s">
        <v>462</v>
      </c>
      <c r="M409" s="292"/>
      <c r="N409" s="271"/>
      <c r="O409" s="271"/>
      <c r="P409" s="271" t="n">
        <v>3900</v>
      </c>
      <c r="Q409" s="350"/>
      <c r="R409" s="271"/>
      <c r="S409" s="271"/>
      <c r="T409" s="267" t="e">
        <f aca="false">P409/N409</f>
        <v>#DIV/0!</v>
      </c>
      <c r="U409" s="267" t="n">
        <f aca="false">Q409/P409</f>
        <v>0</v>
      </c>
      <c r="V409" s="267" t="e">
        <f aca="false">R409/Q409</f>
        <v>#DIV/0!</v>
      </c>
      <c r="W409" s="267" t="e">
        <f aca="false">S409/R409</f>
        <v>#DIV/0!</v>
      </c>
      <c r="X409" s="110"/>
    </row>
    <row r="410" customFormat="false" ht="12.75" hidden="false" customHeight="false" outlineLevel="0" collapsed="false">
      <c r="A410" s="110" t="s">
        <v>460</v>
      </c>
      <c r="B410" s="104"/>
      <c r="C410" s="104"/>
      <c r="D410" s="104"/>
      <c r="E410" s="104"/>
      <c r="F410" s="104" t="n">
        <v>5</v>
      </c>
      <c r="G410" s="104"/>
      <c r="H410" s="104"/>
      <c r="I410" s="104"/>
      <c r="J410" s="104" t="n">
        <v>451</v>
      </c>
      <c r="K410" s="268" t="n">
        <v>42</v>
      </c>
      <c r="L410" s="268" t="s">
        <v>397</v>
      </c>
      <c r="M410" s="268"/>
      <c r="N410" s="271" t="n">
        <f aca="false">N411</f>
        <v>815114</v>
      </c>
      <c r="O410" s="271" t="n">
        <f aca="false">O411</f>
        <v>4126000</v>
      </c>
      <c r="P410" s="271" t="n">
        <f aca="false">P411</f>
        <v>631000</v>
      </c>
      <c r="Q410" s="266" t="n">
        <f aca="false">Q411</f>
        <v>1170000</v>
      </c>
      <c r="R410" s="271" t="n">
        <f aca="false">R411</f>
        <v>1500000</v>
      </c>
      <c r="S410" s="271" t="n">
        <f aca="false">S411</f>
        <v>1500000</v>
      </c>
      <c r="T410" s="267" t="n">
        <f aca="false">P410/N410</f>
        <v>0.774124846340512</v>
      </c>
      <c r="U410" s="267" t="n">
        <f aca="false">Q410/P410</f>
        <v>1.85419968304279</v>
      </c>
      <c r="V410" s="267" t="n">
        <f aca="false">R410/Q410</f>
        <v>1.28205128205128</v>
      </c>
      <c r="W410" s="267" t="n">
        <f aca="false">S410/R410</f>
        <v>1</v>
      </c>
      <c r="X410" s="110"/>
    </row>
    <row r="411" customFormat="false" ht="12.75" hidden="false" customHeight="false" outlineLevel="0" collapsed="false">
      <c r="A411" s="110" t="s">
        <v>460</v>
      </c>
      <c r="B411" s="104"/>
      <c r="C411" s="104"/>
      <c r="D411" s="104"/>
      <c r="E411" s="104"/>
      <c r="F411" s="104" t="n">
        <v>5</v>
      </c>
      <c r="G411" s="104"/>
      <c r="H411" s="104"/>
      <c r="I411" s="104"/>
      <c r="J411" s="104" t="n">
        <v>451</v>
      </c>
      <c r="K411" s="264" t="n">
        <v>421</v>
      </c>
      <c r="L411" s="264" t="s">
        <v>119</v>
      </c>
      <c r="M411" s="264"/>
      <c r="N411" s="265" t="n">
        <f aca="false">N412+N413+N414+N415+N416+N417+N418+N419+N420+N421+N422+N423+N425+N426+N428+N429+N430</f>
        <v>815114</v>
      </c>
      <c r="O411" s="265" t="n">
        <f aca="false">O412+O413+O414+O415+O416+O417+O418+O419+O420+O421+O422+O423+O425+O426+O428+O429+O430+O427</f>
        <v>4126000</v>
      </c>
      <c r="P411" s="265" t="n">
        <f aca="false">P412+P413+P414+P415+P416+P417+P418+P419+P420+P421+P422+P423+P425+P426+P428+P429+P430+P427</f>
        <v>631000</v>
      </c>
      <c r="Q411" s="266" t="n">
        <f aca="false">Q412+Q413+Q414+Q415+Q416+Q417+Q418+Q419+Q420+Q421+Q422+Q423+Q425+Q426+Q428+Q429+Q430+Q427+Q424+Q431+Q432</f>
        <v>1170000</v>
      </c>
      <c r="R411" s="265" t="n">
        <f aca="false">R412+R413+R414+R415+R416+R417+R418+R419+R420+R421+R422+R423+R425+R426+R428+R429+R430+R427</f>
        <v>1500000</v>
      </c>
      <c r="S411" s="265" t="n">
        <f aca="false">S412+S413+S414+S415+S416+S417+S418+S419+S420+S421+S422+S423+S425+S426+S428+S429+S430+S427</f>
        <v>1500000</v>
      </c>
      <c r="T411" s="267" t="n">
        <f aca="false">P411/N411</f>
        <v>0.774124846340512</v>
      </c>
      <c r="U411" s="267" t="n">
        <f aca="false">Q411/P411</f>
        <v>1.85419968304279</v>
      </c>
      <c r="V411" s="267" t="n">
        <f aca="false">R411/Q411</f>
        <v>1.28205128205128</v>
      </c>
      <c r="W411" s="267" t="n">
        <f aca="false">S411/R411</f>
        <v>1</v>
      </c>
      <c r="X411" s="110"/>
    </row>
    <row r="412" customFormat="false" ht="12.75" hidden="true" customHeight="false" outlineLevel="0" collapsed="false">
      <c r="A412" s="110" t="s">
        <v>460</v>
      </c>
      <c r="B412" s="104"/>
      <c r="C412" s="104"/>
      <c r="D412" s="104"/>
      <c r="E412" s="104"/>
      <c r="F412" s="104" t="n">
        <v>5</v>
      </c>
      <c r="G412" s="104"/>
      <c r="H412" s="104"/>
      <c r="I412" s="104"/>
      <c r="J412" s="104" t="n">
        <v>451</v>
      </c>
      <c r="K412" s="268" t="n">
        <v>4212</v>
      </c>
      <c r="L412" s="268" t="s">
        <v>463</v>
      </c>
      <c r="M412" s="268"/>
      <c r="N412" s="271" t="n">
        <v>0</v>
      </c>
      <c r="O412" s="271" t="n">
        <v>0</v>
      </c>
      <c r="P412" s="271" t="n">
        <v>0</v>
      </c>
      <c r="Q412" s="266" t="n">
        <v>0</v>
      </c>
      <c r="R412" s="271" t="n">
        <v>0</v>
      </c>
      <c r="S412" s="271" t="n">
        <v>0</v>
      </c>
      <c r="T412" s="267" t="e">
        <f aca="false">P412/N412</f>
        <v>#DIV/0!</v>
      </c>
      <c r="U412" s="267" t="e">
        <f aca="false">Q412/P412</f>
        <v>#DIV/0!</v>
      </c>
      <c r="V412" s="267" t="e">
        <f aca="false">R412/Q412</f>
        <v>#DIV/0!</v>
      </c>
      <c r="W412" s="267" t="e">
        <f aca="false">S412/R412</f>
        <v>#DIV/0!</v>
      </c>
      <c r="X412" s="110"/>
    </row>
    <row r="413" customFormat="false" ht="12.75" hidden="false" customHeight="false" outlineLevel="0" collapsed="false">
      <c r="A413" s="110" t="s">
        <v>460</v>
      </c>
      <c r="B413" s="104"/>
      <c r="C413" s="104"/>
      <c r="D413" s="104"/>
      <c r="E413" s="104"/>
      <c r="F413" s="104" t="n">
        <v>5</v>
      </c>
      <c r="G413" s="104"/>
      <c r="H413" s="104"/>
      <c r="I413" s="104"/>
      <c r="J413" s="104" t="n">
        <v>451</v>
      </c>
      <c r="K413" s="268" t="n">
        <v>4213</v>
      </c>
      <c r="L413" s="274" t="s">
        <v>464</v>
      </c>
      <c r="M413" s="274"/>
      <c r="N413" s="271" t="n">
        <v>0</v>
      </c>
      <c r="O413" s="271" t="n">
        <v>276000</v>
      </c>
      <c r="P413" s="271" t="n">
        <v>511000</v>
      </c>
      <c r="Q413" s="266" t="n">
        <v>50000</v>
      </c>
      <c r="R413" s="271" t="n">
        <v>50000</v>
      </c>
      <c r="S413" s="271" t="n">
        <v>50000</v>
      </c>
      <c r="T413" s="267" t="e">
        <f aca="false">P413/N413</f>
        <v>#DIV/0!</v>
      </c>
      <c r="U413" s="267" t="n">
        <f aca="false">Q413/P413</f>
        <v>0.0978473581213307</v>
      </c>
      <c r="V413" s="267" t="n">
        <f aca="false">R413/Q413</f>
        <v>1</v>
      </c>
      <c r="W413" s="267" t="n">
        <f aca="false">S413/R413</f>
        <v>1</v>
      </c>
      <c r="X413" s="110"/>
    </row>
    <row r="414" customFormat="false" ht="12.75" hidden="false" customHeight="false" outlineLevel="0" collapsed="false">
      <c r="A414" s="110" t="s">
        <v>460</v>
      </c>
      <c r="B414" s="104"/>
      <c r="C414" s="104"/>
      <c r="D414" s="104"/>
      <c r="E414" s="104"/>
      <c r="F414" s="104" t="n">
        <v>5</v>
      </c>
      <c r="G414" s="104"/>
      <c r="H414" s="104"/>
      <c r="I414" s="104"/>
      <c r="J414" s="104" t="n">
        <v>451</v>
      </c>
      <c r="K414" s="268" t="n">
        <v>4213</v>
      </c>
      <c r="L414" s="269" t="s">
        <v>465</v>
      </c>
      <c r="M414" s="270"/>
      <c r="N414" s="271" t="n">
        <v>0</v>
      </c>
      <c r="O414" s="271" t="n">
        <v>0</v>
      </c>
      <c r="P414" s="271" t="n">
        <v>0</v>
      </c>
      <c r="Q414" s="266" t="n">
        <v>0</v>
      </c>
      <c r="R414" s="271" t="n">
        <v>600000</v>
      </c>
      <c r="S414" s="271" t="n">
        <v>600000</v>
      </c>
      <c r="T414" s="267" t="e">
        <f aca="false">P414/N414</f>
        <v>#DIV/0!</v>
      </c>
      <c r="U414" s="267" t="e">
        <f aca="false">Q414/P414</f>
        <v>#DIV/0!</v>
      </c>
      <c r="V414" s="267" t="e">
        <f aca="false">R414/Q414</f>
        <v>#DIV/0!</v>
      </c>
      <c r="W414" s="267" t="n">
        <f aca="false">S414/R414</f>
        <v>1</v>
      </c>
      <c r="X414" s="110"/>
    </row>
    <row r="415" customFormat="false" ht="12.75" hidden="false" customHeight="false" outlineLevel="0" collapsed="false">
      <c r="A415" s="110" t="s">
        <v>460</v>
      </c>
      <c r="B415" s="104"/>
      <c r="C415" s="104"/>
      <c r="D415" s="104"/>
      <c r="E415" s="104"/>
      <c r="F415" s="104" t="n">
        <v>5</v>
      </c>
      <c r="G415" s="104"/>
      <c r="H415" s="104"/>
      <c r="I415" s="104"/>
      <c r="J415" s="104" t="n">
        <v>451</v>
      </c>
      <c r="K415" s="268" t="n">
        <v>4213</v>
      </c>
      <c r="L415" s="274" t="s">
        <v>466</v>
      </c>
      <c r="M415" s="274"/>
      <c r="N415" s="271" t="n">
        <v>676664</v>
      </c>
      <c r="O415" s="271" t="n">
        <v>600000</v>
      </c>
      <c r="P415" s="271" t="n">
        <v>120000</v>
      </c>
      <c r="Q415" s="266" t="n">
        <v>400000</v>
      </c>
      <c r="R415" s="271" t="n">
        <v>600000</v>
      </c>
      <c r="S415" s="271" t="n">
        <v>600000</v>
      </c>
      <c r="T415" s="267" t="n">
        <f aca="false">P415/N415</f>
        <v>0.177340600357046</v>
      </c>
      <c r="U415" s="267" t="n">
        <f aca="false">Q415/P415</f>
        <v>3.33333333333333</v>
      </c>
      <c r="V415" s="267" t="n">
        <f aca="false">R415/Q415</f>
        <v>1.5</v>
      </c>
      <c r="W415" s="267" t="n">
        <f aca="false">S415/R415</f>
        <v>1</v>
      </c>
      <c r="X415" s="110"/>
    </row>
    <row r="416" customFormat="false" ht="12.75" hidden="true" customHeight="false" outlineLevel="0" collapsed="false">
      <c r="A416" s="110" t="s">
        <v>460</v>
      </c>
      <c r="B416" s="104"/>
      <c r="C416" s="104"/>
      <c r="D416" s="104"/>
      <c r="E416" s="104"/>
      <c r="F416" s="104" t="n">
        <v>5</v>
      </c>
      <c r="G416" s="104"/>
      <c r="H416" s="104"/>
      <c r="I416" s="104"/>
      <c r="J416" s="104" t="n">
        <v>451</v>
      </c>
      <c r="K416" s="268" t="n">
        <v>4213</v>
      </c>
      <c r="L416" s="269" t="s">
        <v>467</v>
      </c>
      <c r="M416" s="270"/>
      <c r="N416" s="271" t="n">
        <v>0</v>
      </c>
      <c r="O416" s="271" t="n">
        <v>0</v>
      </c>
      <c r="P416" s="271" t="n">
        <v>0</v>
      </c>
      <c r="Q416" s="266" t="n">
        <v>0</v>
      </c>
      <c r="R416" s="271" t="n">
        <v>0</v>
      </c>
      <c r="S416" s="271" t="n">
        <v>0</v>
      </c>
      <c r="T416" s="267" t="e">
        <f aca="false">P416/N416</f>
        <v>#DIV/0!</v>
      </c>
      <c r="U416" s="267" t="e">
        <f aca="false">Q416/P416</f>
        <v>#DIV/0!</v>
      </c>
      <c r="V416" s="267" t="e">
        <f aca="false">R416/Q416</f>
        <v>#DIV/0!</v>
      </c>
      <c r="W416" s="267" t="e">
        <f aca="false">S416/R416</f>
        <v>#DIV/0!</v>
      </c>
      <c r="X416" s="110"/>
    </row>
    <row r="417" customFormat="false" ht="12.75" hidden="true" customHeight="false" outlineLevel="0" collapsed="false">
      <c r="A417" s="110" t="s">
        <v>460</v>
      </c>
      <c r="B417" s="104"/>
      <c r="C417" s="104"/>
      <c r="D417" s="104"/>
      <c r="E417" s="104"/>
      <c r="F417" s="104" t="n">
        <v>5</v>
      </c>
      <c r="G417" s="104"/>
      <c r="H417" s="104"/>
      <c r="I417" s="104"/>
      <c r="J417" s="104" t="n">
        <v>451</v>
      </c>
      <c r="K417" s="268" t="n">
        <v>4213</v>
      </c>
      <c r="L417" s="268" t="s">
        <v>468</v>
      </c>
      <c r="M417" s="268"/>
      <c r="N417" s="271" t="n">
        <v>0</v>
      </c>
      <c r="O417" s="271" t="n">
        <v>0</v>
      </c>
      <c r="P417" s="271" t="n">
        <v>0</v>
      </c>
      <c r="Q417" s="266" t="n">
        <v>0</v>
      </c>
      <c r="R417" s="271" t="n">
        <v>0</v>
      </c>
      <c r="S417" s="271" t="n">
        <v>0</v>
      </c>
      <c r="T417" s="267" t="e">
        <f aca="false">P417/N417</f>
        <v>#DIV/0!</v>
      </c>
      <c r="U417" s="267" t="e">
        <f aca="false">Q417/P417</f>
        <v>#DIV/0!</v>
      </c>
      <c r="V417" s="267" t="e">
        <f aca="false">R417/Q417</f>
        <v>#DIV/0!</v>
      </c>
      <c r="W417" s="267" t="e">
        <f aca="false">S417/R417</f>
        <v>#DIV/0!</v>
      </c>
      <c r="X417" s="110"/>
    </row>
    <row r="418" customFormat="false" ht="12.75" hidden="false" customHeight="false" outlineLevel="0" collapsed="false">
      <c r="A418" s="110" t="s">
        <v>460</v>
      </c>
      <c r="B418" s="104"/>
      <c r="C418" s="104"/>
      <c r="D418" s="104"/>
      <c r="E418" s="104"/>
      <c r="F418" s="104" t="n">
        <v>5</v>
      </c>
      <c r="G418" s="104"/>
      <c r="H418" s="104"/>
      <c r="I418" s="104"/>
      <c r="J418" s="104" t="n">
        <v>451</v>
      </c>
      <c r="K418" s="268" t="n">
        <v>4213</v>
      </c>
      <c r="L418" s="268" t="s">
        <v>469</v>
      </c>
      <c r="M418" s="268"/>
      <c r="N418" s="271" t="n">
        <v>0</v>
      </c>
      <c r="O418" s="271" t="n">
        <v>500000</v>
      </c>
      <c r="P418" s="271" t="n">
        <v>0</v>
      </c>
      <c r="Q418" s="266" t="n">
        <v>0</v>
      </c>
      <c r="R418" s="271" t="n">
        <v>0</v>
      </c>
      <c r="S418" s="271" t="n">
        <v>0</v>
      </c>
      <c r="T418" s="267" t="e">
        <f aca="false">P418/N418</f>
        <v>#DIV/0!</v>
      </c>
      <c r="U418" s="267" t="e">
        <f aca="false">Q418/P418</f>
        <v>#DIV/0!</v>
      </c>
      <c r="V418" s="267" t="e">
        <f aca="false">R418/Q418</f>
        <v>#DIV/0!</v>
      </c>
      <c r="W418" s="267" t="e">
        <f aca="false">S418/R418</f>
        <v>#DIV/0!</v>
      </c>
      <c r="X418" s="110"/>
    </row>
    <row r="419" customFormat="false" ht="12.75" hidden="true" customHeight="false" outlineLevel="0" collapsed="false">
      <c r="A419" s="110" t="s">
        <v>460</v>
      </c>
      <c r="B419" s="104"/>
      <c r="C419" s="104"/>
      <c r="D419" s="104"/>
      <c r="E419" s="104"/>
      <c r="F419" s="104" t="n">
        <v>5</v>
      </c>
      <c r="G419" s="104"/>
      <c r="H419" s="104"/>
      <c r="I419" s="104"/>
      <c r="J419" s="104" t="n">
        <v>451</v>
      </c>
      <c r="K419" s="268" t="n">
        <v>4213</v>
      </c>
      <c r="L419" s="268" t="s">
        <v>470</v>
      </c>
      <c r="M419" s="268"/>
      <c r="N419" s="271" t="n">
        <v>0</v>
      </c>
      <c r="O419" s="271" t="n">
        <v>0</v>
      </c>
      <c r="P419" s="271" t="n">
        <v>0</v>
      </c>
      <c r="Q419" s="266" t="n">
        <v>0</v>
      </c>
      <c r="R419" s="271" t="n">
        <v>0</v>
      </c>
      <c r="S419" s="271" t="n">
        <v>0</v>
      </c>
      <c r="T419" s="267" t="e">
        <f aca="false">P419/N419</f>
        <v>#DIV/0!</v>
      </c>
      <c r="U419" s="267" t="e">
        <f aca="false">Q419/P419</f>
        <v>#DIV/0!</v>
      </c>
      <c r="V419" s="267" t="e">
        <f aca="false">R419/Q419</f>
        <v>#DIV/0!</v>
      </c>
      <c r="W419" s="267" t="e">
        <f aca="false">S419/R419</f>
        <v>#DIV/0!</v>
      </c>
      <c r="X419" s="110"/>
    </row>
    <row r="420" customFormat="false" ht="12.75" hidden="true" customHeight="false" outlineLevel="0" collapsed="false">
      <c r="A420" s="110" t="s">
        <v>460</v>
      </c>
      <c r="B420" s="104"/>
      <c r="C420" s="104"/>
      <c r="D420" s="104"/>
      <c r="E420" s="104"/>
      <c r="F420" s="104" t="n">
        <v>5</v>
      </c>
      <c r="G420" s="104"/>
      <c r="H420" s="104"/>
      <c r="I420" s="104"/>
      <c r="J420" s="104" t="n">
        <v>451</v>
      </c>
      <c r="K420" s="268" t="n">
        <v>4213</v>
      </c>
      <c r="L420" s="268" t="s">
        <v>471</v>
      </c>
      <c r="M420" s="268"/>
      <c r="N420" s="271" t="n">
        <v>0</v>
      </c>
      <c r="O420" s="271" t="n">
        <v>0</v>
      </c>
      <c r="P420" s="271" t="n">
        <v>0</v>
      </c>
      <c r="Q420" s="266" t="n">
        <v>0</v>
      </c>
      <c r="R420" s="271" t="n">
        <v>0</v>
      </c>
      <c r="S420" s="271" t="n">
        <v>0</v>
      </c>
      <c r="T420" s="267" t="e">
        <f aca="false">P420/N420</f>
        <v>#DIV/0!</v>
      </c>
      <c r="U420" s="267" t="e">
        <f aca="false">Q420/P420</f>
        <v>#DIV/0!</v>
      </c>
      <c r="V420" s="267" t="e">
        <f aca="false">R420/Q420</f>
        <v>#DIV/0!</v>
      </c>
      <c r="W420" s="267" t="e">
        <f aca="false">S420/R420</f>
        <v>#DIV/0!</v>
      </c>
      <c r="X420" s="110"/>
    </row>
    <row r="421" customFormat="false" ht="12.75" hidden="true" customHeight="false" outlineLevel="0" collapsed="false">
      <c r="A421" s="110" t="s">
        <v>460</v>
      </c>
      <c r="B421" s="104"/>
      <c r="C421" s="104"/>
      <c r="D421" s="104"/>
      <c r="E421" s="104"/>
      <c r="F421" s="104" t="n">
        <v>5</v>
      </c>
      <c r="G421" s="104"/>
      <c r="H421" s="104"/>
      <c r="I421" s="104"/>
      <c r="J421" s="104" t="n">
        <v>451</v>
      </c>
      <c r="K421" s="268" t="n">
        <v>4213</v>
      </c>
      <c r="L421" s="268" t="s">
        <v>472</v>
      </c>
      <c r="M421" s="268"/>
      <c r="N421" s="271" t="n">
        <v>0</v>
      </c>
      <c r="O421" s="271" t="n">
        <v>0</v>
      </c>
      <c r="P421" s="271" t="n">
        <v>0</v>
      </c>
      <c r="Q421" s="266" t="n">
        <v>0</v>
      </c>
      <c r="R421" s="271" t="n">
        <v>0</v>
      </c>
      <c r="S421" s="271" t="n">
        <v>0</v>
      </c>
      <c r="T421" s="267" t="e">
        <f aca="false">P421/N421</f>
        <v>#DIV/0!</v>
      </c>
      <c r="U421" s="267" t="e">
        <f aca="false">Q421/P421</f>
        <v>#DIV/0!</v>
      </c>
      <c r="V421" s="267" t="e">
        <f aca="false">R421/Q421</f>
        <v>#DIV/0!</v>
      </c>
      <c r="W421" s="267" t="e">
        <f aca="false">S421/R421</f>
        <v>#DIV/0!</v>
      </c>
      <c r="X421" s="110"/>
    </row>
    <row r="422" customFormat="false" ht="12.75" hidden="true" customHeight="false" outlineLevel="0" collapsed="false">
      <c r="A422" s="110" t="s">
        <v>460</v>
      </c>
      <c r="B422" s="104"/>
      <c r="C422" s="104"/>
      <c r="D422" s="104"/>
      <c r="E422" s="104"/>
      <c r="F422" s="104" t="n">
        <v>5</v>
      </c>
      <c r="G422" s="104"/>
      <c r="H422" s="104"/>
      <c r="I422" s="104"/>
      <c r="J422" s="104" t="n">
        <v>451</v>
      </c>
      <c r="K422" s="268" t="n">
        <v>4214</v>
      </c>
      <c r="L422" s="269" t="s">
        <v>473</v>
      </c>
      <c r="M422" s="270"/>
      <c r="N422" s="271" t="n">
        <v>0</v>
      </c>
      <c r="O422" s="271" t="n">
        <v>0</v>
      </c>
      <c r="P422" s="271" t="n">
        <v>0</v>
      </c>
      <c r="Q422" s="266" t="n">
        <v>0</v>
      </c>
      <c r="R422" s="271" t="n">
        <v>0</v>
      </c>
      <c r="S422" s="271" t="n">
        <v>0</v>
      </c>
      <c r="T422" s="267" t="e">
        <f aca="false">P422/N422</f>
        <v>#DIV/0!</v>
      </c>
      <c r="U422" s="267" t="e">
        <f aca="false">Q422/P422</f>
        <v>#DIV/0!</v>
      </c>
      <c r="V422" s="267" t="e">
        <f aca="false">R422/Q422</f>
        <v>#DIV/0!</v>
      </c>
      <c r="W422" s="267" t="e">
        <f aca="false">S422/R422</f>
        <v>#DIV/0!</v>
      </c>
      <c r="X422" s="110"/>
    </row>
    <row r="423" customFormat="false" ht="12.75" hidden="false" customHeight="false" outlineLevel="0" collapsed="false">
      <c r="A423" s="110" t="s">
        <v>460</v>
      </c>
      <c r="B423" s="104"/>
      <c r="C423" s="104"/>
      <c r="D423" s="104"/>
      <c r="E423" s="104"/>
      <c r="F423" s="104" t="n">
        <v>5</v>
      </c>
      <c r="G423" s="104"/>
      <c r="H423" s="104"/>
      <c r="I423" s="104"/>
      <c r="J423" s="104" t="n">
        <v>451</v>
      </c>
      <c r="K423" s="268" t="n">
        <v>4214</v>
      </c>
      <c r="L423" s="269" t="s">
        <v>474</v>
      </c>
      <c r="M423" s="270"/>
      <c r="N423" s="271" t="n">
        <v>0</v>
      </c>
      <c r="O423" s="271" t="n">
        <v>2000000</v>
      </c>
      <c r="P423" s="271" t="n">
        <v>0</v>
      </c>
      <c r="Q423" s="266" t="n">
        <v>50000</v>
      </c>
      <c r="R423" s="271" t="n">
        <v>50000</v>
      </c>
      <c r="S423" s="271" t="n">
        <v>50000</v>
      </c>
      <c r="T423" s="267" t="e">
        <f aca="false">P423/N423</f>
        <v>#DIV/0!</v>
      </c>
      <c r="U423" s="267" t="e">
        <f aca="false">Q423/P423</f>
        <v>#DIV/0!</v>
      </c>
      <c r="V423" s="267" t="n">
        <f aca="false">R423/Q423</f>
        <v>1</v>
      </c>
      <c r="W423" s="267" t="n">
        <f aca="false">S423/R423</f>
        <v>1</v>
      </c>
      <c r="X423" s="110"/>
    </row>
    <row r="424" customFormat="false" ht="12.75" hidden="false" customHeight="false" outlineLevel="0" collapsed="false">
      <c r="A424" s="110" t="s">
        <v>460</v>
      </c>
      <c r="B424" s="104"/>
      <c r="C424" s="104"/>
      <c r="D424" s="104"/>
      <c r="E424" s="104"/>
      <c r="F424" s="104" t="n">
        <v>5</v>
      </c>
      <c r="G424" s="104"/>
      <c r="H424" s="104"/>
      <c r="I424" s="104"/>
      <c r="J424" s="104" t="n">
        <v>451</v>
      </c>
      <c r="K424" s="268" t="n">
        <v>4214</v>
      </c>
      <c r="L424" s="269" t="s">
        <v>475</v>
      </c>
      <c r="M424" s="270"/>
      <c r="N424" s="271" t="n">
        <v>0</v>
      </c>
      <c r="O424" s="271" t="n">
        <v>0</v>
      </c>
      <c r="P424" s="271" t="n">
        <v>0</v>
      </c>
      <c r="Q424" s="266" t="n">
        <v>400000</v>
      </c>
      <c r="R424" s="271" t="n">
        <v>400000</v>
      </c>
      <c r="S424" s="271" t="n">
        <v>400000</v>
      </c>
      <c r="T424" s="267" t="e">
        <f aca="false">P424/N424</f>
        <v>#DIV/0!</v>
      </c>
      <c r="U424" s="267" t="e">
        <f aca="false">Q424/P424</f>
        <v>#DIV/0!</v>
      </c>
      <c r="V424" s="267" t="n">
        <f aca="false">R424/Q424</f>
        <v>1</v>
      </c>
      <c r="W424" s="267" t="n">
        <f aca="false">S424/R424</f>
        <v>1</v>
      </c>
      <c r="X424" s="110"/>
    </row>
    <row r="425" customFormat="false" ht="12.75" hidden="true" customHeight="true" outlineLevel="0" collapsed="false">
      <c r="A425" s="110" t="s">
        <v>460</v>
      </c>
      <c r="B425" s="104"/>
      <c r="C425" s="104"/>
      <c r="D425" s="104"/>
      <c r="E425" s="104"/>
      <c r="F425" s="104" t="n">
        <v>5</v>
      </c>
      <c r="G425" s="104"/>
      <c r="H425" s="104"/>
      <c r="I425" s="104"/>
      <c r="J425" s="104" t="n">
        <v>630</v>
      </c>
      <c r="K425" s="268" t="n">
        <v>4214</v>
      </c>
      <c r="L425" s="269" t="s">
        <v>476</v>
      </c>
      <c r="M425" s="270"/>
      <c r="N425" s="271" t="n">
        <v>0</v>
      </c>
      <c r="O425" s="275" t="n">
        <v>0</v>
      </c>
      <c r="P425" s="275" t="n">
        <v>0</v>
      </c>
      <c r="Q425" s="273" t="n">
        <v>0</v>
      </c>
      <c r="R425" s="271" t="n">
        <v>0</v>
      </c>
      <c r="S425" s="271" t="n">
        <v>0</v>
      </c>
      <c r="T425" s="267" t="e">
        <f aca="false">P425/N425</f>
        <v>#DIV/0!</v>
      </c>
      <c r="U425" s="267" t="e">
        <f aca="false">Q425/P425</f>
        <v>#DIV/0!</v>
      </c>
      <c r="V425" s="267" t="e">
        <f aca="false">R425/Q425</f>
        <v>#DIV/0!</v>
      </c>
      <c r="W425" s="267" t="e">
        <f aca="false">S425/R425</f>
        <v>#DIV/0!</v>
      </c>
      <c r="X425" s="110"/>
    </row>
    <row r="426" customFormat="false" ht="12.75" hidden="false" customHeight="false" outlineLevel="0" collapsed="false">
      <c r="A426" s="110" t="s">
        <v>460</v>
      </c>
      <c r="B426" s="104"/>
      <c r="C426" s="104"/>
      <c r="D426" s="104"/>
      <c r="E426" s="104"/>
      <c r="F426" s="104" t="n">
        <v>5</v>
      </c>
      <c r="G426" s="104"/>
      <c r="H426" s="104"/>
      <c r="I426" s="104"/>
      <c r="J426" s="104" t="n">
        <v>630</v>
      </c>
      <c r="K426" s="268" t="n">
        <v>4214</v>
      </c>
      <c r="L426" s="269" t="s">
        <v>477</v>
      </c>
      <c r="M426" s="270"/>
      <c r="N426" s="271" t="n">
        <v>0</v>
      </c>
      <c r="O426" s="271" t="n">
        <v>250000</v>
      </c>
      <c r="P426" s="271" t="n">
        <v>0</v>
      </c>
      <c r="Q426" s="266" t="n">
        <v>100000</v>
      </c>
      <c r="R426" s="271" t="n">
        <v>100000</v>
      </c>
      <c r="S426" s="271" t="n">
        <v>100000</v>
      </c>
      <c r="T426" s="267" t="e">
        <f aca="false">P426/N426</f>
        <v>#DIV/0!</v>
      </c>
      <c r="U426" s="267" t="e">
        <f aca="false">Q426/P426</f>
        <v>#DIV/0!</v>
      </c>
      <c r="V426" s="267" t="n">
        <f aca="false">R426/Q426</f>
        <v>1</v>
      </c>
      <c r="W426" s="267" t="n">
        <f aca="false">S426/R426</f>
        <v>1</v>
      </c>
      <c r="X426" s="110"/>
    </row>
    <row r="427" customFormat="false" ht="12.75" hidden="true" customHeight="true" outlineLevel="0" collapsed="false">
      <c r="A427" s="110" t="s">
        <v>460</v>
      </c>
      <c r="B427" s="104"/>
      <c r="C427" s="104"/>
      <c r="D427" s="104"/>
      <c r="E427" s="104"/>
      <c r="F427" s="104" t="n">
        <v>5</v>
      </c>
      <c r="G427" s="104"/>
      <c r="H427" s="104"/>
      <c r="I427" s="104"/>
      <c r="J427" s="104" t="n">
        <v>630</v>
      </c>
      <c r="K427" s="314" t="n">
        <v>4214</v>
      </c>
      <c r="L427" s="49" t="s">
        <v>478</v>
      </c>
      <c r="M427" s="351"/>
      <c r="N427" s="318" t="n">
        <v>0</v>
      </c>
      <c r="O427" s="318" t="n">
        <v>0</v>
      </c>
      <c r="P427" s="318" t="n">
        <v>0</v>
      </c>
      <c r="Q427" s="319" t="n">
        <v>0</v>
      </c>
      <c r="R427" s="318" t="n">
        <v>0</v>
      </c>
      <c r="S427" s="318" t="n">
        <v>0</v>
      </c>
      <c r="T427" s="267" t="e">
        <f aca="false">P427/N427</f>
        <v>#DIV/0!</v>
      </c>
      <c r="U427" s="267" t="e">
        <f aca="false">Q427/P427</f>
        <v>#DIV/0!</v>
      </c>
      <c r="V427" s="267" t="e">
        <f aca="false">R427/Q427</f>
        <v>#DIV/0!</v>
      </c>
      <c r="W427" s="267" t="e">
        <f aca="false">S427/R427</f>
        <v>#DIV/0!</v>
      </c>
      <c r="X427" s="110"/>
    </row>
    <row r="428" customFormat="false" ht="12.75" hidden="false" customHeight="false" outlineLevel="0" collapsed="false">
      <c r="A428" s="110" t="s">
        <v>460</v>
      </c>
      <c r="B428" s="104"/>
      <c r="C428" s="104"/>
      <c r="D428" s="104"/>
      <c r="E428" s="104"/>
      <c r="F428" s="104" t="n">
        <v>5</v>
      </c>
      <c r="G428" s="104"/>
      <c r="H428" s="104"/>
      <c r="I428" s="104"/>
      <c r="J428" s="104" t="n">
        <v>630</v>
      </c>
      <c r="K428" s="314" t="n">
        <v>4214</v>
      </c>
      <c r="L428" s="352" t="s">
        <v>479</v>
      </c>
      <c r="M428" s="351"/>
      <c r="N428" s="318" t="n">
        <v>138450</v>
      </c>
      <c r="O428" s="318" t="n">
        <v>500000</v>
      </c>
      <c r="P428" s="318" t="n">
        <v>0</v>
      </c>
      <c r="Q428" s="319" t="n">
        <v>50000</v>
      </c>
      <c r="R428" s="318" t="n">
        <v>100000</v>
      </c>
      <c r="S428" s="318" t="n">
        <v>100000</v>
      </c>
      <c r="T428" s="267" t="n">
        <f aca="false">P428/N428</f>
        <v>0</v>
      </c>
      <c r="U428" s="267" t="e">
        <f aca="false">Q428/P428</f>
        <v>#DIV/0!</v>
      </c>
      <c r="V428" s="267" t="n">
        <f aca="false">R428/Q428</f>
        <v>2</v>
      </c>
      <c r="W428" s="267" t="n">
        <f aca="false">S428/R428</f>
        <v>1</v>
      </c>
      <c r="X428" s="110"/>
    </row>
    <row r="429" customFormat="false" ht="12.75" hidden="true" customHeight="true" outlineLevel="0" collapsed="false">
      <c r="A429" s="110" t="s">
        <v>460</v>
      </c>
      <c r="B429" s="104"/>
      <c r="C429" s="104"/>
      <c r="D429" s="104"/>
      <c r="E429" s="104"/>
      <c r="F429" s="104" t="n">
        <v>5</v>
      </c>
      <c r="G429" s="104"/>
      <c r="H429" s="104"/>
      <c r="I429" s="104"/>
      <c r="J429" s="104" t="n">
        <v>630</v>
      </c>
      <c r="K429" s="314" t="n">
        <v>4214</v>
      </c>
      <c r="L429" s="269" t="s">
        <v>480</v>
      </c>
      <c r="M429" s="270"/>
      <c r="N429" s="318" t="n">
        <v>0</v>
      </c>
      <c r="O429" s="318" t="n">
        <v>0</v>
      </c>
      <c r="P429" s="318" t="n">
        <v>0</v>
      </c>
      <c r="Q429" s="319" t="n">
        <v>0</v>
      </c>
      <c r="R429" s="318" t="n">
        <v>0</v>
      </c>
      <c r="S429" s="318" t="n">
        <v>0</v>
      </c>
      <c r="T429" s="267" t="e">
        <f aca="false">P429/N429</f>
        <v>#DIV/0!</v>
      </c>
      <c r="U429" s="267" t="e">
        <f aca="false">Q429/P429</f>
        <v>#DIV/0!</v>
      </c>
      <c r="V429" s="267" t="e">
        <f aca="false">R429/Q429</f>
        <v>#DIV/0!</v>
      </c>
      <c r="W429" s="267" t="e">
        <f aca="false">S429/R429</f>
        <v>#DIV/0!</v>
      </c>
      <c r="X429" s="110"/>
    </row>
    <row r="430" customFormat="false" ht="12.75" hidden="true" customHeight="true" outlineLevel="0" collapsed="false">
      <c r="A430" s="110"/>
      <c r="B430" s="104"/>
      <c r="C430" s="104"/>
      <c r="D430" s="104"/>
      <c r="E430" s="104"/>
      <c r="F430" s="104" t="n">
        <v>5</v>
      </c>
      <c r="G430" s="104"/>
      <c r="H430" s="104"/>
      <c r="I430" s="104"/>
      <c r="J430" s="104" t="n">
        <v>630</v>
      </c>
      <c r="K430" s="268" t="n">
        <v>4214</v>
      </c>
      <c r="L430" s="285" t="s">
        <v>481</v>
      </c>
      <c r="M430" s="286"/>
      <c r="N430" s="271" t="n">
        <v>0</v>
      </c>
      <c r="O430" s="271" t="n">
        <v>0</v>
      </c>
      <c r="P430" s="271" t="n">
        <v>0</v>
      </c>
      <c r="Q430" s="266" t="n">
        <v>0</v>
      </c>
      <c r="R430" s="271" t="n">
        <v>0</v>
      </c>
      <c r="S430" s="271" t="n">
        <v>0</v>
      </c>
      <c r="T430" s="267" t="e">
        <f aca="false">P430/N430</f>
        <v>#DIV/0!</v>
      </c>
      <c r="U430" s="267" t="e">
        <f aca="false">Q430/P430</f>
        <v>#DIV/0!</v>
      </c>
      <c r="V430" s="267" t="e">
        <f aca="false">R430/Q430</f>
        <v>#DIV/0!</v>
      </c>
      <c r="W430" s="267" t="e">
        <f aca="false">S430/R430</f>
        <v>#DIV/0!</v>
      </c>
      <c r="X430" s="110"/>
    </row>
    <row r="431" customFormat="false" ht="12.75" hidden="false" customHeight="false" outlineLevel="0" collapsed="false">
      <c r="A431" s="110"/>
      <c r="B431" s="104"/>
      <c r="C431" s="104"/>
      <c r="D431" s="104"/>
      <c r="E431" s="104"/>
      <c r="F431" s="104" t="n">
        <v>5</v>
      </c>
      <c r="G431" s="104"/>
      <c r="H431" s="104"/>
      <c r="I431" s="104"/>
      <c r="J431" s="104" t="n">
        <v>630</v>
      </c>
      <c r="K431" s="314" t="n">
        <v>4214</v>
      </c>
      <c r="L431" s="285" t="s">
        <v>482</v>
      </c>
      <c r="M431" s="286"/>
      <c r="N431" s="271"/>
      <c r="O431" s="318"/>
      <c r="P431" s="318" t="n">
        <v>0</v>
      </c>
      <c r="Q431" s="319" t="n">
        <v>20000</v>
      </c>
      <c r="R431" s="318" t="n">
        <v>20000</v>
      </c>
      <c r="S431" s="318" t="n">
        <v>20000</v>
      </c>
      <c r="T431" s="267" t="e">
        <f aca="false">P431/N431</f>
        <v>#DIV/0!</v>
      </c>
      <c r="U431" s="267" t="e">
        <f aca="false">Q431/P431</f>
        <v>#DIV/0!</v>
      </c>
      <c r="V431" s="267" t="n">
        <f aca="false">R431/Q431</f>
        <v>1</v>
      </c>
      <c r="W431" s="267" t="n">
        <f aca="false">S431/R431</f>
        <v>1</v>
      </c>
      <c r="X431" s="110"/>
    </row>
    <row r="432" customFormat="false" ht="13.5" hidden="false" customHeight="false" outlineLevel="0" collapsed="false">
      <c r="A432" s="110"/>
      <c r="B432" s="104"/>
      <c r="C432" s="104"/>
      <c r="D432" s="104"/>
      <c r="E432" s="104"/>
      <c r="F432" s="104" t="n">
        <v>5</v>
      </c>
      <c r="G432" s="104"/>
      <c r="H432" s="104"/>
      <c r="I432" s="104"/>
      <c r="J432" s="104" t="n">
        <v>630</v>
      </c>
      <c r="K432" s="314" t="n">
        <v>4214</v>
      </c>
      <c r="L432" s="353" t="s">
        <v>483</v>
      </c>
      <c r="M432" s="354"/>
      <c r="N432" s="318"/>
      <c r="O432" s="318" t="n">
        <v>400000</v>
      </c>
      <c r="P432" s="318" t="n">
        <v>0</v>
      </c>
      <c r="Q432" s="319" t="n">
        <v>100000</v>
      </c>
      <c r="R432" s="318" t="n">
        <v>100000</v>
      </c>
      <c r="S432" s="318" t="n">
        <v>100000</v>
      </c>
      <c r="T432" s="267" t="e">
        <f aca="false">P432/N432</f>
        <v>#DIV/0!</v>
      </c>
      <c r="U432" s="267" t="e">
        <f aca="false">Q432/P432</f>
        <v>#DIV/0!</v>
      </c>
      <c r="V432" s="267" t="n">
        <f aca="false">R432/Q432</f>
        <v>1</v>
      </c>
      <c r="W432" s="267" t="n">
        <f aca="false">S432/R432</f>
        <v>1</v>
      </c>
      <c r="X432" s="110"/>
    </row>
    <row r="433" customFormat="false" ht="12.75" hidden="false" customHeight="false" outlineLevel="0" collapsed="false">
      <c r="A433" s="137"/>
      <c r="B433" s="137"/>
      <c r="C433" s="137"/>
      <c r="D433" s="137"/>
      <c r="E433" s="137"/>
      <c r="F433" s="137"/>
      <c r="G433" s="137"/>
      <c r="H433" s="137"/>
      <c r="I433" s="137"/>
      <c r="J433" s="137"/>
      <c r="K433" s="260"/>
      <c r="L433" s="260" t="s">
        <v>193</v>
      </c>
      <c r="M433" s="260"/>
      <c r="N433" s="261" t="n">
        <f aca="false">N407</f>
        <v>815114</v>
      </c>
      <c r="O433" s="261" t="n">
        <f aca="false">O407</f>
        <v>4126000</v>
      </c>
      <c r="P433" s="261" t="n">
        <f aca="false">P407</f>
        <v>634900</v>
      </c>
      <c r="Q433" s="262" t="n">
        <f aca="false">Q407</f>
        <v>1170000</v>
      </c>
      <c r="R433" s="261" t="n">
        <f aca="false">R407</f>
        <v>1500000</v>
      </c>
      <c r="S433" s="261" t="n">
        <f aca="false">S407</f>
        <v>1500000</v>
      </c>
      <c r="T433" s="263" t="n">
        <f aca="false">P433/N433</f>
        <v>0.778909453156246</v>
      </c>
      <c r="U433" s="263" t="n">
        <f aca="false">Q433/P433</f>
        <v>1.84280989132147</v>
      </c>
      <c r="V433" s="263" t="n">
        <f aca="false">R433/Q433</f>
        <v>1.28205128205128</v>
      </c>
      <c r="W433" s="263" t="n">
        <f aca="false">S433/R433</f>
        <v>1</v>
      </c>
      <c r="X433" s="110"/>
    </row>
    <row r="434" customFormat="false" ht="12.75" hidden="true" customHeight="fals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  <c r="K434" s="187"/>
      <c r="L434" s="187"/>
      <c r="M434" s="187"/>
      <c r="N434" s="188"/>
      <c r="O434" s="188"/>
      <c r="P434" s="188"/>
      <c r="Q434" s="189"/>
      <c r="R434" s="188"/>
      <c r="S434" s="188"/>
      <c r="T434" s="190"/>
      <c r="U434" s="190"/>
      <c r="V434" s="190"/>
      <c r="W434" s="190"/>
      <c r="X434" s="110"/>
    </row>
    <row r="435" customFormat="false" ht="12.75" hidden="true" customHeight="false" outlineLevel="0" collapsed="false">
      <c r="A435" s="127" t="s">
        <v>484</v>
      </c>
      <c r="B435" s="127"/>
      <c r="C435" s="127"/>
      <c r="D435" s="127"/>
      <c r="E435" s="127"/>
      <c r="F435" s="127"/>
      <c r="G435" s="127"/>
      <c r="H435" s="127"/>
      <c r="I435" s="127"/>
      <c r="J435" s="127"/>
      <c r="K435" s="211" t="s">
        <v>485</v>
      </c>
      <c r="L435" s="207" t="s">
        <v>486</v>
      </c>
      <c r="M435" s="207"/>
      <c r="N435" s="212"/>
      <c r="O435" s="212"/>
      <c r="P435" s="212"/>
      <c r="Q435" s="213"/>
      <c r="R435" s="212"/>
      <c r="S435" s="212"/>
      <c r="T435" s="130"/>
      <c r="U435" s="130"/>
      <c r="V435" s="130"/>
      <c r="W435" s="130"/>
      <c r="X435" s="110"/>
    </row>
    <row r="436" customFormat="false" ht="12.75" hidden="true" customHeight="false" outlineLevel="0" collapsed="false">
      <c r="A436" s="127" t="s">
        <v>487</v>
      </c>
      <c r="B436" s="127"/>
      <c r="C436" s="127"/>
      <c r="D436" s="127"/>
      <c r="E436" s="127"/>
      <c r="F436" s="127"/>
      <c r="G436" s="127"/>
      <c r="H436" s="127"/>
      <c r="I436" s="127"/>
      <c r="J436" s="127" t="n">
        <v>640</v>
      </c>
      <c r="K436" s="206" t="s">
        <v>330</v>
      </c>
      <c r="L436" s="127" t="s">
        <v>488</v>
      </c>
      <c r="M436" s="127"/>
      <c r="N436" s="150"/>
      <c r="O436" s="150"/>
      <c r="P436" s="150"/>
      <c r="Q436" s="193"/>
      <c r="R436" s="150"/>
      <c r="S436" s="150"/>
      <c r="T436" s="130"/>
      <c r="U436" s="130"/>
      <c r="V436" s="130"/>
      <c r="W436" s="130"/>
      <c r="X436" s="110"/>
    </row>
    <row r="437" customFormat="false" ht="12.75" hidden="true" customHeight="false" outlineLevel="0" collapsed="false">
      <c r="A437" s="110" t="s">
        <v>487</v>
      </c>
      <c r="B437" s="104"/>
      <c r="C437" s="104"/>
      <c r="D437" s="104"/>
      <c r="E437" s="104"/>
      <c r="F437" s="104" t="n">
        <v>5</v>
      </c>
      <c r="G437" s="104"/>
      <c r="H437" s="104"/>
      <c r="I437" s="104"/>
      <c r="J437" s="104" t="n">
        <v>640</v>
      </c>
      <c r="K437" s="264" t="n">
        <v>4</v>
      </c>
      <c r="L437" s="264" t="s">
        <v>32</v>
      </c>
      <c r="M437" s="264"/>
      <c r="N437" s="265" t="n">
        <f aca="false">N438</f>
        <v>0</v>
      </c>
      <c r="O437" s="272" t="n">
        <f aca="false">O438</f>
        <v>0</v>
      </c>
      <c r="P437" s="265" t="n">
        <f aca="false">P438</f>
        <v>0</v>
      </c>
      <c r="Q437" s="266" t="n">
        <f aca="false">Q438</f>
        <v>0</v>
      </c>
      <c r="R437" s="265" t="n">
        <f aca="false">R438</f>
        <v>0</v>
      </c>
      <c r="S437" s="265" t="n">
        <f aca="false">S438</f>
        <v>0</v>
      </c>
      <c r="T437" s="267" t="n">
        <f aca="false">T438</f>
        <v>0</v>
      </c>
      <c r="U437" s="267" t="n">
        <f aca="false">U438</f>
        <v>0</v>
      </c>
      <c r="V437" s="267" t="n">
        <f aca="false">V438</f>
        <v>0</v>
      </c>
      <c r="W437" s="267" t="n">
        <f aca="false">W438</f>
        <v>0</v>
      </c>
      <c r="X437" s="110"/>
    </row>
    <row r="438" customFormat="false" ht="12.75" hidden="true" customHeight="false" outlineLevel="0" collapsed="false">
      <c r="A438" s="110" t="s">
        <v>487</v>
      </c>
      <c r="B438" s="104"/>
      <c r="C438" s="104"/>
      <c r="D438" s="104"/>
      <c r="E438" s="104"/>
      <c r="F438" s="104" t="n">
        <v>5</v>
      </c>
      <c r="G438" s="104"/>
      <c r="H438" s="104"/>
      <c r="I438" s="104"/>
      <c r="J438" s="104" t="n">
        <v>640</v>
      </c>
      <c r="K438" s="268" t="n">
        <v>42</v>
      </c>
      <c r="L438" s="268" t="s">
        <v>358</v>
      </c>
      <c r="M438" s="268"/>
      <c r="N438" s="271" t="n">
        <f aca="false">N439</f>
        <v>0</v>
      </c>
      <c r="O438" s="275" t="n">
        <f aca="false">O439</f>
        <v>0</v>
      </c>
      <c r="P438" s="271" t="n">
        <f aca="false">P439</f>
        <v>0</v>
      </c>
      <c r="Q438" s="266" t="n">
        <f aca="false">Q439</f>
        <v>0</v>
      </c>
      <c r="R438" s="271" t="n">
        <f aca="false">R439</f>
        <v>0</v>
      </c>
      <c r="S438" s="271" t="n">
        <f aca="false">S439</f>
        <v>0</v>
      </c>
      <c r="T438" s="267" t="n">
        <f aca="false">T439</f>
        <v>0</v>
      </c>
      <c r="U438" s="267" t="n">
        <f aca="false">U439</f>
        <v>0</v>
      </c>
      <c r="V438" s="267" t="n">
        <f aca="false">V439</f>
        <v>0</v>
      </c>
      <c r="W438" s="267" t="n">
        <f aca="false">W439</f>
        <v>0</v>
      </c>
      <c r="X438" s="110"/>
    </row>
    <row r="439" customFormat="false" ht="12.75" hidden="true" customHeight="false" outlineLevel="0" collapsed="false">
      <c r="A439" s="110" t="s">
        <v>487</v>
      </c>
      <c r="B439" s="104"/>
      <c r="C439" s="104"/>
      <c r="D439" s="104"/>
      <c r="E439" s="104"/>
      <c r="F439" s="104" t="n">
        <v>5</v>
      </c>
      <c r="G439" s="104"/>
      <c r="H439" s="104"/>
      <c r="I439" s="104"/>
      <c r="J439" s="104" t="n">
        <v>640</v>
      </c>
      <c r="K439" s="264" t="n">
        <v>421</v>
      </c>
      <c r="L439" s="264" t="s">
        <v>119</v>
      </c>
      <c r="M439" s="264"/>
      <c r="N439" s="265" t="n">
        <f aca="false">N440</f>
        <v>0</v>
      </c>
      <c r="O439" s="272" t="n">
        <f aca="false">O440</f>
        <v>0</v>
      </c>
      <c r="P439" s="265" t="n">
        <f aca="false">P440</f>
        <v>0</v>
      </c>
      <c r="Q439" s="266" t="n">
        <f aca="false">Q440</f>
        <v>0</v>
      </c>
      <c r="R439" s="265" t="n">
        <f aca="false">R440</f>
        <v>0</v>
      </c>
      <c r="S439" s="265" t="n">
        <f aca="false">S440</f>
        <v>0</v>
      </c>
      <c r="T439" s="267" t="n">
        <f aca="false">T440</f>
        <v>0</v>
      </c>
      <c r="U439" s="267" t="n">
        <f aca="false">U440</f>
        <v>0</v>
      </c>
      <c r="V439" s="267" t="n">
        <f aca="false">V440</f>
        <v>0</v>
      </c>
      <c r="W439" s="267" t="n">
        <f aca="false">W440</f>
        <v>0</v>
      </c>
      <c r="X439" s="110"/>
    </row>
    <row r="440" customFormat="false" ht="12.75" hidden="true" customHeight="false" outlineLevel="0" collapsed="false">
      <c r="A440" s="110" t="s">
        <v>487</v>
      </c>
      <c r="B440" s="104"/>
      <c r="C440" s="104"/>
      <c r="D440" s="104"/>
      <c r="E440" s="104"/>
      <c r="F440" s="104" t="n">
        <v>5</v>
      </c>
      <c r="G440" s="104"/>
      <c r="H440" s="104"/>
      <c r="I440" s="104"/>
      <c r="J440" s="104" t="n">
        <v>640</v>
      </c>
      <c r="K440" s="268" t="n">
        <v>4214</v>
      </c>
      <c r="L440" s="268" t="s">
        <v>489</v>
      </c>
      <c r="M440" s="355"/>
      <c r="N440" s="271" t="n">
        <v>0</v>
      </c>
      <c r="O440" s="275" t="n">
        <v>0</v>
      </c>
      <c r="P440" s="271" t="n">
        <v>0</v>
      </c>
      <c r="Q440" s="266" t="n">
        <v>0</v>
      </c>
      <c r="R440" s="271" t="n">
        <v>0</v>
      </c>
      <c r="S440" s="271" t="n">
        <v>0</v>
      </c>
      <c r="T440" s="267" t="n">
        <v>0</v>
      </c>
      <c r="U440" s="267" t="n">
        <v>0</v>
      </c>
      <c r="V440" s="267" t="n">
        <v>0</v>
      </c>
      <c r="W440" s="267" t="n">
        <v>0</v>
      </c>
      <c r="X440" s="110"/>
    </row>
    <row r="441" customFormat="false" ht="12.75" hidden="true" customHeight="false" outlineLevel="0" collapsed="false">
      <c r="A441" s="137"/>
      <c r="B441" s="137"/>
      <c r="C441" s="137"/>
      <c r="D441" s="137"/>
      <c r="E441" s="137"/>
      <c r="F441" s="137"/>
      <c r="G441" s="137"/>
      <c r="H441" s="137"/>
      <c r="I441" s="137"/>
      <c r="J441" s="137"/>
      <c r="K441" s="260"/>
      <c r="L441" s="260" t="s">
        <v>193</v>
      </c>
      <c r="M441" s="260"/>
      <c r="N441" s="261" t="n">
        <f aca="false">N437</f>
        <v>0</v>
      </c>
      <c r="O441" s="261" t="n">
        <f aca="false">O437</f>
        <v>0</v>
      </c>
      <c r="P441" s="261" t="n">
        <f aca="false">P437</f>
        <v>0</v>
      </c>
      <c r="Q441" s="262" t="n">
        <f aca="false">Q437</f>
        <v>0</v>
      </c>
      <c r="R441" s="261" t="n">
        <f aca="false">R437</f>
        <v>0</v>
      </c>
      <c r="S441" s="261" t="n">
        <f aca="false">S437</f>
        <v>0</v>
      </c>
      <c r="T441" s="263" t="n">
        <f aca="false">T437</f>
        <v>0</v>
      </c>
      <c r="U441" s="263" t="n">
        <f aca="false">U437</f>
        <v>0</v>
      </c>
      <c r="V441" s="263" t="n">
        <f aca="false">V437</f>
        <v>0</v>
      </c>
      <c r="W441" s="263" t="n">
        <f aca="false">W437</f>
        <v>0</v>
      </c>
      <c r="X441" s="110"/>
    </row>
    <row r="442" customFormat="false" ht="12.75" hidden="false" customHeight="false" outlineLevel="0" collapsed="false">
      <c r="A442" s="186"/>
      <c r="B442" s="186"/>
      <c r="C442" s="186"/>
      <c r="D442" s="186"/>
      <c r="E442" s="186"/>
      <c r="F442" s="186"/>
      <c r="G442" s="186"/>
      <c r="H442" s="186"/>
      <c r="I442" s="186"/>
      <c r="J442" s="186"/>
      <c r="K442" s="186"/>
      <c r="L442" s="186"/>
      <c r="M442" s="186"/>
      <c r="N442" s="219"/>
      <c r="O442" s="219"/>
      <c r="P442" s="219"/>
      <c r="Q442" s="189"/>
      <c r="R442" s="219"/>
      <c r="S442" s="219"/>
      <c r="T442" s="190"/>
      <c r="U442" s="190"/>
      <c r="V442" s="190"/>
      <c r="W442" s="190"/>
      <c r="X442" s="186"/>
    </row>
    <row r="443" customFormat="false" ht="12.75" hidden="false" customHeight="false" outlineLevel="0" collapsed="false">
      <c r="A443" s="232"/>
      <c r="B443" s="232"/>
      <c r="C443" s="232"/>
      <c r="D443" s="232"/>
      <c r="E443" s="232"/>
      <c r="F443" s="232"/>
      <c r="G443" s="232"/>
      <c r="H443" s="232"/>
      <c r="I443" s="232"/>
      <c r="J443" s="232"/>
      <c r="K443" s="211" t="s">
        <v>485</v>
      </c>
      <c r="L443" s="207" t="s">
        <v>490</v>
      </c>
      <c r="M443" s="207"/>
      <c r="N443" s="301"/>
      <c r="O443" s="301"/>
      <c r="P443" s="301"/>
      <c r="Q443" s="213"/>
      <c r="R443" s="301"/>
      <c r="S443" s="301"/>
      <c r="T443" s="130"/>
      <c r="U443" s="130"/>
      <c r="V443" s="130"/>
      <c r="W443" s="130"/>
      <c r="X443" s="186"/>
    </row>
    <row r="444" customFormat="false" ht="12.75" hidden="false" customHeight="false" outlineLevel="0" collapsed="false">
      <c r="A444" s="232" t="s">
        <v>491</v>
      </c>
      <c r="B444" s="232"/>
      <c r="C444" s="232"/>
      <c r="D444" s="232"/>
      <c r="E444" s="232"/>
      <c r="F444" s="232"/>
      <c r="G444" s="232"/>
      <c r="H444" s="232"/>
      <c r="I444" s="232"/>
      <c r="J444" s="232"/>
      <c r="K444" s="211" t="s">
        <v>330</v>
      </c>
      <c r="L444" s="322" t="s">
        <v>492</v>
      </c>
      <c r="M444" s="322"/>
      <c r="N444" s="301"/>
      <c r="O444" s="301"/>
      <c r="P444" s="301"/>
      <c r="Q444" s="213"/>
      <c r="R444" s="301"/>
      <c r="S444" s="301"/>
      <c r="T444" s="130"/>
      <c r="U444" s="130"/>
      <c r="V444" s="130"/>
      <c r="W444" s="130"/>
      <c r="X444" s="186"/>
    </row>
    <row r="445" customFormat="false" ht="12.75" hidden="false" customHeight="false" outlineLevel="0" collapsed="false">
      <c r="A445" s="110" t="s">
        <v>493</v>
      </c>
      <c r="B445" s="104"/>
      <c r="C445" s="104"/>
      <c r="D445" s="104"/>
      <c r="E445" s="104"/>
      <c r="F445" s="104" t="n">
        <v>5</v>
      </c>
      <c r="G445" s="104"/>
      <c r="H445" s="104"/>
      <c r="I445" s="104"/>
      <c r="J445" s="104" t="n">
        <v>650</v>
      </c>
      <c r="K445" s="264" t="n">
        <v>3</v>
      </c>
      <c r="L445" s="264" t="s">
        <v>31</v>
      </c>
      <c r="M445" s="264"/>
      <c r="N445" s="265" t="n">
        <f aca="false">N446</f>
        <v>0</v>
      </c>
      <c r="O445" s="265" t="n">
        <f aca="false">O446</f>
        <v>120000</v>
      </c>
      <c r="P445" s="265" t="n">
        <f aca="false">P446</f>
        <v>200000</v>
      </c>
      <c r="Q445" s="266" t="n">
        <f aca="false">Q446</f>
        <v>140000</v>
      </c>
      <c r="R445" s="265" t="n">
        <f aca="false">R446</f>
        <v>200000</v>
      </c>
      <c r="S445" s="265" t="n">
        <f aca="false">S446</f>
        <v>200000</v>
      </c>
      <c r="T445" s="267" t="e">
        <f aca="false">P445/N445</f>
        <v>#DIV/0!</v>
      </c>
      <c r="U445" s="267" t="n">
        <f aca="false">Q445/P445</f>
        <v>0.7</v>
      </c>
      <c r="V445" s="267" t="n">
        <f aca="false">R445/Q445</f>
        <v>1.42857142857143</v>
      </c>
      <c r="W445" s="267" t="n">
        <f aca="false">S445/R445</f>
        <v>1</v>
      </c>
      <c r="X445" s="110"/>
    </row>
    <row r="446" customFormat="false" ht="12.75" hidden="false" customHeight="false" outlineLevel="0" collapsed="false">
      <c r="A446" s="110" t="s">
        <v>493</v>
      </c>
      <c r="B446" s="104"/>
      <c r="C446" s="104"/>
      <c r="D446" s="104"/>
      <c r="E446" s="104"/>
      <c r="F446" s="104" t="n">
        <v>5</v>
      </c>
      <c r="G446" s="104"/>
      <c r="H446" s="104"/>
      <c r="I446" s="104"/>
      <c r="J446" s="104" t="n">
        <v>650</v>
      </c>
      <c r="K446" s="264" t="n">
        <v>32</v>
      </c>
      <c r="L446" s="268" t="s">
        <v>94</v>
      </c>
      <c r="M446" s="268"/>
      <c r="N446" s="271" t="n">
        <f aca="false">N447</f>
        <v>0</v>
      </c>
      <c r="O446" s="271" t="n">
        <f aca="false">O447</f>
        <v>120000</v>
      </c>
      <c r="P446" s="271" t="n">
        <f aca="false">P447</f>
        <v>200000</v>
      </c>
      <c r="Q446" s="266" t="n">
        <f aca="false">Q447</f>
        <v>140000</v>
      </c>
      <c r="R446" s="271" t="n">
        <f aca="false">R447</f>
        <v>200000</v>
      </c>
      <c r="S446" s="271" t="n">
        <f aca="false">S447</f>
        <v>200000</v>
      </c>
      <c r="T446" s="267" t="e">
        <f aca="false">P446/N446</f>
        <v>#DIV/0!</v>
      </c>
      <c r="U446" s="267" t="n">
        <f aca="false">Q446/P446</f>
        <v>0.7</v>
      </c>
      <c r="V446" s="267" t="n">
        <f aca="false">R446/Q446</f>
        <v>1.42857142857143</v>
      </c>
      <c r="W446" s="267" t="n">
        <f aca="false">S446/R446</f>
        <v>1</v>
      </c>
      <c r="X446" s="110"/>
    </row>
    <row r="447" customFormat="false" ht="12.75" hidden="false" customHeight="false" outlineLevel="0" collapsed="false">
      <c r="A447" s="110" t="s">
        <v>493</v>
      </c>
      <c r="B447" s="104"/>
      <c r="C447" s="104"/>
      <c r="D447" s="104"/>
      <c r="E447" s="104"/>
      <c r="F447" s="104" t="n">
        <v>5</v>
      </c>
      <c r="G447" s="104"/>
      <c r="H447" s="104"/>
      <c r="I447" s="104"/>
      <c r="J447" s="104" t="n">
        <v>650</v>
      </c>
      <c r="K447" s="264" t="n">
        <v>323</v>
      </c>
      <c r="L447" s="264" t="s">
        <v>97</v>
      </c>
      <c r="M447" s="264"/>
      <c r="N447" s="271" t="n">
        <f aca="false">N448+N449+N450+N451+N452</f>
        <v>0</v>
      </c>
      <c r="O447" s="265" t="n">
        <f aca="false">O448+O449+O450+O451</f>
        <v>120000</v>
      </c>
      <c r="P447" s="271" t="n">
        <f aca="false">P448+P449+P450+P451</f>
        <v>200000</v>
      </c>
      <c r="Q447" s="266" t="n">
        <f aca="false">Q448+Q449+Q450+Q451</f>
        <v>140000</v>
      </c>
      <c r="R447" s="271" t="n">
        <f aca="false">R448+R449+R450+R451</f>
        <v>200000</v>
      </c>
      <c r="S447" s="271" t="n">
        <f aca="false">S448+S449+S450+S451</f>
        <v>200000</v>
      </c>
      <c r="T447" s="267" t="e">
        <f aca="false">P447/N447</f>
        <v>#DIV/0!</v>
      </c>
      <c r="U447" s="267" t="n">
        <f aca="false">Q447/P447</f>
        <v>0.7</v>
      </c>
      <c r="V447" s="267" t="n">
        <f aca="false">R447/Q447</f>
        <v>1.42857142857143</v>
      </c>
      <c r="W447" s="267" t="n">
        <f aca="false">S447/R447</f>
        <v>1</v>
      </c>
      <c r="X447" s="110"/>
    </row>
    <row r="448" customFormat="false" ht="12.75" hidden="false" customHeight="false" outlineLevel="0" collapsed="false">
      <c r="A448" s="110" t="s">
        <v>493</v>
      </c>
      <c r="B448" s="104"/>
      <c r="C448" s="104"/>
      <c r="D448" s="104"/>
      <c r="E448" s="104"/>
      <c r="F448" s="104" t="n">
        <v>5</v>
      </c>
      <c r="G448" s="104"/>
      <c r="H448" s="104"/>
      <c r="I448" s="104"/>
      <c r="J448" s="104" t="n">
        <v>650</v>
      </c>
      <c r="K448" s="268" t="n">
        <v>3237</v>
      </c>
      <c r="L448" s="274" t="s">
        <v>494</v>
      </c>
      <c r="M448" s="274"/>
      <c r="N448" s="271" t="n">
        <v>0</v>
      </c>
      <c r="O448" s="271" t="n">
        <v>20000</v>
      </c>
      <c r="P448" s="271" t="n">
        <v>50000</v>
      </c>
      <c r="Q448" s="266" t="n">
        <v>40000</v>
      </c>
      <c r="R448" s="271" t="n">
        <v>50000</v>
      </c>
      <c r="S448" s="271" t="n">
        <v>50000</v>
      </c>
      <c r="T448" s="267" t="e">
        <f aca="false">P448/N448</f>
        <v>#DIV/0!</v>
      </c>
      <c r="U448" s="267" t="n">
        <f aca="false">Q448/P448</f>
        <v>0.8</v>
      </c>
      <c r="V448" s="267" t="n">
        <f aca="false">R448/Q448</f>
        <v>1.25</v>
      </c>
      <c r="W448" s="267" t="n">
        <f aca="false">S448/R448</f>
        <v>1</v>
      </c>
      <c r="X448" s="110"/>
    </row>
    <row r="449" customFormat="false" ht="12.75" hidden="false" customHeight="false" outlineLevel="0" collapsed="false">
      <c r="A449" s="110" t="s">
        <v>493</v>
      </c>
      <c r="B449" s="104"/>
      <c r="C449" s="104"/>
      <c r="D449" s="104"/>
      <c r="E449" s="104"/>
      <c r="F449" s="104" t="n">
        <v>5</v>
      </c>
      <c r="G449" s="104"/>
      <c r="H449" s="104"/>
      <c r="I449" s="104"/>
      <c r="J449" s="104" t="n">
        <v>650</v>
      </c>
      <c r="K449" s="268" t="n">
        <v>3237</v>
      </c>
      <c r="L449" s="268" t="s">
        <v>492</v>
      </c>
      <c r="M449" s="268"/>
      <c r="N449" s="271" t="n">
        <v>0</v>
      </c>
      <c r="O449" s="271" t="n">
        <v>100000</v>
      </c>
      <c r="P449" s="271" t="n">
        <v>150000</v>
      </c>
      <c r="Q449" s="266" t="n">
        <v>100000</v>
      </c>
      <c r="R449" s="271" t="n">
        <v>150000</v>
      </c>
      <c r="S449" s="271" t="n">
        <v>150000</v>
      </c>
      <c r="T449" s="267" t="e">
        <f aca="false">P449/N449</f>
        <v>#DIV/0!</v>
      </c>
      <c r="U449" s="267" t="n">
        <f aca="false">Q449/P449</f>
        <v>0.666666666666667</v>
      </c>
      <c r="V449" s="267" t="n">
        <f aca="false">R449/Q449</f>
        <v>1.5</v>
      </c>
      <c r="W449" s="267" t="n">
        <f aca="false">S449/R449</f>
        <v>1</v>
      </c>
      <c r="X449" s="110"/>
    </row>
    <row r="450" customFormat="false" ht="12.75" hidden="true" customHeight="false" outlineLevel="0" collapsed="false">
      <c r="A450" s="110" t="s">
        <v>493</v>
      </c>
      <c r="B450" s="104"/>
      <c r="C450" s="104"/>
      <c r="D450" s="104"/>
      <c r="E450" s="104"/>
      <c r="F450" s="104" t="n">
        <v>5</v>
      </c>
      <c r="G450" s="104"/>
      <c r="H450" s="104"/>
      <c r="I450" s="104"/>
      <c r="J450" s="104" t="n">
        <v>650</v>
      </c>
      <c r="K450" s="268" t="n">
        <v>3237</v>
      </c>
      <c r="L450" s="268" t="s">
        <v>495</v>
      </c>
      <c r="M450" s="268"/>
      <c r="N450" s="271" t="n">
        <v>0</v>
      </c>
      <c r="O450" s="271" t="n">
        <v>0</v>
      </c>
      <c r="P450" s="271" t="n">
        <v>0</v>
      </c>
      <c r="Q450" s="266" t="n">
        <v>0</v>
      </c>
      <c r="R450" s="271" t="n">
        <v>0</v>
      </c>
      <c r="S450" s="271" t="n">
        <v>0</v>
      </c>
      <c r="T450" s="267" t="e">
        <f aca="false">P450/N450</f>
        <v>#DIV/0!</v>
      </c>
      <c r="U450" s="267" t="e">
        <f aca="false">Q450/P450</f>
        <v>#DIV/0!</v>
      </c>
      <c r="V450" s="267" t="e">
        <f aca="false">R450/Q450</f>
        <v>#DIV/0!</v>
      </c>
      <c r="W450" s="267" t="e">
        <f aca="false">S450/R450</f>
        <v>#DIV/0!</v>
      </c>
      <c r="X450" s="110"/>
    </row>
    <row r="451" customFormat="false" ht="12.75" hidden="true" customHeight="false" outlineLevel="0" collapsed="false">
      <c r="A451" s="110" t="s">
        <v>493</v>
      </c>
      <c r="B451" s="104"/>
      <c r="C451" s="104"/>
      <c r="D451" s="104"/>
      <c r="E451" s="104"/>
      <c r="F451" s="104" t="n">
        <v>5</v>
      </c>
      <c r="G451" s="104"/>
      <c r="H451" s="104"/>
      <c r="I451" s="104"/>
      <c r="J451" s="104" t="n">
        <v>650</v>
      </c>
      <c r="K451" s="268" t="n">
        <v>3237</v>
      </c>
      <c r="L451" s="268" t="s">
        <v>496</v>
      </c>
      <c r="M451" s="268"/>
      <c r="N451" s="271" t="n">
        <v>0</v>
      </c>
      <c r="O451" s="271" t="n">
        <v>0</v>
      </c>
      <c r="P451" s="271" t="n">
        <v>0</v>
      </c>
      <c r="Q451" s="266" t="n">
        <v>0</v>
      </c>
      <c r="R451" s="271" t="n">
        <v>0</v>
      </c>
      <c r="S451" s="271" t="n">
        <v>0</v>
      </c>
      <c r="T451" s="267" t="e">
        <f aca="false">P451/N451</f>
        <v>#DIV/0!</v>
      </c>
      <c r="U451" s="267" t="e">
        <f aca="false">Q451/P451</f>
        <v>#DIV/0!</v>
      </c>
      <c r="V451" s="267" t="e">
        <f aca="false">R451/Q451</f>
        <v>#DIV/0!</v>
      </c>
      <c r="W451" s="267" t="e">
        <f aca="false">S451/R451</f>
        <v>#DIV/0!</v>
      </c>
      <c r="X451" s="110"/>
    </row>
    <row r="452" customFormat="false" ht="12.75" hidden="true" customHeight="false" outlineLevel="0" collapsed="false">
      <c r="A452" s="110" t="s">
        <v>493</v>
      </c>
      <c r="B452" s="104"/>
      <c r="C452" s="104"/>
      <c r="D452" s="104"/>
      <c r="E452" s="104"/>
      <c r="F452" s="104" t="n">
        <v>5</v>
      </c>
      <c r="G452" s="104"/>
      <c r="H452" s="104"/>
      <c r="I452" s="104"/>
      <c r="J452" s="104" t="n">
        <v>650</v>
      </c>
      <c r="K452" s="268" t="n">
        <v>3237</v>
      </c>
      <c r="L452" s="268" t="s">
        <v>497</v>
      </c>
      <c r="M452" s="268"/>
      <c r="N452" s="271" t="n">
        <v>0</v>
      </c>
      <c r="O452" s="271"/>
      <c r="P452" s="271"/>
      <c r="Q452" s="266"/>
      <c r="R452" s="271"/>
      <c r="S452" s="271"/>
      <c r="T452" s="267" t="e">
        <f aca="false">P452/N452</f>
        <v>#DIV/0!</v>
      </c>
      <c r="U452" s="267" t="e">
        <f aca="false">Q452/P452</f>
        <v>#DIV/0!</v>
      </c>
      <c r="V452" s="267" t="e">
        <f aca="false">R452/Q452</f>
        <v>#DIV/0!</v>
      </c>
      <c r="W452" s="267" t="e">
        <f aca="false">S452/R452</f>
        <v>#DIV/0!</v>
      </c>
      <c r="X452" s="110"/>
    </row>
    <row r="453" customFormat="false" ht="12.75" hidden="false" customHeight="false" outlineLevel="0" collapsed="false">
      <c r="A453" s="110" t="s">
        <v>493</v>
      </c>
      <c r="B453" s="104"/>
      <c r="C453" s="104"/>
      <c r="D453" s="104"/>
      <c r="E453" s="104"/>
      <c r="F453" s="104" t="n">
        <v>5</v>
      </c>
      <c r="G453" s="104"/>
      <c r="H453" s="104"/>
      <c r="I453" s="104"/>
      <c r="J453" s="104" t="n">
        <v>650</v>
      </c>
      <c r="K453" s="264" t="n">
        <v>4</v>
      </c>
      <c r="L453" s="264" t="s">
        <v>32</v>
      </c>
      <c r="M453" s="264"/>
      <c r="N453" s="271" t="n">
        <f aca="false">N454</f>
        <v>24000</v>
      </c>
      <c r="O453" s="265" t="n">
        <f aca="false">O454</f>
        <v>200000</v>
      </c>
      <c r="P453" s="271" t="n">
        <f aca="false">P454</f>
        <v>50000</v>
      </c>
      <c r="Q453" s="266" t="n">
        <f aca="false">Q454</f>
        <v>530000</v>
      </c>
      <c r="R453" s="271" t="n">
        <f aca="false">R454</f>
        <v>210000</v>
      </c>
      <c r="S453" s="271" t="n">
        <f aca="false">S454</f>
        <v>210000</v>
      </c>
      <c r="T453" s="267" t="n">
        <f aca="false">P453/N453</f>
        <v>2.08333333333333</v>
      </c>
      <c r="U453" s="267" t="n">
        <f aca="false">Q453/P453</f>
        <v>10.6</v>
      </c>
      <c r="V453" s="267" t="n">
        <f aca="false">R453/Q453</f>
        <v>0.39622641509434</v>
      </c>
      <c r="W453" s="267" t="n">
        <f aca="false">S453/R453</f>
        <v>1</v>
      </c>
      <c r="X453" s="110"/>
    </row>
    <row r="454" customFormat="false" ht="12.75" hidden="false" customHeight="false" outlineLevel="0" collapsed="false">
      <c r="A454" s="110" t="s">
        <v>493</v>
      </c>
      <c r="B454" s="104"/>
      <c r="C454" s="104"/>
      <c r="D454" s="104"/>
      <c r="E454" s="104"/>
      <c r="F454" s="104" t="n">
        <v>5</v>
      </c>
      <c r="G454" s="104"/>
      <c r="H454" s="104"/>
      <c r="I454" s="104"/>
      <c r="J454" s="104" t="n">
        <v>650</v>
      </c>
      <c r="K454" s="268" t="n">
        <v>42</v>
      </c>
      <c r="L454" s="268" t="s">
        <v>358</v>
      </c>
      <c r="M454" s="268"/>
      <c r="N454" s="271" t="n">
        <f aca="false">N455</f>
        <v>24000</v>
      </c>
      <c r="O454" s="271" t="n">
        <f aca="false">O455</f>
        <v>200000</v>
      </c>
      <c r="P454" s="271" t="n">
        <f aca="false">P455</f>
        <v>50000</v>
      </c>
      <c r="Q454" s="266" t="n">
        <f aca="false">Q455</f>
        <v>530000</v>
      </c>
      <c r="R454" s="271" t="n">
        <f aca="false">R455</f>
        <v>210000</v>
      </c>
      <c r="S454" s="271" t="n">
        <f aca="false">S455</f>
        <v>210000</v>
      </c>
      <c r="T454" s="267" t="n">
        <f aca="false">P454/N454</f>
        <v>2.08333333333333</v>
      </c>
      <c r="U454" s="267" t="n">
        <f aca="false">Q454/P454</f>
        <v>10.6</v>
      </c>
      <c r="V454" s="267" t="n">
        <f aca="false">R454/Q454</f>
        <v>0.39622641509434</v>
      </c>
      <c r="W454" s="267" t="n">
        <f aca="false">S454/R454</f>
        <v>1</v>
      </c>
      <c r="X454" s="110"/>
    </row>
    <row r="455" customFormat="false" ht="12.75" hidden="false" customHeight="false" outlineLevel="0" collapsed="false">
      <c r="A455" s="110" t="s">
        <v>493</v>
      </c>
      <c r="B455" s="110"/>
      <c r="C455" s="110"/>
      <c r="D455" s="104"/>
      <c r="E455" s="110"/>
      <c r="F455" s="110" t="n">
        <v>5</v>
      </c>
      <c r="G455" s="110"/>
      <c r="H455" s="110"/>
      <c r="I455" s="110"/>
      <c r="J455" s="110" t="n">
        <v>650</v>
      </c>
      <c r="K455" s="304" t="n">
        <v>426</v>
      </c>
      <c r="L455" s="159" t="s">
        <v>498</v>
      </c>
      <c r="M455" s="159"/>
      <c r="N455" s="305" t="n">
        <f aca="false">N456+N457+N458+N459+N460+N461+N462+N463+N466</f>
        <v>24000</v>
      </c>
      <c r="O455" s="305" t="n">
        <f aca="false">O456+O457+O458+O459+O460+O461+O462+O463+O466</f>
        <v>200000</v>
      </c>
      <c r="P455" s="305" t="n">
        <f aca="false">P456+P457+P458+P459+P460+P461+P462+P463+P466</f>
        <v>50000</v>
      </c>
      <c r="Q455" s="210" t="n">
        <f aca="false">Q456+Q457+Q458+Q459+Q460+Q461+Q462+Q463+Q466+Q464+Q465</f>
        <v>530000</v>
      </c>
      <c r="R455" s="305" t="n">
        <f aca="false">R456+R457+R458+R459+R460+R461+R462+R463+R466+R464+R465</f>
        <v>210000</v>
      </c>
      <c r="S455" s="305" t="n">
        <f aca="false">S456+S457+S458+S459+S460+S461+S462+S463+S466+S464+S465</f>
        <v>210000</v>
      </c>
      <c r="T455" s="267" t="n">
        <f aca="false">P455/N455</f>
        <v>2.08333333333333</v>
      </c>
      <c r="U455" s="267" t="n">
        <f aca="false">Q455/P455</f>
        <v>10.6</v>
      </c>
      <c r="V455" s="267" t="n">
        <f aca="false">R455/Q455</f>
        <v>0.39622641509434</v>
      </c>
      <c r="W455" s="267" t="n">
        <f aca="false">S455/R455</f>
        <v>1</v>
      </c>
      <c r="X455" s="110"/>
    </row>
    <row r="456" customFormat="false" ht="24.75" hidden="false" customHeight="true" outlineLevel="0" collapsed="false">
      <c r="A456" s="110" t="s">
        <v>493</v>
      </c>
      <c r="B456" s="104"/>
      <c r="C456" s="104"/>
      <c r="D456" s="104"/>
      <c r="E456" s="104"/>
      <c r="F456" s="104" t="n">
        <v>5</v>
      </c>
      <c r="G456" s="104"/>
      <c r="H456" s="104"/>
      <c r="I456" s="104"/>
      <c r="J456" s="104" t="n">
        <v>650</v>
      </c>
      <c r="K456" s="314" t="n">
        <v>4264</v>
      </c>
      <c r="L456" s="317" t="s">
        <v>499</v>
      </c>
      <c r="M456" s="317"/>
      <c r="N456" s="318" t="n">
        <v>0</v>
      </c>
      <c r="O456" s="318" t="n">
        <v>0</v>
      </c>
      <c r="P456" s="318" t="n">
        <v>0</v>
      </c>
      <c r="Q456" s="319" t="n">
        <v>170000</v>
      </c>
      <c r="R456" s="271" t="n">
        <v>0</v>
      </c>
      <c r="S456" s="271" t="n">
        <v>0</v>
      </c>
      <c r="T456" s="267" t="e">
        <f aca="false">P456/N456</f>
        <v>#DIV/0!</v>
      </c>
      <c r="U456" s="267" t="e">
        <f aca="false">Q456/P456</f>
        <v>#DIV/0!</v>
      </c>
      <c r="V456" s="267" t="n">
        <f aca="false">R456/Q456</f>
        <v>0</v>
      </c>
      <c r="W456" s="267" t="e">
        <f aca="false">S456/R456</f>
        <v>#DIV/0!</v>
      </c>
      <c r="X456" s="110"/>
    </row>
    <row r="457" customFormat="false" ht="12.75" hidden="false" customHeight="false" outlineLevel="0" collapsed="false">
      <c r="A457" s="110" t="s">
        <v>493</v>
      </c>
      <c r="B457" s="104"/>
      <c r="C457" s="104"/>
      <c r="D457" s="104"/>
      <c r="E457" s="104"/>
      <c r="F457" s="104" t="n">
        <v>5</v>
      </c>
      <c r="G457" s="104"/>
      <c r="H457" s="104"/>
      <c r="I457" s="104"/>
      <c r="J457" s="104" t="n">
        <v>650</v>
      </c>
      <c r="K457" s="314" t="n">
        <v>4264</v>
      </c>
      <c r="L457" s="268" t="s">
        <v>500</v>
      </c>
      <c r="M457" s="314"/>
      <c r="N457" s="318" t="n">
        <v>0</v>
      </c>
      <c r="O457" s="318" t="n">
        <v>0</v>
      </c>
      <c r="P457" s="318" t="n">
        <v>0</v>
      </c>
      <c r="Q457" s="319" t="n">
        <v>80000</v>
      </c>
      <c r="R457" s="271" t="n">
        <v>0</v>
      </c>
      <c r="S457" s="271" t="n">
        <v>0</v>
      </c>
      <c r="T457" s="267" t="e">
        <f aca="false">P457/N457</f>
        <v>#DIV/0!</v>
      </c>
      <c r="U457" s="267" t="e">
        <f aca="false">Q457/P457</f>
        <v>#DIV/0!</v>
      </c>
      <c r="V457" s="267" t="n">
        <f aca="false">R457/Q457</f>
        <v>0</v>
      </c>
      <c r="W457" s="267" t="e">
        <f aca="false">S457/R457</f>
        <v>#DIV/0!</v>
      </c>
      <c r="X457" s="110"/>
    </row>
    <row r="458" customFormat="false" ht="12.75" hidden="false" customHeight="false" outlineLevel="0" collapsed="false">
      <c r="A458" s="110" t="s">
        <v>493</v>
      </c>
      <c r="B458" s="104"/>
      <c r="C458" s="104"/>
      <c r="D458" s="104"/>
      <c r="E458" s="104"/>
      <c r="F458" s="104" t="n">
        <v>5</v>
      </c>
      <c r="G458" s="104"/>
      <c r="H458" s="104"/>
      <c r="I458" s="104"/>
      <c r="J458" s="104" t="n">
        <v>650</v>
      </c>
      <c r="K458" s="314" t="n">
        <v>4264</v>
      </c>
      <c r="L458" s="274" t="s">
        <v>501</v>
      </c>
      <c r="M458" s="274"/>
      <c r="N458" s="318" t="n">
        <v>0</v>
      </c>
      <c r="O458" s="318" t="n">
        <v>0</v>
      </c>
      <c r="P458" s="318" t="n">
        <v>0</v>
      </c>
      <c r="Q458" s="319" t="n">
        <v>50000</v>
      </c>
      <c r="R458" s="271" t="n">
        <v>50000</v>
      </c>
      <c r="S458" s="271" t="n">
        <v>50000</v>
      </c>
      <c r="T458" s="267" t="e">
        <f aca="false">P458/N458</f>
        <v>#DIV/0!</v>
      </c>
      <c r="U458" s="267" t="e">
        <f aca="false">Q458/P458</f>
        <v>#DIV/0!</v>
      </c>
      <c r="V458" s="267" t="n">
        <f aca="false">R458/Q458</f>
        <v>1</v>
      </c>
      <c r="W458" s="267" t="n">
        <f aca="false">S458/R458</f>
        <v>1</v>
      </c>
      <c r="X458" s="110"/>
    </row>
    <row r="459" customFormat="false" ht="12.75" hidden="false" customHeight="false" outlineLevel="0" collapsed="false">
      <c r="A459" s="110" t="s">
        <v>493</v>
      </c>
      <c r="B459" s="104"/>
      <c r="C459" s="104"/>
      <c r="D459" s="104"/>
      <c r="E459" s="104"/>
      <c r="F459" s="104" t="n">
        <v>5</v>
      </c>
      <c r="G459" s="104"/>
      <c r="H459" s="104"/>
      <c r="I459" s="104"/>
      <c r="J459" s="104" t="n">
        <v>650</v>
      </c>
      <c r="K459" s="314" t="n">
        <v>4264</v>
      </c>
      <c r="L459" s="268" t="s">
        <v>502</v>
      </c>
      <c r="M459" s="314"/>
      <c r="N459" s="318" t="n">
        <v>0</v>
      </c>
      <c r="O459" s="318" t="n">
        <v>0</v>
      </c>
      <c r="P459" s="318" t="n">
        <v>0</v>
      </c>
      <c r="Q459" s="319" t="n">
        <v>50000</v>
      </c>
      <c r="R459" s="271" t="n">
        <v>50000</v>
      </c>
      <c r="S459" s="271" t="n">
        <v>50000</v>
      </c>
      <c r="T459" s="267" t="e">
        <f aca="false">P459/N459</f>
        <v>#DIV/0!</v>
      </c>
      <c r="U459" s="267" t="e">
        <f aca="false">Q459/P459</f>
        <v>#DIV/0!</v>
      </c>
      <c r="V459" s="267" t="n">
        <f aca="false">R459/Q459</f>
        <v>1</v>
      </c>
      <c r="W459" s="267" t="n">
        <f aca="false">S459/R459</f>
        <v>1</v>
      </c>
      <c r="X459" s="110"/>
    </row>
    <row r="460" customFormat="false" ht="12.75" hidden="false" customHeight="false" outlineLevel="0" collapsed="false">
      <c r="A460" s="110" t="s">
        <v>493</v>
      </c>
      <c r="B460" s="104"/>
      <c r="C460" s="104"/>
      <c r="D460" s="104"/>
      <c r="E460" s="104"/>
      <c r="F460" s="104" t="n">
        <v>5</v>
      </c>
      <c r="G460" s="104"/>
      <c r="H460" s="104"/>
      <c r="I460" s="104"/>
      <c r="J460" s="104" t="n">
        <v>650</v>
      </c>
      <c r="K460" s="314" t="n">
        <v>4264</v>
      </c>
      <c r="L460" s="268" t="s">
        <v>503</v>
      </c>
      <c r="M460" s="314"/>
      <c r="N460" s="318" t="n">
        <v>0</v>
      </c>
      <c r="O460" s="318" t="n">
        <v>0</v>
      </c>
      <c r="P460" s="318" t="n">
        <v>0</v>
      </c>
      <c r="Q460" s="319" t="n">
        <v>50000</v>
      </c>
      <c r="R460" s="271" t="n">
        <v>0</v>
      </c>
      <c r="S460" s="271" t="n">
        <v>0</v>
      </c>
      <c r="T460" s="267" t="e">
        <f aca="false">P460/N460</f>
        <v>#DIV/0!</v>
      </c>
      <c r="U460" s="267" t="e">
        <f aca="false">Q460/P460</f>
        <v>#DIV/0!</v>
      </c>
      <c r="V460" s="267" t="n">
        <f aca="false">R460/Q460</f>
        <v>0</v>
      </c>
      <c r="W460" s="267" t="e">
        <f aca="false">S460/R460</f>
        <v>#DIV/0!</v>
      </c>
      <c r="X460" s="110"/>
    </row>
    <row r="461" customFormat="false" ht="12.75" hidden="true" customHeight="false" outlineLevel="0" collapsed="false">
      <c r="A461" s="110" t="s">
        <v>493</v>
      </c>
      <c r="B461" s="104"/>
      <c r="C461" s="104"/>
      <c r="D461" s="104"/>
      <c r="E461" s="104"/>
      <c r="F461" s="104" t="n">
        <v>5</v>
      </c>
      <c r="G461" s="104"/>
      <c r="H461" s="104"/>
      <c r="I461" s="104"/>
      <c r="J461" s="104" t="n">
        <v>650</v>
      </c>
      <c r="K461" s="314" t="n">
        <v>4264</v>
      </c>
      <c r="L461" s="268" t="s">
        <v>504</v>
      </c>
      <c r="M461" s="314"/>
      <c r="N461" s="318" t="n">
        <v>0</v>
      </c>
      <c r="O461" s="318" t="n">
        <v>0</v>
      </c>
      <c r="P461" s="318" t="n">
        <v>0</v>
      </c>
      <c r="Q461" s="319" t="n">
        <v>0</v>
      </c>
      <c r="R461" s="271" t="n">
        <v>0</v>
      </c>
      <c r="S461" s="271" t="n">
        <v>0</v>
      </c>
      <c r="T461" s="267" t="e">
        <f aca="false">P461/N461</f>
        <v>#DIV/0!</v>
      </c>
      <c r="U461" s="267" t="e">
        <f aca="false">Q461/P461</f>
        <v>#DIV/0!</v>
      </c>
      <c r="V461" s="267" t="e">
        <f aca="false">R461/Q461</f>
        <v>#DIV/0!</v>
      </c>
      <c r="W461" s="267" t="e">
        <f aca="false">S461/R461</f>
        <v>#DIV/0!</v>
      </c>
      <c r="X461" s="110"/>
    </row>
    <row r="462" customFormat="false" ht="12.75" hidden="false" customHeight="false" outlineLevel="0" collapsed="false">
      <c r="A462" s="110" t="s">
        <v>493</v>
      </c>
      <c r="B462" s="104"/>
      <c r="C462" s="104"/>
      <c r="D462" s="104"/>
      <c r="E462" s="104"/>
      <c r="F462" s="104" t="n">
        <v>5</v>
      </c>
      <c r="G462" s="104"/>
      <c r="H462" s="104"/>
      <c r="I462" s="104"/>
      <c r="J462" s="104" t="n">
        <v>650</v>
      </c>
      <c r="K462" s="314" t="n">
        <v>4264</v>
      </c>
      <c r="L462" s="268" t="s">
        <v>505</v>
      </c>
      <c r="M462" s="314"/>
      <c r="N462" s="318" t="n">
        <v>0</v>
      </c>
      <c r="O462" s="318" t="n">
        <v>50000</v>
      </c>
      <c r="P462" s="318" t="n">
        <v>50000</v>
      </c>
      <c r="Q462" s="319" t="n">
        <v>20000</v>
      </c>
      <c r="R462" s="271" t="n">
        <v>0</v>
      </c>
      <c r="S462" s="271" t="n">
        <v>0</v>
      </c>
      <c r="T462" s="267" t="e">
        <f aca="false">P462/N462</f>
        <v>#DIV/0!</v>
      </c>
      <c r="U462" s="267" t="n">
        <f aca="false">Q462/P462</f>
        <v>0.4</v>
      </c>
      <c r="V462" s="267" t="n">
        <f aca="false">R462/Q462</f>
        <v>0</v>
      </c>
      <c r="W462" s="267" t="e">
        <f aca="false">S462/R462</f>
        <v>#DIV/0!</v>
      </c>
      <c r="X462" s="110"/>
    </row>
    <row r="463" customFormat="false" ht="12.75" hidden="true" customHeight="false" outlineLevel="0" collapsed="false">
      <c r="A463" s="110" t="s">
        <v>493</v>
      </c>
      <c r="B463" s="104"/>
      <c r="C463" s="104"/>
      <c r="D463" s="104"/>
      <c r="E463" s="104"/>
      <c r="F463" s="104" t="n">
        <v>5</v>
      </c>
      <c r="G463" s="104"/>
      <c r="H463" s="104"/>
      <c r="I463" s="104"/>
      <c r="J463" s="104" t="n">
        <v>650</v>
      </c>
      <c r="K463" s="314" t="n">
        <v>4264</v>
      </c>
      <c r="L463" s="268" t="s">
        <v>506</v>
      </c>
      <c r="M463" s="314"/>
      <c r="N463" s="318" t="n">
        <v>0</v>
      </c>
      <c r="O463" s="318" t="n">
        <v>0</v>
      </c>
      <c r="P463" s="318" t="n">
        <v>0</v>
      </c>
      <c r="Q463" s="319" t="n">
        <v>0</v>
      </c>
      <c r="R463" s="271" t="n">
        <v>0</v>
      </c>
      <c r="S463" s="271" t="n">
        <v>0</v>
      </c>
      <c r="T463" s="267" t="e">
        <f aca="false">P463/N463</f>
        <v>#DIV/0!</v>
      </c>
      <c r="U463" s="267" t="e">
        <f aca="false">Q463/P463</f>
        <v>#DIV/0!</v>
      </c>
      <c r="V463" s="267" t="e">
        <f aca="false">R463/Q463</f>
        <v>#DIV/0!</v>
      </c>
      <c r="W463" s="267" t="e">
        <f aca="false">S463/R463</f>
        <v>#DIV/0!</v>
      </c>
      <c r="X463" s="110"/>
    </row>
    <row r="464" customFormat="false" ht="25.5" hidden="false" customHeight="true" outlineLevel="0" collapsed="false">
      <c r="A464" s="110"/>
      <c r="B464" s="104"/>
      <c r="C464" s="104"/>
      <c r="D464" s="104"/>
      <c r="E464" s="104"/>
      <c r="F464" s="104" t="n">
        <v>5</v>
      </c>
      <c r="G464" s="104"/>
      <c r="H464" s="104"/>
      <c r="I464" s="104"/>
      <c r="J464" s="104" t="n">
        <v>650</v>
      </c>
      <c r="K464" s="314" t="n">
        <v>4264</v>
      </c>
      <c r="L464" s="317" t="s">
        <v>507</v>
      </c>
      <c r="M464" s="317"/>
      <c r="N464" s="318" t="n">
        <v>0</v>
      </c>
      <c r="O464" s="318" t="n">
        <v>0</v>
      </c>
      <c r="P464" s="318" t="n">
        <v>0</v>
      </c>
      <c r="Q464" s="319" t="n">
        <v>50000</v>
      </c>
      <c r="R464" s="318" t="n">
        <v>50000</v>
      </c>
      <c r="S464" s="318" t="n">
        <v>50000</v>
      </c>
      <c r="T464" s="267" t="e">
        <f aca="false">P464/N464</f>
        <v>#DIV/0!</v>
      </c>
      <c r="U464" s="267" t="e">
        <f aca="false">Q464/P464</f>
        <v>#DIV/0!</v>
      </c>
      <c r="V464" s="267" t="n">
        <f aca="false">R464/Q464</f>
        <v>1</v>
      </c>
      <c r="W464" s="267" t="n">
        <f aca="false">S464/R464</f>
        <v>1</v>
      </c>
      <c r="X464" s="110"/>
    </row>
    <row r="465" customFormat="false" ht="12.75" hidden="false" customHeight="false" outlineLevel="0" collapsed="false">
      <c r="A465" s="110"/>
      <c r="B465" s="104"/>
      <c r="C465" s="104"/>
      <c r="D465" s="104"/>
      <c r="E465" s="104"/>
      <c r="F465" s="104" t="n">
        <v>5</v>
      </c>
      <c r="G465" s="104"/>
      <c r="H465" s="104"/>
      <c r="I465" s="104"/>
      <c r="J465" s="104" t="n">
        <v>650</v>
      </c>
      <c r="K465" s="314" t="n">
        <v>4264</v>
      </c>
      <c r="L465" s="314" t="s">
        <v>508</v>
      </c>
      <c r="M465" s="314"/>
      <c r="N465" s="318" t="n">
        <v>0</v>
      </c>
      <c r="O465" s="318" t="n">
        <v>0</v>
      </c>
      <c r="P465" s="318" t="n">
        <v>0</v>
      </c>
      <c r="Q465" s="319" t="n">
        <v>30000</v>
      </c>
      <c r="R465" s="318" t="n">
        <v>30000</v>
      </c>
      <c r="S465" s="318" t="n">
        <v>30000</v>
      </c>
      <c r="T465" s="267" t="e">
        <f aca="false">P465/N465</f>
        <v>#DIV/0!</v>
      </c>
      <c r="U465" s="267" t="e">
        <f aca="false">Q465/P465</f>
        <v>#DIV/0!</v>
      </c>
      <c r="V465" s="267" t="n">
        <f aca="false">R465/Q465</f>
        <v>1</v>
      </c>
      <c r="W465" s="267" t="n">
        <f aca="false">S465/R465</f>
        <v>1</v>
      </c>
      <c r="X465" s="110"/>
    </row>
    <row r="466" customFormat="false" ht="13.5" hidden="false" customHeight="false" outlineLevel="0" collapsed="false">
      <c r="A466" s="110"/>
      <c r="B466" s="104"/>
      <c r="C466" s="104"/>
      <c r="D466" s="104"/>
      <c r="E466" s="104"/>
      <c r="F466" s="104" t="n">
        <v>5</v>
      </c>
      <c r="G466" s="104"/>
      <c r="H466" s="104"/>
      <c r="I466" s="104"/>
      <c r="J466" s="104" t="n">
        <v>650</v>
      </c>
      <c r="K466" s="314" t="n">
        <v>4264</v>
      </c>
      <c r="L466" s="314" t="s">
        <v>509</v>
      </c>
      <c r="M466" s="314"/>
      <c r="N466" s="318" t="n">
        <v>24000</v>
      </c>
      <c r="O466" s="318" t="n">
        <v>150000</v>
      </c>
      <c r="P466" s="318" t="n">
        <v>0</v>
      </c>
      <c r="Q466" s="319" t="n">
        <v>30000</v>
      </c>
      <c r="R466" s="318" t="n">
        <v>30000</v>
      </c>
      <c r="S466" s="318" t="n">
        <v>30000</v>
      </c>
      <c r="T466" s="267" t="n">
        <f aca="false">P466/N466</f>
        <v>0</v>
      </c>
      <c r="U466" s="267" t="e">
        <f aca="false">Q466/P466</f>
        <v>#DIV/0!</v>
      </c>
      <c r="V466" s="267" t="n">
        <f aca="false">R466/Q466</f>
        <v>1</v>
      </c>
      <c r="W466" s="267" t="n">
        <f aca="false">S466/R466</f>
        <v>1</v>
      </c>
      <c r="X466" s="110"/>
    </row>
    <row r="467" customFormat="false" ht="12.75" hidden="false" customHeight="false" outlineLevel="0" collapsed="false">
      <c r="A467" s="137"/>
      <c r="B467" s="137"/>
      <c r="C467" s="137"/>
      <c r="D467" s="137"/>
      <c r="E467" s="137"/>
      <c r="F467" s="137"/>
      <c r="G467" s="137"/>
      <c r="H467" s="137"/>
      <c r="I467" s="137"/>
      <c r="J467" s="137"/>
      <c r="K467" s="260"/>
      <c r="L467" s="260" t="s">
        <v>193</v>
      </c>
      <c r="M467" s="260"/>
      <c r="N467" s="261" t="n">
        <f aca="false">N453+N445</f>
        <v>24000</v>
      </c>
      <c r="O467" s="261" t="n">
        <f aca="false">O453+O445</f>
        <v>320000</v>
      </c>
      <c r="P467" s="261" t="n">
        <f aca="false">P453+P445</f>
        <v>250000</v>
      </c>
      <c r="Q467" s="262" t="n">
        <f aca="false">Q453+Q445</f>
        <v>670000</v>
      </c>
      <c r="R467" s="261" t="n">
        <f aca="false">R453+R445</f>
        <v>410000</v>
      </c>
      <c r="S467" s="261" t="n">
        <f aca="false">S453+S445</f>
        <v>410000</v>
      </c>
      <c r="T467" s="263" t="n">
        <f aca="false">P467/N467</f>
        <v>10.4166666666667</v>
      </c>
      <c r="U467" s="263" t="n">
        <f aca="false">Q467/P467</f>
        <v>2.68</v>
      </c>
      <c r="V467" s="263" t="n">
        <f aca="false">R467/Q467</f>
        <v>0.611940298507463</v>
      </c>
      <c r="W467" s="263" t="n">
        <f aca="false">S467/R467</f>
        <v>1</v>
      </c>
      <c r="X467" s="160"/>
    </row>
    <row r="468" customFormat="false" ht="12.75" hidden="false" customHeight="false" outlineLevel="0" collapsed="false">
      <c r="A468" s="104"/>
      <c r="B468" s="104"/>
      <c r="C468" s="104"/>
      <c r="D468" s="104"/>
      <c r="E468" s="104"/>
      <c r="F468" s="104"/>
      <c r="G468" s="104"/>
      <c r="H468" s="104"/>
      <c r="I468" s="104"/>
      <c r="J468" s="104"/>
      <c r="K468" s="296"/>
      <c r="L468" s="296"/>
      <c r="M468" s="296"/>
      <c r="N468" s="299"/>
      <c r="O468" s="298"/>
      <c r="P468" s="299"/>
      <c r="Q468" s="279"/>
      <c r="R468" s="299"/>
      <c r="S468" s="299"/>
      <c r="T468" s="109"/>
      <c r="U468" s="109"/>
      <c r="V468" s="109"/>
      <c r="W468" s="109"/>
      <c r="X468" s="110"/>
    </row>
    <row r="469" customFormat="false" ht="12.75" hidden="false" customHeight="false" outlineLevel="0" collapsed="false">
      <c r="A469" s="127"/>
      <c r="B469" s="127"/>
      <c r="C469" s="127"/>
      <c r="D469" s="127"/>
      <c r="E469" s="127"/>
      <c r="F469" s="127"/>
      <c r="G469" s="127"/>
      <c r="H469" s="127"/>
      <c r="I469" s="127"/>
      <c r="J469" s="127"/>
      <c r="K469" s="206" t="s">
        <v>510</v>
      </c>
      <c r="L469" s="207" t="s">
        <v>511</v>
      </c>
      <c r="M469" s="207"/>
      <c r="N469" s="150"/>
      <c r="O469" s="150"/>
      <c r="P469" s="150"/>
      <c r="Q469" s="193"/>
      <c r="R469" s="128"/>
      <c r="S469" s="128"/>
      <c r="T469" s="130"/>
      <c r="U469" s="130"/>
      <c r="V469" s="130"/>
      <c r="W469" s="130"/>
      <c r="X469" s="110"/>
    </row>
    <row r="470" customFormat="false" ht="12.75" hidden="false" customHeight="false" outlineLevel="0" collapsed="false">
      <c r="A470" s="127" t="s">
        <v>512</v>
      </c>
      <c r="B470" s="127"/>
      <c r="C470" s="127"/>
      <c r="D470" s="127"/>
      <c r="E470" s="127"/>
      <c r="F470" s="127"/>
      <c r="G470" s="127"/>
      <c r="H470" s="127"/>
      <c r="I470" s="127"/>
      <c r="J470" s="127" t="n">
        <v>911</v>
      </c>
      <c r="K470" s="206" t="s">
        <v>210</v>
      </c>
      <c r="L470" s="127" t="s">
        <v>513</v>
      </c>
      <c r="M470" s="206"/>
      <c r="N470" s="150"/>
      <c r="O470" s="150"/>
      <c r="P470" s="150"/>
      <c r="Q470" s="193"/>
      <c r="R470" s="128"/>
      <c r="S470" s="128"/>
      <c r="T470" s="130"/>
      <c r="U470" s="130"/>
      <c r="V470" s="130"/>
      <c r="W470" s="130"/>
      <c r="X470" s="110"/>
    </row>
    <row r="471" customFormat="false" ht="12.75" hidden="false" customHeight="false" outlineLevel="0" collapsed="false">
      <c r="A471" s="110" t="s">
        <v>512</v>
      </c>
      <c r="B471" s="104"/>
      <c r="C471" s="104"/>
      <c r="D471" s="104" t="n">
        <v>3</v>
      </c>
      <c r="E471" s="104"/>
      <c r="F471" s="104"/>
      <c r="G471" s="104"/>
      <c r="H471" s="104"/>
      <c r="I471" s="104"/>
      <c r="J471" s="104" t="n">
        <v>911</v>
      </c>
      <c r="K471" s="264" t="n">
        <v>3</v>
      </c>
      <c r="L471" s="264" t="s">
        <v>31</v>
      </c>
      <c r="M471" s="264"/>
      <c r="N471" s="265" t="n">
        <f aca="false">N472+N477</f>
        <v>24777</v>
      </c>
      <c r="O471" s="265" t="n">
        <f aca="false">O472+O477</f>
        <v>41000</v>
      </c>
      <c r="P471" s="265" t="n">
        <f aca="false">P472+P477</f>
        <v>59000</v>
      </c>
      <c r="Q471" s="266" t="n">
        <f aca="false">Q472+Q477</f>
        <v>101000</v>
      </c>
      <c r="R471" s="265" t="n">
        <f aca="false">R472+R477</f>
        <v>121000</v>
      </c>
      <c r="S471" s="265" t="n">
        <f aca="false">S472+S477</f>
        <v>121000</v>
      </c>
      <c r="T471" s="267" t="n">
        <f aca="false">P471/N471</f>
        <v>2.38124066674739</v>
      </c>
      <c r="U471" s="267" t="n">
        <f aca="false">Q471/P471</f>
        <v>1.71186440677966</v>
      </c>
      <c r="V471" s="267" t="n">
        <f aca="false">R471/Q471</f>
        <v>1.1980198019802</v>
      </c>
      <c r="W471" s="267" t="n">
        <f aca="false">S471/R471</f>
        <v>1</v>
      </c>
      <c r="X471" s="110"/>
    </row>
    <row r="472" customFormat="false" ht="12.75" hidden="false" customHeight="false" outlineLevel="0" collapsed="false">
      <c r="A472" s="110" t="s">
        <v>512</v>
      </c>
      <c r="B472" s="104"/>
      <c r="C472" s="104"/>
      <c r="D472" s="104" t="n">
        <v>3</v>
      </c>
      <c r="E472" s="104"/>
      <c r="F472" s="104"/>
      <c r="G472" s="104"/>
      <c r="H472" s="104"/>
      <c r="I472" s="104"/>
      <c r="J472" s="104" t="n">
        <v>911</v>
      </c>
      <c r="K472" s="268" t="n">
        <v>32</v>
      </c>
      <c r="L472" s="269" t="s">
        <v>94</v>
      </c>
      <c r="M472" s="270"/>
      <c r="N472" s="271" t="n">
        <f aca="false">N473+N475</f>
        <v>2001</v>
      </c>
      <c r="O472" s="271" t="n">
        <f aca="false">O473+O475</f>
        <v>3000</v>
      </c>
      <c r="P472" s="271" t="n">
        <f aca="false">P473+P475</f>
        <v>3000</v>
      </c>
      <c r="Q472" s="266" t="n">
        <f aca="false">Q473+Q475</f>
        <v>3000</v>
      </c>
      <c r="R472" s="271" t="n">
        <f aca="false">R473+R475</f>
        <v>3000</v>
      </c>
      <c r="S472" s="271" t="n">
        <f aca="false">S473+S475</f>
        <v>3000</v>
      </c>
      <c r="T472" s="267" t="n">
        <f aca="false">P472/N472</f>
        <v>1.49925037481259</v>
      </c>
      <c r="U472" s="267" t="n">
        <f aca="false">Q472/P472</f>
        <v>1</v>
      </c>
      <c r="V472" s="267" t="n">
        <f aca="false">R472/Q472</f>
        <v>1</v>
      </c>
      <c r="W472" s="267" t="n">
        <f aca="false">S472/R472</f>
        <v>1</v>
      </c>
      <c r="X472" s="110"/>
    </row>
    <row r="473" customFormat="false" ht="12.75" hidden="false" customHeight="false" outlineLevel="0" collapsed="false">
      <c r="A473" s="110" t="s">
        <v>512</v>
      </c>
      <c r="B473" s="110"/>
      <c r="C473" s="110"/>
      <c r="D473" s="110" t="n">
        <v>3</v>
      </c>
      <c r="E473" s="110"/>
      <c r="F473" s="110"/>
      <c r="G473" s="110"/>
      <c r="H473" s="110"/>
      <c r="I473" s="110"/>
      <c r="J473" s="110" t="n">
        <v>911</v>
      </c>
      <c r="K473" s="264" t="n">
        <v>322</v>
      </c>
      <c r="L473" s="264" t="s">
        <v>198</v>
      </c>
      <c r="M473" s="264"/>
      <c r="N473" s="356" t="n">
        <f aca="false">N474</f>
        <v>2001</v>
      </c>
      <c r="O473" s="357" t="n">
        <f aca="false">O474</f>
        <v>3000</v>
      </c>
      <c r="P473" s="152" t="n">
        <f aca="false">P474</f>
        <v>3000</v>
      </c>
      <c r="Q473" s="153" t="n">
        <f aca="false">Q474</f>
        <v>3000</v>
      </c>
      <c r="R473" s="152" t="n">
        <f aca="false">R474</f>
        <v>3000</v>
      </c>
      <c r="S473" s="152" t="n">
        <f aca="false">S474</f>
        <v>3000</v>
      </c>
      <c r="T473" s="267" t="n">
        <f aca="false">P473/N473</f>
        <v>1.49925037481259</v>
      </c>
      <c r="U473" s="267" t="n">
        <f aca="false">Q473/P473</f>
        <v>1</v>
      </c>
      <c r="V473" s="267" t="n">
        <f aca="false">R473/Q473</f>
        <v>1</v>
      </c>
      <c r="W473" s="267" t="n">
        <f aca="false">S473/R473</f>
        <v>1</v>
      </c>
      <c r="X473" s="110"/>
    </row>
    <row r="474" customFormat="false" ht="12.75" hidden="false" customHeight="false" outlineLevel="0" collapsed="false">
      <c r="A474" s="110" t="s">
        <v>512</v>
      </c>
      <c r="B474" s="104"/>
      <c r="C474" s="104"/>
      <c r="D474" s="104" t="n">
        <v>3</v>
      </c>
      <c r="E474" s="104"/>
      <c r="F474" s="104"/>
      <c r="G474" s="104"/>
      <c r="H474" s="104"/>
      <c r="I474" s="104"/>
      <c r="J474" s="104" t="n">
        <v>911</v>
      </c>
      <c r="K474" s="268" t="n">
        <v>3221</v>
      </c>
      <c r="L474" s="269" t="s">
        <v>514</v>
      </c>
      <c r="M474" s="270"/>
      <c r="N474" s="358" t="n">
        <v>2001</v>
      </c>
      <c r="O474" s="271" t="n">
        <v>3000</v>
      </c>
      <c r="P474" s="271" t="n">
        <v>3000</v>
      </c>
      <c r="Q474" s="266" t="n">
        <v>3000</v>
      </c>
      <c r="R474" s="271" t="n">
        <v>3000</v>
      </c>
      <c r="S474" s="271" t="n">
        <v>3000</v>
      </c>
      <c r="T474" s="267" t="n">
        <f aca="false">P474/N474</f>
        <v>1.49925037481259</v>
      </c>
      <c r="U474" s="267" t="n">
        <f aca="false">Q474/P474</f>
        <v>1</v>
      </c>
      <c r="V474" s="267" t="n">
        <f aca="false">R474/Q474</f>
        <v>1</v>
      </c>
      <c r="W474" s="267" t="n">
        <f aca="false">S474/R474</f>
        <v>1</v>
      </c>
      <c r="X474" s="110"/>
    </row>
    <row r="475" customFormat="false" ht="12.75" hidden="true" customHeight="false" outlineLevel="0" collapsed="false">
      <c r="A475" s="110" t="s">
        <v>512</v>
      </c>
      <c r="B475" s="104"/>
      <c r="C475" s="104"/>
      <c r="D475" s="104" t="n">
        <v>3</v>
      </c>
      <c r="E475" s="104"/>
      <c r="F475" s="104"/>
      <c r="G475" s="104"/>
      <c r="H475" s="104"/>
      <c r="I475" s="104"/>
      <c r="J475" s="104" t="n">
        <v>911</v>
      </c>
      <c r="K475" s="264" t="n">
        <v>323</v>
      </c>
      <c r="L475" s="159" t="s">
        <v>97</v>
      </c>
      <c r="M475" s="159"/>
      <c r="N475" s="265" t="n">
        <f aca="false">N476</f>
        <v>0</v>
      </c>
      <c r="O475" s="265" t="n">
        <f aca="false">O476</f>
        <v>0</v>
      </c>
      <c r="P475" s="265" t="n">
        <f aca="false">P476</f>
        <v>0</v>
      </c>
      <c r="Q475" s="266" t="n">
        <f aca="false">Q476</f>
        <v>0</v>
      </c>
      <c r="R475" s="265" t="n">
        <f aca="false">R476</f>
        <v>0</v>
      </c>
      <c r="S475" s="265" t="n">
        <f aca="false">S476</f>
        <v>0</v>
      </c>
      <c r="T475" s="267" t="e">
        <f aca="false">P475/N475</f>
        <v>#DIV/0!</v>
      </c>
      <c r="U475" s="267" t="e">
        <f aca="false">Q475/P475</f>
        <v>#DIV/0!</v>
      </c>
      <c r="V475" s="267" t="e">
        <f aca="false">R475/Q475</f>
        <v>#DIV/0!</v>
      </c>
      <c r="W475" s="267" t="e">
        <f aca="false">S475/R475</f>
        <v>#DIV/0!</v>
      </c>
      <c r="X475" s="110"/>
    </row>
    <row r="476" customFormat="false" ht="12.75" hidden="true" customHeight="false" outlineLevel="0" collapsed="false">
      <c r="A476" s="110" t="s">
        <v>512</v>
      </c>
      <c r="B476" s="104"/>
      <c r="C476" s="104"/>
      <c r="D476" s="104" t="n">
        <v>3</v>
      </c>
      <c r="E476" s="104"/>
      <c r="F476" s="104"/>
      <c r="G476" s="104"/>
      <c r="H476" s="104"/>
      <c r="I476" s="104"/>
      <c r="J476" s="104" t="n">
        <v>911</v>
      </c>
      <c r="K476" s="268" t="n">
        <v>3237</v>
      </c>
      <c r="L476" s="269" t="s">
        <v>515</v>
      </c>
      <c r="M476" s="270"/>
      <c r="N476" s="271" t="n">
        <v>0</v>
      </c>
      <c r="O476" s="271" t="n">
        <v>0</v>
      </c>
      <c r="P476" s="271" t="n">
        <v>0</v>
      </c>
      <c r="Q476" s="266" t="n">
        <v>0</v>
      </c>
      <c r="R476" s="271" t="n">
        <v>0</v>
      </c>
      <c r="S476" s="271" t="n">
        <v>0</v>
      </c>
      <c r="T476" s="267" t="e">
        <f aca="false">P476/N476</f>
        <v>#DIV/0!</v>
      </c>
      <c r="U476" s="267" t="e">
        <f aca="false">Q476/P476</f>
        <v>#DIV/0!</v>
      </c>
      <c r="V476" s="267" t="e">
        <f aca="false">R476/Q476</f>
        <v>#DIV/0!</v>
      </c>
      <c r="W476" s="267" t="e">
        <f aca="false">S476/R476</f>
        <v>#DIV/0!</v>
      </c>
      <c r="X476" s="110"/>
    </row>
    <row r="477" customFormat="false" ht="12.75" hidden="false" customHeight="false" outlineLevel="0" collapsed="false">
      <c r="A477" s="110" t="s">
        <v>512</v>
      </c>
      <c r="B477" s="104"/>
      <c r="C477" s="104"/>
      <c r="D477" s="104" t="n">
        <v>3</v>
      </c>
      <c r="E477" s="104"/>
      <c r="F477" s="104"/>
      <c r="G477" s="104"/>
      <c r="H477" s="104"/>
      <c r="I477" s="104"/>
      <c r="J477" s="104" t="n">
        <v>911</v>
      </c>
      <c r="K477" s="268" t="n">
        <v>38</v>
      </c>
      <c r="L477" s="269" t="s">
        <v>190</v>
      </c>
      <c r="M477" s="270"/>
      <c r="N477" s="271" t="n">
        <f aca="false">N478</f>
        <v>22776</v>
      </c>
      <c r="O477" s="271" t="n">
        <f aca="false">O478</f>
        <v>38000</v>
      </c>
      <c r="P477" s="271" t="n">
        <f aca="false">P478</f>
        <v>56000</v>
      </c>
      <c r="Q477" s="266" t="n">
        <f aca="false">Q478</f>
        <v>98000</v>
      </c>
      <c r="R477" s="271" t="n">
        <f aca="false">R478</f>
        <v>118000</v>
      </c>
      <c r="S477" s="271" t="n">
        <f aca="false">S478</f>
        <v>118000</v>
      </c>
      <c r="T477" s="267" t="n">
        <f aca="false">P477/N477</f>
        <v>2.45872848612575</v>
      </c>
      <c r="U477" s="267" t="n">
        <f aca="false">Q477/P477</f>
        <v>1.75</v>
      </c>
      <c r="V477" s="267" t="n">
        <f aca="false">R477/Q477</f>
        <v>1.20408163265306</v>
      </c>
      <c r="W477" s="267" t="n">
        <f aca="false">S477/R477</f>
        <v>1</v>
      </c>
      <c r="X477" s="110"/>
    </row>
    <row r="478" customFormat="false" ht="12.75" hidden="false" customHeight="false" outlineLevel="0" collapsed="false">
      <c r="A478" s="110" t="s">
        <v>512</v>
      </c>
      <c r="B478" s="104"/>
      <c r="C478" s="104"/>
      <c r="D478" s="104" t="n">
        <v>3</v>
      </c>
      <c r="E478" s="104"/>
      <c r="F478" s="104"/>
      <c r="G478" s="104"/>
      <c r="H478" s="104"/>
      <c r="I478" s="104"/>
      <c r="J478" s="104" t="n">
        <v>911</v>
      </c>
      <c r="K478" s="264" t="n">
        <v>381</v>
      </c>
      <c r="L478" s="313" t="s">
        <v>516</v>
      </c>
      <c r="M478" s="280"/>
      <c r="N478" s="265" t="n">
        <f aca="false">N479+N481</f>
        <v>22776</v>
      </c>
      <c r="O478" s="265" t="n">
        <f aca="false">O479+O481</f>
        <v>38000</v>
      </c>
      <c r="P478" s="265" t="n">
        <f aca="false">P479+P481</f>
        <v>56000</v>
      </c>
      <c r="Q478" s="266" t="n">
        <f aca="false">Q479+Q481+Q480</f>
        <v>98000</v>
      </c>
      <c r="R478" s="265" t="n">
        <f aca="false">R479+R481+R480</f>
        <v>118000</v>
      </c>
      <c r="S478" s="265" t="n">
        <f aca="false">S479+S481+S480</f>
        <v>118000</v>
      </c>
      <c r="T478" s="267" t="n">
        <f aca="false">P478/N478</f>
        <v>2.45872848612575</v>
      </c>
      <c r="U478" s="267" t="n">
        <f aca="false">Q478/P478</f>
        <v>1.75</v>
      </c>
      <c r="V478" s="267" t="n">
        <f aca="false">R478/Q478</f>
        <v>1.20408163265306</v>
      </c>
      <c r="W478" s="267" t="n">
        <f aca="false">S478/R478</f>
        <v>1</v>
      </c>
      <c r="X478" s="110"/>
    </row>
    <row r="479" customFormat="false" ht="12.75" hidden="false" customHeight="false" outlineLevel="0" collapsed="false">
      <c r="A479" s="110" t="s">
        <v>512</v>
      </c>
      <c r="B479" s="104"/>
      <c r="C479" s="104"/>
      <c r="D479" s="104" t="n">
        <v>3</v>
      </c>
      <c r="E479" s="104"/>
      <c r="F479" s="104"/>
      <c r="G479" s="104"/>
      <c r="H479" s="104"/>
      <c r="I479" s="104"/>
      <c r="J479" s="104" t="n">
        <v>911</v>
      </c>
      <c r="K479" s="268" t="n">
        <v>3811</v>
      </c>
      <c r="L479" s="268" t="s">
        <v>517</v>
      </c>
      <c r="M479" s="268"/>
      <c r="N479" s="271" t="n">
        <v>4100</v>
      </c>
      <c r="O479" s="271" t="n">
        <v>8000</v>
      </c>
      <c r="P479" s="271" t="n">
        <v>8000</v>
      </c>
      <c r="Q479" s="266" t="n">
        <v>8000</v>
      </c>
      <c r="R479" s="271" t="n">
        <v>8000</v>
      </c>
      <c r="S479" s="271" t="n">
        <v>8000</v>
      </c>
      <c r="T479" s="267" t="n">
        <f aca="false">P479/N479</f>
        <v>1.95121951219512</v>
      </c>
      <c r="U479" s="267" t="n">
        <f aca="false">Q479/P479</f>
        <v>1</v>
      </c>
      <c r="V479" s="267" t="n">
        <f aca="false">R479/Q479</f>
        <v>1</v>
      </c>
      <c r="W479" s="267" t="n">
        <f aca="false">S479/R479</f>
        <v>1</v>
      </c>
      <c r="X479" s="110"/>
    </row>
    <row r="480" customFormat="false" ht="12.75" hidden="false" customHeight="false" outlineLevel="0" collapsed="false">
      <c r="A480" s="110" t="s">
        <v>512</v>
      </c>
      <c r="B480" s="104"/>
      <c r="C480" s="104"/>
      <c r="D480" s="104" t="n">
        <v>3</v>
      </c>
      <c r="E480" s="104"/>
      <c r="F480" s="104"/>
      <c r="G480" s="104"/>
      <c r="H480" s="104"/>
      <c r="I480" s="104"/>
      <c r="J480" s="104" t="n">
        <v>911</v>
      </c>
      <c r="K480" s="314" t="n">
        <v>3811</v>
      </c>
      <c r="L480" s="314" t="s">
        <v>518</v>
      </c>
      <c r="M480" s="314"/>
      <c r="N480" s="318" t="n">
        <v>0</v>
      </c>
      <c r="O480" s="318" t="n">
        <v>0</v>
      </c>
      <c r="P480" s="318" t="n">
        <v>0</v>
      </c>
      <c r="Q480" s="319" t="n">
        <v>60000</v>
      </c>
      <c r="R480" s="318" t="n">
        <v>80000</v>
      </c>
      <c r="S480" s="318" t="n">
        <v>80000</v>
      </c>
      <c r="T480" s="267" t="e">
        <f aca="false">P480/N480</f>
        <v>#DIV/0!</v>
      </c>
      <c r="U480" s="267" t="e">
        <f aca="false">Q480/P480</f>
        <v>#DIV/0!</v>
      </c>
      <c r="V480" s="267" t="n">
        <f aca="false">R480/Q480</f>
        <v>1.33333333333333</v>
      </c>
      <c r="W480" s="267" t="n">
        <f aca="false">S480/R480</f>
        <v>1</v>
      </c>
      <c r="X480" s="110"/>
    </row>
    <row r="481" customFormat="false" ht="13.5" hidden="false" customHeight="false" outlineLevel="0" collapsed="false">
      <c r="A481" s="110" t="s">
        <v>512</v>
      </c>
      <c r="B481" s="104"/>
      <c r="C481" s="104"/>
      <c r="D481" s="104" t="n">
        <v>3</v>
      </c>
      <c r="E481" s="104"/>
      <c r="F481" s="104"/>
      <c r="G481" s="104"/>
      <c r="H481" s="104"/>
      <c r="I481" s="104"/>
      <c r="J481" s="104" t="n">
        <v>911</v>
      </c>
      <c r="K481" s="314" t="n">
        <v>3811</v>
      </c>
      <c r="L481" s="314" t="s">
        <v>519</v>
      </c>
      <c r="M481" s="314"/>
      <c r="N481" s="318" t="n">
        <v>18676</v>
      </c>
      <c r="O481" s="318" t="n">
        <v>30000</v>
      </c>
      <c r="P481" s="318" t="n">
        <v>48000</v>
      </c>
      <c r="Q481" s="319" t="n">
        <v>30000</v>
      </c>
      <c r="R481" s="318" t="n">
        <v>30000</v>
      </c>
      <c r="S481" s="318" t="n">
        <v>30000</v>
      </c>
      <c r="T481" s="267" t="n">
        <f aca="false">P481/N481</f>
        <v>2.57014349967873</v>
      </c>
      <c r="U481" s="267" t="n">
        <f aca="false">Q481/P481</f>
        <v>0.625</v>
      </c>
      <c r="V481" s="267" t="n">
        <f aca="false">R481/Q481</f>
        <v>1</v>
      </c>
      <c r="W481" s="267" t="n">
        <f aca="false">S481/R481</f>
        <v>1</v>
      </c>
      <c r="X481" s="110"/>
    </row>
    <row r="482" customFormat="false" ht="12.75" hidden="false" customHeight="false" outlineLevel="0" collapsed="false">
      <c r="A482" s="247"/>
      <c r="B482" s="137"/>
      <c r="C482" s="137"/>
      <c r="D482" s="137"/>
      <c r="E482" s="137"/>
      <c r="F482" s="137"/>
      <c r="G482" s="137"/>
      <c r="H482" s="137"/>
      <c r="I482" s="137"/>
      <c r="J482" s="137"/>
      <c r="K482" s="260"/>
      <c r="L482" s="260" t="s">
        <v>193</v>
      </c>
      <c r="M482" s="260"/>
      <c r="N482" s="261" t="n">
        <f aca="false">N471</f>
        <v>24777</v>
      </c>
      <c r="O482" s="261" t="n">
        <f aca="false">O471</f>
        <v>41000</v>
      </c>
      <c r="P482" s="261" t="n">
        <f aca="false">P471</f>
        <v>59000</v>
      </c>
      <c r="Q482" s="262" t="n">
        <f aca="false">Q471</f>
        <v>101000</v>
      </c>
      <c r="R482" s="261" t="n">
        <f aca="false">R471</f>
        <v>121000</v>
      </c>
      <c r="S482" s="261" t="n">
        <f aca="false">S471</f>
        <v>121000</v>
      </c>
      <c r="T482" s="263" t="n">
        <f aca="false">P482/N482</f>
        <v>2.38124066674739</v>
      </c>
      <c r="U482" s="263" t="n">
        <f aca="false">Q482/P482</f>
        <v>1.71186440677966</v>
      </c>
      <c r="V482" s="263" t="n">
        <f aca="false">R482/Q482</f>
        <v>1.1980198019802</v>
      </c>
      <c r="W482" s="263" t="n">
        <f aca="false">S482/R482</f>
        <v>1</v>
      </c>
      <c r="X482" s="110"/>
    </row>
    <row r="483" customFormat="false" ht="12.75" hidden="false" customHeight="false" outlineLevel="0" collapsed="false">
      <c r="A483" s="282"/>
      <c r="B483" s="110"/>
      <c r="C483" s="110"/>
      <c r="D483" s="110"/>
      <c r="E483" s="110"/>
      <c r="F483" s="110"/>
      <c r="G483" s="110"/>
      <c r="H483" s="110"/>
      <c r="I483" s="110"/>
      <c r="J483" s="110"/>
      <c r="K483" s="187"/>
      <c r="L483" s="187"/>
      <c r="M483" s="187"/>
      <c r="N483" s="188"/>
      <c r="O483" s="188"/>
      <c r="P483" s="188"/>
      <c r="Q483" s="189"/>
      <c r="R483" s="188"/>
      <c r="S483" s="188"/>
      <c r="T483" s="190"/>
      <c r="U483" s="190"/>
      <c r="V483" s="190"/>
      <c r="W483" s="190"/>
      <c r="X483" s="110"/>
    </row>
    <row r="484" customFormat="false" ht="12.75" hidden="false" customHeight="false" outlineLevel="0" collapsed="false">
      <c r="A484" s="127"/>
      <c r="B484" s="127"/>
      <c r="C484" s="127"/>
      <c r="D484" s="127"/>
      <c r="E484" s="127"/>
      <c r="F484" s="127"/>
      <c r="G484" s="127"/>
      <c r="H484" s="127"/>
      <c r="I484" s="127"/>
      <c r="J484" s="127"/>
      <c r="K484" s="206" t="s">
        <v>520</v>
      </c>
      <c r="L484" s="207" t="s">
        <v>521</v>
      </c>
      <c r="M484" s="207"/>
      <c r="N484" s="150"/>
      <c r="O484" s="150"/>
      <c r="P484" s="150"/>
      <c r="Q484" s="193"/>
      <c r="R484" s="128"/>
      <c r="S484" s="128"/>
      <c r="T484" s="130"/>
      <c r="U484" s="130"/>
      <c r="V484" s="130"/>
      <c r="W484" s="130"/>
      <c r="X484" s="110"/>
    </row>
    <row r="485" customFormat="false" ht="12.75" hidden="false" customHeight="false" outlineLevel="0" collapsed="false">
      <c r="A485" s="127" t="s">
        <v>522</v>
      </c>
      <c r="B485" s="127"/>
      <c r="C485" s="127"/>
      <c r="D485" s="127"/>
      <c r="E485" s="127"/>
      <c r="F485" s="127"/>
      <c r="G485" s="127"/>
      <c r="H485" s="127"/>
      <c r="I485" s="127"/>
      <c r="J485" s="127" t="n">
        <v>922</v>
      </c>
      <c r="K485" s="211" t="s">
        <v>219</v>
      </c>
      <c r="L485" s="211"/>
      <c r="M485" s="211"/>
      <c r="N485" s="212"/>
      <c r="O485" s="212"/>
      <c r="P485" s="212"/>
      <c r="Q485" s="213"/>
      <c r="R485" s="212"/>
      <c r="S485" s="212"/>
      <c r="T485" s="130"/>
      <c r="U485" s="130"/>
      <c r="V485" s="130"/>
      <c r="W485" s="130"/>
      <c r="X485" s="186"/>
    </row>
    <row r="486" customFormat="false" ht="12.75" hidden="false" customHeight="false" outlineLevel="0" collapsed="false">
      <c r="A486" s="186" t="s">
        <v>523</v>
      </c>
      <c r="B486" s="186"/>
      <c r="C486" s="186"/>
      <c r="D486" s="186" t="n">
        <v>3</v>
      </c>
      <c r="E486" s="186"/>
      <c r="F486" s="186"/>
      <c r="G486" s="186"/>
      <c r="H486" s="186"/>
      <c r="I486" s="186"/>
      <c r="J486" s="186" t="n">
        <v>922</v>
      </c>
      <c r="K486" s="151" t="n">
        <v>3</v>
      </c>
      <c r="L486" s="159" t="s">
        <v>31</v>
      </c>
      <c r="M486" s="159"/>
      <c r="N486" s="152" t="n">
        <f aca="false">N487</f>
        <v>99258</v>
      </c>
      <c r="O486" s="152" t="n">
        <f aca="false">O487</f>
        <v>90000</v>
      </c>
      <c r="P486" s="152" t="n">
        <f aca="false">P487</f>
        <v>124400</v>
      </c>
      <c r="Q486" s="153" t="n">
        <f aca="false">Q487</f>
        <v>105000</v>
      </c>
      <c r="R486" s="152" t="n">
        <f aca="false">R487</f>
        <v>135000</v>
      </c>
      <c r="S486" s="152" t="n">
        <f aca="false">S487</f>
        <v>135000</v>
      </c>
      <c r="T486" s="154" t="n">
        <f aca="false">P486/N486</f>
        <v>1.25329948215761</v>
      </c>
      <c r="U486" s="154" t="n">
        <f aca="false">Q486/P486</f>
        <v>0.844051446945338</v>
      </c>
      <c r="V486" s="154" t="n">
        <f aca="false">R486/Q486</f>
        <v>1.28571428571429</v>
      </c>
      <c r="W486" s="154" t="n">
        <f aca="false">S486/R486</f>
        <v>1</v>
      </c>
      <c r="X486" s="186"/>
    </row>
    <row r="487" customFormat="false" ht="12.75" hidden="false" customHeight="false" outlineLevel="0" collapsed="false">
      <c r="A487" s="186" t="s">
        <v>523</v>
      </c>
      <c r="B487" s="186"/>
      <c r="C487" s="186"/>
      <c r="D487" s="186" t="n">
        <v>3</v>
      </c>
      <c r="E487" s="186"/>
      <c r="F487" s="186"/>
      <c r="G487" s="186"/>
      <c r="H487" s="186"/>
      <c r="I487" s="186"/>
      <c r="J487" s="186" t="n">
        <v>922</v>
      </c>
      <c r="K487" s="268" t="n">
        <v>37</v>
      </c>
      <c r="L487" s="268" t="s">
        <v>524</v>
      </c>
      <c r="M487" s="234"/>
      <c r="N487" s="152" t="n">
        <f aca="false">N488</f>
        <v>99258</v>
      </c>
      <c r="O487" s="152" t="n">
        <f aca="false">O488</f>
        <v>90000</v>
      </c>
      <c r="P487" s="152" t="n">
        <f aca="false">P488</f>
        <v>124400</v>
      </c>
      <c r="Q487" s="153" t="n">
        <f aca="false">Q488</f>
        <v>105000</v>
      </c>
      <c r="R487" s="152" t="n">
        <f aca="false">R488</f>
        <v>135000</v>
      </c>
      <c r="S487" s="152" t="n">
        <f aca="false">S488</f>
        <v>135000</v>
      </c>
      <c r="T487" s="154" t="n">
        <f aca="false">P487/N487</f>
        <v>1.25329948215761</v>
      </c>
      <c r="U487" s="154" t="n">
        <f aca="false">Q487/P487</f>
        <v>0.844051446945338</v>
      </c>
      <c r="V487" s="154" t="n">
        <f aca="false">R487/Q487</f>
        <v>1.28571428571429</v>
      </c>
      <c r="W487" s="154" t="n">
        <f aca="false">S487/R487</f>
        <v>1</v>
      </c>
      <c r="X487" s="186"/>
    </row>
    <row r="488" customFormat="false" ht="12.75" hidden="false" customHeight="false" outlineLevel="0" collapsed="false">
      <c r="A488" s="186" t="s">
        <v>523</v>
      </c>
      <c r="B488" s="110"/>
      <c r="C488" s="110"/>
      <c r="D488" s="110" t="n">
        <v>3</v>
      </c>
      <c r="E488" s="110"/>
      <c r="F488" s="110"/>
      <c r="G488" s="110"/>
      <c r="H488" s="110"/>
      <c r="I488" s="110"/>
      <c r="J488" s="110" t="n">
        <v>922</v>
      </c>
      <c r="K488" s="264" t="n">
        <v>372</v>
      </c>
      <c r="L488" s="264" t="s">
        <v>525</v>
      </c>
      <c r="M488" s="264"/>
      <c r="N488" s="265" t="n">
        <f aca="false">N489+N490</f>
        <v>99258</v>
      </c>
      <c r="O488" s="265" t="n">
        <f aca="false">O489+O490</f>
        <v>90000</v>
      </c>
      <c r="P488" s="265" t="n">
        <f aca="false">P489+P490</f>
        <v>124400</v>
      </c>
      <c r="Q488" s="266" t="n">
        <f aca="false">Q489+Q490</f>
        <v>105000</v>
      </c>
      <c r="R488" s="265" t="n">
        <f aca="false">R489+R490</f>
        <v>135000</v>
      </c>
      <c r="S488" s="265" t="n">
        <f aca="false">S489+S490</f>
        <v>135000</v>
      </c>
      <c r="T488" s="154" t="n">
        <f aca="false">P488/N488</f>
        <v>1.25329948215761</v>
      </c>
      <c r="U488" s="154" t="n">
        <f aca="false">Q488/P488</f>
        <v>0.844051446945338</v>
      </c>
      <c r="V488" s="154" t="n">
        <f aca="false">R488/Q488</f>
        <v>1.28571428571429</v>
      </c>
      <c r="W488" s="154" t="n">
        <f aca="false">S488/R488</f>
        <v>1</v>
      </c>
      <c r="X488" s="110"/>
    </row>
    <row r="489" customFormat="false" ht="12.75" hidden="false" customHeight="false" outlineLevel="0" collapsed="false">
      <c r="A489" s="186" t="s">
        <v>523</v>
      </c>
      <c r="B489" s="104"/>
      <c r="C489" s="104"/>
      <c r="D489" s="104" t="n">
        <v>3</v>
      </c>
      <c r="E489" s="104"/>
      <c r="F489" s="104"/>
      <c r="G489" s="104"/>
      <c r="H489" s="104"/>
      <c r="I489" s="104"/>
      <c r="J489" s="104" t="n">
        <v>922</v>
      </c>
      <c r="K489" s="268" t="n">
        <v>3721</v>
      </c>
      <c r="L489" s="268" t="s">
        <v>525</v>
      </c>
      <c r="M489" s="268"/>
      <c r="N489" s="271" t="n">
        <v>75458</v>
      </c>
      <c r="O489" s="271" t="n">
        <v>60000</v>
      </c>
      <c r="P489" s="271" t="n">
        <v>95000</v>
      </c>
      <c r="Q489" s="266" t="n">
        <v>75000</v>
      </c>
      <c r="R489" s="271" t="n">
        <v>75000</v>
      </c>
      <c r="S489" s="271" t="n">
        <v>75000</v>
      </c>
      <c r="T489" s="154" t="n">
        <f aca="false">P489/N489</f>
        <v>1.25897850459858</v>
      </c>
      <c r="U489" s="154" t="n">
        <f aca="false">Q489/P489</f>
        <v>0.789473684210526</v>
      </c>
      <c r="V489" s="154" t="n">
        <f aca="false">R489/Q489</f>
        <v>1</v>
      </c>
      <c r="W489" s="154" t="n">
        <f aca="false">S489/R489</f>
        <v>1</v>
      </c>
      <c r="X489" s="110"/>
    </row>
    <row r="490" customFormat="false" ht="13.5" hidden="false" customHeight="false" outlineLevel="0" collapsed="false">
      <c r="A490" s="186" t="s">
        <v>523</v>
      </c>
      <c r="B490" s="104"/>
      <c r="C490" s="104"/>
      <c r="D490" s="104" t="n">
        <v>3</v>
      </c>
      <c r="E490" s="104"/>
      <c r="F490" s="104"/>
      <c r="G490" s="104"/>
      <c r="H490" s="104"/>
      <c r="I490" s="104"/>
      <c r="J490" s="104" t="n">
        <v>922</v>
      </c>
      <c r="K490" s="314" t="n">
        <v>3721</v>
      </c>
      <c r="L490" s="314" t="s">
        <v>526</v>
      </c>
      <c r="M490" s="314"/>
      <c r="N490" s="318" t="n">
        <v>23800</v>
      </c>
      <c r="O490" s="318" t="n">
        <v>30000</v>
      </c>
      <c r="P490" s="318" t="n">
        <v>29400</v>
      </c>
      <c r="Q490" s="319" t="n">
        <v>30000</v>
      </c>
      <c r="R490" s="318" t="n">
        <v>60000</v>
      </c>
      <c r="S490" s="318" t="n">
        <v>60000</v>
      </c>
      <c r="T490" s="154" t="n">
        <f aca="false">P490/N490</f>
        <v>1.23529411764706</v>
      </c>
      <c r="U490" s="154" t="n">
        <f aca="false">Q490/P490</f>
        <v>1.02040816326531</v>
      </c>
      <c r="V490" s="154" t="n">
        <f aca="false">R490/Q490</f>
        <v>2</v>
      </c>
      <c r="W490" s="154" t="n">
        <f aca="false">S490/R490</f>
        <v>1</v>
      </c>
      <c r="X490" s="110"/>
    </row>
    <row r="491" customFormat="false" ht="12.75" hidden="false" customHeight="false" outlineLevel="0" collapsed="false">
      <c r="A491" s="247"/>
      <c r="B491" s="137"/>
      <c r="C491" s="137"/>
      <c r="D491" s="137"/>
      <c r="E491" s="137"/>
      <c r="F491" s="137"/>
      <c r="G491" s="137"/>
      <c r="H491" s="137"/>
      <c r="I491" s="137"/>
      <c r="J491" s="137"/>
      <c r="K491" s="260"/>
      <c r="L491" s="260" t="s">
        <v>193</v>
      </c>
      <c r="M491" s="260"/>
      <c r="N491" s="261" t="n">
        <f aca="false">N486</f>
        <v>99258</v>
      </c>
      <c r="O491" s="261" t="n">
        <f aca="false">O486</f>
        <v>90000</v>
      </c>
      <c r="P491" s="261" t="n">
        <f aca="false">P486</f>
        <v>124400</v>
      </c>
      <c r="Q491" s="262" t="n">
        <f aca="false">Q486</f>
        <v>105000</v>
      </c>
      <c r="R491" s="261" t="n">
        <f aca="false">R486</f>
        <v>135000</v>
      </c>
      <c r="S491" s="261" t="n">
        <f aca="false">S486</f>
        <v>135000</v>
      </c>
      <c r="T491" s="263" t="n">
        <f aca="false">P491/N491</f>
        <v>1.25329948215761</v>
      </c>
      <c r="U491" s="263" t="n">
        <f aca="false">Q486/P486</f>
        <v>0.844051446945338</v>
      </c>
      <c r="V491" s="263" t="n">
        <f aca="false">R486/Q486</f>
        <v>1.28571428571429</v>
      </c>
      <c r="W491" s="263" t="n">
        <f aca="false">S486/R486</f>
        <v>1</v>
      </c>
      <c r="X491" s="110"/>
    </row>
    <row r="492" customFormat="false" ht="12.75" hidden="false" customHeight="false" outlineLevel="0" collapsed="false">
      <c r="A492" s="282"/>
      <c r="B492" s="110"/>
      <c r="C492" s="110"/>
      <c r="D492" s="110"/>
      <c r="E492" s="110"/>
      <c r="F492" s="110"/>
      <c r="G492" s="110"/>
      <c r="H492" s="110"/>
      <c r="I492" s="110"/>
      <c r="J492" s="110"/>
      <c r="K492" s="187"/>
      <c r="L492" s="187"/>
      <c r="M492" s="187"/>
      <c r="N492" s="188"/>
      <c r="O492" s="188"/>
      <c r="P492" s="188"/>
      <c r="Q492" s="189"/>
      <c r="R492" s="188"/>
      <c r="S492" s="188"/>
      <c r="T492" s="190"/>
      <c r="U492" s="190"/>
      <c r="V492" s="190"/>
      <c r="W492" s="190"/>
      <c r="X492" s="110"/>
    </row>
    <row r="493" customFormat="false" ht="12.75" hidden="false" customHeight="false" outlineLevel="0" collapsed="false">
      <c r="A493" s="206"/>
      <c r="B493" s="206"/>
      <c r="C493" s="206"/>
      <c r="D493" s="206"/>
      <c r="E493" s="206"/>
      <c r="F493" s="206"/>
      <c r="G493" s="206"/>
      <c r="H493" s="206"/>
      <c r="I493" s="206"/>
      <c r="J493" s="206"/>
      <c r="K493" s="211" t="s">
        <v>527</v>
      </c>
      <c r="L493" s="207" t="s">
        <v>528</v>
      </c>
      <c r="M493" s="207"/>
      <c r="N493" s="212"/>
      <c r="O493" s="212"/>
      <c r="P493" s="212"/>
      <c r="Q493" s="213"/>
      <c r="R493" s="212"/>
      <c r="S493" s="212"/>
      <c r="T493" s="130"/>
      <c r="U493" s="130"/>
      <c r="V493" s="130"/>
      <c r="W493" s="130"/>
      <c r="X493" s="110"/>
    </row>
    <row r="494" customFormat="false" ht="12.75" hidden="false" customHeight="false" outlineLevel="0" collapsed="false">
      <c r="A494" s="127"/>
      <c r="B494" s="127"/>
      <c r="C494" s="127"/>
      <c r="D494" s="127"/>
      <c r="E494" s="127"/>
      <c r="F494" s="127"/>
      <c r="G494" s="127"/>
      <c r="H494" s="127"/>
      <c r="I494" s="127"/>
      <c r="J494" s="127"/>
      <c r="K494" s="232" t="s">
        <v>529</v>
      </c>
      <c r="L494" s="232"/>
      <c r="M494" s="232"/>
      <c r="N494" s="301"/>
      <c r="O494" s="301"/>
      <c r="P494" s="301"/>
      <c r="Q494" s="213"/>
      <c r="R494" s="301"/>
      <c r="S494" s="301"/>
      <c r="T494" s="130"/>
      <c r="U494" s="130"/>
      <c r="V494" s="130"/>
      <c r="W494" s="130"/>
      <c r="X494" s="110"/>
    </row>
    <row r="495" customFormat="false" ht="12.75" hidden="false" customHeight="false" outlineLevel="0" collapsed="false">
      <c r="A495" s="127" t="s">
        <v>530</v>
      </c>
      <c r="B495" s="127"/>
      <c r="C495" s="127"/>
      <c r="D495" s="127"/>
      <c r="E495" s="127"/>
      <c r="F495" s="127"/>
      <c r="G495" s="127"/>
      <c r="H495" s="127"/>
      <c r="I495" s="127"/>
      <c r="J495" s="127" t="n">
        <v>1040</v>
      </c>
      <c r="K495" s="206" t="s">
        <v>210</v>
      </c>
      <c r="L495" s="127" t="s">
        <v>531</v>
      </c>
      <c r="M495" s="206"/>
      <c r="N495" s="150"/>
      <c r="O495" s="150"/>
      <c r="P495" s="150"/>
      <c r="Q495" s="193"/>
      <c r="R495" s="128"/>
      <c r="S495" s="128"/>
      <c r="T495" s="130"/>
      <c r="U495" s="130"/>
      <c r="V495" s="130"/>
      <c r="W495" s="130"/>
      <c r="X495" s="110"/>
    </row>
    <row r="496" customFormat="false" ht="12.75" hidden="false" customHeight="false" outlineLevel="0" collapsed="false">
      <c r="A496" s="110" t="s">
        <v>532</v>
      </c>
      <c r="B496" s="104"/>
      <c r="C496" s="104"/>
      <c r="D496" s="104" t="n">
        <v>3</v>
      </c>
      <c r="E496" s="104"/>
      <c r="F496" s="104"/>
      <c r="G496" s="104"/>
      <c r="H496" s="104"/>
      <c r="I496" s="104"/>
      <c r="J496" s="104" t="n">
        <v>1040</v>
      </c>
      <c r="K496" s="264" t="n">
        <v>3</v>
      </c>
      <c r="L496" s="264" t="s">
        <v>31</v>
      </c>
      <c r="M496" s="264"/>
      <c r="N496" s="265" t="n">
        <f aca="false">N497</f>
        <v>23000</v>
      </c>
      <c r="O496" s="272" t="n">
        <f aca="false">O497</f>
        <v>30000</v>
      </c>
      <c r="P496" s="265" t="n">
        <f aca="false">P497</f>
        <v>22000</v>
      </c>
      <c r="Q496" s="266" t="n">
        <f aca="false">Q497</f>
        <v>30000</v>
      </c>
      <c r="R496" s="265" t="n">
        <f aca="false">R497</f>
        <v>30000</v>
      </c>
      <c r="S496" s="265" t="n">
        <f aca="false">S497</f>
        <v>30000</v>
      </c>
      <c r="T496" s="267" t="n">
        <f aca="false">P496/N496</f>
        <v>0.956521739130435</v>
      </c>
      <c r="U496" s="267" t="n">
        <f aca="false">Q496/P496</f>
        <v>1.36363636363636</v>
      </c>
      <c r="V496" s="267" t="n">
        <f aca="false">R496/Q496</f>
        <v>1</v>
      </c>
      <c r="W496" s="267" t="n">
        <f aca="false">S496/R496</f>
        <v>1</v>
      </c>
      <c r="X496" s="110"/>
    </row>
    <row r="497" customFormat="false" ht="12.75" hidden="false" customHeight="false" outlineLevel="0" collapsed="false">
      <c r="A497" s="110" t="s">
        <v>532</v>
      </c>
      <c r="B497" s="104"/>
      <c r="C497" s="104"/>
      <c r="D497" s="104" t="n">
        <v>3</v>
      </c>
      <c r="E497" s="104"/>
      <c r="F497" s="104"/>
      <c r="G497" s="104"/>
      <c r="H497" s="104"/>
      <c r="I497" s="104"/>
      <c r="J497" s="104" t="n">
        <v>1040</v>
      </c>
      <c r="K497" s="268" t="n">
        <v>37</v>
      </c>
      <c r="L497" s="268" t="s">
        <v>533</v>
      </c>
      <c r="M497" s="268"/>
      <c r="N497" s="271" t="n">
        <f aca="false">N498</f>
        <v>23000</v>
      </c>
      <c r="O497" s="275" t="n">
        <f aca="false">O498</f>
        <v>30000</v>
      </c>
      <c r="P497" s="271" t="n">
        <f aca="false">P498</f>
        <v>22000</v>
      </c>
      <c r="Q497" s="266" t="n">
        <f aca="false">Q498</f>
        <v>30000</v>
      </c>
      <c r="R497" s="271" t="n">
        <f aca="false">R498</f>
        <v>30000</v>
      </c>
      <c r="S497" s="271" t="n">
        <f aca="false">S498</f>
        <v>30000</v>
      </c>
      <c r="T497" s="267" t="n">
        <f aca="false">P497/N497</f>
        <v>0.956521739130435</v>
      </c>
      <c r="U497" s="267" t="n">
        <f aca="false">Q497/P497</f>
        <v>1.36363636363636</v>
      </c>
      <c r="V497" s="267" t="n">
        <f aca="false">R497/Q497</f>
        <v>1</v>
      </c>
      <c r="W497" s="267" t="n">
        <f aca="false">S497/R497</f>
        <v>1</v>
      </c>
      <c r="X497" s="110"/>
    </row>
    <row r="498" customFormat="false" ht="12.75" hidden="false" customHeight="false" outlineLevel="0" collapsed="false">
      <c r="A498" s="110" t="s">
        <v>532</v>
      </c>
      <c r="B498" s="104"/>
      <c r="C498" s="104"/>
      <c r="D498" s="104" t="n">
        <v>3</v>
      </c>
      <c r="E498" s="104"/>
      <c r="F498" s="104"/>
      <c r="G498" s="104"/>
      <c r="H498" s="104"/>
      <c r="I498" s="104"/>
      <c r="J498" s="104" t="n">
        <v>1040</v>
      </c>
      <c r="K498" s="264" t="n">
        <v>372</v>
      </c>
      <c r="L498" s="264" t="s">
        <v>525</v>
      </c>
      <c r="M498" s="264"/>
      <c r="N498" s="265" t="n">
        <f aca="false">N499</f>
        <v>23000</v>
      </c>
      <c r="O498" s="272" t="n">
        <f aca="false">O499</f>
        <v>30000</v>
      </c>
      <c r="P498" s="265" t="n">
        <f aca="false">P499</f>
        <v>22000</v>
      </c>
      <c r="Q498" s="266" t="n">
        <f aca="false">Q499</f>
        <v>30000</v>
      </c>
      <c r="R498" s="265" t="n">
        <f aca="false">R499</f>
        <v>30000</v>
      </c>
      <c r="S498" s="265" t="n">
        <f aca="false">S499</f>
        <v>30000</v>
      </c>
      <c r="T498" s="267" t="n">
        <f aca="false">P498/N498</f>
        <v>0.956521739130435</v>
      </c>
      <c r="U498" s="267" t="n">
        <f aca="false">Q498/P498</f>
        <v>1.36363636363636</v>
      </c>
      <c r="V498" s="267" t="n">
        <f aca="false">R498/Q498</f>
        <v>1</v>
      </c>
      <c r="W498" s="267" t="n">
        <f aca="false">S498/R498</f>
        <v>1</v>
      </c>
      <c r="X498" s="110"/>
    </row>
    <row r="499" customFormat="false" ht="13.5" hidden="false" customHeight="false" outlineLevel="0" collapsed="false">
      <c r="A499" s="110" t="s">
        <v>532</v>
      </c>
      <c r="B499" s="104"/>
      <c r="C499" s="104"/>
      <c r="D499" s="104" t="n">
        <v>3</v>
      </c>
      <c r="E499" s="104"/>
      <c r="F499" s="104"/>
      <c r="G499" s="104"/>
      <c r="H499" s="104"/>
      <c r="I499" s="104"/>
      <c r="J499" s="104" t="n">
        <v>1040</v>
      </c>
      <c r="K499" s="268" t="n">
        <v>3721</v>
      </c>
      <c r="L499" s="320" t="s">
        <v>525</v>
      </c>
      <c r="M499" s="320"/>
      <c r="N499" s="271" t="n">
        <v>23000</v>
      </c>
      <c r="O499" s="275" t="n">
        <v>30000</v>
      </c>
      <c r="P499" s="271" t="n">
        <v>22000</v>
      </c>
      <c r="Q499" s="266" t="n">
        <v>30000</v>
      </c>
      <c r="R499" s="271" t="n">
        <v>30000</v>
      </c>
      <c r="S499" s="271" t="n">
        <v>30000</v>
      </c>
      <c r="T499" s="267" t="n">
        <f aca="false">P499/N499</f>
        <v>0.956521739130435</v>
      </c>
      <c r="U499" s="267" t="n">
        <f aca="false">Q499/P499</f>
        <v>1.36363636363636</v>
      </c>
      <c r="V499" s="267" t="n">
        <f aca="false">R499/Q499</f>
        <v>1</v>
      </c>
      <c r="W499" s="267" t="n">
        <f aca="false">S499/R499</f>
        <v>1</v>
      </c>
      <c r="X499" s="110"/>
    </row>
    <row r="500" customFormat="false" ht="12.75" hidden="false" customHeight="false" outlineLevel="0" collapsed="false">
      <c r="A500" s="247"/>
      <c r="B500" s="137"/>
      <c r="C500" s="137"/>
      <c r="D500" s="137"/>
      <c r="E500" s="137"/>
      <c r="F500" s="137"/>
      <c r="G500" s="137"/>
      <c r="H500" s="137"/>
      <c r="I500" s="137"/>
      <c r="J500" s="137"/>
      <c r="K500" s="260"/>
      <c r="L500" s="260" t="s">
        <v>193</v>
      </c>
      <c r="M500" s="260"/>
      <c r="N500" s="261" t="n">
        <f aca="false">N496</f>
        <v>23000</v>
      </c>
      <c r="O500" s="261" t="n">
        <f aca="false">O496</f>
        <v>30000</v>
      </c>
      <c r="P500" s="261" t="n">
        <f aca="false">P496</f>
        <v>22000</v>
      </c>
      <c r="Q500" s="262" t="n">
        <f aca="false">Q496</f>
        <v>30000</v>
      </c>
      <c r="R500" s="261" t="n">
        <f aca="false">R496</f>
        <v>30000</v>
      </c>
      <c r="S500" s="261" t="n">
        <f aca="false">S496</f>
        <v>30000</v>
      </c>
      <c r="T500" s="263" t="n">
        <f aca="false">P500/N500</f>
        <v>0.956521739130435</v>
      </c>
      <c r="U500" s="263" t="n">
        <f aca="false">Q500/P500</f>
        <v>1.36363636363636</v>
      </c>
      <c r="V500" s="263" t="n">
        <f aca="false">R500/Q500</f>
        <v>1</v>
      </c>
      <c r="W500" s="263" t="n">
        <f aca="false">S500/R500</f>
        <v>1</v>
      </c>
      <c r="X500" s="110"/>
    </row>
    <row r="501" customFormat="false" ht="12.75" hidden="false" customHeight="false" outlineLevel="0" collapsed="false">
      <c r="A501" s="243"/>
      <c r="B501" s="104"/>
      <c r="C501" s="104"/>
      <c r="D501" s="104"/>
      <c r="E501" s="104"/>
      <c r="F501" s="104"/>
      <c r="G501" s="104"/>
      <c r="H501" s="104"/>
      <c r="I501" s="104"/>
      <c r="J501" s="104"/>
      <c r="K501" s="288"/>
      <c r="L501" s="288"/>
      <c r="M501" s="288"/>
      <c r="N501" s="278"/>
      <c r="O501" s="278"/>
      <c r="P501" s="278"/>
      <c r="Q501" s="289"/>
      <c r="R501" s="278"/>
      <c r="S501" s="278"/>
      <c r="T501" s="109"/>
      <c r="U501" s="109"/>
      <c r="V501" s="109"/>
      <c r="W501" s="109"/>
      <c r="X501" s="110"/>
    </row>
    <row r="502" customFormat="false" ht="12.75" hidden="false" customHeight="false" outlineLevel="0" collapsed="false">
      <c r="A502" s="206"/>
      <c r="B502" s="206"/>
      <c r="C502" s="206"/>
      <c r="D502" s="206"/>
      <c r="E502" s="206"/>
      <c r="F502" s="206"/>
      <c r="G502" s="206"/>
      <c r="H502" s="206"/>
      <c r="I502" s="206"/>
      <c r="J502" s="206"/>
      <c r="K502" s="211" t="s">
        <v>534</v>
      </c>
      <c r="L502" s="207" t="s">
        <v>535</v>
      </c>
      <c r="M502" s="207"/>
      <c r="N502" s="212"/>
      <c r="O502" s="212"/>
      <c r="P502" s="212"/>
      <c r="Q502" s="213"/>
      <c r="R502" s="212"/>
      <c r="S502" s="212"/>
      <c r="T502" s="130"/>
      <c r="U502" s="130"/>
      <c r="V502" s="130"/>
      <c r="W502" s="130"/>
      <c r="X502" s="110"/>
    </row>
    <row r="503" customFormat="false" ht="12.75" hidden="false" customHeight="false" outlineLevel="0" collapsed="false">
      <c r="A503" s="127" t="s">
        <v>536</v>
      </c>
      <c r="B503" s="127" t="n">
        <v>1</v>
      </c>
      <c r="C503" s="127"/>
      <c r="D503" s="127" t="n">
        <v>3</v>
      </c>
      <c r="E503" s="127"/>
      <c r="F503" s="127"/>
      <c r="G503" s="127"/>
      <c r="H503" s="127"/>
      <c r="I503" s="127"/>
      <c r="J503" s="127" t="n">
        <v>820</v>
      </c>
      <c r="K503" s="206" t="s">
        <v>210</v>
      </c>
      <c r="L503" s="127" t="s">
        <v>537</v>
      </c>
      <c r="M503" s="206"/>
      <c r="N503" s="150"/>
      <c r="O503" s="150"/>
      <c r="P503" s="150"/>
      <c r="Q503" s="193"/>
      <c r="R503" s="128"/>
      <c r="S503" s="128"/>
      <c r="T503" s="130"/>
      <c r="U503" s="130"/>
      <c r="V503" s="130"/>
      <c r="W503" s="130"/>
      <c r="X503" s="110"/>
    </row>
    <row r="504" customFormat="false" ht="12.75" hidden="false" customHeight="false" outlineLevel="0" collapsed="false">
      <c r="A504" s="110" t="s">
        <v>536</v>
      </c>
      <c r="B504" s="104" t="n">
        <v>1</v>
      </c>
      <c r="C504" s="104"/>
      <c r="D504" s="110" t="n">
        <v>3</v>
      </c>
      <c r="E504" s="104"/>
      <c r="F504" s="104"/>
      <c r="G504" s="104"/>
      <c r="H504" s="104"/>
      <c r="I504" s="104"/>
      <c r="J504" s="104" t="n">
        <v>820</v>
      </c>
      <c r="K504" s="323" t="n">
        <v>3</v>
      </c>
      <c r="L504" s="323" t="s">
        <v>31</v>
      </c>
      <c r="M504" s="323"/>
      <c r="N504" s="265" t="n">
        <f aca="false">N505</f>
        <v>70500</v>
      </c>
      <c r="O504" s="265" t="n">
        <f aca="false">O505</f>
        <v>102000</v>
      </c>
      <c r="P504" s="265" t="n">
        <f aca="false">P505</f>
        <v>150000</v>
      </c>
      <c r="Q504" s="266" t="n">
        <f aca="false">Q505</f>
        <v>100000</v>
      </c>
      <c r="R504" s="265" t="n">
        <f aca="false">R505</f>
        <v>200000</v>
      </c>
      <c r="S504" s="265" t="n">
        <f aca="false">S505</f>
        <v>200000</v>
      </c>
      <c r="T504" s="267" t="n">
        <f aca="false">P504/N504</f>
        <v>2.12765957446809</v>
      </c>
      <c r="U504" s="267" t="n">
        <f aca="false">Q504/P504</f>
        <v>0.666666666666667</v>
      </c>
      <c r="V504" s="267" t="n">
        <f aca="false">R504/Q504</f>
        <v>2</v>
      </c>
      <c r="W504" s="267" t="n">
        <f aca="false">S504/R504</f>
        <v>1</v>
      </c>
      <c r="X504" s="110"/>
    </row>
    <row r="505" customFormat="false" ht="12.75" hidden="false" customHeight="false" outlineLevel="0" collapsed="false">
      <c r="A505" s="110" t="s">
        <v>536</v>
      </c>
      <c r="B505" s="104" t="n">
        <v>1</v>
      </c>
      <c r="C505" s="104"/>
      <c r="D505" s="110" t="n">
        <v>3</v>
      </c>
      <c r="E505" s="104"/>
      <c r="F505" s="104"/>
      <c r="G505" s="104"/>
      <c r="H505" s="104"/>
      <c r="I505" s="104"/>
      <c r="J505" s="104" t="n">
        <v>820</v>
      </c>
      <c r="K505" s="326" t="n">
        <v>38</v>
      </c>
      <c r="L505" s="359" t="s">
        <v>190</v>
      </c>
      <c r="M505" s="360"/>
      <c r="N505" s="271" t="n">
        <f aca="false">N506</f>
        <v>70500</v>
      </c>
      <c r="O505" s="271" t="n">
        <f aca="false">O506</f>
        <v>102000</v>
      </c>
      <c r="P505" s="271" t="n">
        <f aca="false">P506</f>
        <v>150000</v>
      </c>
      <c r="Q505" s="266" t="n">
        <f aca="false">Q506</f>
        <v>100000</v>
      </c>
      <c r="R505" s="271" t="n">
        <f aca="false">R506</f>
        <v>200000</v>
      </c>
      <c r="S505" s="271" t="n">
        <f aca="false">S506</f>
        <v>200000</v>
      </c>
      <c r="T505" s="267" t="n">
        <f aca="false">P505/N505</f>
        <v>2.12765957446809</v>
      </c>
      <c r="U505" s="267" t="n">
        <f aca="false">Q505/P505</f>
        <v>0.666666666666667</v>
      </c>
      <c r="V505" s="267" t="n">
        <f aca="false">R505/Q505</f>
        <v>2</v>
      </c>
      <c r="W505" s="267" t="n">
        <f aca="false">S505/R505</f>
        <v>1</v>
      </c>
      <c r="X505" s="110"/>
    </row>
    <row r="506" customFormat="false" ht="12.75" hidden="false" customHeight="false" outlineLevel="0" collapsed="false">
      <c r="A506" s="110" t="s">
        <v>536</v>
      </c>
      <c r="B506" s="104" t="n">
        <v>1</v>
      </c>
      <c r="C506" s="104"/>
      <c r="D506" s="110" t="n">
        <v>3</v>
      </c>
      <c r="E506" s="104"/>
      <c r="F506" s="104"/>
      <c r="G506" s="104"/>
      <c r="H506" s="104"/>
      <c r="I506" s="104"/>
      <c r="J506" s="104" t="n">
        <v>820</v>
      </c>
      <c r="K506" s="323" t="n">
        <v>381</v>
      </c>
      <c r="L506" s="361" t="s">
        <v>538</v>
      </c>
      <c r="M506" s="361"/>
      <c r="N506" s="265" t="n">
        <f aca="false">N507+N508+N509+N510</f>
        <v>70500</v>
      </c>
      <c r="O506" s="265" t="n">
        <f aca="false">O507+O508+O509+O510</f>
        <v>102000</v>
      </c>
      <c r="P506" s="265" t="n">
        <f aca="false">P507+P508+P509+P510</f>
        <v>150000</v>
      </c>
      <c r="Q506" s="266" t="n">
        <f aca="false">Q507+Q508+Q509+Q510</f>
        <v>100000</v>
      </c>
      <c r="R506" s="265" t="n">
        <f aca="false">R507+R508+R509+R510</f>
        <v>200000</v>
      </c>
      <c r="S506" s="265" t="n">
        <f aca="false">S507+S508+S509+S510</f>
        <v>200000</v>
      </c>
      <c r="T506" s="267" t="n">
        <f aca="false">P506/N506</f>
        <v>2.12765957446809</v>
      </c>
      <c r="U506" s="267" t="n">
        <f aca="false">Q506/P506</f>
        <v>0.666666666666667</v>
      </c>
      <c r="V506" s="267" t="n">
        <f aca="false">R506/Q506</f>
        <v>2</v>
      </c>
      <c r="W506" s="267" t="n">
        <f aca="false">S506/R506</f>
        <v>1</v>
      </c>
      <c r="X506" s="110"/>
    </row>
    <row r="507" customFormat="false" ht="12.75" hidden="false" customHeight="false" outlineLevel="0" collapsed="false">
      <c r="A507" s="110" t="s">
        <v>536</v>
      </c>
      <c r="B507" s="104" t="n">
        <v>1</v>
      </c>
      <c r="C507" s="104"/>
      <c r="D507" s="110" t="n">
        <v>3</v>
      </c>
      <c r="E507" s="104"/>
      <c r="F507" s="104"/>
      <c r="G507" s="104"/>
      <c r="H507" s="104"/>
      <c r="I507" s="104"/>
      <c r="J507" s="104" t="n">
        <v>820</v>
      </c>
      <c r="K507" s="326" t="n">
        <v>3811</v>
      </c>
      <c r="L507" s="326" t="s">
        <v>539</v>
      </c>
      <c r="M507" s="326"/>
      <c r="N507" s="271" t="n">
        <v>33000</v>
      </c>
      <c r="O507" s="271" t="n">
        <v>50000</v>
      </c>
      <c r="P507" s="271" t="n">
        <v>50000</v>
      </c>
      <c r="Q507" s="266" t="n">
        <v>50000</v>
      </c>
      <c r="R507" s="271" t="n">
        <v>100000</v>
      </c>
      <c r="S507" s="271" t="n">
        <v>100000</v>
      </c>
      <c r="T507" s="267" t="n">
        <f aca="false">P507/N507</f>
        <v>1.51515151515152</v>
      </c>
      <c r="U507" s="267" t="n">
        <f aca="false">Q507/P507</f>
        <v>1</v>
      </c>
      <c r="V507" s="267" t="n">
        <f aca="false">R507/Q507</f>
        <v>2</v>
      </c>
      <c r="W507" s="267" t="n">
        <f aca="false">S507/R507</f>
        <v>1</v>
      </c>
      <c r="X507" s="241"/>
    </row>
    <row r="508" customFormat="false" ht="12.75" hidden="false" customHeight="false" outlineLevel="0" collapsed="false">
      <c r="A508" s="110" t="s">
        <v>536</v>
      </c>
      <c r="B508" s="104" t="n">
        <v>1</v>
      </c>
      <c r="C508" s="104"/>
      <c r="D508" s="110" t="n">
        <v>3</v>
      </c>
      <c r="E508" s="104"/>
      <c r="F508" s="104"/>
      <c r="G508" s="104"/>
      <c r="H508" s="104"/>
      <c r="I508" s="104"/>
      <c r="J508" s="104" t="n">
        <v>820</v>
      </c>
      <c r="K508" s="362" t="n">
        <v>3811</v>
      </c>
      <c r="L508" s="363" t="s">
        <v>540</v>
      </c>
      <c r="M508" s="363"/>
      <c r="N508" s="318" t="n">
        <v>37500</v>
      </c>
      <c r="O508" s="318" t="n">
        <v>50000</v>
      </c>
      <c r="P508" s="318" t="n">
        <v>100000</v>
      </c>
      <c r="Q508" s="319" t="n">
        <v>50000</v>
      </c>
      <c r="R508" s="318" t="n">
        <v>100000</v>
      </c>
      <c r="S508" s="318" t="n">
        <v>100000</v>
      </c>
      <c r="T508" s="267" t="n">
        <f aca="false">P508/N508</f>
        <v>2.66666666666667</v>
      </c>
      <c r="U508" s="267" t="n">
        <f aca="false">Q508/P508</f>
        <v>0.5</v>
      </c>
      <c r="V508" s="267" t="n">
        <f aca="false">R508/Q508</f>
        <v>2</v>
      </c>
      <c r="W508" s="267" t="n">
        <f aca="false">S508/R508</f>
        <v>1</v>
      </c>
      <c r="X508" s="241"/>
    </row>
    <row r="509" customFormat="false" ht="12.75" hidden="true" customHeight="false" outlineLevel="0" collapsed="false">
      <c r="A509" s="110" t="s">
        <v>536</v>
      </c>
      <c r="B509" s="104" t="n">
        <v>1</v>
      </c>
      <c r="C509" s="104"/>
      <c r="D509" s="110" t="n">
        <v>3</v>
      </c>
      <c r="E509" s="104"/>
      <c r="F509" s="104"/>
      <c r="G509" s="104"/>
      <c r="H509" s="104"/>
      <c r="I509" s="104"/>
      <c r="J509" s="104" t="n">
        <v>820</v>
      </c>
      <c r="K509" s="326" t="n">
        <v>3811</v>
      </c>
      <c r="L509" s="364" t="s">
        <v>541</v>
      </c>
      <c r="M509" s="364"/>
      <c r="N509" s="318" t="n">
        <v>0</v>
      </c>
      <c r="O509" s="318" t="n">
        <v>0</v>
      </c>
      <c r="P509" s="318" t="n">
        <v>0</v>
      </c>
      <c r="Q509" s="319" t="n">
        <v>0</v>
      </c>
      <c r="R509" s="318" t="n">
        <v>0</v>
      </c>
      <c r="S509" s="318" t="n">
        <v>0</v>
      </c>
      <c r="T509" s="267" t="e">
        <f aca="false">P509/N509</f>
        <v>#DIV/0!</v>
      </c>
      <c r="U509" s="267" t="e">
        <f aca="false">Q509/P509</f>
        <v>#DIV/0!</v>
      </c>
      <c r="V509" s="267" t="e">
        <f aca="false">R509/Q509</f>
        <v>#DIV/0!</v>
      </c>
      <c r="W509" s="267" t="e">
        <f aca="false">S509/R509</f>
        <v>#DIV/0!</v>
      </c>
      <c r="X509" s="241"/>
    </row>
    <row r="510" customFormat="false" ht="13.5" hidden="false" customHeight="false" outlineLevel="0" collapsed="false">
      <c r="A510" s="110" t="s">
        <v>536</v>
      </c>
      <c r="B510" s="104" t="n">
        <v>1</v>
      </c>
      <c r="C510" s="104"/>
      <c r="D510" s="110" t="n">
        <v>3</v>
      </c>
      <c r="E510" s="104"/>
      <c r="F510" s="104"/>
      <c r="G510" s="104"/>
      <c r="H510" s="104"/>
      <c r="I510" s="104"/>
      <c r="J510" s="104" t="n">
        <v>820</v>
      </c>
      <c r="K510" s="365" t="n">
        <v>3811</v>
      </c>
      <c r="L510" s="366" t="s">
        <v>542</v>
      </c>
      <c r="M510" s="366"/>
      <c r="N510" s="318" t="n">
        <v>0</v>
      </c>
      <c r="O510" s="318" t="n">
        <v>2000</v>
      </c>
      <c r="P510" s="318" t="n">
        <v>0</v>
      </c>
      <c r="Q510" s="319" t="n">
        <v>0</v>
      </c>
      <c r="R510" s="318" t="n">
        <v>0</v>
      </c>
      <c r="S510" s="318" t="n">
        <v>0</v>
      </c>
      <c r="T510" s="267" t="e">
        <f aca="false">P510/N510</f>
        <v>#DIV/0!</v>
      </c>
      <c r="U510" s="267" t="e">
        <f aca="false">Q510/P510</f>
        <v>#DIV/0!</v>
      </c>
      <c r="V510" s="267" t="e">
        <f aca="false">R510/Q510</f>
        <v>#DIV/0!</v>
      </c>
      <c r="W510" s="267" t="e">
        <f aca="false">S510/R510</f>
        <v>#DIV/0!</v>
      </c>
      <c r="X510" s="241"/>
    </row>
    <row r="511" customFormat="false" ht="12.75" hidden="false" customHeight="false" outlineLevel="0" collapsed="false">
      <c r="A511" s="247"/>
      <c r="B511" s="137"/>
      <c r="C511" s="137"/>
      <c r="D511" s="137"/>
      <c r="E511" s="137"/>
      <c r="F511" s="137"/>
      <c r="G511" s="137"/>
      <c r="H511" s="137"/>
      <c r="I511" s="137"/>
      <c r="J511" s="137"/>
      <c r="K511" s="182"/>
      <c r="L511" s="182" t="s">
        <v>193</v>
      </c>
      <c r="M511" s="182"/>
      <c r="N511" s="261" t="n">
        <f aca="false">N504</f>
        <v>70500</v>
      </c>
      <c r="O511" s="261" t="n">
        <f aca="false">O504</f>
        <v>102000</v>
      </c>
      <c r="P511" s="261" t="n">
        <f aca="false">P504</f>
        <v>150000</v>
      </c>
      <c r="Q511" s="262" t="n">
        <f aca="false">Q504</f>
        <v>100000</v>
      </c>
      <c r="R511" s="261" t="n">
        <f aca="false">R504</f>
        <v>200000</v>
      </c>
      <c r="S511" s="261" t="n">
        <f aca="false">S504</f>
        <v>200000</v>
      </c>
      <c r="T511" s="263" t="n">
        <f aca="false">P511/N511</f>
        <v>2.12765957446809</v>
      </c>
      <c r="U511" s="263" t="n">
        <f aca="false">Q511/P511</f>
        <v>0.666666666666667</v>
      </c>
      <c r="V511" s="263" t="n">
        <f aca="false">R511/Q511</f>
        <v>2</v>
      </c>
      <c r="W511" s="263" t="n">
        <f aca="false">S511/R511</f>
        <v>1</v>
      </c>
      <c r="X511" s="110"/>
    </row>
    <row r="512" customFormat="false" ht="12.75" hidden="false" customHeight="false" outlineLevel="0" collapsed="false">
      <c r="A512" s="243"/>
      <c r="B512" s="104"/>
      <c r="C512" s="104"/>
      <c r="D512" s="104"/>
      <c r="E512" s="104"/>
      <c r="F512" s="104"/>
      <c r="G512" s="104"/>
      <c r="H512" s="104"/>
      <c r="I512" s="104"/>
      <c r="J512" s="104"/>
      <c r="K512" s="288"/>
      <c r="L512" s="288"/>
      <c r="M512" s="288"/>
      <c r="N512" s="278"/>
      <c r="O512" s="278"/>
      <c r="P512" s="278"/>
      <c r="Q512" s="289"/>
      <c r="R512" s="278"/>
      <c r="S512" s="278"/>
      <c r="T512" s="109"/>
      <c r="U512" s="109"/>
      <c r="V512" s="109"/>
      <c r="W512" s="109"/>
      <c r="X512" s="110"/>
    </row>
    <row r="513" customFormat="false" ht="12.75" hidden="false" customHeight="false" outlineLevel="0" collapsed="false">
      <c r="A513" s="150"/>
      <c r="B513" s="127"/>
      <c r="C513" s="127"/>
      <c r="D513" s="127"/>
      <c r="E513" s="127"/>
      <c r="F513" s="127"/>
      <c r="G513" s="127"/>
      <c r="H513" s="127"/>
      <c r="I513" s="127"/>
      <c r="J513" s="127"/>
      <c r="K513" s="211" t="s">
        <v>543</v>
      </c>
      <c r="L513" s="207" t="s">
        <v>544</v>
      </c>
      <c r="M513" s="207"/>
      <c r="N513" s="212"/>
      <c r="O513" s="212"/>
      <c r="P513" s="212"/>
      <c r="Q513" s="213"/>
      <c r="R513" s="212"/>
      <c r="S513" s="212"/>
      <c r="T513" s="130"/>
      <c r="U513" s="130"/>
      <c r="V513" s="130"/>
      <c r="W513" s="130"/>
      <c r="X513" s="241"/>
    </row>
    <row r="514" customFormat="false" ht="12.75" hidden="false" customHeight="false" outlineLevel="0" collapsed="false">
      <c r="A514" s="127" t="s">
        <v>545</v>
      </c>
      <c r="B514" s="127"/>
      <c r="C514" s="127"/>
      <c r="D514" s="127"/>
      <c r="E514" s="127"/>
      <c r="F514" s="127"/>
      <c r="G514" s="127"/>
      <c r="H514" s="127"/>
      <c r="I514" s="127"/>
      <c r="J514" s="127" t="n">
        <v>810</v>
      </c>
      <c r="K514" s="206" t="s">
        <v>176</v>
      </c>
      <c r="L514" s="127" t="s">
        <v>546</v>
      </c>
      <c r="M514" s="206"/>
      <c r="N514" s="150"/>
      <c r="O514" s="150"/>
      <c r="P514" s="150"/>
      <c r="Q514" s="193"/>
      <c r="R514" s="128"/>
      <c r="S514" s="128"/>
      <c r="T514" s="130"/>
      <c r="U514" s="130"/>
      <c r="V514" s="130"/>
      <c r="W514" s="130"/>
      <c r="X514" s="110"/>
    </row>
    <row r="515" customFormat="false" ht="12.75" hidden="false" customHeight="false" outlineLevel="0" collapsed="false">
      <c r="A515" s="113" t="s">
        <v>547</v>
      </c>
      <c r="B515" s="104"/>
      <c r="C515" s="104"/>
      <c r="D515" s="104" t="n">
        <v>3</v>
      </c>
      <c r="E515" s="104"/>
      <c r="F515" s="104"/>
      <c r="G515" s="104"/>
      <c r="H515" s="104"/>
      <c r="I515" s="104"/>
      <c r="J515" s="104" t="n">
        <v>810</v>
      </c>
      <c r="K515" s="264" t="n">
        <v>3</v>
      </c>
      <c r="L515" s="264" t="s">
        <v>31</v>
      </c>
      <c r="M515" s="264"/>
      <c r="N515" s="265" t="n">
        <f aca="false">N516+N519</f>
        <v>47087</v>
      </c>
      <c r="O515" s="265" t="n">
        <f aca="false">O516+O519</f>
        <v>50000</v>
      </c>
      <c r="P515" s="265" t="n">
        <f aca="false">P516+P519</f>
        <v>65000</v>
      </c>
      <c r="Q515" s="266" t="n">
        <f aca="false">Q516+Q519</f>
        <v>50000</v>
      </c>
      <c r="R515" s="265" t="n">
        <f aca="false">R516+R519</f>
        <v>105000</v>
      </c>
      <c r="S515" s="265" t="n">
        <f aca="false">S516+S519</f>
        <v>105000</v>
      </c>
      <c r="T515" s="267" t="n">
        <f aca="false">P515/N515</f>
        <v>1.38042347144647</v>
      </c>
      <c r="U515" s="267" t="n">
        <f aca="false">Q515/P515</f>
        <v>0.769230769230769</v>
      </c>
      <c r="V515" s="267" t="n">
        <f aca="false">R515/Q515</f>
        <v>2.1</v>
      </c>
      <c r="W515" s="267" t="n">
        <f aca="false">S515/R515</f>
        <v>1</v>
      </c>
      <c r="X515" s="110"/>
    </row>
    <row r="516" customFormat="false" ht="12.75" hidden="false" customHeight="false" outlineLevel="0" collapsed="false">
      <c r="A516" s="113" t="s">
        <v>547</v>
      </c>
      <c r="B516" s="104"/>
      <c r="C516" s="104"/>
      <c r="D516" s="104" t="n">
        <v>3</v>
      </c>
      <c r="E516" s="104"/>
      <c r="F516" s="104"/>
      <c r="G516" s="104"/>
      <c r="H516" s="104"/>
      <c r="I516" s="104"/>
      <c r="J516" s="104" t="n">
        <v>810</v>
      </c>
      <c r="K516" s="268" t="n">
        <v>32</v>
      </c>
      <c r="L516" s="269" t="s">
        <v>94</v>
      </c>
      <c r="M516" s="270"/>
      <c r="N516" s="271" t="n">
        <f aca="false">N517</f>
        <v>2087</v>
      </c>
      <c r="O516" s="271" t="n">
        <f aca="false">O517</f>
        <v>5000</v>
      </c>
      <c r="P516" s="271" t="n">
        <f aca="false">P517</f>
        <v>20000</v>
      </c>
      <c r="Q516" s="266" t="n">
        <f aca="false">Q517</f>
        <v>5000</v>
      </c>
      <c r="R516" s="271" t="n">
        <f aca="false">R517</f>
        <v>5000</v>
      </c>
      <c r="S516" s="271" t="n">
        <f aca="false">S517</f>
        <v>5000</v>
      </c>
      <c r="T516" s="267" t="n">
        <f aca="false">P516/N516</f>
        <v>9.5831336847149</v>
      </c>
      <c r="U516" s="267" t="n">
        <f aca="false">Q516/P516</f>
        <v>0.25</v>
      </c>
      <c r="V516" s="267" t="n">
        <f aca="false">R516/Q516</f>
        <v>1</v>
      </c>
      <c r="W516" s="267" t="n">
        <f aca="false">S516/R516</f>
        <v>1</v>
      </c>
      <c r="X516" s="110"/>
    </row>
    <row r="517" customFormat="false" ht="12.75" hidden="false" customHeight="false" outlineLevel="0" collapsed="false">
      <c r="A517" s="113" t="s">
        <v>547</v>
      </c>
      <c r="B517" s="104"/>
      <c r="C517" s="104"/>
      <c r="D517" s="104" t="n">
        <v>3</v>
      </c>
      <c r="E517" s="104"/>
      <c r="F517" s="104"/>
      <c r="G517" s="104"/>
      <c r="H517" s="104"/>
      <c r="I517" s="104"/>
      <c r="J517" s="104" t="n">
        <v>810</v>
      </c>
      <c r="K517" s="264" t="n">
        <v>323</v>
      </c>
      <c r="L517" s="264" t="s">
        <v>97</v>
      </c>
      <c r="M517" s="367"/>
      <c r="N517" s="265" t="n">
        <f aca="false">N518</f>
        <v>2087</v>
      </c>
      <c r="O517" s="265" t="n">
        <f aca="false">O518</f>
        <v>5000</v>
      </c>
      <c r="P517" s="265" t="n">
        <f aca="false">P518</f>
        <v>20000</v>
      </c>
      <c r="Q517" s="266" t="n">
        <f aca="false">Q518</f>
        <v>5000</v>
      </c>
      <c r="R517" s="265" t="n">
        <f aca="false">R518</f>
        <v>5000</v>
      </c>
      <c r="S517" s="265" t="n">
        <f aca="false">S518</f>
        <v>5000</v>
      </c>
      <c r="T517" s="267" t="n">
        <f aca="false">P517/N517</f>
        <v>9.5831336847149</v>
      </c>
      <c r="U517" s="267" t="n">
        <f aca="false">Q517/P517</f>
        <v>0.25</v>
      </c>
      <c r="V517" s="267" t="n">
        <f aca="false">R517/Q517</f>
        <v>1</v>
      </c>
      <c r="W517" s="267" t="n">
        <f aca="false">S517/R517</f>
        <v>1</v>
      </c>
      <c r="X517" s="110"/>
    </row>
    <row r="518" customFormat="false" ht="12.75" hidden="false" customHeight="false" outlineLevel="0" collapsed="false">
      <c r="A518" s="113" t="s">
        <v>547</v>
      </c>
      <c r="B518" s="104"/>
      <c r="C518" s="104"/>
      <c r="D518" s="104" t="n">
        <v>3</v>
      </c>
      <c r="E518" s="104"/>
      <c r="F518" s="104"/>
      <c r="G518" s="104"/>
      <c r="H518" s="104"/>
      <c r="I518" s="104"/>
      <c r="J518" s="104" t="n">
        <v>810</v>
      </c>
      <c r="K518" s="268" t="n">
        <v>3232</v>
      </c>
      <c r="L518" s="268" t="s">
        <v>548</v>
      </c>
      <c r="M518" s="355"/>
      <c r="N518" s="271" t="n">
        <v>2087</v>
      </c>
      <c r="O518" s="271" t="n">
        <v>5000</v>
      </c>
      <c r="P518" s="271" t="n">
        <v>20000</v>
      </c>
      <c r="Q518" s="266" t="n">
        <v>5000</v>
      </c>
      <c r="R518" s="271" t="n">
        <v>5000</v>
      </c>
      <c r="S518" s="271" t="n">
        <v>5000</v>
      </c>
      <c r="T518" s="267" t="n">
        <f aca="false">P518/N518</f>
        <v>9.5831336847149</v>
      </c>
      <c r="U518" s="267" t="n">
        <f aca="false">Q518/P518</f>
        <v>0.25</v>
      </c>
      <c r="V518" s="267" t="n">
        <f aca="false">R518/Q518</f>
        <v>1</v>
      </c>
      <c r="W518" s="267" t="n">
        <f aca="false">S518/R518</f>
        <v>1</v>
      </c>
      <c r="X518" s="110"/>
    </row>
    <row r="519" customFormat="false" ht="12.75" hidden="false" customHeight="false" outlineLevel="0" collapsed="false">
      <c r="A519" s="113" t="s">
        <v>547</v>
      </c>
      <c r="B519" s="104"/>
      <c r="C519" s="104"/>
      <c r="D519" s="104" t="n">
        <v>3</v>
      </c>
      <c r="E519" s="104"/>
      <c r="F519" s="104"/>
      <c r="G519" s="104"/>
      <c r="H519" s="104"/>
      <c r="I519" s="104"/>
      <c r="J519" s="104" t="n">
        <v>810</v>
      </c>
      <c r="K519" s="268" t="n">
        <v>38</v>
      </c>
      <c r="L519" s="268" t="s">
        <v>109</v>
      </c>
      <c r="M519" s="268"/>
      <c r="N519" s="271" t="n">
        <f aca="false">N520</f>
        <v>45000</v>
      </c>
      <c r="O519" s="271" t="n">
        <f aca="false">O520</f>
        <v>45000</v>
      </c>
      <c r="P519" s="271" t="n">
        <f aca="false">P520</f>
        <v>45000</v>
      </c>
      <c r="Q519" s="266" t="n">
        <f aca="false">Q520</f>
        <v>45000</v>
      </c>
      <c r="R519" s="271" t="n">
        <f aca="false">R520</f>
        <v>100000</v>
      </c>
      <c r="S519" s="271" t="n">
        <f aca="false">S520</f>
        <v>100000</v>
      </c>
      <c r="T519" s="267" t="n">
        <f aca="false">P519/N519</f>
        <v>1</v>
      </c>
      <c r="U519" s="267" t="n">
        <f aca="false">Q519/P519</f>
        <v>1</v>
      </c>
      <c r="V519" s="267" t="n">
        <f aca="false">R519/Q519</f>
        <v>2.22222222222222</v>
      </c>
      <c r="W519" s="267" t="n">
        <f aca="false">S519/R519</f>
        <v>1</v>
      </c>
      <c r="X519" s="110"/>
    </row>
    <row r="520" customFormat="false" ht="12.75" hidden="false" customHeight="false" outlineLevel="0" collapsed="false">
      <c r="A520" s="113" t="s">
        <v>547</v>
      </c>
      <c r="B520" s="104"/>
      <c r="C520" s="104"/>
      <c r="D520" s="104" t="n">
        <v>3</v>
      </c>
      <c r="E520" s="104"/>
      <c r="F520" s="104"/>
      <c r="G520" s="104"/>
      <c r="H520" s="104"/>
      <c r="I520" s="104"/>
      <c r="J520" s="104" t="n">
        <v>810</v>
      </c>
      <c r="K520" s="264" t="n">
        <v>381</v>
      </c>
      <c r="L520" s="335" t="s">
        <v>110</v>
      </c>
      <c r="M520" s="336"/>
      <c r="N520" s="265" t="n">
        <f aca="false">N521</f>
        <v>45000</v>
      </c>
      <c r="O520" s="265" t="n">
        <f aca="false">O521</f>
        <v>45000</v>
      </c>
      <c r="P520" s="265" t="n">
        <f aca="false">P521</f>
        <v>45000</v>
      </c>
      <c r="Q520" s="266" t="n">
        <f aca="false">Q521</f>
        <v>45000</v>
      </c>
      <c r="R520" s="265" t="n">
        <f aca="false">R521</f>
        <v>100000</v>
      </c>
      <c r="S520" s="265" t="n">
        <f aca="false">S521</f>
        <v>100000</v>
      </c>
      <c r="T520" s="267" t="n">
        <f aca="false">P520/N520</f>
        <v>1</v>
      </c>
      <c r="U520" s="267" t="n">
        <f aca="false">Q520/P520</f>
        <v>1</v>
      </c>
      <c r="V520" s="267" t="n">
        <f aca="false">R520/Q520</f>
        <v>2.22222222222222</v>
      </c>
      <c r="W520" s="267" t="n">
        <f aca="false">S520/R520</f>
        <v>1</v>
      </c>
      <c r="X520" s="110"/>
    </row>
    <row r="521" customFormat="false" ht="13.5" hidden="false" customHeight="false" outlineLevel="0" collapsed="false">
      <c r="A521" s="113" t="s">
        <v>547</v>
      </c>
      <c r="B521" s="104"/>
      <c r="C521" s="104"/>
      <c r="D521" s="104" t="n">
        <v>3</v>
      </c>
      <c r="E521" s="104"/>
      <c r="F521" s="104"/>
      <c r="G521" s="104"/>
      <c r="H521" s="104"/>
      <c r="I521" s="104"/>
      <c r="J521" s="104" t="n">
        <v>810</v>
      </c>
      <c r="K521" s="268" t="n">
        <v>3811</v>
      </c>
      <c r="L521" s="320" t="s">
        <v>549</v>
      </c>
      <c r="M521" s="320"/>
      <c r="N521" s="271" t="n">
        <v>45000</v>
      </c>
      <c r="O521" s="271" t="n">
        <v>45000</v>
      </c>
      <c r="P521" s="271" t="n">
        <v>45000</v>
      </c>
      <c r="Q521" s="266" t="n">
        <v>45000</v>
      </c>
      <c r="R521" s="271" t="n">
        <v>100000</v>
      </c>
      <c r="S521" s="271" t="n">
        <v>100000</v>
      </c>
      <c r="T521" s="267" t="n">
        <f aca="false">P521/N521</f>
        <v>1</v>
      </c>
      <c r="U521" s="267" t="n">
        <f aca="false">Q521/P521</f>
        <v>1</v>
      </c>
      <c r="V521" s="267" t="n">
        <f aca="false">R521/Q521</f>
        <v>2.22222222222222</v>
      </c>
      <c r="W521" s="267" t="n">
        <f aca="false">S521/R521</f>
        <v>1</v>
      </c>
      <c r="X521" s="110"/>
    </row>
    <row r="522" customFormat="false" ht="12.75" hidden="false" customHeight="false" outlineLevel="0" collapsed="false">
      <c r="A522" s="247"/>
      <c r="B522" s="137"/>
      <c r="C522" s="137"/>
      <c r="D522" s="137"/>
      <c r="E522" s="137"/>
      <c r="F522" s="137"/>
      <c r="G522" s="137"/>
      <c r="H522" s="137"/>
      <c r="I522" s="137"/>
      <c r="J522" s="137"/>
      <c r="K522" s="260"/>
      <c r="L522" s="260" t="s">
        <v>193</v>
      </c>
      <c r="M522" s="260"/>
      <c r="N522" s="261" t="n">
        <f aca="false">N515</f>
        <v>47087</v>
      </c>
      <c r="O522" s="261" t="n">
        <f aca="false">O515</f>
        <v>50000</v>
      </c>
      <c r="P522" s="261" t="n">
        <f aca="false">P515</f>
        <v>65000</v>
      </c>
      <c r="Q522" s="262" t="n">
        <f aca="false">Q515</f>
        <v>50000</v>
      </c>
      <c r="R522" s="261" t="n">
        <f aca="false">R515</f>
        <v>105000</v>
      </c>
      <c r="S522" s="261" t="n">
        <f aca="false">S515</f>
        <v>105000</v>
      </c>
      <c r="T522" s="263" t="n">
        <f aca="false">P522/N522</f>
        <v>1.38042347144647</v>
      </c>
      <c r="U522" s="263" t="n">
        <f aca="false">Q522/P522</f>
        <v>0.769230769230769</v>
      </c>
      <c r="V522" s="263" t="n">
        <f aca="false">R522/Q522</f>
        <v>2.1</v>
      </c>
      <c r="W522" s="263" t="n">
        <f aca="false">S522/R522</f>
        <v>1</v>
      </c>
      <c r="X522" s="110"/>
    </row>
    <row r="523" customFormat="false" ht="12.75" hidden="false" customHeight="fals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288"/>
      <c r="L523" s="288"/>
      <c r="M523" s="288"/>
      <c r="N523" s="278"/>
      <c r="O523" s="278"/>
      <c r="P523" s="278"/>
      <c r="Q523" s="289"/>
      <c r="R523" s="278"/>
      <c r="S523" s="278"/>
      <c r="T523" s="109"/>
      <c r="U523" s="109"/>
      <c r="V523" s="109"/>
      <c r="W523" s="109"/>
      <c r="X523" s="110"/>
    </row>
    <row r="524" customFormat="false" ht="12.75" hidden="false" customHeight="false" outlineLevel="0" collapsed="false">
      <c r="A524" s="127"/>
      <c r="B524" s="127"/>
      <c r="C524" s="127"/>
      <c r="D524" s="127"/>
      <c r="E524" s="127"/>
      <c r="F524" s="127"/>
      <c r="G524" s="127"/>
      <c r="H524" s="127"/>
      <c r="I524" s="127"/>
      <c r="J524" s="127"/>
      <c r="K524" s="206" t="s">
        <v>550</v>
      </c>
      <c r="L524" s="206" t="s">
        <v>551</v>
      </c>
      <c r="M524" s="206"/>
      <c r="N524" s="128"/>
      <c r="O524" s="128"/>
      <c r="P524" s="128"/>
      <c r="Q524" s="193"/>
      <c r="R524" s="128"/>
      <c r="S524" s="128"/>
      <c r="T524" s="130"/>
      <c r="U524" s="130"/>
      <c r="V524" s="130"/>
      <c r="W524" s="130"/>
      <c r="X524" s="110"/>
    </row>
    <row r="525" customFormat="false" ht="12.75" hidden="false" customHeight="false" outlineLevel="0" collapsed="false">
      <c r="A525" s="127" t="s">
        <v>552</v>
      </c>
      <c r="B525" s="127"/>
      <c r="C525" s="127"/>
      <c r="D525" s="127"/>
      <c r="E525" s="127"/>
      <c r="F525" s="127"/>
      <c r="G525" s="127"/>
      <c r="H525" s="127"/>
      <c r="I525" s="127"/>
      <c r="J525" s="127" t="n">
        <v>360</v>
      </c>
      <c r="K525" s="206" t="s">
        <v>176</v>
      </c>
      <c r="L525" s="127" t="s">
        <v>553</v>
      </c>
      <c r="M525" s="127"/>
      <c r="N525" s="150"/>
      <c r="O525" s="150"/>
      <c r="P525" s="150"/>
      <c r="Q525" s="193"/>
      <c r="R525" s="128"/>
      <c r="S525" s="128"/>
      <c r="T525" s="130"/>
      <c r="U525" s="130"/>
      <c r="V525" s="130"/>
      <c r="W525" s="130"/>
      <c r="X525" s="110"/>
    </row>
    <row r="526" customFormat="false" ht="12.75" hidden="false" customHeight="false" outlineLevel="0" collapsed="false">
      <c r="A526" s="113" t="s">
        <v>554</v>
      </c>
      <c r="B526" s="104"/>
      <c r="C526" s="104"/>
      <c r="D526" s="104" t="n">
        <v>3</v>
      </c>
      <c r="E526" s="104"/>
      <c r="F526" s="104"/>
      <c r="G526" s="104"/>
      <c r="H526" s="104"/>
      <c r="I526" s="104"/>
      <c r="J526" s="104" t="n">
        <v>360</v>
      </c>
      <c r="K526" s="264" t="n">
        <v>3</v>
      </c>
      <c r="L526" s="264" t="s">
        <v>31</v>
      </c>
      <c r="M526" s="264"/>
      <c r="N526" s="265" t="n">
        <f aca="false">N527</f>
        <v>0</v>
      </c>
      <c r="O526" s="272" t="n">
        <f aca="false">O527</f>
        <v>2000</v>
      </c>
      <c r="P526" s="265" t="n">
        <f aca="false">P527</f>
        <v>2000</v>
      </c>
      <c r="Q526" s="266" t="n">
        <f aca="false">Q527</f>
        <v>2000</v>
      </c>
      <c r="R526" s="265" t="n">
        <f aca="false">R527</f>
        <v>2000</v>
      </c>
      <c r="S526" s="265" t="n">
        <f aca="false">S527</f>
        <v>2000</v>
      </c>
      <c r="T526" s="267" t="e">
        <f aca="false">P526/N526</f>
        <v>#DIV/0!</v>
      </c>
      <c r="U526" s="267" t="n">
        <f aca="false">Q526/P526</f>
        <v>1</v>
      </c>
      <c r="V526" s="267" t="n">
        <f aca="false">R526/Q526</f>
        <v>1</v>
      </c>
      <c r="W526" s="267" t="n">
        <f aca="false">S526/R526</f>
        <v>1</v>
      </c>
      <c r="X526" s="110"/>
    </row>
    <row r="527" customFormat="false" ht="12.75" hidden="false" customHeight="false" outlineLevel="0" collapsed="false">
      <c r="A527" s="113" t="s">
        <v>554</v>
      </c>
      <c r="B527" s="104"/>
      <c r="C527" s="104"/>
      <c r="D527" s="104" t="n">
        <v>3</v>
      </c>
      <c r="E527" s="104"/>
      <c r="F527" s="104"/>
      <c r="G527" s="104"/>
      <c r="H527" s="104"/>
      <c r="I527" s="104"/>
      <c r="J527" s="104" t="n">
        <v>360</v>
      </c>
      <c r="K527" s="268" t="n">
        <v>38</v>
      </c>
      <c r="L527" s="269" t="s">
        <v>109</v>
      </c>
      <c r="M527" s="270"/>
      <c r="N527" s="271" t="n">
        <f aca="false">N528</f>
        <v>0</v>
      </c>
      <c r="O527" s="275" t="n">
        <f aca="false">O528</f>
        <v>2000</v>
      </c>
      <c r="P527" s="271" t="n">
        <f aca="false">P528</f>
        <v>2000</v>
      </c>
      <c r="Q527" s="266" t="n">
        <f aca="false">Q528</f>
        <v>2000</v>
      </c>
      <c r="R527" s="271" t="n">
        <f aca="false">R528</f>
        <v>2000</v>
      </c>
      <c r="S527" s="271" t="n">
        <f aca="false">S528</f>
        <v>2000</v>
      </c>
      <c r="T527" s="267" t="e">
        <f aca="false">P527/N527</f>
        <v>#DIV/0!</v>
      </c>
      <c r="U527" s="267" t="n">
        <f aca="false">Q527/P527</f>
        <v>1</v>
      </c>
      <c r="V527" s="267" t="n">
        <f aca="false">R527/Q527</f>
        <v>1</v>
      </c>
      <c r="W527" s="267" t="n">
        <f aca="false">S527/R527</f>
        <v>1</v>
      </c>
      <c r="X527" s="110"/>
    </row>
    <row r="528" customFormat="false" ht="12.75" hidden="false" customHeight="false" outlineLevel="0" collapsed="false">
      <c r="A528" s="113" t="s">
        <v>554</v>
      </c>
      <c r="B528" s="104"/>
      <c r="C528" s="104"/>
      <c r="D528" s="104" t="n">
        <v>3</v>
      </c>
      <c r="E528" s="104"/>
      <c r="F528" s="104"/>
      <c r="G528" s="104"/>
      <c r="H528" s="104"/>
      <c r="I528" s="104"/>
      <c r="J528" s="104" t="n">
        <v>360</v>
      </c>
      <c r="K528" s="315" t="n">
        <v>381</v>
      </c>
      <c r="L528" s="313" t="s">
        <v>110</v>
      </c>
      <c r="M528" s="368"/>
      <c r="N528" s="321" t="n">
        <f aca="false">N529</f>
        <v>0</v>
      </c>
      <c r="O528" s="303" t="n">
        <f aca="false">O529</f>
        <v>2000</v>
      </c>
      <c r="P528" s="321" t="n">
        <f aca="false">P529</f>
        <v>2000</v>
      </c>
      <c r="Q528" s="319" t="n">
        <f aca="false">Q529</f>
        <v>2000</v>
      </c>
      <c r="R528" s="265" t="n">
        <f aca="false">R529</f>
        <v>2000</v>
      </c>
      <c r="S528" s="265" t="n">
        <f aca="false">S529</f>
        <v>2000</v>
      </c>
      <c r="T528" s="267" t="e">
        <f aca="false">P528/N528</f>
        <v>#DIV/0!</v>
      </c>
      <c r="U528" s="267" t="n">
        <f aca="false">Q528/P528</f>
        <v>1</v>
      </c>
      <c r="V528" s="267" t="n">
        <f aca="false">R528/Q528</f>
        <v>1</v>
      </c>
      <c r="W528" s="267" t="n">
        <f aca="false">S528/R528</f>
        <v>1</v>
      </c>
      <c r="X528" s="110"/>
    </row>
    <row r="529" customFormat="false" ht="13.5" hidden="false" customHeight="false" outlineLevel="0" collapsed="false">
      <c r="A529" s="113" t="s">
        <v>554</v>
      </c>
      <c r="B529" s="104"/>
      <c r="C529" s="104"/>
      <c r="D529" s="104" t="n">
        <v>3</v>
      </c>
      <c r="E529" s="104"/>
      <c r="F529" s="104"/>
      <c r="G529" s="104"/>
      <c r="H529" s="104"/>
      <c r="I529" s="104"/>
      <c r="J529" s="104" t="n">
        <v>360</v>
      </c>
      <c r="K529" s="314" t="n">
        <v>3811</v>
      </c>
      <c r="L529" s="369" t="s">
        <v>191</v>
      </c>
      <c r="M529" s="370"/>
      <c r="N529" s="318" t="n">
        <v>0</v>
      </c>
      <c r="O529" s="348" t="n">
        <v>2000</v>
      </c>
      <c r="P529" s="318" t="n">
        <v>2000</v>
      </c>
      <c r="Q529" s="319" t="n">
        <v>2000</v>
      </c>
      <c r="R529" s="318" t="n">
        <v>2000</v>
      </c>
      <c r="S529" s="318" t="n">
        <v>2000</v>
      </c>
      <c r="T529" s="267" t="e">
        <f aca="false">P529/N529</f>
        <v>#DIV/0!</v>
      </c>
      <c r="U529" s="267" t="n">
        <f aca="false">Q529/P529</f>
        <v>1</v>
      </c>
      <c r="V529" s="267" t="n">
        <f aca="false">R529/Q529</f>
        <v>1</v>
      </c>
      <c r="W529" s="267" t="n">
        <f aca="false">S529/R529</f>
        <v>1</v>
      </c>
      <c r="X529" s="110"/>
    </row>
    <row r="530" customFormat="false" ht="12.75" hidden="false" customHeight="false" outlineLevel="0" collapsed="false">
      <c r="A530" s="247"/>
      <c r="B530" s="137"/>
      <c r="C530" s="137"/>
      <c r="D530" s="137"/>
      <c r="E530" s="137"/>
      <c r="F530" s="137"/>
      <c r="G530" s="137"/>
      <c r="H530" s="137"/>
      <c r="I530" s="137"/>
      <c r="J530" s="137"/>
      <c r="K530" s="260"/>
      <c r="L530" s="260" t="s">
        <v>193</v>
      </c>
      <c r="M530" s="260"/>
      <c r="N530" s="261" t="n">
        <f aca="false">N526</f>
        <v>0</v>
      </c>
      <c r="O530" s="261" t="n">
        <f aca="false">O526</f>
        <v>2000</v>
      </c>
      <c r="P530" s="261" t="n">
        <f aca="false">P526</f>
        <v>2000</v>
      </c>
      <c r="Q530" s="262" t="n">
        <f aca="false">Q526</f>
        <v>2000</v>
      </c>
      <c r="R530" s="261" t="n">
        <f aca="false">R526</f>
        <v>2000</v>
      </c>
      <c r="S530" s="261" t="n">
        <f aca="false">S526</f>
        <v>2000</v>
      </c>
      <c r="T530" s="263" t="e">
        <f aca="false">P530/N530</f>
        <v>#DIV/0!</v>
      </c>
      <c r="U530" s="263" t="n">
        <f aca="false">Q530/P530</f>
        <v>1</v>
      </c>
      <c r="V530" s="263" t="n">
        <f aca="false">R530/Q530</f>
        <v>1</v>
      </c>
      <c r="W530" s="263" t="n">
        <f aca="false">S530/R530</f>
        <v>1</v>
      </c>
      <c r="X530" s="110"/>
    </row>
    <row r="531" customFormat="false" ht="12.75" hidden="false" customHeight="false" outlineLevel="0" collapsed="false">
      <c r="A531" s="243"/>
      <c r="B531" s="104"/>
      <c r="C531" s="104"/>
      <c r="D531" s="104"/>
      <c r="E531" s="104"/>
      <c r="F531" s="104"/>
      <c r="G531" s="104"/>
      <c r="H531" s="104"/>
      <c r="I531" s="104"/>
      <c r="J531" s="104"/>
      <c r="K531" s="288"/>
      <c r="L531" s="288"/>
      <c r="M531" s="288"/>
      <c r="N531" s="278"/>
      <c r="O531" s="278"/>
      <c r="P531" s="278"/>
      <c r="Q531" s="289"/>
      <c r="R531" s="278"/>
      <c r="S531" s="278"/>
      <c r="T531" s="109"/>
      <c r="U531" s="109"/>
      <c r="V531" s="109"/>
      <c r="W531" s="109"/>
      <c r="X531" s="110"/>
    </row>
    <row r="532" customFormat="false" ht="12.75" hidden="false" customHeight="false" outlineLevel="0" collapsed="false">
      <c r="A532" s="206"/>
      <c r="B532" s="206"/>
      <c r="C532" s="206"/>
      <c r="D532" s="206"/>
      <c r="E532" s="206"/>
      <c r="F532" s="206"/>
      <c r="G532" s="206"/>
      <c r="H532" s="206"/>
      <c r="I532" s="206"/>
      <c r="J532" s="206"/>
      <c r="K532" s="211" t="s">
        <v>555</v>
      </c>
      <c r="L532" s="211" t="s">
        <v>556</v>
      </c>
      <c r="M532" s="211"/>
      <c r="N532" s="212"/>
      <c r="O532" s="212"/>
      <c r="P532" s="212"/>
      <c r="Q532" s="213"/>
      <c r="R532" s="212"/>
      <c r="S532" s="212"/>
      <c r="T532" s="130"/>
      <c r="U532" s="130"/>
      <c r="V532" s="130"/>
      <c r="W532" s="130"/>
      <c r="X532" s="110"/>
    </row>
    <row r="533" customFormat="false" ht="12.75" hidden="false" customHeight="false" outlineLevel="0" collapsed="false">
      <c r="A533" s="127" t="s">
        <v>557</v>
      </c>
      <c r="B533" s="127"/>
      <c r="C533" s="127"/>
      <c r="D533" s="127"/>
      <c r="E533" s="127"/>
      <c r="F533" s="127"/>
      <c r="G533" s="127"/>
      <c r="H533" s="127"/>
      <c r="I533" s="127"/>
      <c r="J533" s="127"/>
      <c r="K533" s="206" t="s">
        <v>219</v>
      </c>
      <c r="L533" s="127" t="s">
        <v>558</v>
      </c>
      <c r="M533" s="206"/>
      <c r="N533" s="128"/>
      <c r="O533" s="128"/>
      <c r="P533" s="128"/>
      <c r="Q533" s="193"/>
      <c r="R533" s="128"/>
      <c r="S533" s="128"/>
      <c r="T533" s="130"/>
      <c r="U533" s="130"/>
      <c r="V533" s="130"/>
      <c r="W533" s="130"/>
      <c r="X533" s="110"/>
    </row>
    <row r="534" customFormat="false" ht="12.75" hidden="false" customHeight="false" outlineLevel="0" collapsed="false">
      <c r="A534" s="113" t="s">
        <v>559</v>
      </c>
      <c r="B534" s="104"/>
      <c r="C534" s="104"/>
      <c r="D534" s="104" t="n">
        <v>3</v>
      </c>
      <c r="E534" s="104"/>
      <c r="F534" s="104"/>
      <c r="G534" s="104"/>
      <c r="H534" s="104"/>
      <c r="I534" s="104"/>
      <c r="J534" s="104" t="n">
        <v>1070</v>
      </c>
      <c r="K534" s="264" t="n">
        <v>3</v>
      </c>
      <c r="L534" s="264" t="s">
        <v>31</v>
      </c>
      <c r="M534" s="264"/>
      <c r="N534" s="265" t="n">
        <f aca="false">N535</f>
        <v>39050</v>
      </c>
      <c r="O534" s="265" t="n">
        <f aca="false">O535</f>
        <v>40000</v>
      </c>
      <c r="P534" s="265" t="n">
        <f aca="false">P535</f>
        <v>90000</v>
      </c>
      <c r="Q534" s="266" t="n">
        <f aca="false">Q535</f>
        <v>60000</v>
      </c>
      <c r="R534" s="265" t="n">
        <f aca="false">R535</f>
        <v>40000</v>
      </c>
      <c r="S534" s="265" t="n">
        <f aca="false">S535</f>
        <v>40000</v>
      </c>
      <c r="T534" s="267" t="n">
        <f aca="false">P534/N534</f>
        <v>2.30473751600512</v>
      </c>
      <c r="U534" s="267" t="n">
        <f aca="false">Q534/P534</f>
        <v>0.666666666666667</v>
      </c>
      <c r="V534" s="267" t="n">
        <f aca="false">R534/Q534</f>
        <v>0.666666666666667</v>
      </c>
      <c r="W534" s="267" t="n">
        <f aca="false">S534/R534</f>
        <v>1</v>
      </c>
      <c r="X534" s="110"/>
    </row>
    <row r="535" customFormat="false" ht="12.75" hidden="false" customHeight="false" outlineLevel="0" collapsed="false">
      <c r="A535" s="113" t="s">
        <v>559</v>
      </c>
      <c r="B535" s="104"/>
      <c r="C535" s="104"/>
      <c r="D535" s="104" t="n">
        <v>3</v>
      </c>
      <c r="E535" s="104"/>
      <c r="F535" s="104"/>
      <c r="G535" s="104"/>
      <c r="H535" s="104"/>
      <c r="I535" s="104"/>
      <c r="J535" s="104" t="n">
        <v>1070</v>
      </c>
      <c r="K535" s="268" t="n">
        <v>37</v>
      </c>
      <c r="L535" s="268" t="s">
        <v>524</v>
      </c>
      <c r="M535" s="268"/>
      <c r="N535" s="271" t="n">
        <f aca="false">N536</f>
        <v>39050</v>
      </c>
      <c r="O535" s="271" t="n">
        <f aca="false">O536</f>
        <v>40000</v>
      </c>
      <c r="P535" s="271" t="n">
        <f aca="false">P536</f>
        <v>90000</v>
      </c>
      <c r="Q535" s="266" t="n">
        <f aca="false">Q536</f>
        <v>60000</v>
      </c>
      <c r="R535" s="271" t="n">
        <f aca="false">R536</f>
        <v>40000</v>
      </c>
      <c r="S535" s="271" t="n">
        <f aca="false">S536</f>
        <v>40000</v>
      </c>
      <c r="T535" s="267" t="n">
        <f aca="false">P535/N535</f>
        <v>2.30473751600512</v>
      </c>
      <c r="U535" s="267" t="n">
        <f aca="false">Q535/P535</f>
        <v>0.666666666666667</v>
      </c>
      <c r="V535" s="267" t="n">
        <f aca="false">R535/Q535</f>
        <v>0.666666666666667</v>
      </c>
      <c r="W535" s="267" t="n">
        <f aca="false">S535/R535</f>
        <v>1</v>
      </c>
      <c r="X535" s="110"/>
    </row>
    <row r="536" customFormat="false" ht="12.75" hidden="false" customHeight="false" outlineLevel="0" collapsed="false">
      <c r="A536" s="113" t="s">
        <v>559</v>
      </c>
      <c r="B536" s="104"/>
      <c r="C536" s="104"/>
      <c r="D536" s="104" t="n">
        <v>3</v>
      </c>
      <c r="E536" s="104"/>
      <c r="F536" s="104"/>
      <c r="G536" s="104"/>
      <c r="H536" s="104"/>
      <c r="I536" s="104"/>
      <c r="J536" s="104" t="n">
        <v>1070</v>
      </c>
      <c r="K536" s="264" t="n">
        <v>372</v>
      </c>
      <c r="L536" s="264" t="s">
        <v>560</v>
      </c>
      <c r="M536" s="264"/>
      <c r="N536" s="265" t="n">
        <f aca="false">N537</f>
        <v>39050</v>
      </c>
      <c r="O536" s="265" t="n">
        <f aca="false">O537+O538</f>
        <v>40000</v>
      </c>
      <c r="P536" s="265" t="n">
        <f aca="false">P537+P538</f>
        <v>90000</v>
      </c>
      <c r="Q536" s="266" t="n">
        <f aca="false">Q537+Q538</f>
        <v>60000</v>
      </c>
      <c r="R536" s="265" t="n">
        <f aca="false">R537+R538</f>
        <v>40000</v>
      </c>
      <c r="S536" s="265" t="n">
        <f aca="false">S537+S538</f>
        <v>40000</v>
      </c>
      <c r="T536" s="267" t="n">
        <f aca="false">P536/N536</f>
        <v>2.30473751600512</v>
      </c>
      <c r="U536" s="267" t="n">
        <f aca="false">Q536/P536</f>
        <v>0.666666666666667</v>
      </c>
      <c r="V536" s="267" t="n">
        <f aca="false">R536/Q536</f>
        <v>0.666666666666667</v>
      </c>
      <c r="W536" s="267" t="n">
        <f aca="false">S536/R536</f>
        <v>1</v>
      </c>
      <c r="X536" s="241"/>
    </row>
    <row r="537" customFormat="false" ht="12.75" hidden="false" customHeight="false" outlineLevel="0" collapsed="false">
      <c r="A537" s="113" t="s">
        <v>559</v>
      </c>
      <c r="B537" s="104"/>
      <c r="C537" s="104"/>
      <c r="D537" s="104" t="n">
        <v>3</v>
      </c>
      <c r="E537" s="104"/>
      <c r="F537" s="104"/>
      <c r="G537" s="104"/>
      <c r="H537" s="104"/>
      <c r="I537" s="104"/>
      <c r="J537" s="104" t="n">
        <v>1070</v>
      </c>
      <c r="K537" s="314" t="n">
        <v>3721</v>
      </c>
      <c r="L537" s="314" t="s">
        <v>561</v>
      </c>
      <c r="M537" s="314"/>
      <c r="N537" s="318" t="n">
        <v>39050</v>
      </c>
      <c r="O537" s="318" t="n">
        <v>20000</v>
      </c>
      <c r="P537" s="318" t="n">
        <v>70000</v>
      </c>
      <c r="Q537" s="319" t="n">
        <v>40000</v>
      </c>
      <c r="R537" s="318" t="n">
        <v>20000</v>
      </c>
      <c r="S537" s="318" t="n">
        <v>20000</v>
      </c>
      <c r="T537" s="267" t="n">
        <f aca="false">P537/N537</f>
        <v>1.79257362355954</v>
      </c>
      <c r="U537" s="267" t="n">
        <f aca="false">Q537/P537</f>
        <v>0.571428571428571</v>
      </c>
      <c r="V537" s="267" t="n">
        <f aca="false">R537/Q537</f>
        <v>0.5</v>
      </c>
      <c r="W537" s="267" t="n">
        <f aca="false">S537/R537</f>
        <v>1</v>
      </c>
      <c r="X537" s="241"/>
    </row>
    <row r="538" customFormat="false" ht="13.5" hidden="false" customHeight="false" outlineLevel="0" collapsed="false">
      <c r="A538" s="113" t="s">
        <v>559</v>
      </c>
      <c r="B538" s="104"/>
      <c r="C538" s="104"/>
      <c r="D538" s="104" t="n">
        <v>3</v>
      </c>
      <c r="E538" s="104"/>
      <c r="F538" s="104"/>
      <c r="G538" s="104"/>
      <c r="H538" s="104"/>
      <c r="I538" s="104"/>
      <c r="J538" s="104" t="n">
        <v>1070</v>
      </c>
      <c r="K538" s="314" t="n">
        <v>3721</v>
      </c>
      <c r="L538" s="314" t="s">
        <v>562</v>
      </c>
      <c r="M538" s="314"/>
      <c r="N538" s="318" t="n">
        <v>0</v>
      </c>
      <c r="O538" s="318" t="n">
        <v>20000</v>
      </c>
      <c r="P538" s="318" t="n">
        <v>20000</v>
      </c>
      <c r="Q538" s="319" t="n">
        <v>20000</v>
      </c>
      <c r="R538" s="318" t="n">
        <v>20000</v>
      </c>
      <c r="S538" s="318" t="n">
        <v>20000</v>
      </c>
      <c r="T538" s="267" t="e">
        <f aca="false">P538/N538</f>
        <v>#DIV/0!</v>
      </c>
      <c r="U538" s="267" t="n">
        <f aca="false">Q538/P538</f>
        <v>1</v>
      </c>
      <c r="V538" s="267" t="n">
        <f aca="false">R538/Q538</f>
        <v>1</v>
      </c>
      <c r="W538" s="267" t="n">
        <f aca="false">S538/R538</f>
        <v>1</v>
      </c>
      <c r="X538" s="241"/>
    </row>
    <row r="539" customFormat="false" ht="12.75" hidden="false" customHeight="false" outlineLevel="0" collapsed="false">
      <c r="A539" s="247"/>
      <c r="B539" s="137"/>
      <c r="C539" s="137"/>
      <c r="D539" s="137"/>
      <c r="E539" s="137"/>
      <c r="F539" s="137"/>
      <c r="G539" s="137"/>
      <c r="H539" s="137"/>
      <c r="I539" s="137"/>
      <c r="J539" s="137"/>
      <c r="K539" s="260"/>
      <c r="L539" s="260" t="s">
        <v>193</v>
      </c>
      <c r="M539" s="260"/>
      <c r="N539" s="261" t="n">
        <f aca="false">N534</f>
        <v>39050</v>
      </c>
      <c r="O539" s="261" t="n">
        <f aca="false">O534</f>
        <v>40000</v>
      </c>
      <c r="P539" s="261" t="n">
        <f aca="false">P534</f>
        <v>90000</v>
      </c>
      <c r="Q539" s="262" t="n">
        <f aca="false">Q534</f>
        <v>60000</v>
      </c>
      <c r="R539" s="261" t="n">
        <f aca="false">R534</f>
        <v>40000</v>
      </c>
      <c r="S539" s="261" t="n">
        <f aca="false">S534</f>
        <v>40000</v>
      </c>
      <c r="T539" s="263" t="n">
        <f aca="false">P539/N539</f>
        <v>2.30473751600512</v>
      </c>
      <c r="U539" s="263" t="n">
        <f aca="false">Q539/P539</f>
        <v>0.666666666666667</v>
      </c>
      <c r="V539" s="263" t="n">
        <f aca="false">R539/Q539</f>
        <v>0.666666666666667</v>
      </c>
      <c r="W539" s="263" t="n">
        <f aca="false">S539/R539</f>
        <v>1</v>
      </c>
      <c r="X539" s="110"/>
    </row>
    <row r="540" customFormat="false" ht="12.75" hidden="false" customHeight="false" outlineLevel="0" collapsed="false">
      <c r="A540" s="243"/>
      <c r="B540" s="104"/>
      <c r="C540" s="104"/>
      <c r="D540" s="104"/>
      <c r="E540" s="104"/>
      <c r="F540" s="104"/>
      <c r="G540" s="104"/>
      <c r="H540" s="104"/>
      <c r="I540" s="104"/>
      <c r="J540" s="104"/>
      <c r="K540" s="288"/>
      <c r="L540" s="288"/>
      <c r="M540" s="288"/>
      <c r="N540" s="278"/>
      <c r="O540" s="278"/>
      <c r="P540" s="278"/>
      <c r="Q540" s="289"/>
      <c r="R540" s="278"/>
      <c r="S540" s="278"/>
      <c r="T540" s="109"/>
      <c r="U540" s="109"/>
      <c r="V540" s="109"/>
      <c r="W540" s="109"/>
      <c r="X540" s="110"/>
    </row>
    <row r="541" customFormat="false" ht="12.75" hidden="false" customHeight="false" outlineLevel="0" collapsed="false">
      <c r="A541" s="127" t="s">
        <v>563</v>
      </c>
      <c r="B541" s="127"/>
      <c r="C541" s="127"/>
      <c r="D541" s="127"/>
      <c r="E541" s="127"/>
      <c r="F541" s="127"/>
      <c r="G541" s="127"/>
      <c r="H541" s="127"/>
      <c r="I541" s="127"/>
      <c r="J541" s="307" t="s">
        <v>564</v>
      </c>
      <c r="K541" s="206" t="s">
        <v>219</v>
      </c>
      <c r="L541" s="127" t="s">
        <v>565</v>
      </c>
      <c r="M541" s="206"/>
      <c r="N541" s="150"/>
      <c r="O541" s="150"/>
      <c r="P541" s="150"/>
      <c r="Q541" s="193"/>
      <c r="R541" s="128"/>
      <c r="S541" s="128"/>
      <c r="T541" s="130"/>
      <c r="U541" s="130"/>
      <c r="V541" s="130"/>
      <c r="W541" s="130"/>
      <c r="X541" s="110"/>
    </row>
    <row r="542" customFormat="false" ht="12.75" hidden="false" customHeight="false" outlineLevel="0" collapsed="false">
      <c r="A542" s="110" t="s">
        <v>563</v>
      </c>
      <c r="B542" s="104"/>
      <c r="C542" s="104"/>
      <c r="D542" s="104" t="n">
        <v>3</v>
      </c>
      <c r="E542" s="104"/>
      <c r="F542" s="104"/>
      <c r="G542" s="104"/>
      <c r="H542" s="104"/>
      <c r="I542" s="104"/>
      <c r="J542" s="306" t="s">
        <v>564</v>
      </c>
      <c r="K542" s="264" t="n">
        <v>3</v>
      </c>
      <c r="L542" s="264" t="s">
        <v>31</v>
      </c>
      <c r="M542" s="264"/>
      <c r="N542" s="152" t="n">
        <f aca="false">N543</f>
        <v>487350</v>
      </c>
      <c r="O542" s="152" t="n">
        <f aca="false">O543</f>
        <v>500000</v>
      </c>
      <c r="P542" s="152" t="n">
        <f aca="false">P543</f>
        <v>500000</v>
      </c>
      <c r="Q542" s="153" t="n">
        <f aca="false">Q543</f>
        <v>500000</v>
      </c>
      <c r="R542" s="152" t="n">
        <f aca="false">R543</f>
        <v>540000</v>
      </c>
      <c r="S542" s="152" t="n">
        <f aca="false">S543</f>
        <v>540000</v>
      </c>
      <c r="T542" s="154" t="n">
        <f aca="false">P542/N542</f>
        <v>1.02595670462706</v>
      </c>
      <c r="U542" s="154" t="n">
        <f aca="false">Q542/P542</f>
        <v>1</v>
      </c>
      <c r="V542" s="154" t="n">
        <f aca="false">R542/Q542</f>
        <v>1.08</v>
      </c>
      <c r="W542" s="154" t="n">
        <f aca="false">S542/R542</f>
        <v>1</v>
      </c>
      <c r="X542" s="110"/>
    </row>
    <row r="543" customFormat="false" ht="12.75" hidden="false" customHeight="false" outlineLevel="0" collapsed="false">
      <c r="A543" s="110" t="s">
        <v>563</v>
      </c>
      <c r="B543" s="104"/>
      <c r="C543" s="104"/>
      <c r="D543" s="104" t="n">
        <v>3</v>
      </c>
      <c r="E543" s="104"/>
      <c r="F543" s="104"/>
      <c r="G543" s="104"/>
      <c r="H543" s="104"/>
      <c r="I543" s="104"/>
      <c r="J543" s="306" t="s">
        <v>564</v>
      </c>
      <c r="K543" s="268" t="n">
        <v>37</v>
      </c>
      <c r="L543" s="268" t="s">
        <v>524</v>
      </c>
      <c r="M543" s="268"/>
      <c r="N543" s="158" t="n">
        <f aca="false">N544</f>
        <v>487350</v>
      </c>
      <c r="O543" s="158" t="n">
        <f aca="false">O544</f>
        <v>500000</v>
      </c>
      <c r="P543" s="158" t="n">
        <f aca="false">P544</f>
        <v>500000</v>
      </c>
      <c r="Q543" s="153" t="n">
        <f aca="false">Q544</f>
        <v>500000</v>
      </c>
      <c r="R543" s="158" t="n">
        <f aca="false">R544</f>
        <v>540000</v>
      </c>
      <c r="S543" s="158" t="n">
        <f aca="false">S544</f>
        <v>540000</v>
      </c>
      <c r="T543" s="154" t="n">
        <f aca="false">P543/N543</f>
        <v>1.02595670462706</v>
      </c>
      <c r="U543" s="154" t="n">
        <f aca="false">Q543/P543</f>
        <v>1</v>
      </c>
      <c r="V543" s="154" t="n">
        <f aca="false">R543/Q543</f>
        <v>1.08</v>
      </c>
      <c r="W543" s="154" t="n">
        <f aca="false">S543/R543</f>
        <v>1</v>
      </c>
      <c r="X543" s="110"/>
    </row>
    <row r="544" customFormat="false" ht="12.75" hidden="false" customHeight="false" outlineLevel="0" collapsed="false">
      <c r="A544" s="110" t="s">
        <v>563</v>
      </c>
      <c r="B544" s="104"/>
      <c r="C544" s="104"/>
      <c r="D544" s="104" t="n">
        <v>3</v>
      </c>
      <c r="E544" s="104"/>
      <c r="F544" s="104"/>
      <c r="G544" s="104"/>
      <c r="H544" s="104"/>
      <c r="I544" s="104"/>
      <c r="J544" s="306" t="s">
        <v>564</v>
      </c>
      <c r="K544" s="268" t="n">
        <v>372</v>
      </c>
      <c r="L544" s="268" t="s">
        <v>560</v>
      </c>
      <c r="M544" s="268"/>
      <c r="N544" s="158" t="n">
        <f aca="false">N545</f>
        <v>487350</v>
      </c>
      <c r="O544" s="158" t="n">
        <f aca="false">O545</f>
        <v>500000</v>
      </c>
      <c r="P544" s="158" t="n">
        <f aca="false">P545</f>
        <v>500000</v>
      </c>
      <c r="Q544" s="153" t="n">
        <f aca="false">Q545</f>
        <v>500000</v>
      </c>
      <c r="R544" s="158" t="n">
        <f aca="false">R545</f>
        <v>540000</v>
      </c>
      <c r="S544" s="158" t="n">
        <f aca="false">S545</f>
        <v>540000</v>
      </c>
      <c r="T544" s="154" t="n">
        <f aca="false">P544/N544</f>
        <v>1.02595670462706</v>
      </c>
      <c r="U544" s="154" t="n">
        <f aca="false">Q544/P544</f>
        <v>1</v>
      </c>
      <c r="V544" s="154" t="n">
        <f aca="false">R544/Q544</f>
        <v>1.08</v>
      </c>
      <c r="W544" s="154" t="n">
        <f aca="false">S544/R544</f>
        <v>1</v>
      </c>
      <c r="X544" s="110"/>
    </row>
    <row r="545" customFormat="false" ht="13.5" hidden="false" customHeight="false" outlineLevel="0" collapsed="false">
      <c r="A545" s="110" t="s">
        <v>563</v>
      </c>
      <c r="B545" s="104"/>
      <c r="C545" s="104"/>
      <c r="D545" s="104" t="n">
        <v>3</v>
      </c>
      <c r="E545" s="104"/>
      <c r="F545" s="104"/>
      <c r="G545" s="104"/>
      <c r="H545" s="104"/>
      <c r="I545" s="104"/>
      <c r="J545" s="306" t="s">
        <v>564</v>
      </c>
      <c r="K545" s="314" t="n">
        <v>3721</v>
      </c>
      <c r="L545" s="320" t="s">
        <v>561</v>
      </c>
      <c r="M545" s="320"/>
      <c r="N545" s="209" t="n">
        <v>487350</v>
      </c>
      <c r="O545" s="209" t="n">
        <v>500000</v>
      </c>
      <c r="P545" s="209" t="n">
        <v>500000</v>
      </c>
      <c r="Q545" s="210" t="n">
        <v>500000</v>
      </c>
      <c r="R545" s="209" t="n">
        <v>540000</v>
      </c>
      <c r="S545" s="209" t="n">
        <v>540000</v>
      </c>
      <c r="T545" s="154" t="n">
        <f aca="false">P545/N545</f>
        <v>1.02595670462706</v>
      </c>
      <c r="U545" s="154" t="n">
        <f aca="false">Q545/P545</f>
        <v>1</v>
      </c>
      <c r="V545" s="154" t="n">
        <f aca="false">R545/Q545</f>
        <v>1.08</v>
      </c>
      <c r="W545" s="154" t="n">
        <f aca="false">S545/R545</f>
        <v>1</v>
      </c>
      <c r="X545" s="110"/>
    </row>
    <row r="546" customFormat="false" ht="12.75" hidden="false" customHeight="false" outlineLevel="0" collapsed="false">
      <c r="A546" s="247"/>
      <c r="B546" s="137"/>
      <c r="C546" s="137"/>
      <c r="D546" s="137"/>
      <c r="E546" s="137"/>
      <c r="F546" s="137"/>
      <c r="G546" s="137"/>
      <c r="H546" s="137"/>
      <c r="I546" s="137"/>
      <c r="J546" s="137"/>
      <c r="K546" s="260"/>
      <c r="L546" s="260" t="s">
        <v>193</v>
      </c>
      <c r="M546" s="260"/>
      <c r="N546" s="261" t="n">
        <f aca="false">N542</f>
        <v>487350</v>
      </c>
      <c r="O546" s="261" t="n">
        <f aca="false">O542</f>
        <v>500000</v>
      </c>
      <c r="P546" s="261" t="n">
        <f aca="false">P542</f>
        <v>500000</v>
      </c>
      <c r="Q546" s="262" t="n">
        <f aca="false">Q542</f>
        <v>500000</v>
      </c>
      <c r="R546" s="261" t="n">
        <f aca="false">R542</f>
        <v>540000</v>
      </c>
      <c r="S546" s="261" t="n">
        <f aca="false">S542</f>
        <v>540000</v>
      </c>
      <c r="T546" s="263" t="n">
        <f aca="false">P546/N546</f>
        <v>1.02595670462706</v>
      </c>
      <c r="U546" s="263" t="n">
        <f aca="false">Q546/P546</f>
        <v>1</v>
      </c>
      <c r="V546" s="263" t="n">
        <f aca="false">R546/Q546</f>
        <v>1.08</v>
      </c>
      <c r="W546" s="263" t="n">
        <f aca="false">S546/R546</f>
        <v>1</v>
      </c>
      <c r="X546" s="110"/>
    </row>
    <row r="547" customFormat="false" ht="12.75" hidden="false" customHeight="false" outlineLevel="0" collapsed="false">
      <c r="A547" s="282"/>
      <c r="B547" s="110"/>
      <c r="C547" s="110"/>
      <c r="D547" s="110"/>
      <c r="E547" s="110"/>
      <c r="F547" s="110"/>
      <c r="G547" s="110"/>
      <c r="H547" s="110"/>
      <c r="I547" s="110"/>
      <c r="J547" s="110"/>
      <c r="K547" s="187"/>
      <c r="L547" s="187"/>
      <c r="M547" s="187"/>
      <c r="N547" s="188"/>
      <c r="O547" s="188"/>
      <c r="P547" s="188"/>
      <c r="Q547" s="189"/>
      <c r="R547" s="188"/>
      <c r="S547" s="188"/>
      <c r="T547" s="190"/>
      <c r="U547" s="190"/>
      <c r="V547" s="190"/>
      <c r="W547" s="190"/>
      <c r="X547" s="110"/>
    </row>
    <row r="548" customFormat="false" ht="12.75" hidden="false" customHeight="false" outlineLevel="0" collapsed="false">
      <c r="A548" s="127" t="s">
        <v>566</v>
      </c>
      <c r="B548" s="127"/>
      <c r="C548" s="127"/>
      <c r="D548" s="127"/>
      <c r="E548" s="127"/>
      <c r="F548" s="127"/>
      <c r="G548" s="127"/>
      <c r="H548" s="127"/>
      <c r="I548" s="127"/>
      <c r="J548" s="127" t="n">
        <v>1012</v>
      </c>
      <c r="K548" s="206" t="s">
        <v>219</v>
      </c>
      <c r="L548" s="149" t="s">
        <v>567</v>
      </c>
      <c r="M548" s="149"/>
      <c r="N548" s="150"/>
      <c r="O548" s="150"/>
      <c r="P548" s="150"/>
      <c r="Q548" s="193"/>
      <c r="R548" s="128"/>
      <c r="S548" s="128"/>
      <c r="T548" s="130"/>
      <c r="U548" s="130"/>
      <c r="V548" s="130"/>
      <c r="W548" s="130"/>
      <c r="X548" s="110"/>
    </row>
    <row r="549" customFormat="false" ht="12.75" hidden="false" customHeight="false" outlineLevel="0" collapsed="false">
      <c r="A549" s="113" t="s">
        <v>566</v>
      </c>
      <c r="B549" s="104"/>
      <c r="C549" s="104"/>
      <c r="D549" s="104" t="n">
        <v>3</v>
      </c>
      <c r="E549" s="104"/>
      <c r="F549" s="104" t="n">
        <v>5</v>
      </c>
      <c r="G549" s="104"/>
      <c r="H549" s="104"/>
      <c r="I549" s="104"/>
      <c r="J549" s="104" t="n">
        <v>1012</v>
      </c>
      <c r="K549" s="264" t="n">
        <v>3</v>
      </c>
      <c r="L549" s="264" t="s">
        <v>31</v>
      </c>
      <c r="M549" s="264"/>
      <c r="N549" s="265" t="n">
        <f aca="false">N550+N556+N567</f>
        <v>279089</v>
      </c>
      <c r="O549" s="265" t="n">
        <f aca="false">O550+O556+O567</f>
        <v>50000</v>
      </c>
      <c r="P549" s="265" t="n">
        <f aca="false">P550+P556+P567</f>
        <v>207800</v>
      </c>
      <c r="Q549" s="266" t="n">
        <f aca="false">Q550+Q556+Q567</f>
        <v>93000</v>
      </c>
      <c r="R549" s="265" t="n">
        <f aca="false">R550+R556+R567</f>
        <v>93000</v>
      </c>
      <c r="S549" s="265" t="n">
        <f aca="false">S550+S556+S567</f>
        <v>93000</v>
      </c>
      <c r="T549" s="267" t="n">
        <f aca="false">P549/N549</f>
        <v>0.744565353704374</v>
      </c>
      <c r="U549" s="267" t="n">
        <f aca="false">Q549/P549</f>
        <v>0.447545717035611</v>
      </c>
      <c r="V549" s="267" t="n">
        <f aca="false">R549/Q549</f>
        <v>1</v>
      </c>
      <c r="W549" s="267" t="n">
        <f aca="false">S549/R549</f>
        <v>1</v>
      </c>
      <c r="X549" s="110"/>
    </row>
    <row r="550" customFormat="false" ht="12.75" hidden="false" customHeight="false" outlineLevel="0" collapsed="false">
      <c r="A550" s="113" t="s">
        <v>566</v>
      </c>
      <c r="B550" s="104"/>
      <c r="C550" s="104"/>
      <c r="D550" s="104" t="n">
        <v>3</v>
      </c>
      <c r="E550" s="104"/>
      <c r="F550" s="104" t="n">
        <v>5</v>
      </c>
      <c r="G550" s="104"/>
      <c r="H550" s="104"/>
      <c r="I550" s="104"/>
      <c r="J550" s="104" t="n">
        <v>1012</v>
      </c>
      <c r="K550" s="268" t="n">
        <v>31</v>
      </c>
      <c r="L550" s="268" t="s">
        <v>90</v>
      </c>
      <c r="M550" s="268"/>
      <c r="N550" s="271" t="n">
        <f aca="false">N551+N553</f>
        <v>228510</v>
      </c>
      <c r="O550" s="271" t="n">
        <f aca="false">O551+O553</f>
        <v>50000</v>
      </c>
      <c r="P550" s="271" t="n">
        <f aca="false">P551+P553</f>
        <v>117000</v>
      </c>
      <c r="Q550" s="266" t="n">
        <f aca="false">Q551+Q553</f>
        <v>88500</v>
      </c>
      <c r="R550" s="271" t="n">
        <f aca="false">R551+R553</f>
        <v>88500</v>
      </c>
      <c r="S550" s="271" t="n">
        <f aca="false">S551+S553</f>
        <v>88500</v>
      </c>
      <c r="T550" s="267" t="n">
        <f aca="false">P550/N550</f>
        <v>0.51201260338716</v>
      </c>
      <c r="U550" s="267" t="n">
        <f aca="false">Q550/P550</f>
        <v>0.756410256410256</v>
      </c>
      <c r="V550" s="267" t="n">
        <f aca="false">R550/Q550</f>
        <v>1</v>
      </c>
      <c r="W550" s="267" t="n">
        <f aca="false">S550/R550</f>
        <v>1</v>
      </c>
      <c r="X550" s="110"/>
    </row>
    <row r="551" customFormat="false" ht="12.75" hidden="false" customHeight="false" outlineLevel="0" collapsed="false">
      <c r="A551" s="113" t="s">
        <v>566</v>
      </c>
      <c r="B551" s="104"/>
      <c r="C551" s="104"/>
      <c r="D551" s="104" t="n">
        <v>3</v>
      </c>
      <c r="E551" s="104"/>
      <c r="F551" s="104" t="n">
        <v>5</v>
      </c>
      <c r="G551" s="104"/>
      <c r="H551" s="104"/>
      <c r="I551" s="104"/>
      <c r="J551" s="104" t="n">
        <v>1012</v>
      </c>
      <c r="K551" s="264" t="n">
        <v>311</v>
      </c>
      <c r="L551" s="313" t="s">
        <v>568</v>
      </c>
      <c r="M551" s="280"/>
      <c r="N551" s="265" t="n">
        <f aca="false">N552</f>
        <v>194974</v>
      </c>
      <c r="O551" s="265" t="n">
        <f aca="false">O552</f>
        <v>50000</v>
      </c>
      <c r="P551" s="265" t="n">
        <f aca="false">P552</f>
        <v>99900</v>
      </c>
      <c r="Q551" s="266" t="n">
        <f aca="false">Q552</f>
        <v>75000</v>
      </c>
      <c r="R551" s="265" t="n">
        <f aca="false">R552</f>
        <v>75000</v>
      </c>
      <c r="S551" s="265" t="n">
        <f aca="false">S552</f>
        <v>75000</v>
      </c>
      <c r="T551" s="267" t="n">
        <f aca="false">P551/N551</f>
        <v>0.512376009108907</v>
      </c>
      <c r="U551" s="267" t="n">
        <f aca="false">Q551/P551</f>
        <v>0.750750750750751</v>
      </c>
      <c r="V551" s="267" t="n">
        <f aca="false">R551/Q551</f>
        <v>1</v>
      </c>
      <c r="W551" s="267" t="n">
        <f aca="false">S551/R551</f>
        <v>1</v>
      </c>
      <c r="X551" s="110"/>
    </row>
    <row r="552" customFormat="false" ht="12.75" hidden="false" customHeight="false" outlineLevel="0" collapsed="false">
      <c r="A552" s="113" t="s">
        <v>566</v>
      </c>
      <c r="B552" s="104"/>
      <c r="C552" s="104"/>
      <c r="D552" s="104" t="n">
        <v>3</v>
      </c>
      <c r="E552" s="104"/>
      <c r="F552" s="104" t="n">
        <v>5</v>
      </c>
      <c r="G552" s="104"/>
      <c r="H552" s="104"/>
      <c r="I552" s="104"/>
      <c r="J552" s="104" t="n">
        <v>1012</v>
      </c>
      <c r="K552" s="268" t="n">
        <v>3111</v>
      </c>
      <c r="L552" s="269" t="s">
        <v>404</v>
      </c>
      <c r="M552" s="270"/>
      <c r="N552" s="271" t="n">
        <v>194974</v>
      </c>
      <c r="O552" s="271" t="n">
        <v>50000</v>
      </c>
      <c r="P552" s="271" t="n">
        <v>99900</v>
      </c>
      <c r="Q552" s="266" t="n">
        <v>75000</v>
      </c>
      <c r="R552" s="271" t="n">
        <v>75000</v>
      </c>
      <c r="S552" s="271" t="n">
        <v>75000</v>
      </c>
      <c r="T552" s="267" t="n">
        <f aca="false">P552/N552</f>
        <v>0.512376009108907</v>
      </c>
      <c r="U552" s="267" t="n">
        <f aca="false">Q552/P552</f>
        <v>0.750750750750751</v>
      </c>
      <c r="V552" s="267" t="n">
        <f aca="false">R552/Q552</f>
        <v>1</v>
      </c>
      <c r="W552" s="267" t="n">
        <f aca="false">S552/R552</f>
        <v>1</v>
      </c>
      <c r="X552" s="110"/>
    </row>
    <row r="553" customFormat="false" ht="12.75" hidden="false" customHeight="false" outlineLevel="0" collapsed="false">
      <c r="A553" s="113" t="s">
        <v>566</v>
      </c>
      <c r="B553" s="104"/>
      <c r="C553" s="104"/>
      <c r="D553" s="104" t="n">
        <v>3</v>
      </c>
      <c r="E553" s="104"/>
      <c r="F553" s="104" t="n">
        <v>5</v>
      </c>
      <c r="G553" s="104"/>
      <c r="H553" s="104"/>
      <c r="I553" s="104"/>
      <c r="J553" s="104" t="n">
        <v>1012</v>
      </c>
      <c r="K553" s="264" t="n">
        <v>313</v>
      </c>
      <c r="L553" s="313" t="s">
        <v>93</v>
      </c>
      <c r="M553" s="280"/>
      <c r="N553" s="265" t="n">
        <f aca="false">N554+N555</f>
        <v>33536</v>
      </c>
      <c r="O553" s="265" t="n">
        <f aca="false">O554+O555</f>
        <v>0</v>
      </c>
      <c r="P553" s="265" t="n">
        <f aca="false">P554+P555</f>
        <v>17100</v>
      </c>
      <c r="Q553" s="266" t="n">
        <f aca="false">Q554+Q555</f>
        <v>13500</v>
      </c>
      <c r="R553" s="265" t="n">
        <f aca="false">R554+R555</f>
        <v>13500</v>
      </c>
      <c r="S553" s="265" t="n">
        <f aca="false">S554+S555</f>
        <v>13500</v>
      </c>
      <c r="T553" s="267" t="n">
        <f aca="false">P553/N553</f>
        <v>0.509899809160305</v>
      </c>
      <c r="U553" s="267" t="n">
        <f aca="false">Q553/P553</f>
        <v>0.789473684210526</v>
      </c>
      <c r="V553" s="267" t="n">
        <f aca="false">R553/Q553</f>
        <v>1</v>
      </c>
      <c r="W553" s="267" t="n">
        <f aca="false">S553/R553</f>
        <v>1</v>
      </c>
      <c r="X553" s="110"/>
    </row>
    <row r="554" customFormat="false" ht="12.75" hidden="false" customHeight="false" outlineLevel="0" collapsed="false">
      <c r="A554" s="113" t="s">
        <v>566</v>
      </c>
      <c r="B554" s="104"/>
      <c r="C554" s="104"/>
      <c r="D554" s="104" t="n">
        <v>3</v>
      </c>
      <c r="E554" s="104"/>
      <c r="F554" s="104" t="n">
        <v>5</v>
      </c>
      <c r="G554" s="104"/>
      <c r="H554" s="104"/>
      <c r="I554" s="104"/>
      <c r="J554" s="104" t="n">
        <v>1012</v>
      </c>
      <c r="K554" s="268" t="n">
        <v>3132</v>
      </c>
      <c r="L554" s="269" t="s">
        <v>569</v>
      </c>
      <c r="M554" s="270"/>
      <c r="N554" s="271" t="n">
        <v>30221</v>
      </c>
      <c r="O554" s="271" t="n">
        <v>0</v>
      </c>
      <c r="P554" s="271" t="n">
        <v>15400</v>
      </c>
      <c r="Q554" s="266" t="n">
        <v>12000</v>
      </c>
      <c r="R554" s="271" t="n">
        <v>12000</v>
      </c>
      <c r="S554" s="271" t="n">
        <v>12000</v>
      </c>
      <c r="T554" s="267" t="n">
        <f aca="false">P554/N554</f>
        <v>0.509579431521128</v>
      </c>
      <c r="U554" s="267" t="n">
        <f aca="false">Q554/P554</f>
        <v>0.779220779220779</v>
      </c>
      <c r="V554" s="267" t="n">
        <f aca="false">R554/Q554</f>
        <v>1</v>
      </c>
      <c r="W554" s="267" t="n">
        <f aca="false">S554/R554</f>
        <v>1</v>
      </c>
      <c r="X554" s="110"/>
    </row>
    <row r="555" customFormat="false" ht="12.75" hidden="false" customHeight="false" outlineLevel="0" collapsed="false">
      <c r="A555" s="113" t="s">
        <v>566</v>
      </c>
      <c r="B555" s="104"/>
      <c r="C555" s="104"/>
      <c r="D555" s="104" t="n">
        <v>3</v>
      </c>
      <c r="E555" s="104"/>
      <c r="F555" s="104" t="n">
        <v>5</v>
      </c>
      <c r="G555" s="104"/>
      <c r="H555" s="104"/>
      <c r="I555" s="104"/>
      <c r="J555" s="104" t="n">
        <v>1012</v>
      </c>
      <c r="K555" s="268" t="n">
        <v>3133</v>
      </c>
      <c r="L555" s="371" t="s">
        <v>570</v>
      </c>
      <c r="M555" s="270"/>
      <c r="N555" s="271" t="n">
        <v>3315</v>
      </c>
      <c r="O555" s="271" t="n">
        <v>0</v>
      </c>
      <c r="P555" s="271" t="n">
        <v>1700</v>
      </c>
      <c r="Q555" s="266" t="n">
        <v>1500</v>
      </c>
      <c r="R555" s="271" t="n">
        <v>1500</v>
      </c>
      <c r="S555" s="271" t="n">
        <v>1500</v>
      </c>
      <c r="T555" s="267" t="n">
        <f aca="false">P555/N555</f>
        <v>0.512820512820513</v>
      </c>
      <c r="U555" s="267" t="n">
        <f aca="false">Q555/P555</f>
        <v>0.882352941176471</v>
      </c>
      <c r="V555" s="267" t="n">
        <f aca="false">R555/Q555</f>
        <v>1</v>
      </c>
      <c r="W555" s="267" t="n">
        <f aca="false">S555/R555</f>
        <v>1</v>
      </c>
      <c r="X555" s="110"/>
    </row>
    <row r="556" customFormat="false" ht="12.75" hidden="false" customHeight="false" outlineLevel="0" collapsed="false">
      <c r="A556" s="113" t="s">
        <v>566</v>
      </c>
      <c r="B556" s="104"/>
      <c r="C556" s="104"/>
      <c r="D556" s="104" t="n">
        <v>3</v>
      </c>
      <c r="E556" s="104"/>
      <c r="F556" s="104" t="n">
        <v>5</v>
      </c>
      <c r="G556" s="104"/>
      <c r="H556" s="104"/>
      <c r="I556" s="104"/>
      <c r="J556" s="104" t="n">
        <v>1012</v>
      </c>
      <c r="K556" s="268" t="n">
        <v>32</v>
      </c>
      <c r="L556" s="269" t="s">
        <v>94</v>
      </c>
      <c r="M556" s="270"/>
      <c r="N556" s="271" t="n">
        <f aca="false">N557+N559+N563</f>
        <v>35573</v>
      </c>
      <c r="O556" s="271" t="n">
        <f aca="false">O557+O559+O563</f>
        <v>0</v>
      </c>
      <c r="P556" s="271" t="n">
        <f aca="false">P557+P559+P563</f>
        <v>2000</v>
      </c>
      <c r="Q556" s="266" t="n">
        <f aca="false">Q557+Q559+Q563</f>
        <v>4500</v>
      </c>
      <c r="R556" s="271" t="n">
        <f aca="false">R557+R559+R563</f>
        <v>4500</v>
      </c>
      <c r="S556" s="271" t="n">
        <f aca="false">S557+S559+S563</f>
        <v>4500</v>
      </c>
      <c r="T556" s="267" t="n">
        <f aca="false">P556/N556</f>
        <v>0.0562224158772103</v>
      </c>
      <c r="U556" s="267" t="n">
        <f aca="false">Q556/P556</f>
        <v>2.25</v>
      </c>
      <c r="V556" s="267" t="n">
        <f aca="false">R556/Q556</f>
        <v>1</v>
      </c>
      <c r="W556" s="267" t="n">
        <f aca="false">S556/R556</f>
        <v>1</v>
      </c>
      <c r="X556" s="110"/>
    </row>
    <row r="557" customFormat="false" ht="12.75" hidden="false" customHeight="false" outlineLevel="0" collapsed="false">
      <c r="A557" s="113" t="s">
        <v>566</v>
      </c>
      <c r="B557" s="104"/>
      <c r="C557" s="104"/>
      <c r="D557" s="104" t="n">
        <v>3</v>
      </c>
      <c r="E557" s="104"/>
      <c r="F557" s="104" t="n">
        <v>5</v>
      </c>
      <c r="G557" s="104"/>
      <c r="H557" s="104"/>
      <c r="I557" s="104"/>
      <c r="J557" s="104" t="n">
        <v>1012</v>
      </c>
      <c r="K557" s="264" t="n">
        <v>321</v>
      </c>
      <c r="L557" s="313" t="s">
        <v>95</v>
      </c>
      <c r="M557" s="280"/>
      <c r="N557" s="265" t="n">
        <f aca="false">N558</f>
        <v>6651</v>
      </c>
      <c r="O557" s="265" t="n">
        <f aca="false">O558</f>
        <v>0</v>
      </c>
      <c r="P557" s="265" t="n">
        <f aca="false">P558</f>
        <v>0</v>
      </c>
      <c r="Q557" s="266" t="n">
        <f aca="false">Q558</f>
        <v>0</v>
      </c>
      <c r="R557" s="265" t="n">
        <f aca="false">R558</f>
        <v>0</v>
      </c>
      <c r="S557" s="265" t="n">
        <f aca="false">S558</f>
        <v>0</v>
      </c>
      <c r="T557" s="267" t="n">
        <f aca="false">P557/N557</f>
        <v>0</v>
      </c>
      <c r="U557" s="267" t="e">
        <f aca="false">Q557/P557</f>
        <v>#DIV/0!</v>
      </c>
      <c r="V557" s="267" t="e">
        <f aca="false">R557/Q557</f>
        <v>#DIV/0!</v>
      </c>
      <c r="W557" s="267" t="e">
        <f aca="false">S557/R557</f>
        <v>#DIV/0!</v>
      </c>
      <c r="X557" s="110"/>
    </row>
    <row r="558" customFormat="false" ht="12.75" hidden="false" customHeight="false" outlineLevel="0" collapsed="false">
      <c r="A558" s="113" t="s">
        <v>566</v>
      </c>
      <c r="B558" s="104"/>
      <c r="C558" s="104"/>
      <c r="D558" s="104" t="n">
        <v>3</v>
      </c>
      <c r="E558" s="104"/>
      <c r="F558" s="104" t="n">
        <v>5</v>
      </c>
      <c r="G558" s="104"/>
      <c r="H558" s="104"/>
      <c r="I558" s="104"/>
      <c r="J558" s="104" t="n">
        <v>1012</v>
      </c>
      <c r="K558" s="268" t="n">
        <v>3212</v>
      </c>
      <c r="L558" s="269" t="s">
        <v>407</v>
      </c>
      <c r="M558" s="270"/>
      <c r="N558" s="271" t="n">
        <v>6651</v>
      </c>
      <c r="O558" s="271" t="n">
        <v>0</v>
      </c>
      <c r="P558" s="271" t="n">
        <v>0</v>
      </c>
      <c r="Q558" s="266" t="n">
        <v>0</v>
      </c>
      <c r="R558" s="271" t="n">
        <v>0</v>
      </c>
      <c r="S558" s="271" t="n">
        <v>0</v>
      </c>
      <c r="T558" s="267" t="n">
        <f aca="false">P558/N558</f>
        <v>0</v>
      </c>
      <c r="U558" s="267" t="e">
        <f aca="false">Q558/P558</f>
        <v>#DIV/0!</v>
      </c>
      <c r="V558" s="267" t="e">
        <f aca="false">R558/Q558</f>
        <v>#DIV/0!</v>
      </c>
      <c r="W558" s="267" t="e">
        <f aca="false">S558/R558</f>
        <v>#DIV/0!</v>
      </c>
      <c r="X558" s="110"/>
    </row>
    <row r="559" customFormat="false" ht="12.75" hidden="false" customHeight="false" outlineLevel="0" collapsed="false">
      <c r="A559" s="113" t="s">
        <v>566</v>
      </c>
      <c r="B559" s="104"/>
      <c r="C559" s="104"/>
      <c r="D559" s="104" t="n">
        <v>3</v>
      </c>
      <c r="E559" s="104"/>
      <c r="F559" s="104" t="n">
        <v>5</v>
      </c>
      <c r="G559" s="104"/>
      <c r="H559" s="104"/>
      <c r="I559" s="104"/>
      <c r="J559" s="104" t="n">
        <v>1012</v>
      </c>
      <c r="K559" s="264" t="n">
        <v>322</v>
      </c>
      <c r="L559" s="313" t="s">
        <v>198</v>
      </c>
      <c r="M559" s="280"/>
      <c r="N559" s="265" t="n">
        <f aca="false">N560+N561+N562</f>
        <v>8071</v>
      </c>
      <c r="O559" s="265" t="n">
        <f aca="false">O560+O561+O562</f>
        <v>0</v>
      </c>
      <c r="P559" s="265" t="n">
        <f aca="false">P560+P561+P562</f>
        <v>2000</v>
      </c>
      <c r="Q559" s="266" t="n">
        <f aca="false">Q560+Q561+Q562</f>
        <v>4500</v>
      </c>
      <c r="R559" s="265" t="n">
        <f aca="false">R560+R561+R562</f>
        <v>4500</v>
      </c>
      <c r="S559" s="265" t="n">
        <f aca="false">S560+S561+S562</f>
        <v>4500</v>
      </c>
      <c r="T559" s="267" t="n">
        <f aca="false">P559/N559</f>
        <v>0.247800768182381</v>
      </c>
      <c r="U559" s="267" t="n">
        <f aca="false">Q559/P559</f>
        <v>2.25</v>
      </c>
      <c r="V559" s="267" t="n">
        <f aca="false">R559/Q559</f>
        <v>1</v>
      </c>
      <c r="W559" s="267" t="n">
        <f aca="false">S559/R559</f>
        <v>1</v>
      </c>
      <c r="X559" s="110"/>
    </row>
    <row r="560" customFormat="false" ht="12.75" hidden="false" customHeight="false" outlineLevel="0" collapsed="false">
      <c r="A560" s="113" t="s">
        <v>566</v>
      </c>
      <c r="B560" s="104"/>
      <c r="C560" s="104"/>
      <c r="D560" s="104" t="n">
        <v>3</v>
      </c>
      <c r="E560" s="104"/>
      <c r="F560" s="104" t="n">
        <v>5</v>
      </c>
      <c r="G560" s="104"/>
      <c r="H560" s="104"/>
      <c r="I560" s="104"/>
      <c r="J560" s="104" t="n">
        <v>1012</v>
      </c>
      <c r="K560" s="268" t="n">
        <v>3221</v>
      </c>
      <c r="L560" s="269" t="s">
        <v>199</v>
      </c>
      <c r="M560" s="270"/>
      <c r="N560" s="271" t="n">
        <v>2193</v>
      </c>
      <c r="O560" s="271" t="n">
        <v>0</v>
      </c>
      <c r="P560" s="271" t="n">
        <v>1000</v>
      </c>
      <c r="Q560" s="266" t="n">
        <v>3000</v>
      </c>
      <c r="R560" s="271" t="n">
        <v>3000</v>
      </c>
      <c r="S560" s="271" t="n">
        <v>3000</v>
      </c>
      <c r="T560" s="267" t="n">
        <f aca="false">P560/N560</f>
        <v>0.455996352029184</v>
      </c>
      <c r="U560" s="267" t="n">
        <f aca="false">Q560/P560</f>
        <v>3</v>
      </c>
      <c r="V560" s="267" t="n">
        <f aca="false">R560/Q560</f>
        <v>1</v>
      </c>
      <c r="W560" s="267" t="n">
        <f aca="false">S560/R560</f>
        <v>1</v>
      </c>
      <c r="X560" s="110"/>
    </row>
    <row r="561" customFormat="false" ht="12.75" hidden="false" customHeight="false" outlineLevel="0" collapsed="false">
      <c r="A561" s="113" t="s">
        <v>566</v>
      </c>
      <c r="B561" s="104"/>
      <c r="C561" s="104"/>
      <c r="D561" s="104" t="n">
        <v>3</v>
      </c>
      <c r="E561" s="104"/>
      <c r="F561" s="104" t="n">
        <v>5</v>
      </c>
      <c r="G561" s="104"/>
      <c r="H561" s="104"/>
      <c r="I561" s="104"/>
      <c r="J561" s="104" t="n">
        <v>1012</v>
      </c>
      <c r="K561" s="268" t="n">
        <v>3223</v>
      </c>
      <c r="L561" s="269" t="s">
        <v>214</v>
      </c>
      <c r="M561" s="270"/>
      <c r="N561" s="271" t="n">
        <v>5878</v>
      </c>
      <c r="O561" s="271" t="n">
        <v>0</v>
      </c>
      <c r="P561" s="271" t="n">
        <v>1000</v>
      </c>
      <c r="Q561" s="266" t="n">
        <v>1500</v>
      </c>
      <c r="R561" s="271" t="n">
        <v>1500</v>
      </c>
      <c r="S561" s="271" t="n">
        <v>1500</v>
      </c>
      <c r="T561" s="267" t="n">
        <f aca="false">P561/N561</f>
        <v>0.170125893160939</v>
      </c>
      <c r="U561" s="267" t="n">
        <f aca="false">Q561/P561</f>
        <v>1.5</v>
      </c>
      <c r="V561" s="267" t="n">
        <f aca="false">R561/Q561</f>
        <v>1</v>
      </c>
      <c r="W561" s="267" t="n">
        <f aca="false">S561/R561</f>
        <v>1</v>
      </c>
      <c r="X561" s="110"/>
    </row>
    <row r="562" customFormat="false" ht="12.75" hidden="true" customHeight="false" outlineLevel="0" collapsed="false">
      <c r="A562" s="113" t="s">
        <v>566</v>
      </c>
      <c r="B562" s="104"/>
      <c r="C562" s="104"/>
      <c r="D562" s="104" t="n">
        <v>3</v>
      </c>
      <c r="E562" s="104"/>
      <c r="F562" s="104" t="n">
        <v>5</v>
      </c>
      <c r="G562" s="104"/>
      <c r="H562" s="104"/>
      <c r="I562" s="104"/>
      <c r="J562" s="104" t="n">
        <v>1012</v>
      </c>
      <c r="K562" s="268" t="n">
        <v>3225</v>
      </c>
      <c r="L562" s="269" t="s">
        <v>279</v>
      </c>
      <c r="M562" s="270"/>
      <c r="N562" s="271" t="n">
        <v>0</v>
      </c>
      <c r="O562" s="271" t="n">
        <v>0</v>
      </c>
      <c r="P562" s="271" t="n">
        <v>0</v>
      </c>
      <c r="Q562" s="266" t="n">
        <v>0</v>
      </c>
      <c r="R562" s="271" t="n">
        <v>0</v>
      </c>
      <c r="S562" s="271" t="n">
        <v>0</v>
      </c>
      <c r="T562" s="267" t="e">
        <f aca="false">P562/N562</f>
        <v>#DIV/0!</v>
      </c>
      <c r="U562" s="267" t="e">
        <f aca="false">Q562/P562</f>
        <v>#DIV/0!</v>
      </c>
      <c r="V562" s="267" t="e">
        <f aca="false">R562/Q562</f>
        <v>#DIV/0!</v>
      </c>
      <c r="W562" s="267" t="e">
        <f aca="false">S562/R562</f>
        <v>#DIV/0!</v>
      </c>
      <c r="X562" s="110"/>
    </row>
    <row r="563" customFormat="false" ht="12.75" hidden="false" customHeight="false" outlineLevel="0" collapsed="false">
      <c r="A563" s="113" t="s">
        <v>566</v>
      </c>
      <c r="B563" s="104"/>
      <c r="C563" s="104"/>
      <c r="D563" s="104" t="n">
        <v>3</v>
      </c>
      <c r="E563" s="104"/>
      <c r="F563" s="104" t="n">
        <v>5</v>
      </c>
      <c r="G563" s="104"/>
      <c r="H563" s="104"/>
      <c r="I563" s="104"/>
      <c r="J563" s="104" t="n">
        <v>1012</v>
      </c>
      <c r="K563" s="264" t="n">
        <v>323</v>
      </c>
      <c r="L563" s="313" t="s">
        <v>97</v>
      </c>
      <c r="M563" s="280"/>
      <c r="N563" s="265" t="n">
        <f aca="false">N564+N565+N566</f>
        <v>20851</v>
      </c>
      <c r="O563" s="265" t="n">
        <f aca="false">O564+O565+O566</f>
        <v>0</v>
      </c>
      <c r="P563" s="265" t="n">
        <f aca="false">P564+P565+P566</f>
        <v>0</v>
      </c>
      <c r="Q563" s="266" t="n">
        <f aca="false">Q564+Q565+Q566</f>
        <v>0</v>
      </c>
      <c r="R563" s="271" t="n">
        <f aca="false">R564+R565+R566</f>
        <v>0</v>
      </c>
      <c r="S563" s="271" t="n">
        <f aca="false">S564+S565+S566</f>
        <v>0</v>
      </c>
      <c r="T563" s="267" t="n">
        <f aca="false">P563/N563</f>
        <v>0</v>
      </c>
      <c r="U563" s="267" t="e">
        <f aca="false">Q563/P563</f>
        <v>#DIV/0!</v>
      </c>
      <c r="V563" s="267" t="e">
        <f aca="false">R563/Q563</f>
        <v>#DIV/0!</v>
      </c>
      <c r="W563" s="267" t="e">
        <f aca="false">S563/R563</f>
        <v>#DIV/0!</v>
      </c>
      <c r="X563" s="110"/>
    </row>
    <row r="564" customFormat="false" ht="12.75" hidden="true" customHeight="false" outlineLevel="0" collapsed="false">
      <c r="A564" s="113" t="s">
        <v>566</v>
      </c>
      <c r="B564" s="104"/>
      <c r="C564" s="104"/>
      <c r="D564" s="104" t="n">
        <v>3</v>
      </c>
      <c r="E564" s="104"/>
      <c r="F564" s="104" t="n">
        <v>5</v>
      </c>
      <c r="G564" s="104"/>
      <c r="H564" s="104"/>
      <c r="I564" s="104"/>
      <c r="J564" s="104" t="n">
        <v>1012</v>
      </c>
      <c r="K564" s="268" t="n">
        <v>3233</v>
      </c>
      <c r="L564" s="269" t="s">
        <v>178</v>
      </c>
      <c r="M564" s="270"/>
      <c r="N564" s="271" t="n">
        <v>0</v>
      </c>
      <c r="O564" s="271" t="n">
        <v>0</v>
      </c>
      <c r="P564" s="271" t="n">
        <v>0</v>
      </c>
      <c r="Q564" s="266" t="n">
        <v>0</v>
      </c>
      <c r="R564" s="271" t="n">
        <v>0</v>
      </c>
      <c r="S564" s="271" t="n">
        <v>0</v>
      </c>
      <c r="T564" s="267" t="e">
        <f aca="false">P564/N564</f>
        <v>#DIV/0!</v>
      </c>
      <c r="U564" s="267" t="e">
        <f aca="false">Q564/P564</f>
        <v>#DIV/0!</v>
      </c>
      <c r="V564" s="267" t="e">
        <f aca="false">R564/Q564</f>
        <v>#DIV/0!</v>
      </c>
      <c r="W564" s="267" t="e">
        <f aca="false">S564/R564</f>
        <v>#DIV/0!</v>
      </c>
      <c r="X564" s="110"/>
    </row>
    <row r="565" customFormat="false" ht="12.75" hidden="true" customHeight="false" outlineLevel="0" collapsed="false">
      <c r="A565" s="113" t="s">
        <v>566</v>
      </c>
      <c r="B565" s="104"/>
      <c r="C565" s="104"/>
      <c r="D565" s="104" t="n">
        <v>3</v>
      </c>
      <c r="E565" s="104"/>
      <c r="F565" s="104" t="n">
        <v>5</v>
      </c>
      <c r="G565" s="104"/>
      <c r="H565" s="104"/>
      <c r="I565" s="104"/>
      <c r="J565" s="104" t="n">
        <v>1012</v>
      </c>
      <c r="K565" s="268" t="n">
        <v>3236</v>
      </c>
      <c r="L565" s="269" t="s">
        <v>571</v>
      </c>
      <c r="M565" s="270"/>
      <c r="N565" s="271" t="n">
        <v>0</v>
      </c>
      <c r="O565" s="271" t="n">
        <v>0</v>
      </c>
      <c r="P565" s="271" t="n">
        <v>0</v>
      </c>
      <c r="Q565" s="266" t="n">
        <v>0</v>
      </c>
      <c r="R565" s="271" t="n">
        <v>0</v>
      </c>
      <c r="S565" s="271" t="n">
        <v>0</v>
      </c>
      <c r="T565" s="267" t="e">
        <f aca="false">P565/N565</f>
        <v>#DIV/0!</v>
      </c>
      <c r="U565" s="267" t="e">
        <f aca="false">Q565/P565</f>
        <v>#DIV/0!</v>
      </c>
      <c r="V565" s="267" t="e">
        <f aca="false">R565/Q565</f>
        <v>#DIV/0!</v>
      </c>
      <c r="W565" s="267" t="e">
        <f aca="false">S565/R565</f>
        <v>#DIV/0!</v>
      </c>
      <c r="X565" s="110"/>
    </row>
    <row r="566" customFormat="false" ht="12.75" hidden="false" customHeight="false" outlineLevel="0" collapsed="false">
      <c r="A566" s="113"/>
      <c r="B566" s="104"/>
      <c r="C566" s="104"/>
      <c r="D566" s="104"/>
      <c r="E566" s="104"/>
      <c r="F566" s="104"/>
      <c r="G566" s="104"/>
      <c r="H566" s="104"/>
      <c r="I566" s="104"/>
      <c r="J566" s="104" t="n">
        <v>1012</v>
      </c>
      <c r="K566" s="314" t="n">
        <v>3237</v>
      </c>
      <c r="L566" s="269" t="s">
        <v>572</v>
      </c>
      <c r="M566" s="316"/>
      <c r="N566" s="318" t="n">
        <v>20851</v>
      </c>
      <c r="O566" s="318" t="n">
        <v>0</v>
      </c>
      <c r="P566" s="318" t="n">
        <v>0</v>
      </c>
      <c r="Q566" s="319" t="n">
        <v>0</v>
      </c>
      <c r="R566" s="318" t="n">
        <v>0</v>
      </c>
      <c r="S566" s="318" t="n">
        <v>0</v>
      </c>
      <c r="T566" s="267" t="n">
        <f aca="false">P566/N566</f>
        <v>0</v>
      </c>
      <c r="U566" s="267" t="e">
        <f aca="false">Q566/P566</f>
        <v>#DIV/0!</v>
      </c>
      <c r="V566" s="267" t="e">
        <f aca="false">R566/Q566</f>
        <v>#DIV/0!</v>
      </c>
      <c r="W566" s="267" t="e">
        <f aca="false">S566/R566</f>
        <v>#DIV/0!</v>
      </c>
      <c r="X566" s="110"/>
    </row>
    <row r="567" customFormat="false" ht="12.75" hidden="false" customHeight="false" outlineLevel="0" collapsed="false">
      <c r="A567" s="113" t="s">
        <v>566</v>
      </c>
      <c r="B567" s="104"/>
      <c r="C567" s="104"/>
      <c r="D567" s="104" t="n">
        <v>3</v>
      </c>
      <c r="E567" s="104"/>
      <c r="F567" s="104" t="n">
        <v>5</v>
      </c>
      <c r="G567" s="104"/>
      <c r="H567" s="104"/>
      <c r="I567" s="104"/>
      <c r="J567" s="104" t="n">
        <v>1012</v>
      </c>
      <c r="K567" s="314" t="n">
        <v>38</v>
      </c>
      <c r="L567" s="269" t="s">
        <v>190</v>
      </c>
      <c r="M567" s="316"/>
      <c r="N567" s="318" t="n">
        <f aca="false">N568</f>
        <v>15006</v>
      </c>
      <c r="O567" s="348" t="n">
        <f aca="false">O568</f>
        <v>0</v>
      </c>
      <c r="P567" s="318" t="n">
        <f aca="false">P568</f>
        <v>88800</v>
      </c>
      <c r="Q567" s="319" t="n">
        <f aca="false">Q568</f>
        <v>0</v>
      </c>
      <c r="R567" s="318" t="n">
        <f aca="false">R568</f>
        <v>0</v>
      </c>
      <c r="S567" s="318" t="n">
        <f aca="false">S568</f>
        <v>0</v>
      </c>
      <c r="T567" s="267" t="n">
        <f aca="false">P567/N567</f>
        <v>5.91763294682127</v>
      </c>
      <c r="U567" s="267" t="n">
        <f aca="false">Q567/P567</f>
        <v>0</v>
      </c>
      <c r="V567" s="267" t="e">
        <f aca="false">R567/Q567</f>
        <v>#DIV/0!</v>
      </c>
      <c r="W567" s="267" t="e">
        <f aca="false">S567/R567</f>
        <v>#DIV/0!</v>
      </c>
      <c r="X567" s="110"/>
    </row>
    <row r="568" customFormat="false" ht="12.75" hidden="false" customHeight="false" outlineLevel="0" collapsed="false">
      <c r="A568" s="113" t="s">
        <v>566</v>
      </c>
      <c r="B568" s="104"/>
      <c r="C568" s="104"/>
      <c r="D568" s="104" t="n">
        <v>3</v>
      </c>
      <c r="E568" s="104"/>
      <c r="F568" s="104" t="n">
        <v>5</v>
      </c>
      <c r="G568" s="104"/>
      <c r="H568" s="104"/>
      <c r="I568" s="104"/>
      <c r="J568" s="104" t="n">
        <v>1012</v>
      </c>
      <c r="K568" s="315" t="n">
        <v>381</v>
      </c>
      <c r="L568" s="313" t="s">
        <v>538</v>
      </c>
      <c r="M568" s="372"/>
      <c r="N568" s="321" t="n">
        <f aca="false">N569+N570</f>
        <v>15006</v>
      </c>
      <c r="O568" s="303" t="n">
        <f aca="false">O569+O570</f>
        <v>0</v>
      </c>
      <c r="P568" s="321" t="n">
        <f aca="false">P569+P570</f>
        <v>88800</v>
      </c>
      <c r="Q568" s="319" t="n">
        <f aca="false">Q569+Q570</f>
        <v>0</v>
      </c>
      <c r="R568" s="321" t="n">
        <f aca="false">R569+R570</f>
        <v>0</v>
      </c>
      <c r="S568" s="321" t="n">
        <f aca="false">S569+S570</f>
        <v>0</v>
      </c>
      <c r="T568" s="267" t="n">
        <f aca="false">P568/N568</f>
        <v>5.91763294682127</v>
      </c>
      <c r="U568" s="267" t="n">
        <f aca="false">Q568/P568</f>
        <v>0</v>
      </c>
      <c r="V568" s="267" t="e">
        <f aca="false">R568/Q568</f>
        <v>#DIV/0!</v>
      </c>
      <c r="W568" s="267" t="e">
        <f aca="false">S568/R568</f>
        <v>#DIV/0!</v>
      </c>
      <c r="X568" s="110"/>
    </row>
    <row r="569" customFormat="false" ht="14.25" hidden="false" customHeight="true" outlineLevel="0" collapsed="false">
      <c r="A569" s="113" t="s">
        <v>566</v>
      </c>
      <c r="B569" s="104"/>
      <c r="C569" s="104"/>
      <c r="D569" s="104" t="n">
        <v>3</v>
      </c>
      <c r="E569" s="104"/>
      <c r="F569" s="104" t="n">
        <v>5</v>
      </c>
      <c r="G569" s="104"/>
      <c r="H569" s="104"/>
      <c r="I569" s="104"/>
      <c r="J569" s="104" t="n">
        <v>1012</v>
      </c>
      <c r="K569" s="314" t="n">
        <v>3811</v>
      </c>
      <c r="L569" s="269" t="s">
        <v>573</v>
      </c>
      <c r="M569" s="316"/>
      <c r="N569" s="318" t="n">
        <v>15006</v>
      </c>
      <c r="O569" s="348" t="n">
        <v>0</v>
      </c>
      <c r="P569" s="318" t="n">
        <v>0</v>
      </c>
      <c r="Q569" s="319" t="n">
        <v>0</v>
      </c>
      <c r="R569" s="318" t="n">
        <v>0</v>
      </c>
      <c r="S569" s="318" t="n">
        <v>0</v>
      </c>
      <c r="T569" s="267" t="n">
        <f aca="false">P569/N569</f>
        <v>0</v>
      </c>
      <c r="U569" s="267" t="e">
        <f aca="false">Q569/P569</f>
        <v>#DIV/0!</v>
      </c>
      <c r="V569" s="267" t="e">
        <f aca="false">R569/Q569</f>
        <v>#DIV/0!</v>
      </c>
      <c r="W569" s="267" t="e">
        <f aca="false">S569/R569</f>
        <v>#DIV/0!</v>
      </c>
      <c r="X569" s="110"/>
    </row>
    <row r="570" customFormat="false" ht="13.5" hidden="false" customHeight="false" outlineLevel="0" collapsed="false">
      <c r="A570" s="113" t="s">
        <v>566</v>
      </c>
      <c r="B570" s="104"/>
      <c r="C570" s="104"/>
      <c r="D570" s="104" t="n">
        <v>3</v>
      </c>
      <c r="E570" s="104"/>
      <c r="F570" s="104" t="n">
        <v>5</v>
      </c>
      <c r="G570" s="104"/>
      <c r="H570" s="104"/>
      <c r="I570" s="104"/>
      <c r="J570" s="104" t="n">
        <v>1012</v>
      </c>
      <c r="K570" s="314" t="n">
        <v>3811</v>
      </c>
      <c r="L570" s="269" t="s">
        <v>574</v>
      </c>
      <c r="M570" s="316"/>
      <c r="N570" s="318" t="n">
        <v>0</v>
      </c>
      <c r="O570" s="348" t="n">
        <v>0</v>
      </c>
      <c r="P570" s="318" t="n">
        <v>88800</v>
      </c>
      <c r="Q570" s="319" t="n">
        <v>0</v>
      </c>
      <c r="R570" s="318" t="n">
        <v>0</v>
      </c>
      <c r="S570" s="318" t="n">
        <v>0</v>
      </c>
      <c r="T570" s="267" t="e">
        <f aca="false">P570/N570</f>
        <v>#DIV/0!</v>
      </c>
      <c r="U570" s="267" t="n">
        <f aca="false">Q570/P570</f>
        <v>0</v>
      </c>
      <c r="V570" s="267" t="e">
        <f aca="false">R570/Q570</f>
        <v>#DIV/0!</v>
      </c>
      <c r="W570" s="267" t="e">
        <f aca="false">S570/R570</f>
        <v>#DIV/0!</v>
      </c>
      <c r="X570" s="110"/>
    </row>
    <row r="571" customFormat="false" ht="12.75" hidden="true" customHeight="false" outlineLevel="0" collapsed="false">
      <c r="A571" s="113" t="s">
        <v>566</v>
      </c>
      <c r="B571" s="104"/>
      <c r="C571" s="104"/>
      <c r="D571" s="104" t="n">
        <v>3</v>
      </c>
      <c r="E571" s="104"/>
      <c r="F571" s="104" t="n">
        <v>5</v>
      </c>
      <c r="G571" s="104"/>
      <c r="H571" s="104"/>
      <c r="I571" s="104"/>
      <c r="J571" s="104" t="n">
        <v>1012</v>
      </c>
      <c r="K571" s="314" t="n">
        <v>4</v>
      </c>
      <c r="L571" s="269" t="s">
        <v>32</v>
      </c>
      <c r="M571" s="316"/>
      <c r="N571" s="318" t="n">
        <f aca="false">N572</f>
        <v>0</v>
      </c>
      <c r="O571" s="348" t="n">
        <f aca="false">O572</f>
        <v>0</v>
      </c>
      <c r="P571" s="318" t="n">
        <f aca="false">P572</f>
        <v>0</v>
      </c>
      <c r="Q571" s="319" t="n">
        <f aca="false">Q572</f>
        <v>0</v>
      </c>
      <c r="R571" s="318" t="n">
        <f aca="false">R572</f>
        <v>0</v>
      </c>
      <c r="S571" s="318" t="n">
        <f aca="false">S572</f>
        <v>0</v>
      </c>
      <c r="T571" s="267" t="e">
        <f aca="false">P571/N571</f>
        <v>#DIV/0!</v>
      </c>
      <c r="U571" s="267" t="e">
        <f aca="false">Q571/P571</f>
        <v>#DIV/0!</v>
      </c>
      <c r="V571" s="267" t="e">
        <f aca="false">R571/Q571</f>
        <v>#DIV/0!</v>
      </c>
      <c r="W571" s="267" t="e">
        <f aca="false">S571/R571</f>
        <v>#DIV/0!</v>
      </c>
      <c r="X571" s="110"/>
    </row>
    <row r="572" customFormat="false" ht="12.75" hidden="true" customHeight="false" outlineLevel="0" collapsed="false">
      <c r="A572" s="113" t="s">
        <v>566</v>
      </c>
      <c r="B572" s="104"/>
      <c r="C572" s="104"/>
      <c r="D572" s="104" t="n">
        <v>3</v>
      </c>
      <c r="E572" s="104"/>
      <c r="F572" s="104" t="n">
        <v>5</v>
      </c>
      <c r="G572" s="104"/>
      <c r="H572" s="104"/>
      <c r="I572" s="104"/>
      <c r="J572" s="104" t="n">
        <v>1012</v>
      </c>
      <c r="K572" s="314" t="n">
        <v>42</v>
      </c>
      <c r="L572" s="269" t="s">
        <v>358</v>
      </c>
      <c r="M572" s="316"/>
      <c r="N572" s="318" t="n">
        <f aca="false">N573</f>
        <v>0</v>
      </c>
      <c r="O572" s="348" t="n">
        <f aca="false">O573</f>
        <v>0</v>
      </c>
      <c r="P572" s="318" t="n">
        <v>0</v>
      </c>
      <c r="Q572" s="319" t="n">
        <f aca="false">Q573</f>
        <v>0</v>
      </c>
      <c r="R572" s="318" t="n">
        <f aca="false">R573</f>
        <v>0</v>
      </c>
      <c r="S572" s="318" t="n">
        <f aca="false">S573</f>
        <v>0</v>
      </c>
      <c r="T572" s="267" t="e">
        <f aca="false">P572/N572</f>
        <v>#DIV/0!</v>
      </c>
      <c r="U572" s="267" t="e">
        <f aca="false">Q572/P572</f>
        <v>#DIV/0!</v>
      </c>
      <c r="V572" s="267" t="e">
        <f aca="false">R572/Q572</f>
        <v>#DIV/0!</v>
      </c>
      <c r="W572" s="267" t="e">
        <f aca="false">S572/R572</f>
        <v>#DIV/0!</v>
      </c>
      <c r="X572" s="110"/>
    </row>
    <row r="573" customFormat="false" ht="12.75" hidden="true" customHeight="false" outlineLevel="0" collapsed="false">
      <c r="A573" s="113" t="s">
        <v>566</v>
      </c>
      <c r="B573" s="104"/>
      <c r="C573" s="104"/>
      <c r="D573" s="104" t="n">
        <v>3</v>
      </c>
      <c r="E573" s="104"/>
      <c r="F573" s="104" t="n">
        <v>5</v>
      </c>
      <c r="G573" s="104"/>
      <c r="H573" s="104"/>
      <c r="I573" s="104"/>
      <c r="J573" s="104" t="n">
        <v>1012</v>
      </c>
      <c r="K573" s="315" t="n">
        <v>423</v>
      </c>
      <c r="L573" s="313" t="s">
        <v>121</v>
      </c>
      <c r="M573" s="372"/>
      <c r="N573" s="321" t="n">
        <f aca="false">N574</f>
        <v>0</v>
      </c>
      <c r="O573" s="303" t="n">
        <f aca="false">O574</f>
        <v>0</v>
      </c>
      <c r="P573" s="321" t="n">
        <f aca="false">P574</f>
        <v>0</v>
      </c>
      <c r="Q573" s="319" t="n">
        <f aca="false">Q574</f>
        <v>0</v>
      </c>
      <c r="R573" s="321" t="n">
        <f aca="false">R574</f>
        <v>0</v>
      </c>
      <c r="S573" s="321" t="n">
        <f aca="false">S574</f>
        <v>0</v>
      </c>
      <c r="T573" s="267" t="e">
        <f aca="false">P573/N573</f>
        <v>#DIV/0!</v>
      </c>
      <c r="U573" s="267" t="e">
        <f aca="false">Q573/P573</f>
        <v>#DIV/0!</v>
      </c>
      <c r="V573" s="267" t="e">
        <f aca="false">R573/Q573</f>
        <v>#DIV/0!</v>
      </c>
      <c r="W573" s="267" t="e">
        <f aca="false">S573/R573</f>
        <v>#DIV/0!</v>
      </c>
      <c r="X573" s="110"/>
    </row>
    <row r="574" customFormat="false" ht="13.5" hidden="true" customHeight="false" outlineLevel="0" collapsed="false">
      <c r="A574" s="113" t="s">
        <v>566</v>
      </c>
      <c r="B574" s="104"/>
      <c r="C574" s="104"/>
      <c r="D574" s="104" t="n">
        <v>3</v>
      </c>
      <c r="E574" s="104"/>
      <c r="F574" s="104" t="n">
        <v>5</v>
      </c>
      <c r="G574" s="104"/>
      <c r="H574" s="104"/>
      <c r="I574" s="104"/>
      <c r="J574" s="104" t="n">
        <v>1012</v>
      </c>
      <c r="K574" s="314" t="n">
        <v>4231</v>
      </c>
      <c r="L574" s="341" t="s">
        <v>575</v>
      </c>
      <c r="M574" s="316"/>
      <c r="N574" s="318" t="n">
        <v>0</v>
      </c>
      <c r="O574" s="348" t="n">
        <v>0</v>
      </c>
      <c r="P574" s="318" t="n">
        <v>0</v>
      </c>
      <c r="Q574" s="319" t="n">
        <v>0</v>
      </c>
      <c r="R574" s="318" t="n">
        <v>0</v>
      </c>
      <c r="S574" s="318" t="n">
        <v>0</v>
      </c>
      <c r="T574" s="267" t="e">
        <f aca="false">P574/N574</f>
        <v>#DIV/0!</v>
      </c>
      <c r="U574" s="267" t="e">
        <f aca="false">Q574/P574</f>
        <v>#DIV/0!</v>
      </c>
      <c r="V574" s="267" t="e">
        <f aca="false">R574/Q574</f>
        <v>#DIV/0!</v>
      </c>
      <c r="W574" s="267" t="e">
        <f aca="false">S574/R574</f>
        <v>#DIV/0!</v>
      </c>
      <c r="X574" s="110"/>
    </row>
    <row r="575" customFormat="false" ht="12.75" hidden="false" customHeight="false" outlineLevel="0" collapsed="false">
      <c r="A575" s="247"/>
      <c r="B575" s="137"/>
      <c r="C575" s="137"/>
      <c r="D575" s="137"/>
      <c r="E575" s="137"/>
      <c r="F575" s="137"/>
      <c r="G575" s="137"/>
      <c r="H575" s="137"/>
      <c r="I575" s="137"/>
      <c r="J575" s="137"/>
      <c r="K575" s="260"/>
      <c r="L575" s="260" t="s">
        <v>193</v>
      </c>
      <c r="M575" s="260"/>
      <c r="N575" s="261" t="n">
        <f aca="false">N549+N571</f>
        <v>279089</v>
      </c>
      <c r="O575" s="261" t="n">
        <f aca="false">O549+O571</f>
        <v>50000</v>
      </c>
      <c r="P575" s="261" t="n">
        <f aca="false">P549+P571</f>
        <v>207800</v>
      </c>
      <c r="Q575" s="262" t="n">
        <f aca="false">Q549+Q571</f>
        <v>93000</v>
      </c>
      <c r="R575" s="261" t="n">
        <f aca="false">R549+R571</f>
        <v>93000</v>
      </c>
      <c r="S575" s="261" t="n">
        <f aca="false">S549+S571</f>
        <v>93000</v>
      </c>
      <c r="T575" s="263" t="n">
        <f aca="false">P575/N575</f>
        <v>0.744565353704374</v>
      </c>
      <c r="U575" s="263" t="n">
        <f aca="false">Q575/P575</f>
        <v>0.447545717035611</v>
      </c>
      <c r="V575" s="263" t="n">
        <f aca="false">R575/Q575</f>
        <v>1</v>
      </c>
      <c r="W575" s="263" t="n">
        <f aca="false">S575/R575</f>
        <v>1</v>
      </c>
      <c r="X575" s="110"/>
    </row>
    <row r="576" customFormat="false" ht="12.75" hidden="false" customHeight="false" outlineLevel="0" collapsed="false">
      <c r="A576" s="243"/>
      <c r="B576" s="104"/>
      <c r="C576" s="104"/>
      <c r="D576" s="104"/>
      <c r="E576" s="104"/>
      <c r="F576" s="104"/>
      <c r="G576" s="104"/>
      <c r="H576" s="104"/>
      <c r="I576" s="104"/>
      <c r="J576" s="104"/>
      <c r="K576" s="288"/>
      <c r="L576" s="288"/>
      <c r="M576" s="288"/>
      <c r="N576" s="278"/>
      <c r="O576" s="278"/>
      <c r="P576" s="278"/>
      <c r="Q576" s="289"/>
      <c r="R576" s="278"/>
      <c r="S576" s="278"/>
      <c r="T576" s="109"/>
      <c r="U576" s="109"/>
      <c r="V576" s="109"/>
      <c r="W576" s="109"/>
      <c r="X576" s="110"/>
    </row>
    <row r="577" customFormat="false" ht="12.75" hidden="false" customHeight="false" outlineLevel="0" collapsed="false">
      <c r="A577" s="127"/>
      <c r="B577" s="127"/>
      <c r="C577" s="127"/>
      <c r="D577" s="127"/>
      <c r="E577" s="127"/>
      <c r="F577" s="127"/>
      <c r="G577" s="127"/>
      <c r="H577" s="127"/>
      <c r="I577" s="127"/>
      <c r="J577" s="127"/>
      <c r="K577" s="211" t="s">
        <v>576</v>
      </c>
      <c r="L577" s="207" t="s">
        <v>577</v>
      </c>
      <c r="M577" s="207"/>
      <c r="N577" s="207"/>
      <c r="O577" s="207"/>
      <c r="P577" s="212"/>
      <c r="Q577" s="213"/>
      <c r="R577" s="212"/>
      <c r="S577" s="212"/>
      <c r="T577" s="130"/>
      <c r="U577" s="130"/>
      <c r="V577" s="130"/>
      <c r="W577" s="130"/>
      <c r="X577" s="110"/>
    </row>
    <row r="578" customFormat="false" ht="12.75" hidden="false" customHeight="false" outlineLevel="0" collapsed="false">
      <c r="A578" s="127" t="s">
        <v>578</v>
      </c>
      <c r="B578" s="127"/>
      <c r="C578" s="127"/>
      <c r="D578" s="127"/>
      <c r="E578" s="127"/>
      <c r="F578" s="127"/>
      <c r="G578" s="127"/>
      <c r="H578" s="127"/>
      <c r="I578" s="127"/>
      <c r="J578" s="127"/>
      <c r="K578" s="211"/>
      <c r="L578" s="232" t="s">
        <v>579</v>
      </c>
      <c r="M578" s="211"/>
      <c r="N578" s="212"/>
      <c r="O578" s="212"/>
      <c r="P578" s="212"/>
      <c r="Q578" s="213"/>
      <c r="R578" s="212"/>
      <c r="S578" s="212"/>
      <c r="T578" s="130"/>
      <c r="U578" s="130"/>
      <c r="V578" s="130"/>
      <c r="W578" s="130"/>
      <c r="X578" s="110"/>
    </row>
    <row r="579" customFormat="false" ht="12.75" hidden="false" customHeight="false" outlineLevel="0" collapsed="false">
      <c r="A579" s="127" t="s">
        <v>580</v>
      </c>
      <c r="B579" s="127"/>
      <c r="C579" s="127"/>
      <c r="D579" s="127"/>
      <c r="E579" s="127"/>
      <c r="F579" s="127"/>
      <c r="G579" s="127"/>
      <c r="H579" s="127"/>
      <c r="I579" s="127"/>
      <c r="J579" s="127" t="n">
        <v>760</v>
      </c>
      <c r="K579" s="206" t="s">
        <v>219</v>
      </c>
      <c r="L579" s="127" t="s">
        <v>581</v>
      </c>
      <c r="M579" s="373"/>
      <c r="N579" s="150"/>
      <c r="O579" s="150"/>
      <c r="P579" s="150"/>
      <c r="Q579" s="193"/>
      <c r="R579" s="128"/>
      <c r="S579" s="128"/>
      <c r="T579" s="130"/>
      <c r="U579" s="130"/>
      <c r="V579" s="130"/>
      <c r="W579" s="130"/>
      <c r="X579" s="110"/>
    </row>
    <row r="580" customFormat="false" ht="12.75" hidden="false" customHeight="false" outlineLevel="0" collapsed="false">
      <c r="A580" s="127" t="s">
        <v>580</v>
      </c>
      <c r="B580" s="104" t="n">
        <v>1</v>
      </c>
      <c r="C580" s="104"/>
      <c r="D580" s="104" t="n">
        <v>3</v>
      </c>
      <c r="E580" s="104"/>
      <c r="F580" s="104"/>
      <c r="G580" s="104"/>
      <c r="H580" s="104"/>
      <c r="I580" s="104"/>
      <c r="J580" s="104" t="n">
        <v>760</v>
      </c>
      <c r="K580" s="264" t="n">
        <v>3</v>
      </c>
      <c r="L580" s="264" t="s">
        <v>31</v>
      </c>
      <c r="M580" s="264"/>
      <c r="N580" s="265" t="n">
        <f aca="false">N581</f>
        <v>63600</v>
      </c>
      <c r="O580" s="265" t="n">
        <f aca="false">O581</f>
        <v>68000</v>
      </c>
      <c r="P580" s="265" t="n">
        <f aca="false">P581</f>
        <v>58000</v>
      </c>
      <c r="Q580" s="266" t="n">
        <f aca="false">Q581</f>
        <v>68000</v>
      </c>
      <c r="R580" s="265" t="n">
        <f aca="false">R581</f>
        <v>55000</v>
      </c>
      <c r="S580" s="265" t="n">
        <f aca="false">S581</f>
        <v>55000</v>
      </c>
      <c r="T580" s="267" t="n">
        <f aca="false">P580/N580</f>
        <v>0.911949685534591</v>
      </c>
      <c r="U580" s="267" t="n">
        <f aca="false">Q580/P580</f>
        <v>1.17241379310345</v>
      </c>
      <c r="V580" s="267" t="n">
        <f aca="false">R580/Q580</f>
        <v>0.808823529411765</v>
      </c>
      <c r="W580" s="267" t="n">
        <f aca="false">S580/R580</f>
        <v>1</v>
      </c>
      <c r="X580" s="110"/>
    </row>
    <row r="581" customFormat="false" ht="12.75" hidden="false" customHeight="false" outlineLevel="0" collapsed="false">
      <c r="A581" s="127" t="s">
        <v>580</v>
      </c>
      <c r="B581" s="104" t="n">
        <v>1</v>
      </c>
      <c r="C581" s="104"/>
      <c r="D581" s="104" t="n">
        <v>3</v>
      </c>
      <c r="E581" s="104"/>
      <c r="F581" s="104"/>
      <c r="G581" s="104"/>
      <c r="H581" s="104"/>
      <c r="I581" s="104"/>
      <c r="J581" s="104" t="n">
        <v>760</v>
      </c>
      <c r="K581" s="268" t="n">
        <v>32</v>
      </c>
      <c r="L581" s="269" t="s">
        <v>94</v>
      </c>
      <c r="M581" s="270"/>
      <c r="N581" s="271" t="n">
        <f aca="false">N582</f>
        <v>63600</v>
      </c>
      <c r="O581" s="271" t="n">
        <f aca="false">O582</f>
        <v>68000</v>
      </c>
      <c r="P581" s="271" t="n">
        <f aca="false">P582</f>
        <v>58000</v>
      </c>
      <c r="Q581" s="266" t="n">
        <f aca="false">Q582</f>
        <v>68000</v>
      </c>
      <c r="R581" s="271" t="n">
        <f aca="false">R582</f>
        <v>55000</v>
      </c>
      <c r="S581" s="271" t="n">
        <f aca="false">S582</f>
        <v>55000</v>
      </c>
      <c r="T581" s="267" t="n">
        <f aca="false">P581/N581</f>
        <v>0.911949685534591</v>
      </c>
      <c r="U581" s="267" t="n">
        <f aca="false">Q581/P581</f>
        <v>1.17241379310345</v>
      </c>
      <c r="V581" s="267" t="n">
        <f aca="false">R581/Q581</f>
        <v>0.808823529411765</v>
      </c>
      <c r="W581" s="267" t="n">
        <f aca="false">S581/R581</f>
        <v>1</v>
      </c>
      <c r="X581" s="110"/>
    </row>
    <row r="582" customFormat="false" ht="12.75" hidden="false" customHeight="false" outlineLevel="0" collapsed="false">
      <c r="A582" s="127" t="s">
        <v>580</v>
      </c>
      <c r="B582" s="104" t="n">
        <v>1</v>
      </c>
      <c r="C582" s="104"/>
      <c r="D582" s="104" t="n">
        <v>3</v>
      </c>
      <c r="E582" s="104"/>
      <c r="F582" s="104"/>
      <c r="G582" s="104"/>
      <c r="H582" s="104"/>
      <c r="I582" s="104"/>
      <c r="J582" s="104" t="n">
        <v>760</v>
      </c>
      <c r="K582" s="268" t="n">
        <v>323</v>
      </c>
      <c r="L582" s="269" t="s">
        <v>97</v>
      </c>
      <c r="M582" s="270"/>
      <c r="N582" s="271" t="n">
        <f aca="false">N583+N584+N585</f>
        <v>63600</v>
      </c>
      <c r="O582" s="271" t="n">
        <f aca="false">O583+O584+O585</f>
        <v>68000</v>
      </c>
      <c r="P582" s="271" t="n">
        <f aca="false">P583+P584+P585</f>
        <v>58000</v>
      </c>
      <c r="Q582" s="266" t="n">
        <f aca="false">Q583+Q584+Q585</f>
        <v>68000</v>
      </c>
      <c r="R582" s="271" t="n">
        <f aca="false">R583+R584+R585</f>
        <v>55000</v>
      </c>
      <c r="S582" s="271" t="n">
        <f aca="false">S583+S584+S585</f>
        <v>55000</v>
      </c>
      <c r="T582" s="267" t="n">
        <f aca="false">P582/N582</f>
        <v>0.911949685534591</v>
      </c>
      <c r="U582" s="267" t="n">
        <f aca="false">Q582/P582</f>
        <v>1.17241379310345</v>
      </c>
      <c r="V582" s="267" t="n">
        <f aca="false">R582/Q582</f>
        <v>0.808823529411765</v>
      </c>
      <c r="W582" s="267" t="n">
        <f aca="false">S582/R582</f>
        <v>1</v>
      </c>
      <c r="X582" s="110"/>
    </row>
    <row r="583" customFormat="false" ht="12.75" hidden="false" customHeight="false" outlineLevel="0" collapsed="false">
      <c r="A583" s="127" t="s">
        <v>580</v>
      </c>
      <c r="B583" s="104" t="n">
        <v>1</v>
      </c>
      <c r="C583" s="104"/>
      <c r="D583" s="104" t="n">
        <v>3</v>
      </c>
      <c r="E583" s="104"/>
      <c r="F583" s="104"/>
      <c r="G583" s="104"/>
      <c r="H583" s="104"/>
      <c r="I583" s="104"/>
      <c r="J583" s="104" t="n">
        <v>760</v>
      </c>
      <c r="K583" s="268" t="n">
        <v>3234</v>
      </c>
      <c r="L583" s="274" t="s">
        <v>582</v>
      </c>
      <c r="M583" s="274"/>
      <c r="N583" s="271" t="n">
        <v>42500</v>
      </c>
      <c r="O583" s="271" t="n">
        <v>43000</v>
      </c>
      <c r="P583" s="271" t="n">
        <v>43000</v>
      </c>
      <c r="Q583" s="266" t="n">
        <v>43000</v>
      </c>
      <c r="R583" s="271" t="n">
        <v>30000</v>
      </c>
      <c r="S583" s="271" t="n">
        <v>30000</v>
      </c>
      <c r="T583" s="267" t="n">
        <f aca="false">P583/N583</f>
        <v>1.01176470588235</v>
      </c>
      <c r="U583" s="267" t="n">
        <f aca="false">Q583/P583</f>
        <v>1</v>
      </c>
      <c r="V583" s="267" t="n">
        <f aca="false">R583/Q583</f>
        <v>0.697674418604651</v>
      </c>
      <c r="W583" s="267" t="n">
        <f aca="false">S583/R583</f>
        <v>1</v>
      </c>
      <c r="X583" s="110"/>
    </row>
    <row r="584" customFormat="false" ht="12.75" hidden="false" customHeight="false" outlineLevel="0" collapsed="false">
      <c r="A584" s="127" t="s">
        <v>580</v>
      </c>
      <c r="B584" s="104" t="n">
        <v>1</v>
      </c>
      <c r="C584" s="104"/>
      <c r="D584" s="104" t="n">
        <v>3</v>
      </c>
      <c r="E584" s="104"/>
      <c r="F584" s="104"/>
      <c r="G584" s="104"/>
      <c r="H584" s="104"/>
      <c r="I584" s="104"/>
      <c r="J584" s="104" t="n">
        <v>760</v>
      </c>
      <c r="K584" s="268" t="n">
        <v>3236</v>
      </c>
      <c r="L584" s="274" t="s">
        <v>571</v>
      </c>
      <c r="M584" s="274"/>
      <c r="N584" s="271" t="n">
        <v>21100</v>
      </c>
      <c r="O584" s="271" t="n">
        <v>20000</v>
      </c>
      <c r="P584" s="271" t="n">
        <v>10000</v>
      </c>
      <c r="Q584" s="266" t="n">
        <v>20000</v>
      </c>
      <c r="R584" s="271" t="n">
        <v>20000</v>
      </c>
      <c r="S584" s="271" t="n">
        <v>20000</v>
      </c>
      <c r="T584" s="267" t="n">
        <f aca="false">P584/N584</f>
        <v>0.4739336492891</v>
      </c>
      <c r="U584" s="267" t="n">
        <f aca="false">Q584/P584</f>
        <v>2</v>
      </c>
      <c r="V584" s="267" t="n">
        <f aca="false">R584/Q584</f>
        <v>1</v>
      </c>
      <c r="W584" s="267" t="n">
        <f aca="false">S584/R584</f>
        <v>1</v>
      </c>
      <c r="X584" s="110"/>
    </row>
    <row r="585" customFormat="false" ht="13.5" hidden="false" customHeight="false" outlineLevel="0" collapsed="false">
      <c r="A585" s="127" t="s">
        <v>580</v>
      </c>
      <c r="B585" s="104" t="n">
        <v>1</v>
      </c>
      <c r="C585" s="104"/>
      <c r="D585" s="104" t="n">
        <v>3</v>
      </c>
      <c r="E585" s="104"/>
      <c r="F585" s="104"/>
      <c r="G585" s="104"/>
      <c r="H585" s="104"/>
      <c r="I585" s="104"/>
      <c r="J585" s="104" t="n">
        <v>760</v>
      </c>
      <c r="K585" s="268" t="n">
        <v>3237</v>
      </c>
      <c r="L585" s="320" t="s">
        <v>583</v>
      </c>
      <c r="M585" s="320"/>
      <c r="N585" s="271" t="n">
        <v>0</v>
      </c>
      <c r="O585" s="271" t="n">
        <v>5000</v>
      </c>
      <c r="P585" s="271" t="n">
        <v>5000</v>
      </c>
      <c r="Q585" s="266" t="n">
        <v>5000</v>
      </c>
      <c r="R585" s="271" t="n">
        <v>5000</v>
      </c>
      <c r="S585" s="271" t="n">
        <v>5000</v>
      </c>
      <c r="T585" s="267" t="e">
        <f aca="false">P585/N585</f>
        <v>#DIV/0!</v>
      </c>
      <c r="U585" s="267" t="n">
        <f aca="false">Q585/P585</f>
        <v>1</v>
      </c>
      <c r="V585" s="267" t="n">
        <f aca="false">R585/Q585</f>
        <v>1</v>
      </c>
      <c r="W585" s="267" t="n">
        <f aca="false">S585/R585</f>
        <v>1</v>
      </c>
      <c r="X585" s="110"/>
    </row>
    <row r="586" customFormat="false" ht="13.5" hidden="false" customHeight="false" outlineLevel="0" collapsed="false">
      <c r="A586" s="247"/>
      <c r="B586" s="137"/>
      <c r="C586" s="137"/>
      <c r="D586" s="137"/>
      <c r="E586" s="137"/>
      <c r="F586" s="137"/>
      <c r="G586" s="137"/>
      <c r="H586" s="137"/>
      <c r="I586" s="137"/>
      <c r="J586" s="137"/>
      <c r="K586" s="260"/>
      <c r="L586" s="260" t="s">
        <v>193</v>
      </c>
      <c r="M586" s="260"/>
      <c r="N586" s="261" t="n">
        <f aca="false">N580</f>
        <v>63600</v>
      </c>
      <c r="O586" s="261" t="n">
        <f aca="false">O580</f>
        <v>68000</v>
      </c>
      <c r="P586" s="261" t="n">
        <f aca="false">P580</f>
        <v>58000</v>
      </c>
      <c r="Q586" s="262" t="n">
        <f aca="false">Q580</f>
        <v>68000</v>
      </c>
      <c r="R586" s="261" t="n">
        <f aca="false">R580</f>
        <v>55000</v>
      </c>
      <c r="S586" s="261" t="n">
        <f aca="false">S580</f>
        <v>55000</v>
      </c>
      <c r="T586" s="263" t="n">
        <f aca="false">P586/N586</f>
        <v>0.911949685534591</v>
      </c>
      <c r="U586" s="263" t="n">
        <f aca="false">Q586/P586</f>
        <v>1.17241379310345</v>
      </c>
      <c r="V586" s="263" t="n">
        <f aca="false">R586/Q586</f>
        <v>0.808823529411765</v>
      </c>
      <c r="W586" s="263" t="n">
        <f aca="false">S586/R586</f>
        <v>1</v>
      </c>
      <c r="X586" s="110"/>
    </row>
    <row r="587" customFormat="false" ht="12.75" hidden="false" customHeight="false" outlineLevel="0" collapsed="false">
      <c r="A587" s="241"/>
      <c r="B587" s="241"/>
      <c r="C587" s="241"/>
      <c r="D587" s="241"/>
      <c r="E587" s="241"/>
      <c r="F587" s="241"/>
      <c r="G587" s="241"/>
      <c r="H587" s="241"/>
      <c r="I587" s="241"/>
      <c r="J587" s="241"/>
      <c r="K587" s="225"/>
      <c r="L587" s="242" t="s">
        <v>584</v>
      </c>
      <c r="M587" s="242"/>
      <c r="N587" s="214" t="n">
        <f aca="false">N586+N575+N546+N539+N530+N522+N511+N500+N491+N482+N467+N441+N433+N403+N386+N370+N363+N353+N343+N315+N300+N290+N274+N265+N257+N247+N235+N220+N213+N205</f>
        <v>4911423</v>
      </c>
      <c r="O587" s="214" t="n">
        <f aca="false">O586+O575+O546+O539+O530+O522+O511+O500+O491+O482+O467+O441+O433+O403+O386+O370+O363+O353+O343+O315+O300+O290+O274+O265+O257+O247+O235+O220+O213+O205</f>
        <v>8741000</v>
      </c>
      <c r="P587" s="214" t="n">
        <f aca="false">P586+P575+P546+P539+P530+P522+P511+P500+P491+P482+P467+P441+P433+P403+P386+P370+P363+P353+P343+P315+P300+P290+P274+P265+P257+P247+P235+P220+P213+P205</f>
        <v>6077311</v>
      </c>
      <c r="Q587" s="216" t="n">
        <f aca="false">Q586+Q575+Q546+Q539+Q530+Q522+Q511+Q500+Q491+Q482+Q467+Q441+Q433+Q403+Q386+Q370+Q363+Q353+Q343+Q315+Q300+Q290+Q274+Q265+Q257+Q247+Q235+Q220+Q213+Q205</f>
        <v>6924500</v>
      </c>
      <c r="R587" s="214" t="n">
        <f aca="false">R586+R575+R546+R539+R530+R522+R511+R500+R491+R482+R467+R441+R433+R403+R386+R370+R363+R353+R343+R315+R300+R290+R274+R265+R257+R247+R235+R220+R213+R205</f>
        <v>6726700</v>
      </c>
      <c r="S587" s="214" t="n">
        <f aca="false">S586+S575+S546+S539+S530+S522+S511+S500+S491+S482+S467+S441+S433+S403+S386+S370+S363+S353+S343+S315+S300+S290+S274+S265+S257+S247+S235+S220+S213+S205</f>
        <v>6666700</v>
      </c>
      <c r="T587" s="217" t="n">
        <f aca="false">P587/N587</f>
        <v>1.23738293362229</v>
      </c>
      <c r="U587" s="263" t="n">
        <f aca="false">Q587/P587</f>
        <v>1.13940194931607</v>
      </c>
      <c r="V587" s="263" t="n">
        <f aca="false">R587/Q587</f>
        <v>0.971434760632537</v>
      </c>
      <c r="W587" s="263" t="n">
        <f aca="false">S587/R587</f>
        <v>0.991080321703064</v>
      </c>
      <c r="X587" s="110"/>
    </row>
    <row r="588" customFormat="false" ht="12.75" hidden="false" customHeight="false" outlineLevel="0" collapsed="false">
      <c r="A588" s="241"/>
      <c r="B588" s="241"/>
      <c r="C588" s="241"/>
      <c r="D588" s="241"/>
      <c r="E588" s="241"/>
      <c r="F588" s="241"/>
      <c r="G588" s="241"/>
      <c r="H588" s="241"/>
      <c r="I588" s="241"/>
      <c r="J588" s="241"/>
      <c r="K588" s="226"/>
      <c r="L588" s="227" t="s">
        <v>585</v>
      </c>
      <c r="M588" s="227"/>
      <c r="N588" s="228" t="n">
        <f aca="false">N587</f>
        <v>4911423</v>
      </c>
      <c r="O588" s="228" t="n">
        <f aca="false">O587</f>
        <v>8741000</v>
      </c>
      <c r="P588" s="228" t="n">
        <f aca="false">P587</f>
        <v>6077311</v>
      </c>
      <c r="Q588" s="229" t="n">
        <f aca="false">Q587</f>
        <v>6924500</v>
      </c>
      <c r="R588" s="228" t="n">
        <f aca="false">R587</f>
        <v>6726700</v>
      </c>
      <c r="S588" s="228" t="n">
        <f aca="false">S587</f>
        <v>6666700</v>
      </c>
      <c r="T588" s="230" t="n">
        <f aca="false">P588/N588</f>
        <v>1.23738293362229</v>
      </c>
      <c r="U588" s="230" t="n">
        <f aca="false">Q588/P588</f>
        <v>1.13940194931607</v>
      </c>
      <c r="V588" s="230" t="n">
        <f aca="false">R588/Q588</f>
        <v>0.971434760632537</v>
      </c>
      <c r="W588" s="230" t="n">
        <f aca="false">S588/R588</f>
        <v>0.991080321703064</v>
      </c>
      <c r="X588" s="110"/>
    </row>
    <row r="589" customFormat="false" ht="21.75" hidden="false" customHeight="true" outlineLevel="0" collapsed="false">
      <c r="A589" s="241"/>
      <c r="B589" s="241"/>
      <c r="C589" s="241"/>
      <c r="D589" s="241"/>
      <c r="E589" s="241"/>
      <c r="F589" s="241"/>
      <c r="G589" s="241"/>
      <c r="H589" s="241"/>
      <c r="I589" s="241"/>
      <c r="J589" s="241"/>
      <c r="K589" s="374"/>
      <c r="L589" s="375" t="s">
        <v>586</v>
      </c>
      <c r="M589" s="375"/>
      <c r="N589" s="376" t="n">
        <f aca="false">N588+N124+N97</f>
        <v>5876597</v>
      </c>
      <c r="O589" s="376" t="n">
        <f aca="false">O588+O124+O97</f>
        <v>9741750</v>
      </c>
      <c r="P589" s="376" t="n">
        <f aca="false">P588+P124+P97</f>
        <v>7050391</v>
      </c>
      <c r="Q589" s="377" t="n">
        <f aca="false">Q588+Q124+Q97</f>
        <v>8214400</v>
      </c>
      <c r="R589" s="376" t="n">
        <f aca="false">R588+R124+R97</f>
        <v>7683700</v>
      </c>
      <c r="S589" s="376" t="n">
        <f aca="false">S588+S124+S97</f>
        <v>7623700</v>
      </c>
      <c r="T589" s="378" t="n">
        <f aca="false">P589/N589</f>
        <v>1.19974042800621</v>
      </c>
      <c r="U589" s="378" t="n">
        <f aca="false">Q589/P589</f>
        <v>1.16509850304756</v>
      </c>
      <c r="V589" s="378" t="n">
        <f aca="false">R589/Q589</f>
        <v>0.93539394234515</v>
      </c>
      <c r="W589" s="378" t="n">
        <f aca="false">S589/R589</f>
        <v>0.992191262022203</v>
      </c>
      <c r="X589" s="110"/>
    </row>
    <row r="590" customFormat="false" ht="12.75" hidden="false" customHeight="false" outlineLevel="0" collapsed="false">
      <c r="A590" s="104"/>
      <c r="B590" s="104"/>
      <c r="C590" s="104"/>
      <c r="D590" s="104"/>
      <c r="E590" s="104"/>
      <c r="F590" s="104"/>
      <c r="G590" s="104"/>
      <c r="H590" s="104"/>
      <c r="I590" s="104"/>
      <c r="J590" s="104"/>
      <c r="K590" s="104"/>
      <c r="L590" s="104"/>
      <c r="M590" s="104"/>
      <c r="N590" s="243"/>
      <c r="O590" s="104"/>
      <c r="P590" s="111"/>
      <c r="Q590" s="112"/>
      <c r="R590" s="113"/>
      <c r="S590" s="113"/>
      <c r="T590" s="109"/>
      <c r="U590" s="109"/>
      <c r="V590" s="109"/>
      <c r="W590" s="109"/>
      <c r="X590" s="110"/>
    </row>
    <row r="591" customFormat="false" ht="12.75" hidden="false" customHeight="false" outlineLevel="0" collapsed="false">
      <c r="A591" s="379"/>
      <c r="B591" s="379"/>
      <c r="C591" s="379"/>
      <c r="D591" s="379"/>
      <c r="E591" s="379"/>
      <c r="F591" s="379"/>
      <c r="G591" s="379"/>
      <c r="H591" s="379"/>
      <c r="I591" s="379"/>
      <c r="J591" s="379"/>
      <c r="K591" s="379"/>
      <c r="L591" s="379"/>
      <c r="M591" s="379"/>
      <c r="N591" s="380" t="s">
        <v>7</v>
      </c>
      <c r="O591" s="381" t="s">
        <v>10</v>
      </c>
      <c r="P591" s="382" t="s">
        <v>149</v>
      </c>
      <c r="Q591" s="383" t="s">
        <v>10</v>
      </c>
      <c r="R591" s="381" t="s">
        <v>11</v>
      </c>
      <c r="S591" s="381" t="s">
        <v>11</v>
      </c>
      <c r="T591" s="384" t="s">
        <v>12</v>
      </c>
      <c r="U591" s="384" t="s">
        <v>12</v>
      </c>
      <c r="V591" s="384" t="s">
        <v>12</v>
      </c>
      <c r="W591" s="384" t="s">
        <v>12</v>
      </c>
      <c r="X591" s="110"/>
    </row>
    <row r="592" customFormat="false" ht="12.75" hidden="false" customHeight="false" outlineLevel="0" collapsed="false">
      <c r="A592" s="379"/>
      <c r="B592" s="379"/>
      <c r="C592" s="379"/>
      <c r="D592" s="379"/>
      <c r="E592" s="379"/>
      <c r="F592" s="379"/>
      <c r="G592" s="379"/>
      <c r="H592" s="379"/>
      <c r="I592" s="379"/>
      <c r="J592" s="379"/>
      <c r="K592" s="379"/>
      <c r="L592" s="379"/>
      <c r="M592" s="379"/>
      <c r="N592" s="385" t="s">
        <v>13</v>
      </c>
      <c r="O592" s="386" t="s">
        <v>14</v>
      </c>
      <c r="P592" s="387" t="s">
        <v>14</v>
      </c>
      <c r="Q592" s="388" t="s">
        <v>15</v>
      </c>
      <c r="R592" s="389" t="s">
        <v>16</v>
      </c>
      <c r="S592" s="390" t="s">
        <v>17</v>
      </c>
      <c r="T592" s="391" t="s">
        <v>18</v>
      </c>
      <c r="U592" s="391" t="s">
        <v>19</v>
      </c>
      <c r="V592" s="391" t="s">
        <v>20</v>
      </c>
      <c r="W592" s="391" t="s">
        <v>21</v>
      </c>
      <c r="X592" s="110"/>
    </row>
    <row r="593" customFormat="false" ht="12.75" hidden="false" customHeight="false" outlineLevel="0" collapsed="false">
      <c r="A593" s="379"/>
      <c r="B593" s="379"/>
      <c r="C593" s="379"/>
      <c r="D593" s="379"/>
      <c r="E593" s="379"/>
      <c r="F593" s="379"/>
      <c r="G593" s="379"/>
      <c r="H593" s="379"/>
      <c r="I593" s="379"/>
      <c r="J593" s="379"/>
      <c r="K593" s="392"/>
      <c r="L593" s="393"/>
      <c r="M593" s="394"/>
      <c r="N593" s="395"/>
      <c r="O593" s="394"/>
      <c r="P593" s="396"/>
      <c r="Q593" s="125"/>
      <c r="R593" s="394"/>
      <c r="S593" s="394"/>
      <c r="T593" s="397"/>
      <c r="U593" s="397"/>
      <c r="V593" s="397"/>
      <c r="W593" s="397"/>
      <c r="X593" s="110"/>
    </row>
    <row r="594" customFormat="false" ht="12.75" hidden="false" customHeight="false" outlineLevel="0" collapsed="false">
      <c r="A594" s="398" t="s">
        <v>587</v>
      </c>
      <c r="B594" s="398"/>
      <c r="C594" s="379"/>
      <c r="D594" s="379"/>
      <c r="E594" s="379"/>
      <c r="F594" s="379"/>
      <c r="G594" s="379"/>
      <c r="H594" s="379"/>
      <c r="I594" s="379"/>
      <c r="J594" s="379"/>
      <c r="K594" s="394" t="s">
        <v>165</v>
      </c>
      <c r="L594" s="394"/>
      <c r="M594" s="394" t="s">
        <v>166</v>
      </c>
      <c r="N594" s="395" t="n">
        <f aca="false">N36+N48+N55+N71+N95+N122+N132-N196+N213+N220+N235+N265+N546</f>
        <v>2657380</v>
      </c>
      <c r="O594" s="395" t="n">
        <f aca="false">O36+O48+O55+O71+O95+O122+O132-O196+O213+O220+O235+O265+O546</f>
        <v>2871250</v>
      </c>
      <c r="P594" s="395" t="n">
        <f aca="false">P36+P48+P55+P71+P95+P122+P132-P196+P213+P220+P235+P265+P546</f>
        <v>3210780</v>
      </c>
      <c r="Q594" s="396" t="n">
        <f aca="false">Q36+Q48+Q55+Q71+Q95+Q122+Q132-Q196+Q213+Q220+Q235+Q265+Q546</f>
        <v>3553900</v>
      </c>
      <c r="R594" s="395" t="n">
        <f aca="false">R36+R48+R55+R71+R95+R122+R132-R196+R213+R220+R235+R265+R546</f>
        <v>2778500</v>
      </c>
      <c r="S594" s="395" t="n">
        <f aca="false">S36+S48+S55+S71+S95+S122+S132-S196+S213+S220+S235+S265+S546</f>
        <v>2778500</v>
      </c>
      <c r="T594" s="397" t="n">
        <f aca="false">P594/N594</f>
        <v>1.20825023143096</v>
      </c>
      <c r="U594" s="397" t="n">
        <f aca="false">Q594/P594</f>
        <v>1.10686499853618</v>
      </c>
      <c r="V594" s="397" t="n">
        <f aca="false">R594/Q594</f>
        <v>0.78181715861448</v>
      </c>
      <c r="W594" s="397" t="n">
        <f aca="false">S594/R594</f>
        <v>1</v>
      </c>
      <c r="X594" s="110"/>
    </row>
    <row r="595" customFormat="false" ht="12.75" hidden="false" customHeight="false" outlineLevel="0" collapsed="false">
      <c r="A595" s="399" t="s">
        <v>588</v>
      </c>
      <c r="B595" s="399"/>
      <c r="C595" s="399"/>
      <c r="D595" s="399"/>
      <c r="E595" s="399"/>
      <c r="F595" s="399"/>
      <c r="G595" s="399"/>
      <c r="H595" s="399"/>
      <c r="I595" s="399"/>
      <c r="J595" s="399"/>
      <c r="K595" s="394" t="s">
        <v>165</v>
      </c>
      <c r="L595" s="394"/>
      <c r="M595" s="394" t="s">
        <v>589</v>
      </c>
      <c r="N595" s="395"/>
      <c r="O595" s="395"/>
      <c r="P595" s="395"/>
      <c r="Q595" s="396"/>
      <c r="R595" s="395"/>
      <c r="S595" s="395"/>
      <c r="T595" s="397" t="e">
        <f aca="false">P595/N595</f>
        <v>#DIV/0!</v>
      </c>
      <c r="U595" s="397" t="e">
        <f aca="false">Q595/P595</f>
        <v>#DIV/0!</v>
      </c>
      <c r="V595" s="397" t="e">
        <f aca="false">R595/Q595</f>
        <v>#DIV/0!</v>
      </c>
      <c r="W595" s="397" t="e">
        <f aca="false">S595/R595</f>
        <v>#DIV/0!</v>
      </c>
      <c r="X595" s="110"/>
    </row>
    <row r="596" customFormat="false" ht="12.75" hidden="false" customHeight="false" outlineLevel="0" collapsed="false">
      <c r="A596" s="399" t="s">
        <v>590</v>
      </c>
      <c r="B596" s="399"/>
      <c r="C596" s="399"/>
      <c r="D596" s="399"/>
      <c r="E596" s="399"/>
      <c r="F596" s="399"/>
      <c r="G596" s="399"/>
      <c r="H596" s="399"/>
      <c r="I596" s="399"/>
      <c r="J596" s="399"/>
      <c r="K596" s="394" t="s">
        <v>165</v>
      </c>
      <c r="L596" s="394"/>
      <c r="M596" s="394" t="s">
        <v>591</v>
      </c>
      <c r="N596" s="395" t="n">
        <f aca="false">N274+N290+N530</f>
        <v>193125</v>
      </c>
      <c r="O596" s="395" t="n">
        <f aca="false">O274+O290+O530</f>
        <v>221500</v>
      </c>
      <c r="P596" s="395" t="n">
        <f aca="false">P274+P290+P530</f>
        <v>227000</v>
      </c>
      <c r="Q596" s="396" t="n">
        <f aca="false">Q274+Q290+Q530</f>
        <v>251500</v>
      </c>
      <c r="R596" s="395" t="n">
        <f aca="false">R274+R290+R530</f>
        <v>250000</v>
      </c>
      <c r="S596" s="395" t="n">
        <f aca="false">S274+S290+S530</f>
        <v>250000</v>
      </c>
      <c r="T596" s="397" t="n">
        <f aca="false">P596/N596</f>
        <v>1.17540453074434</v>
      </c>
      <c r="U596" s="397" t="n">
        <f aca="false">Q596/P596</f>
        <v>1.1079295154185</v>
      </c>
      <c r="V596" s="397" t="n">
        <f aca="false">R596/Q596</f>
        <v>0.99403578528827</v>
      </c>
      <c r="W596" s="397" t="n">
        <f aca="false">S596/R596</f>
        <v>1</v>
      </c>
      <c r="X596" s="110"/>
    </row>
    <row r="597" customFormat="false" ht="12.75" hidden="false" customHeight="false" outlineLevel="0" collapsed="false">
      <c r="A597" s="399" t="s">
        <v>592</v>
      </c>
      <c r="B597" s="399"/>
      <c r="C597" s="399"/>
      <c r="D597" s="399"/>
      <c r="E597" s="399"/>
      <c r="F597" s="399"/>
      <c r="G597" s="399"/>
      <c r="H597" s="399"/>
      <c r="I597" s="399"/>
      <c r="J597" s="399"/>
      <c r="K597" s="394" t="s">
        <v>165</v>
      </c>
      <c r="L597" s="394"/>
      <c r="M597" s="394" t="s">
        <v>593</v>
      </c>
      <c r="N597" s="395" t="n">
        <f aca="false">N196+N247+N257+N300+N433-N425-N426-N428-N429</f>
        <v>972152</v>
      </c>
      <c r="O597" s="395" t="n">
        <f aca="false">O196+O247+O257+O300+O433-O425-O426-O428-O429</f>
        <v>3807000</v>
      </c>
      <c r="P597" s="395" t="n">
        <f aca="false">P196+P247+P257+P300+P433-P425-P426-P428-P429</f>
        <v>1144900</v>
      </c>
      <c r="Q597" s="396" t="n">
        <f aca="false">Q196+Q247+Q257+Q300+Q433-Q425-Q426-Q428-Q429</f>
        <v>1661000</v>
      </c>
      <c r="R597" s="395" t="n">
        <f aca="false">R196+R247+R257+R300+R433-R425-R426-R428-R429</f>
        <v>1881000</v>
      </c>
      <c r="S597" s="395" t="n">
        <f aca="false">S196+S247+S257+S300+S433-S425-S426-S428-S429</f>
        <v>1821000</v>
      </c>
      <c r="T597" s="397" t="n">
        <f aca="false">P597/N597</f>
        <v>1.17769649190662</v>
      </c>
      <c r="U597" s="397" t="n">
        <f aca="false">Q597/P597</f>
        <v>1.4507817276618</v>
      </c>
      <c r="V597" s="397" t="n">
        <f aca="false">R597/Q597</f>
        <v>1.13245033112583</v>
      </c>
      <c r="W597" s="397" t="n">
        <f aca="false">S597/R597</f>
        <v>0.968102073365231</v>
      </c>
      <c r="X597" s="110"/>
    </row>
    <row r="598" customFormat="false" ht="12.75" hidden="false" customHeight="false" outlineLevel="0" collapsed="false">
      <c r="A598" s="399" t="s">
        <v>594</v>
      </c>
      <c r="B598" s="399"/>
      <c r="C598" s="399"/>
      <c r="D598" s="399"/>
      <c r="E598" s="399"/>
      <c r="F598" s="399"/>
      <c r="G598" s="399"/>
      <c r="H598" s="399"/>
      <c r="I598" s="399"/>
      <c r="J598" s="399"/>
      <c r="K598" s="394" t="s">
        <v>165</v>
      </c>
      <c r="L598" s="394"/>
      <c r="M598" s="394" t="s">
        <v>595</v>
      </c>
      <c r="N598" s="395" t="n">
        <f aca="false">N315+N343+N363+N386+N403</f>
        <v>780779</v>
      </c>
      <c r="O598" s="395" t="n">
        <f aca="false">O315+O343+O363+O386+O403</f>
        <v>746000</v>
      </c>
      <c r="P598" s="395" t="n">
        <f aca="false">P315+P343+P363+P386+P403</f>
        <v>961511</v>
      </c>
      <c r="Q598" s="396" t="n">
        <f aca="false">Q315+Q343+Q363+Q386+Q403</f>
        <v>846000</v>
      </c>
      <c r="R598" s="395" t="n">
        <f aca="false">R315+R343+R363+R386+R403</f>
        <v>955200</v>
      </c>
      <c r="S598" s="395" t="n">
        <f aca="false">S315+S343+S363+S386+S403</f>
        <v>955200</v>
      </c>
      <c r="T598" s="397" t="n">
        <f aca="false">P598/N598</f>
        <v>1.23147651255989</v>
      </c>
      <c r="U598" s="397" t="n">
        <f aca="false">Q598/P598</f>
        <v>0.879865128948083</v>
      </c>
      <c r="V598" s="397" t="n">
        <f aca="false">R598/Q598</f>
        <v>1.1290780141844</v>
      </c>
      <c r="W598" s="397" t="n">
        <f aca="false">S598/R598</f>
        <v>1</v>
      </c>
      <c r="X598" s="110"/>
    </row>
    <row r="599" customFormat="false" ht="12.75" hidden="false" customHeight="false" outlineLevel="0" collapsed="false">
      <c r="A599" s="399" t="s">
        <v>596</v>
      </c>
      <c r="B599" s="399"/>
      <c r="C599" s="399"/>
      <c r="D599" s="399"/>
      <c r="E599" s="399"/>
      <c r="F599" s="399"/>
      <c r="G599" s="399"/>
      <c r="H599" s="399"/>
      <c r="I599" s="399"/>
      <c r="J599" s="399"/>
      <c r="K599" s="394" t="s">
        <v>165</v>
      </c>
      <c r="L599" s="394"/>
      <c r="M599" s="394" t="s">
        <v>597</v>
      </c>
      <c r="N599" s="395" t="n">
        <f aca="false">N353+N370+N425+N426+N428+N429+N441+N467</f>
        <v>626800</v>
      </c>
      <c r="O599" s="395" t="n">
        <f aca="false">O353+O370+O425+O426+O428+O429+O441+O467+O80</f>
        <v>1625000</v>
      </c>
      <c r="P599" s="395" t="n">
        <f aca="false">P353+P370+P425+P426+P428+P429+P441+P467</f>
        <v>730000</v>
      </c>
      <c r="Q599" s="396" t="n">
        <f aca="false">Q353+Q370+Q425+Q426+Q428+Q429+Q441+Q467+Q80</f>
        <v>1295000</v>
      </c>
      <c r="R599" s="395" t="n">
        <f aca="false">R353+R370+R425+R426+R428+R429+R441+R467+R80</f>
        <v>1040000</v>
      </c>
      <c r="S599" s="395" t="n">
        <f aca="false">S353+S370+S425+S426+S428+S429+S441+S467+S80</f>
        <v>1040000</v>
      </c>
      <c r="T599" s="397" t="n">
        <f aca="false">P599/N599</f>
        <v>1.16464582003829</v>
      </c>
      <c r="U599" s="397" t="n">
        <f aca="false">Q599/P599</f>
        <v>1.77397260273973</v>
      </c>
      <c r="V599" s="397" t="n">
        <f aca="false">R599/Q599</f>
        <v>0.803088803088803</v>
      </c>
      <c r="W599" s="397" t="n">
        <f aca="false">S599/R599</f>
        <v>1</v>
      </c>
      <c r="X599" s="110"/>
    </row>
    <row r="600" customFormat="false" ht="12.75" hidden="false" customHeight="true" outlineLevel="0" collapsed="false">
      <c r="A600" s="400" t="s">
        <v>598</v>
      </c>
      <c r="B600" s="400"/>
      <c r="C600" s="400"/>
      <c r="D600" s="400"/>
      <c r="E600" s="400"/>
      <c r="F600" s="400"/>
      <c r="G600" s="400"/>
      <c r="H600" s="400"/>
      <c r="I600" s="400"/>
      <c r="J600" s="400"/>
      <c r="K600" s="394" t="s">
        <v>165</v>
      </c>
      <c r="L600" s="394"/>
      <c r="M600" s="394" t="s">
        <v>599</v>
      </c>
      <c r="N600" s="395" t="n">
        <f aca="false">N586</f>
        <v>63600</v>
      </c>
      <c r="O600" s="395" t="n">
        <f aca="false">O586</f>
        <v>68000</v>
      </c>
      <c r="P600" s="395" t="n">
        <f aca="false">P586</f>
        <v>58000</v>
      </c>
      <c r="Q600" s="396" t="n">
        <f aca="false">Q586</f>
        <v>68000</v>
      </c>
      <c r="R600" s="395" t="n">
        <f aca="false">R586</f>
        <v>55000</v>
      </c>
      <c r="S600" s="395" t="n">
        <f aca="false">S586</f>
        <v>55000</v>
      </c>
      <c r="T600" s="397" t="n">
        <f aca="false">P600/N600</f>
        <v>0.911949685534591</v>
      </c>
      <c r="U600" s="397" t="n">
        <f aca="false">Q600/P600</f>
        <v>1.17241379310345</v>
      </c>
      <c r="V600" s="397" t="n">
        <f aca="false">R600/Q600</f>
        <v>0.808823529411765</v>
      </c>
      <c r="W600" s="397" t="n">
        <f aca="false">S600/R600</f>
        <v>1</v>
      </c>
      <c r="X600" s="110"/>
    </row>
    <row r="601" customFormat="false" ht="12.75" hidden="false" customHeight="false" outlineLevel="0" collapsed="false">
      <c r="A601" s="401" t="s">
        <v>600</v>
      </c>
      <c r="B601" s="401"/>
      <c r="C601" s="401"/>
      <c r="D601" s="401"/>
      <c r="E601" s="401"/>
      <c r="F601" s="401"/>
      <c r="G601" s="401"/>
      <c r="H601" s="401"/>
      <c r="I601" s="401"/>
      <c r="J601" s="401"/>
      <c r="K601" s="394" t="s">
        <v>165</v>
      </c>
      <c r="L601" s="394"/>
      <c r="M601" s="394" t="s">
        <v>601</v>
      </c>
      <c r="N601" s="395" t="n">
        <f aca="false">N511+N522</f>
        <v>117587</v>
      </c>
      <c r="O601" s="395" t="n">
        <f aca="false">O511+O522</f>
        <v>152000</v>
      </c>
      <c r="P601" s="395" t="n">
        <f aca="false">P511+P522</f>
        <v>215000</v>
      </c>
      <c r="Q601" s="396" t="n">
        <f aca="false">Q511+Q522</f>
        <v>150000</v>
      </c>
      <c r="R601" s="395" t="n">
        <f aca="false">R511+R522</f>
        <v>305000</v>
      </c>
      <c r="S601" s="395" t="n">
        <f aca="false">S511+S522</f>
        <v>305000</v>
      </c>
      <c r="T601" s="397" t="n">
        <f aca="false">P601/N601</f>
        <v>1.82843341525849</v>
      </c>
      <c r="U601" s="397" t="n">
        <f aca="false">Q601/P601</f>
        <v>0.697674418604651</v>
      </c>
      <c r="V601" s="397" t="n">
        <f aca="false">R601/Q601</f>
        <v>2.03333333333333</v>
      </c>
      <c r="W601" s="397" t="n">
        <f aca="false">S601/R601</f>
        <v>1</v>
      </c>
      <c r="X601" s="110"/>
    </row>
    <row r="602" customFormat="false" ht="12.75" hidden="false" customHeight="false" outlineLevel="0" collapsed="false">
      <c r="A602" s="379"/>
      <c r="B602" s="379"/>
      <c r="C602" s="379"/>
      <c r="D602" s="379"/>
      <c r="E602" s="379"/>
      <c r="F602" s="379"/>
      <c r="G602" s="379"/>
      <c r="H602" s="379"/>
      <c r="I602" s="379"/>
      <c r="J602" s="379"/>
      <c r="K602" s="394" t="s">
        <v>165</v>
      </c>
      <c r="L602" s="394"/>
      <c r="M602" s="394" t="s">
        <v>602</v>
      </c>
      <c r="N602" s="395" t="n">
        <f aca="false">N482+N491</f>
        <v>124035</v>
      </c>
      <c r="O602" s="395" t="n">
        <f aca="false">O482+O491</f>
        <v>131000</v>
      </c>
      <c r="P602" s="395" t="n">
        <f aca="false">P482+P491</f>
        <v>183400</v>
      </c>
      <c r="Q602" s="396" t="n">
        <f aca="false">Q482+Q491</f>
        <v>206000</v>
      </c>
      <c r="R602" s="395" t="n">
        <f aca="false">R482+R491</f>
        <v>256000</v>
      </c>
      <c r="S602" s="395" t="n">
        <f aca="false">S482+S491</f>
        <v>256000</v>
      </c>
      <c r="T602" s="397" t="n">
        <f aca="false">P602/N602</f>
        <v>1.47861490708268</v>
      </c>
      <c r="U602" s="397" t="n">
        <f aca="false">Q602/P602</f>
        <v>1.12322791712105</v>
      </c>
      <c r="V602" s="397" t="n">
        <f aca="false">R602/Q602</f>
        <v>1.24271844660194</v>
      </c>
      <c r="W602" s="397" t="n">
        <f aca="false">S602/R602</f>
        <v>1</v>
      </c>
      <c r="X602" s="110"/>
    </row>
    <row r="603" customFormat="false" ht="12.75" hidden="false" customHeight="false" outlineLevel="0" collapsed="false">
      <c r="A603" s="379"/>
      <c r="B603" s="379"/>
      <c r="C603" s="379"/>
      <c r="D603" s="379"/>
      <c r="E603" s="379"/>
      <c r="F603" s="379"/>
      <c r="G603" s="379"/>
      <c r="H603" s="379"/>
      <c r="I603" s="379"/>
      <c r="J603" s="379"/>
      <c r="K603" s="394" t="s">
        <v>165</v>
      </c>
      <c r="L603" s="394"/>
      <c r="M603" s="394" t="s">
        <v>603</v>
      </c>
      <c r="N603" s="395" t="n">
        <f aca="false">N500+N539+N575</f>
        <v>341139</v>
      </c>
      <c r="O603" s="395" t="n">
        <f aca="false">O500+O539+O575</f>
        <v>120000</v>
      </c>
      <c r="P603" s="395" t="n">
        <f aca="false">P500+P539+P575</f>
        <v>319800</v>
      </c>
      <c r="Q603" s="396" t="n">
        <f aca="false">Q500+Q539+Q575</f>
        <v>183000</v>
      </c>
      <c r="R603" s="395" t="n">
        <f aca="false">R500+R539+R575</f>
        <v>163000</v>
      </c>
      <c r="S603" s="395" t="n">
        <f aca="false">S500+S539+S575</f>
        <v>163000</v>
      </c>
      <c r="T603" s="397" t="n">
        <f aca="false">P603/N603</f>
        <v>0.937447785213652</v>
      </c>
      <c r="U603" s="397" t="n">
        <f aca="false">Q603/P603</f>
        <v>0.572232645403377</v>
      </c>
      <c r="V603" s="397" t="n">
        <f aca="false">R603/Q603</f>
        <v>0.890710382513661</v>
      </c>
      <c r="W603" s="397" t="n">
        <f aca="false">S603/R603</f>
        <v>1</v>
      </c>
      <c r="X603" s="110"/>
    </row>
    <row r="604" customFormat="false" ht="12.75" hidden="false" customHeight="false" outlineLevel="0" collapsed="false">
      <c r="A604" s="104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  <c r="M604" s="104"/>
      <c r="N604" s="243" t="n">
        <f aca="false">SUM(N594:N603)</f>
        <v>5876597</v>
      </c>
      <c r="O604" s="243" t="n">
        <f aca="false">SUM(O594:O603)</f>
        <v>9741750</v>
      </c>
      <c r="P604" s="111" t="n">
        <f aca="false">SUM(P594:P603)</f>
        <v>7050391</v>
      </c>
      <c r="Q604" s="141" t="n">
        <f aca="false">SUM(Q594:Q603)</f>
        <v>8214400</v>
      </c>
      <c r="R604" s="111" t="n">
        <f aca="false">SUM(R594:R603)</f>
        <v>7683700</v>
      </c>
      <c r="S604" s="111" t="n">
        <f aca="false">SUM(S594:S603)</f>
        <v>7623700</v>
      </c>
      <c r="T604" s="109" t="n">
        <f aca="false">P604/N604</f>
        <v>1.19974042800621</v>
      </c>
      <c r="U604" s="109" t="n">
        <f aca="false">Q604/P604</f>
        <v>1.16509850304756</v>
      </c>
      <c r="V604" s="109" t="n">
        <f aca="false">R604/Q604</f>
        <v>0.93539394234515</v>
      </c>
      <c r="W604" s="109" t="n">
        <f aca="false">S604/R604</f>
        <v>0.992191262022203</v>
      </c>
      <c r="X604" s="110"/>
    </row>
    <row r="605" customFormat="false" ht="12.75" hidden="false" customHeight="false" outlineLevel="0" collapsed="false">
      <c r="A605" s="104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243"/>
      <c r="O605" s="243"/>
      <c r="P605" s="111"/>
      <c r="Q605" s="141"/>
      <c r="R605" s="111"/>
      <c r="S605" s="111"/>
      <c r="T605" s="109"/>
      <c r="U605" s="109"/>
      <c r="V605" s="109"/>
      <c r="W605" s="109"/>
      <c r="X605" s="110"/>
    </row>
    <row r="606" customFormat="false" ht="12.75" hidden="false" customHeight="false" outlineLevel="0" collapsed="false">
      <c r="A606" s="104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  <c r="M606" s="104" t="s">
        <v>604</v>
      </c>
      <c r="N606" s="243"/>
      <c r="O606" s="243"/>
      <c r="P606" s="111"/>
      <c r="Q606" s="141"/>
      <c r="R606" s="111"/>
      <c r="S606" s="111"/>
      <c r="T606" s="109"/>
      <c r="U606" s="109"/>
      <c r="V606" s="109"/>
      <c r="W606" s="109"/>
      <c r="X606" s="110"/>
    </row>
    <row r="607" customFormat="false" ht="12.75" hidden="false" customHeight="false" outlineLevel="0" collapsed="false">
      <c r="A607" s="104" t="s">
        <v>605</v>
      </c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  <c r="M607" s="104"/>
      <c r="N607" s="243"/>
      <c r="O607" s="243"/>
      <c r="P607" s="111"/>
      <c r="Q607" s="141"/>
      <c r="R607" s="111"/>
      <c r="S607" s="111"/>
      <c r="T607" s="109"/>
      <c r="U607" s="109"/>
      <c r="V607" s="109"/>
      <c r="W607" s="109"/>
      <c r="X607" s="110"/>
    </row>
    <row r="608" customFormat="false" ht="12.75" hidden="false" customHeight="false" outlineLevel="0" collapsed="false">
      <c r="A608" s="104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243"/>
      <c r="O608" s="243"/>
      <c r="P608" s="141"/>
      <c r="Q608" s="249"/>
      <c r="R608" s="111"/>
      <c r="S608" s="111"/>
      <c r="T608" s="109"/>
      <c r="U608" s="109"/>
      <c r="V608" s="109"/>
      <c r="W608" s="109"/>
      <c r="X608" s="110"/>
    </row>
    <row r="609" customFormat="false" ht="12.75" hidden="false" customHeight="false" outlineLevel="0" collapsed="false">
      <c r="A609" s="104"/>
      <c r="B609" s="104"/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  <c r="M609" s="105" t="s">
        <v>606</v>
      </c>
      <c r="N609" s="243"/>
      <c r="O609" s="243"/>
      <c r="P609" s="141"/>
      <c r="Q609" s="249"/>
      <c r="R609" s="111"/>
      <c r="S609" s="111"/>
      <c r="T609" s="109"/>
      <c r="U609" s="109"/>
      <c r="V609" s="109"/>
      <c r="W609" s="109"/>
      <c r="X609" s="402"/>
    </row>
    <row r="610" customFormat="false" ht="12.75" hidden="false" customHeight="false" outlineLevel="0" collapsed="false">
      <c r="A610" s="104" t="s">
        <v>607</v>
      </c>
      <c r="B610" s="104"/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  <c r="M610" s="104"/>
      <c r="N610" s="104"/>
      <c r="O610" s="104"/>
      <c r="P610" s="111"/>
      <c r="Q610" s="112"/>
      <c r="R610" s="113"/>
      <c r="S610" s="113"/>
      <c r="T610" s="109"/>
      <c r="U610" s="109"/>
      <c r="V610" s="109"/>
      <c r="W610" s="109"/>
      <c r="X610" s="402"/>
    </row>
    <row r="611" customFormat="false" ht="12.75" hidden="false" customHeight="false" outlineLevel="0" collapsed="false">
      <c r="A611" s="104"/>
      <c r="B611" s="104"/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  <c r="M611" s="104"/>
      <c r="N611" s="104"/>
      <c r="O611" s="104"/>
      <c r="P611" s="111"/>
      <c r="Q611" s="112"/>
      <c r="R611" s="113"/>
      <c r="S611" s="113"/>
      <c r="T611" s="109"/>
      <c r="U611" s="109"/>
      <c r="V611" s="109"/>
      <c r="W611" s="109"/>
      <c r="X611" s="402"/>
    </row>
    <row r="612" customFormat="false" ht="12.75" hidden="false" customHeight="false" outlineLevel="0" collapsed="false">
      <c r="A612" s="104"/>
      <c r="B612" s="104"/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  <c r="M612" s="104"/>
      <c r="N612" s="104"/>
      <c r="O612" s="104"/>
      <c r="P612" s="111"/>
      <c r="Q612" s="112"/>
      <c r="R612" s="113"/>
      <c r="S612" s="113"/>
      <c r="T612" s="109"/>
      <c r="U612" s="109"/>
      <c r="V612" s="109"/>
      <c r="W612" s="109"/>
      <c r="X612" s="402"/>
    </row>
    <row r="613" customFormat="false" ht="12.75" hidden="false" customHeight="false" outlineLevel="0" collapsed="false">
      <c r="A613" s="104" t="s">
        <v>608</v>
      </c>
      <c r="B613" s="104"/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  <c r="M613" s="403" t="s">
        <v>609</v>
      </c>
      <c r="N613" s="403"/>
      <c r="O613" s="403"/>
      <c r="P613" s="403"/>
      <c r="Q613" s="403"/>
      <c r="R613" s="403"/>
      <c r="S613" s="403"/>
      <c r="T613" s="403"/>
      <c r="U613" s="403"/>
      <c r="V613" s="109"/>
      <c r="W613" s="109"/>
      <c r="X613" s="402"/>
    </row>
    <row r="614" customFormat="false" ht="12.75" hidden="false" customHeight="false" outlineLevel="0" collapsed="false">
      <c r="A614" s="104" t="s">
        <v>610</v>
      </c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  <c r="M614" s="403" t="s">
        <v>611</v>
      </c>
      <c r="N614" s="403"/>
      <c r="O614" s="403"/>
      <c r="P614" s="403"/>
      <c r="Q614" s="403"/>
      <c r="R614" s="403"/>
      <c r="S614" s="403"/>
      <c r="T614" s="403"/>
      <c r="U614" s="403"/>
      <c r="V614" s="109"/>
      <c r="W614" s="109"/>
      <c r="X614" s="402"/>
    </row>
    <row r="615" customFormat="false" ht="12.75" hidden="false" customHeight="false" outlineLevel="0" collapsed="false">
      <c r="A615" s="104" t="s">
        <v>612</v>
      </c>
      <c r="B615" s="104"/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  <c r="M615" s="403" t="s">
        <v>613</v>
      </c>
      <c r="N615" s="403"/>
      <c r="O615" s="403"/>
      <c r="P615" s="403"/>
      <c r="Q615" s="403"/>
      <c r="R615" s="403"/>
      <c r="S615" s="403"/>
      <c r="T615" s="403"/>
      <c r="U615" s="403"/>
      <c r="V615" s="109"/>
      <c r="W615" s="109"/>
      <c r="X615" s="402"/>
    </row>
    <row r="616" customFormat="false" ht="12.75" hidden="false" customHeight="false" outlineLevel="0" collapsed="false">
      <c r="A616" s="403"/>
      <c r="B616" s="403"/>
      <c r="C616" s="403"/>
      <c r="D616" s="403"/>
      <c r="E616" s="403"/>
      <c r="F616" s="403"/>
      <c r="G616" s="403"/>
      <c r="H616" s="403"/>
      <c r="I616" s="403"/>
      <c r="J616" s="403"/>
      <c r="K616" s="403"/>
      <c r="L616" s="403"/>
      <c r="M616" s="403"/>
      <c r="N616" s="403"/>
      <c r="O616" s="403"/>
      <c r="P616" s="403"/>
      <c r="Q616" s="403"/>
      <c r="R616" s="403"/>
      <c r="S616" s="113"/>
      <c r="T616" s="109"/>
      <c r="U616" s="109"/>
      <c r="V616" s="109"/>
      <c r="W616" s="109"/>
      <c r="X616" s="402"/>
    </row>
    <row r="617" customFormat="false" ht="12.75" hidden="false" customHeight="false" outlineLevel="0" collapsed="false">
      <c r="A617" s="403"/>
      <c r="B617" s="403"/>
      <c r="C617" s="403"/>
      <c r="D617" s="403"/>
      <c r="E617" s="403"/>
      <c r="F617" s="403"/>
      <c r="G617" s="403"/>
      <c r="H617" s="403"/>
      <c r="I617" s="403"/>
      <c r="J617" s="403"/>
      <c r="K617" s="403"/>
      <c r="L617" s="403"/>
      <c r="M617" s="403"/>
      <c r="N617" s="403"/>
      <c r="O617" s="403"/>
      <c r="P617" s="403"/>
      <c r="Q617" s="403"/>
      <c r="R617" s="403"/>
      <c r="S617" s="113"/>
      <c r="T617" s="109"/>
      <c r="U617" s="109"/>
      <c r="V617" s="109"/>
      <c r="W617" s="109"/>
      <c r="X617" s="402"/>
    </row>
    <row r="618" customFormat="false" ht="12.75" hidden="false" customHeight="false" outlineLevel="0" collapsed="false">
      <c r="A618" s="403"/>
      <c r="B618" s="403"/>
      <c r="C618" s="403"/>
      <c r="D618" s="403"/>
      <c r="E618" s="403"/>
      <c r="F618" s="403"/>
      <c r="G618" s="403"/>
      <c r="H618" s="403"/>
      <c r="I618" s="403"/>
      <c r="J618" s="403"/>
      <c r="K618" s="403"/>
      <c r="L618" s="403"/>
      <c r="M618" s="403"/>
      <c r="N618" s="403"/>
      <c r="O618" s="403"/>
      <c r="P618" s="403"/>
      <c r="Q618" s="403"/>
      <c r="R618" s="403"/>
      <c r="S618" s="113"/>
      <c r="T618" s="109"/>
      <c r="U618" s="109"/>
      <c r="V618" s="109"/>
      <c r="W618" s="109"/>
      <c r="X618" s="402"/>
    </row>
    <row r="619" customFormat="false" ht="12.75" hidden="false" customHeight="false" outlineLevel="0" collapsed="false">
      <c r="A619" s="104"/>
      <c r="B619" s="104"/>
      <c r="C619" s="104"/>
      <c r="D619" s="104"/>
      <c r="E619" s="104"/>
      <c r="F619" s="104"/>
      <c r="G619" s="104"/>
      <c r="H619" s="104"/>
      <c r="I619" s="104"/>
      <c r="J619" s="104"/>
      <c r="K619" s="104"/>
      <c r="L619" s="104"/>
      <c r="M619" s="104"/>
      <c r="N619" s="104"/>
      <c r="O619" s="104"/>
      <c r="P619" s="111"/>
      <c r="Q619" s="112"/>
      <c r="R619" s="113"/>
      <c r="S619" s="113"/>
      <c r="T619" s="109"/>
      <c r="U619" s="109"/>
      <c r="V619" s="109"/>
      <c r="W619" s="109"/>
      <c r="X619" s="402"/>
    </row>
    <row r="620" customFormat="false" ht="12.75" hidden="false" customHeight="false" outlineLevel="0" collapsed="false">
      <c r="A620" s="104"/>
      <c r="B620" s="104"/>
      <c r="C620" s="104"/>
      <c r="D620" s="104"/>
      <c r="E620" s="104"/>
      <c r="F620" s="104"/>
      <c r="G620" s="104"/>
      <c r="H620" s="104"/>
      <c r="I620" s="104"/>
      <c r="J620" s="104"/>
      <c r="K620" s="104"/>
      <c r="L620" s="104"/>
      <c r="M620" s="104"/>
      <c r="N620" s="104"/>
      <c r="O620" s="104"/>
      <c r="P620" s="111"/>
      <c r="Q620" s="112"/>
      <c r="R620" s="113"/>
      <c r="S620" s="113"/>
      <c r="T620" s="109"/>
      <c r="U620" s="109"/>
      <c r="V620" s="109"/>
      <c r="W620" s="109"/>
      <c r="X620" s="402"/>
    </row>
    <row r="621" customFormat="false" ht="12.75" hidden="false" customHeight="false" outlineLevel="0" collapsed="false">
      <c r="A621" s="104"/>
      <c r="B621" s="104"/>
      <c r="C621" s="104"/>
      <c r="D621" s="104"/>
      <c r="E621" s="104"/>
      <c r="F621" s="104"/>
      <c r="G621" s="104"/>
      <c r="H621" s="104"/>
      <c r="I621" s="104"/>
      <c r="J621" s="104"/>
      <c r="K621" s="104"/>
      <c r="L621" s="104"/>
      <c r="M621" s="104"/>
      <c r="N621" s="104"/>
      <c r="O621" s="104"/>
      <c r="P621" s="111"/>
      <c r="Q621" s="112"/>
      <c r="R621" s="113"/>
      <c r="S621" s="113"/>
      <c r="T621" s="109"/>
      <c r="U621" s="109"/>
      <c r="V621" s="109"/>
      <c r="W621" s="109"/>
      <c r="X621" s="402"/>
    </row>
    <row r="622" customFormat="false" ht="12.75" hidden="false" customHeight="false" outlineLevel="0" collapsed="false">
      <c r="A622" s="104"/>
      <c r="B622" s="104"/>
      <c r="C622" s="104"/>
      <c r="D622" s="104"/>
      <c r="E622" s="104"/>
      <c r="F622" s="104"/>
      <c r="G622" s="104"/>
      <c r="H622" s="104"/>
      <c r="I622" s="104"/>
      <c r="J622" s="104"/>
      <c r="K622" s="104"/>
      <c r="L622" s="104"/>
      <c r="M622" s="104"/>
      <c r="N622" s="104"/>
      <c r="O622" s="104"/>
      <c r="P622" s="111"/>
      <c r="Q622" s="112"/>
      <c r="R622" s="113"/>
      <c r="S622" s="113"/>
      <c r="T622" s="109"/>
      <c r="U622" s="109"/>
      <c r="V622" s="109"/>
      <c r="W622" s="109"/>
      <c r="X622" s="110"/>
    </row>
    <row r="623" customFormat="false" ht="12.75" hidden="false" customHeight="false" outlineLevel="0" collapsed="false">
      <c r="A623" s="104"/>
      <c r="B623" s="104"/>
      <c r="C623" s="104"/>
      <c r="D623" s="104"/>
      <c r="E623" s="104"/>
      <c r="F623" s="104"/>
      <c r="G623" s="104"/>
      <c r="H623" s="104"/>
      <c r="I623" s="104"/>
      <c r="J623" s="104"/>
      <c r="K623" s="104"/>
      <c r="L623" s="104"/>
      <c r="M623" s="104"/>
      <c r="N623" s="104"/>
      <c r="O623" s="104"/>
      <c r="P623" s="111"/>
      <c r="Q623" s="112"/>
      <c r="R623" s="113"/>
      <c r="S623" s="113"/>
      <c r="T623" s="109"/>
      <c r="U623" s="109"/>
      <c r="V623" s="109"/>
      <c r="W623" s="109"/>
      <c r="X623" s="110"/>
    </row>
    <row r="624" customFormat="false" ht="12.75" hidden="false" customHeight="false" outlineLevel="0" collapsed="false">
      <c r="A624" s="104"/>
      <c r="B624" s="104"/>
      <c r="C624" s="104"/>
      <c r="D624" s="104"/>
      <c r="E624" s="104"/>
      <c r="F624" s="104"/>
      <c r="G624" s="104"/>
      <c r="H624" s="104"/>
      <c r="I624" s="104"/>
      <c r="J624" s="104"/>
      <c r="K624" s="104"/>
      <c r="L624" s="104"/>
      <c r="M624" s="104"/>
      <c r="N624" s="104"/>
      <c r="O624" s="104"/>
      <c r="P624" s="111"/>
      <c r="Q624" s="112"/>
      <c r="R624" s="113"/>
      <c r="S624" s="113"/>
      <c r="T624" s="109"/>
      <c r="U624" s="109"/>
      <c r="V624" s="109"/>
      <c r="W624" s="109"/>
      <c r="X624" s="110"/>
    </row>
    <row r="625" customFormat="false" ht="12.75" hidden="false" customHeight="false" outlineLevel="0" collapsed="false">
      <c r="A625" s="104"/>
      <c r="B625" s="104"/>
      <c r="C625" s="104"/>
      <c r="D625" s="104"/>
      <c r="E625" s="104"/>
      <c r="F625" s="104"/>
      <c r="G625" s="104"/>
      <c r="H625" s="104"/>
      <c r="I625" s="104"/>
      <c r="J625" s="104"/>
      <c r="K625" s="104"/>
      <c r="L625" s="104"/>
      <c r="M625" s="104"/>
      <c r="N625" s="104"/>
      <c r="O625" s="104"/>
      <c r="P625" s="111"/>
      <c r="Q625" s="112"/>
      <c r="R625" s="113"/>
      <c r="S625" s="113"/>
      <c r="T625" s="109"/>
      <c r="U625" s="109"/>
      <c r="V625" s="109"/>
      <c r="W625" s="109"/>
      <c r="X625" s="110"/>
    </row>
    <row r="626" customFormat="false" ht="12.75" hidden="false" customHeight="false" outlineLevel="0" collapsed="false">
      <c r="A626" s="104"/>
      <c r="B626" s="104"/>
      <c r="C626" s="104"/>
      <c r="D626" s="104"/>
      <c r="E626" s="104"/>
      <c r="F626" s="104"/>
      <c r="G626" s="104"/>
      <c r="H626" s="104"/>
      <c r="I626" s="104"/>
      <c r="J626" s="104"/>
      <c r="K626" s="104"/>
      <c r="L626" s="104"/>
      <c r="M626" s="104"/>
      <c r="N626" s="104"/>
      <c r="O626" s="104"/>
      <c r="P626" s="111"/>
      <c r="Q626" s="112"/>
      <c r="R626" s="113"/>
      <c r="S626" s="113"/>
      <c r="T626" s="109"/>
      <c r="U626" s="109"/>
      <c r="V626" s="109"/>
      <c r="W626" s="109"/>
      <c r="X626" s="110"/>
    </row>
    <row r="627" customFormat="false" ht="12.75" hidden="false" customHeight="false" outlineLevel="0" collapsed="false">
      <c r="A627" s="104"/>
      <c r="B627" s="104"/>
      <c r="C627" s="104"/>
      <c r="D627" s="104"/>
      <c r="E627" s="104"/>
      <c r="F627" s="104"/>
      <c r="G627" s="104"/>
      <c r="H627" s="104"/>
      <c r="I627" s="104"/>
      <c r="J627" s="104"/>
      <c r="K627" s="104"/>
      <c r="L627" s="104"/>
      <c r="M627" s="104"/>
      <c r="N627" s="104"/>
      <c r="O627" s="104"/>
      <c r="P627" s="111"/>
      <c r="Q627" s="112"/>
      <c r="R627" s="113"/>
      <c r="S627" s="113"/>
      <c r="T627" s="109"/>
      <c r="U627" s="109"/>
      <c r="V627" s="109"/>
      <c r="W627" s="109"/>
      <c r="X627" s="110"/>
    </row>
    <row r="628" customFormat="false" ht="12.75" hidden="false" customHeight="false" outlineLevel="0" collapsed="false">
      <c r="A628" s="104"/>
      <c r="B628" s="104"/>
      <c r="C628" s="104"/>
      <c r="D628" s="104"/>
      <c r="E628" s="104"/>
      <c r="F628" s="104"/>
      <c r="G628" s="104"/>
      <c r="H628" s="104"/>
      <c r="I628" s="104"/>
      <c r="J628" s="104"/>
      <c r="K628" s="104"/>
      <c r="L628" s="104"/>
      <c r="M628" s="104"/>
      <c r="N628" s="104"/>
      <c r="O628" s="104"/>
      <c r="P628" s="111"/>
      <c r="Q628" s="112"/>
      <c r="R628" s="113"/>
      <c r="S628" s="113"/>
      <c r="T628" s="109"/>
      <c r="U628" s="109"/>
      <c r="V628" s="109"/>
      <c r="W628" s="109"/>
      <c r="X628" s="404"/>
    </row>
    <row r="629" customFormat="false" ht="12.75" hidden="false" customHeight="false" outlineLevel="0" collapsed="false">
      <c r="A629" s="104"/>
      <c r="B629" s="104"/>
      <c r="C629" s="104"/>
      <c r="D629" s="104"/>
      <c r="E629" s="104"/>
      <c r="F629" s="104"/>
      <c r="G629" s="104"/>
      <c r="H629" s="104"/>
      <c r="I629" s="104"/>
      <c r="J629" s="104"/>
      <c r="K629" s="104"/>
      <c r="L629" s="104"/>
      <c r="M629" s="104"/>
      <c r="N629" s="104"/>
      <c r="O629" s="104"/>
      <c r="P629" s="111"/>
      <c r="Q629" s="112"/>
      <c r="R629" s="113"/>
      <c r="S629" s="113"/>
      <c r="T629" s="109"/>
      <c r="U629" s="109"/>
      <c r="V629" s="109"/>
      <c r="W629" s="109"/>
      <c r="X629" s="110"/>
    </row>
    <row r="630" customFormat="false" ht="12.75" hidden="false" customHeight="false" outlineLevel="0" collapsed="false">
      <c r="A630" s="104"/>
      <c r="B630" s="104"/>
      <c r="C630" s="104"/>
      <c r="D630" s="104"/>
      <c r="E630" s="104"/>
      <c r="F630" s="104"/>
      <c r="G630" s="104"/>
      <c r="H630" s="104"/>
      <c r="I630" s="104"/>
      <c r="J630" s="104"/>
      <c r="K630" s="104"/>
      <c r="L630" s="104"/>
      <c r="M630" s="104"/>
      <c r="N630" s="104"/>
      <c r="O630" s="104"/>
      <c r="P630" s="111"/>
      <c r="Q630" s="112"/>
      <c r="R630" s="113"/>
      <c r="S630" s="113"/>
      <c r="T630" s="109"/>
      <c r="U630" s="109"/>
      <c r="V630" s="109"/>
      <c r="W630" s="109"/>
      <c r="X630" s="110"/>
    </row>
    <row r="631" customFormat="false" ht="12.75" hidden="false" customHeight="false" outlineLevel="0" collapsed="false">
      <c r="A631" s="104"/>
      <c r="B631" s="104"/>
      <c r="C631" s="104"/>
      <c r="D631" s="104"/>
      <c r="E631" s="104"/>
      <c r="F631" s="104"/>
      <c r="G631" s="104"/>
      <c r="H631" s="104"/>
      <c r="I631" s="104"/>
      <c r="J631" s="104"/>
      <c r="K631" s="104"/>
      <c r="L631" s="104"/>
      <c r="M631" s="104"/>
      <c r="N631" s="104"/>
      <c r="O631" s="104"/>
      <c r="P631" s="111"/>
      <c r="Q631" s="112"/>
      <c r="R631" s="113"/>
      <c r="S631" s="113"/>
      <c r="T631" s="109"/>
      <c r="U631" s="109"/>
      <c r="V631" s="109"/>
      <c r="W631" s="109"/>
      <c r="X631" s="110"/>
    </row>
    <row r="632" customFormat="false" ht="12.75" hidden="false" customHeight="false" outlineLevel="0" collapsed="false">
      <c r="A632" s="104"/>
      <c r="B632" s="104"/>
      <c r="C632" s="104"/>
      <c r="D632" s="104"/>
      <c r="E632" s="104"/>
      <c r="F632" s="104"/>
      <c r="G632" s="104"/>
      <c r="H632" s="104"/>
      <c r="I632" s="104"/>
      <c r="J632" s="104"/>
      <c r="K632" s="104"/>
      <c r="L632" s="104"/>
      <c r="M632" s="104"/>
      <c r="N632" s="104"/>
      <c r="O632" s="104"/>
      <c r="P632" s="111"/>
      <c r="Q632" s="112"/>
      <c r="R632" s="113"/>
      <c r="S632" s="113"/>
      <c r="T632" s="109"/>
      <c r="U632" s="109"/>
      <c r="V632" s="109"/>
      <c r="W632" s="109"/>
      <c r="X632" s="110"/>
    </row>
    <row r="633" customFormat="false" ht="12.75" hidden="false" customHeight="false" outlineLevel="0" collapsed="false">
      <c r="A633" s="104"/>
      <c r="B633" s="104"/>
      <c r="C633" s="104"/>
      <c r="D633" s="104"/>
      <c r="E633" s="104"/>
      <c r="F633" s="104"/>
      <c r="G633" s="104"/>
      <c r="H633" s="104"/>
      <c r="I633" s="104"/>
      <c r="J633" s="104"/>
      <c r="K633" s="104"/>
      <c r="L633" s="104"/>
      <c r="M633" s="104"/>
      <c r="N633" s="104"/>
      <c r="O633" s="104"/>
      <c r="P633" s="111"/>
      <c r="Q633" s="112"/>
      <c r="R633" s="113"/>
      <c r="S633" s="113"/>
      <c r="T633" s="109"/>
      <c r="U633" s="109"/>
      <c r="V633" s="109"/>
      <c r="W633" s="109"/>
      <c r="X633" s="110"/>
    </row>
    <row r="634" customFormat="false" ht="12.75" hidden="false" customHeight="false" outlineLevel="0" collapsed="false">
      <c r="A634" s="104"/>
      <c r="B634" s="104"/>
      <c r="C634" s="104"/>
      <c r="D634" s="104"/>
      <c r="E634" s="104"/>
      <c r="F634" s="104"/>
      <c r="G634" s="104"/>
      <c r="H634" s="104"/>
      <c r="I634" s="104"/>
      <c r="J634" s="104"/>
      <c r="K634" s="104"/>
      <c r="L634" s="104"/>
      <c r="M634" s="104"/>
      <c r="N634" s="104"/>
      <c r="O634" s="104"/>
      <c r="P634" s="111"/>
      <c r="Q634" s="112"/>
      <c r="R634" s="113"/>
      <c r="S634" s="113"/>
      <c r="T634" s="109"/>
      <c r="U634" s="109"/>
      <c r="V634" s="109"/>
      <c r="W634" s="109"/>
      <c r="X634" s="110"/>
    </row>
    <row r="635" customFormat="false" ht="12.75" hidden="false" customHeight="false" outlineLevel="0" collapsed="false">
      <c r="A635" s="104"/>
      <c r="B635" s="104"/>
      <c r="C635" s="104"/>
      <c r="D635" s="104"/>
      <c r="E635" s="104"/>
      <c r="F635" s="104"/>
      <c r="G635" s="104"/>
      <c r="H635" s="104"/>
      <c r="I635" s="104"/>
      <c r="J635" s="104"/>
      <c r="K635" s="104"/>
      <c r="L635" s="104"/>
      <c r="M635" s="104"/>
      <c r="N635" s="104"/>
      <c r="O635" s="104"/>
      <c r="P635" s="111"/>
      <c r="Q635" s="112"/>
      <c r="R635" s="113"/>
      <c r="S635" s="113"/>
      <c r="T635" s="109"/>
      <c r="U635" s="109"/>
      <c r="V635" s="109"/>
      <c r="W635" s="109"/>
      <c r="X635" s="110"/>
    </row>
    <row r="636" customFormat="false" ht="12.75" hidden="false" customHeight="false" outlineLevel="0" collapsed="false">
      <c r="A636" s="104"/>
      <c r="B636" s="104"/>
      <c r="C636" s="104"/>
      <c r="D636" s="104"/>
      <c r="E636" s="104"/>
      <c r="F636" s="104"/>
      <c r="G636" s="104"/>
      <c r="H636" s="104"/>
      <c r="I636" s="104"/>
      <c r="J636" s="104"/>
      <c r="K636" s="104"/>
      <c r="L636" s="104"/>
      <c r="M636" s="104"/>
      <c r="N636" s="104"/>
      <c r="O636" s="104"/>
      <c r="P636" s="111"/>
      <c r="Q636" s="112"/>
      <c r="R636" s="113"/>
      <c r="S636" s="113"/>
      <c r="T636" s="109"/>
      <c r="U636" s="109"/>
      <c r="V636" s="109"/>
      <c r="W636" s="109"/>
      <c r="X636" s="110"/>
    </row>
    <row r="637" customFormat="false" ht="12.75" hidden="false" customHeight="false" outlineLevel="0" collapsed="false">
      <c r="A637" s="104"/>
      <c r="B637" s="104"/>
      <c r="C637" s="104"/>
      <c r="D637" s="104"/>
      <c r="E637" s="104"/>
      <c r="F637" s="104"/>
      <c r="G637" s="104"/>
      <c r="H637" s="104"/>
      <c r="I637" s="104"/>
      <c r="J637" s="104"/>
      <c r="K637" s="104"/>
      <c r="L637" s="104"/>
      <c r="M637" s="104"/>
      <c r="N637" s="104"/>
      <c r="O637" s="104"/>
      <c r="P637" s="111"/>
      <c r="Q637" s="112"/>
      <c r="R637" s="113"/>
      <c r="S637" s="113"/>
      <c r="T637" s="109"/>
      <c r="U637" s="109"/>
      <c r="V637" s="109"/>
      <c r="W637" s="109"/>
      <c r="X637" s="110"/>
    </row>
    <row r="638" customFormat="false" ht="12.75" hidden="false" customHeight="false" outlineLevel="0" collapsed="false">
      <c r="X638" s="110"/>
    </row>
    <row r="639" customFormat="false" ht="12.75" hidden="false" customHeight="false" outlineLevel="0" collapsed="false">
      <c r="X639" s="110"/>
    </row>
    <row r="640" customFormat="false" ht="12.75" hidden="false" customHeight="false" outlineLevel="0" collapsed="false">
      <c r="X640" s="110"/>
    </row>
    <row r="641" customFormat="false" ht="12.75" hidden="false" customHeight="false" outlineLevel="0" collapsed="false">
      <c r="X641" s="110"/>
    </row>
    <row r="642" customFormat="false" ht="12.75" hidden="false" customHeight="false" outlineLevel="0" collapsed="false">
      <c r="X642" s="110"/>
    </row>
    <row r="643" customFormat="false" ht="12.75" hidden="false" customHeight="false" outlineLevel="0" collapsed="false">
      <c r="X643" s="110"/>
    </row>
    <row r="644" customFormat="false" ht="12.75" hidden="false" customHeight="false" outlineLevel="0" collapsed="false">
      <c r="X644" s="110"/>
    </row>
    <row r="645" customFormat="false" ht="12.75" hidden="false" customHeight="false" outlineLevel="0" collapsed="false">
      <c r="X645" s="110"/>
    </row>
    <row r="646" customFormat="false" ht="12.75" hidden="false" customHeight="false" outlineLevel="0" collapsed="false">
      <c r="X646" s="110"/>
    </row>
    <row r="647" customFormat="false" ht="12.75" hidden="false" customHeight="false" outlineLevel="0" collapsed="false">
      <c r="X647" s="110"/>
    </row>
    <row r="648" customFormat="false" ht="12.75" hidden="false" customHeight="false" outlineLevel="0" collapsed="false">
      <c r="X648" s="110"/>
    </row>
    <row r="649" customFormat="false" ht="12.75" hidden="false" customHeight="false" outlineLevel="0" collapsed="false">
      <c r="X649" s="110"/>
    </row>
    <row r="650" customFormat="false" ht="12.75" hidden="false" customHeight="false" outlineLevel="0" collapsed="false">
      <c r="X650" s="110"/>
    </row>
    <row r="651" customFormat="false" ht="12.75" hidden="false" customHeight="false" outlineLevel="0" collapsed="false">
      <c r="X651" s="110"/>
    </row>
    <row r="652" customFormat="false" ht="12.75" hidden="false" customHeight="false" outlineLevel="0" collapsed="false">
      <c r="X652" s="110"/>
    </row>
    <row r="653" customFormat="false" ht="12.75" hidden="false" customHeight="false" outlineLevel="0" collapsed="false">
      <c r="X653" s="110"/>
    </row>
    <row r="654" customFormat="false" ht="12.75" hidden="false" customHeight="false" outlineLevel="0" collapsed="false">
      <c r="X654" s="110"/>
    </row>
    <row r="655" customFormat="false" ht="12.75" hidden="false" customHeight="false" outlineLevel="0" collapsed="false">
      <c r="X655" s="110"/>
    </row>
    <row r="656" customFormat="false" ht="12.75" hidden="false" customHeight="false" outlineLevel="0" collapsed="false">
      <c r="X656" s="110"/>
    </row>
    <row r="657" customFormat="false" ht="12.75" hidden="false" customHeight="false" outlineLevel="0" collapsed="false">
      <c r="X657" s="110"/>
    </row>
    <row r="658" customFormat="false" ht="12.75" hidden="false" customHeight="false" outlineLevel="0" collapsed="false">
      <c r="X658" s="110"/>
    </row>
    <row r="659" customFormat="false" ht="12.75" hidden="false" customHeight="false" outlineLevel="0" collapsed="false">
      <c r="X659" s="110"/>
    </row>
    <row r="660" customFormat="false" ht="12.75" hidden="false" customHeight="false" outlineLevel="0" collapsed="false">
      <c r="X660" s="110"/>
    </row>
    <row r="661" customFormat="false" ht="12.75" hidden="false" customHeight="false" outlineLevel="0" collapsed="false">
      <c r="X661" s="110"/>
    </row>
    <row r="662" customFormat="false" ht="12.75" hidden="false" customHeight="false" outlineLevel="0" collapsed="false">
      <c r="X662" s="110"/>
    </row>
    <row r="663" customFormat="false" ht="12.75" hidden="false" customHeight="false" outlineLevel="0" collapsed="false">
      <c r="X663" s="110"/>
    </row>
    <row r="664" customFormat="false" ht="12.75" hidden="false" customHeight="false" outlineLevel="0" collapsed="false">
      <c r="X664" s="110"/>
    </row>
    <row r="665" customFormat="false" ht="12.75" hidden="false" customHeight="false" outlineLevel="0" collapsed="false">
      <c r="X665" s="110"/>
    </row>
    <row r="666" customFormat="false" ht="12.75" hidden="false" customHeight="false" outlineLevel="0" collapsed="false">
      <c r="X666" s="110"/>
    </row>
    <row r="667" customFormat="false" ht="12.75" hidden="false" customHeight="false" outlineLevel="0" collapsed="false">
      <c r="X667" s="110"/>
    </row>
    <row r="668" customFormat="false" ht="12.75" hidden="false" customHeight="false" outlineLevel="0" collapsed="false">
      <c r="X668" s="110"/>
    </row>
    <row r="669" customFormat="false" ht="12.75" hidden="false" customHeight="false" outlineLevel="0" collapsed="false">
      <c r="X669" s="110"/>
    </row>
    <row r="670" customFormat="false" ht="12.75" hidden="false" customHeight="false" outlineLevel="0" collapsed="false">
      <c r="X670" s="110"/>
    </row>
    <row r="671" customFormat="false" ht="12.75" hidden="false" customHeight="false" outlineLevel="0" collapsed="false">
      <c r="X671" s="110"/>
    </row>
    <row r="672" customFormat="false" ht="12.75" hidden="false" customHeight="false" outlineLevel="0" collapsed="false">
      <c r="X672" s="110"/>
    </row>
    <row r="673" customFormat="false" ht="12.75" hidden="false" customHeight="false" outlineLevel="0" collapsed="false">
      <c r="X673" s="110"/>
    </row>
    <row r="674" customFormat="false" ht="12.75" hidden="false" customHeight="false" outlineLevel="0" collapsed="false">
      <c r="X674" s="110"/>
    </row>
    <row r="675" customFormat="false" ht="12.75" hidden="false" customHeight="false" outlineLevel="0" collapsed="false">
      <c r="X675" s="110"/>
    </row>
    <row r="676" customFormat="false" ht="12.75" hidden="false" customHeight="false" outlineLevel="0" collapsed="false">
      <c r="X676" s="110"/>
    </row>
    <row r="677" customFormat="false" ht="12.75" hidden="false" customHeight="false" outlineLevel="0" collapsed="false">
      <c r="X677" s="110"/>
    </row>
    <row r="678" customFormat="false" ht="12.75" hidden="false" customHeight="false" outlineLevel="0" collapsed="false">
      <c r="X678" s="110"/>
    </row>
    <row r="679" customFormat="false" ht="12.75" hidden="false" customHeight="false" outlineLevel="0" collapsed="false">
      <c r="X679" s="110"/>
    </row>
    <row r="680" customFormat="false" ht="12.75" hidden="false" customHeight="false" outlineLevel="0" collapsed="false">
      <c r="X680" s="110"/>
    </row>
    <row r="681" customFormat="false" ht="12.75" hidden="false" customHeight="false" outlineLevel="0" collapsed="false">
      <c r="X681" s="110"/>
    </row>
    <row r="682" customFormat="false" ht="12.75" hidden="false" customHeight="false" outlineLevel="0" collapsed="false">
      <c r="X682" s="110"/>
    </row>
    <row r="683" customFormat="false" ht="12.75" hidden="false" customHeight="false" outlineLevel="0" collapsed="false">
      <c r="X683" s="110"/>
    </row>
    <row r="684" customFormat="false" ht="12.75" hidden="false" customHeight="false" outlineLevel="0" collapsed="false">
      <c r="X684" s="110"/>
    </row>
    <row r="685" customFormat="false" ht="12.75" hidden="false" customHeight="false" outlineLevel="0" collapsed="false">
      <c r="X685" s="110"/>
    </row>
    <row r="686" customFormat="false" ht="12.75" hidden="false" customHeight="false" outlineLevel="0" collapsed="false">
      <c r="X686" s="110"/>
    </row>
    <row r="687" customFormat="false" ht="12.75" hidden="false" customHeight="false" outlineLevel="0" collapsed="false">
      <c r="X687" s="110"/>
    </row>
    <row r="688" customFormat="false" ht="12.75" hidden="false" customHeight="false" outlineLevel="0" collapsed="false">
      <c r="X688" s="110"/>
    </row>
    <row r="689" customFormat="false" ht="12.75" hidden="false" customHeight="false" outlineLevel="0" collapsed="false">
      <c r="X689" s="110"/>
    </row>
    <row r="690" customFormat="false" ht="12.75" hidden="false" customHeight="false" outlineLevel="0" collapsed="false">
      <c r="X690" s="110"/>
    </row>
    <row r="691" customFormat="false" ht="12.75" hidden="false" customHeight="false" outlineLevel="0" collapsed="false">
      <c r="X691" s="110"/>
    </row>
    <row r="692" customFormat="false" ht="12.75" hidden="false" customHeight="false" outlineLevel="0" collapsed="false">
      <c r="X692" s="110"/>
    </row>
    <row r="693" customFormat="false" ht="12.75" hidden="false" customHeight="false" outlineLevel="0" collapsed="false">
      <c r="X693" s="110"/>
    </row>
    <row r="694" customFormat="false" ht="12.75" hidden="false" customHeight="false" outlineLevel="0" collapsed="false">
      <c r="X694" s="110"/>
    </row>
    <row r="695" customFormat="false" ht="12.75" hidden="false" customHeight="false" outlineLevel="0" collapsed="false">
      <c r="X695" s="110"/>
    </row>
  </sheetData>
  <mergeCells count="171">
    <mergeCell ref="C8:I8"/>
    <mergeCell ref="L18:M18"/>
    <mergeCell ref="L21:M21"/>
    <mergeCell ref="L23:M23"/>
    <mergeCell ref="L27:M27"/>
    <mergeCell ref="L30:M30"/>
    <mergeCell ref="L39:M39"/>
    <mergeCell ref="R39:S39"/>
    <mergeCell ref="T39:U39"/>
    <mergeCell ref="V39:W39"/>
    <mergeCell ref="L40:M40"/>
    <mergeCell ref="L41:M41"/>
    <mergeCell ref="L42:M42"/>
    <mergeCell ref="L44:M44"/>
    <mergeCell ref="L45:M45"/>
    <mergeCell ref="L46:M46"/>
    <mergeCell ref="L50:M50"/>
    <mergeCell ref="L53:M53"/>
    <mergeCell ref="L54:M54"/>
    <mergeCell ref="L55:M55"/>
    <mergeCell ref="L56:M56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9:M69"/>
    <mergeCell ref="L70:M70"/>
    <mergeCell ref="L73:M73"/>
    <mergeCell ref="L74:M74"/>
    <mergeCell ref="L75:M75"/>
    <mergeCell ref="L76:M76"/>
    <mergeCell ref="L77:M77"/>
    <mergeCell ref="L78:M78"/>
    <mergeCell ref="L79:M79"/>
    <mergeCell ref="L81:M81"/>
    <mergeCell ref="L83:M83"/>
    <mergeCell ref="L88:M88"/>
    <mergeCell ref="L90:M90"/>
    <mergeCell ref="L91:M91"/>
    <mergeCell ref="L93:M93"/>
    <mergeCell ref="L94:M94"/>
    <mergeCell ref="L97:M97"/>
    <mergeCell ref="L99:M99"/>
    <mergeCell ref="L101:M101"/>
    <mergeCell ref="L105:M105"/>
    <mergeCell ref="L106:M106"/>
    <mergeCell ref="L112:M112"/>
    <mergeCell ref="L116:M116"/>
    <mergeCell ref="L120:M120"/>
    <mergeCell ref="L123:M123"/>
    <mergeCell ref="L124:M124"/>
    <mergeCell ref="L132:M132"/>
    <mergeCell ref="L133:M133"/>
    <mergeCell ref="L134:M134"/>
    <mergeCell ref="L135:M135"/>
    <mergeCell ref="L138:M138"/>
    <mergeCell ref="L139:M139"/>
    <mergeCell ref="L141:M141"/>
    <mergeCell ref="L142:M142"/>
    <mergeCell ref="L144:M144"/>
    <mergeCell ref="L146:M146"/>
    <mergeCell ref="L147:M147"/>
    <mergeCell ref="L148:M148"/>
    <mergeCell ref="L166:M166"/>
    <mergeCell ref="L171:M171"/>
    <mergeCell ref="L207:M207"/>
    <mergeCell ref="L212:M212"/>
    <mergeCell ref="L218:M218"/>
    <mergeCell ref="L226:M226"/>
    <mergeCell ref="L227:M227"/>
    <mergeCell ref="L228:M228"/>
    <mergeCell ref="L229:M229"/>
    <mergeCell ref="L232:M232"/>
    <mergeCell ref="L233:M233"/>
    <mergeCell ref="L234:M234"/>
    <mergeCell ref="L237:M237"/>
    <mergeCell ref="L240:M240"/>
    <mergeCell ref="L241:M241"/>
    <mergeCell ref="L242:M242"/>
    <mergeCell ref="L245:M245"/>
    <mergeCell ref="L247:M247"/>
    <mergeCell ref="L249:M249"/>
    <mergeCell ref="L250:M250"/>
    <mergeCell ref="L252:M252"/>
    <mergeCell ref="L253:M253"/>
    <mergeCell ref="L254:M254"/>
    <mergeCell ref="L257:M257"/>
    <mergeCell ref="L262:M262"/>
    <mergeCell ref="L263:M263"/>
    <mergeCell ref="L264:M264"/>
    <mergeCell ref="L265:M265"/>
    <mergeCell ref="L268:M268"/>
    <mergeCell ref="L271:M271"/>
    <mergeCell ref="L272:M272"/>
    <mergeCell ref="L273:M273"/>
    <mergeCell ref="L274:M274"/>
    <mergeCell ref="L277:M277"/>
    <mergeCell ref="L283:M283"/>
    <mergeCell ref="L285:M285"/>
    <mergeCell ref="L286:M286"/>
    <mergeCell ref="L287:M287"/>
    <mergeCell ref="L288:M288"/>
    <mergeCell ref="L289:M289"/>
    <mergeCell ref="L292:N292"/>
    <mergeCell ref="L297:M297"/>
    <mergeCell ref="L299:M299"/>
    <mergeCell ref="L315:M315"/>
    <mergeCell ref="L317:M317"/>
    <mergeCell ref="L318:M318"/>
    <mergeCell ref="L323:M323"/>
    <mergeCell ref="L324:M324"/>
    <mergeCell ref="L325:M325"/>
    <mergeCell ref="L327:M327"/>
    <mergeCell ref="L328:M328"/>
    <mergeCell ref="L345:M345"/>
    <mergeCell ref="L350:M350"/>
    <mergeCell ref="L352:M352"/>
    <mergeCell ref="L353:M353"/>
    <mergeCell ref="L355:O355"/>
    <mergeCell ref="L365:M365"/>
    <mergeCell ref="L369:M369"/>
    <mergeCell ref="L378:M378"/>
    <mergeCell ref="L388:O388"/>
    <mergeCell ref="L389:O389"/>
    <mergeCell ref="L392:M392"/>
    <mergeCell ref="L396:M396"/>
    <mergeCell ref="L403:M403"/>
    <mergeCell ref="L405:M405"/>
    <mergeCell ref="L407:M407"/>
    <mergeCell ref="L413:M413"/>
    <mergeCell ref="L415:M415"/>
    <mergeCell ref="L435:M435"/>
    <mergeCell ref="L448:M448"/>
    <mergeCell ref="L455:M455"/>
    <mergeCell ref="L456:M456"/>
    <mergeCell ref="L458:M458"/>
    <mergeCell ref="L464:M464"/>
    <mergeCell ref="L469:M469"/>
    <mergeCell ref="L475:M475"/>
    <mergeCell ref="L484:M484"/>
    <mergeCell ref="L486:M486"/>
    <mergeCell ref="L493:M493"/>
    <mergeCell ref="L499:M499"/>
    <mergeCell ref="L502:M502"/>
    <mergeCell ref="L506:M506"/>
    <mergeCell ref="L508:M508"/>
    <mergeCell ref="L513:M513"/>
    <mergeCell ref="L521:M521"/>
    <mergeCell ref="L545:M545"/>
    <mergeCell ref="L548:M548"/>
    <mergeCell ref="L577:O577"/>
    <mergeCell ref="L583:M583"/>
    <mergeCell ref="L584:M584"/>
    <mergeCell ref="L585:M585"/>
    <mergeCell ref="L587:M587"/>
    <mergeCell ref="L588:M588"/>
    <mergeCell ref="L589:M589"/>
    <mergeCell ref="A600:J600"/>
    <mergeCell ref="A601:J601"/>
    <mergeCell ref="M613:U613"/>
    <mergeCell ref="M614:U614"/>
    <mergeCell ref="M615:U615"/>
    <mergeCell ref="A616:R616"/>
    <mergeCell ref="A617:R617"/>
    <mergeCell ref="A618:R6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3" min="3" style="0" width="51.7"/>
    <col collapsed="false" customWidth="true" hidden="true" outlineLevel="0" max="4" min="4" style="0" width="14.56"/>
    <col collapsed="false" customWidth="true" hidden="true" outlineLevel="0" max="5" min="5" style="0" width="31.7"/>
    <col collapsed="false" customWidth="true" hidden="false" outlineLevel="0" max="6" min="6" style="101" width="15.13"/>
    <col collapsed="false" customWidth="true" hidden="false" outlineLevel="0" max="7" min="7" style="101" width="9.56"/>
    <col collapsed="false" customWidth="true" hidden="false" outlineLevel="0" max="8" min="8" style="101" width="13.56"/>
    <col collapsed="false" customWidth="true" hidden="false" outlineLevel="0" max="9" min="9" style="101" width="19.14"/>
    <col collapsed="false" customWidth="true" hidden="false" outlineLevel="0" max="10" min="10" style="101" width="9.7"/>
    <col collapsed="false" customWidth="true" hidden="false" outlineLevel="0" max="11" min="11" style="101" width="9.85"/>
    <col collapsed="false" customWidth="true" hidden="false" outlineLevel="0" max="12" min="12" style="101" width="10.71"/>
    <col collapsed="false" customWidth="true" hidden="false" outlineLevel="0" max="13" min="13" style="101" width="10.13"/>
    <col collapsed="false" customWidth="true" hidden="false" outlineLevel="0" max="18" min="14" style="101" width="10.41"/>
  </cols>
  <sheetData>
    <row r="1" customFormat="false" ht="12.75" hidden="false" customHeight="false" outlineLevel="0" collapsed="false">
      <c r="A1" s="405"/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</cp:lastModifiedBy>
  <cp:lastPrinted>2016-12-05T11:57:25Z</cp:lastPrinted>
  <dcterms:modified xsi:type="dcterms:W3CDTF">2016-12-14T16:40:52Z</dcterms:modified>
  <cp:revision>0</cp:revision>
  <dc:subject/>
  <dc:title/>
</cp:coreProperties>
</file>