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Na temelju članka 39.Zakona o proračunu ("Narodne novine",broj 87/08,136/12) i članka 32. Statuta Općine Kistanje ("Službeni vjesnik Šibensko-kninske županije" br.8/09,15/10,4/13) ,Općinsko vijeće Općine Kistanje </t>
  </si>
  <si>
    <t xml:space="preserve">, na 16.sjednici, od 14.prosinca 2015.g., donosi</t>
  </si>
  <si>
    <t xml:space="preserve">PLAN RAZVOJNIH PROGRAMA </t>
  </si>
  <si>
    <t xml:space="preserve">Općine Kistanje za 2016.godinu  sa projekcijom za 2017. i 2018.godinu</t>
  </si>
  <si>
    <t xml:space="preserve">Članak 1.</t>
  </si>
  <si>
    <t xml:space="preserve">Planom razvojnih programa definiraju se ciljevi i prioriteti razvoja Općine Kistanje povezani programskom i organizacijskom klasifikacijom proračuna.</t>
  </si>
  <si>
    <t xml:space="preserve">Članak 2.</t>
  </si>
  <si>
    <t xml:space="preserve">Glavni ciljevi razvojnih programa Općine Kistanje su osiguranje preduvjeta za razvoj Općine Kistanje kao  turističke destinacije ,osiguranje najviših standarda stanovništva za objektima komunalne infrastrukture (ceste,voda,struja,kanalizacijav) i potreba stanovništva u zadovoljavanju javnih potreba u kulturi,sportu,predškolskom odgoju i obrazovanju, socijalnim potrebama</t>
  </si>
  <si>
    <t xml:space="preserve">Članak 3.</t>
  </si>
  <si>
    <t xml:space="preserve">Planom razvojnih programa predviđeni su projekti i aktivnosti za koje su Proračunom osigurana sredstva u okviru razvojnih programa 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 2016.</t>
  </si>
  <si>
    <t xml:space="preserve">Procjena 
2017.</t>
  </si>
  <si>
    <t xml:space="preserve">Procjena 
2018.</t>
  </si>
  <si>
    <t xml:space="preserve">Pokazatelj rezultata</t>
  </si>
  <si>
    <t xml:space="preserve">Ciljana 
vrijednost
2016.</t>
  </si>
  <si>
    <t xml:space="preserve">Ciljana 
vrijednost
2017.</t>
  </si>
  <si>
    <t xml:space="preserve">Ciljana 
vrijednost
2018.</t>
  </si>
  <si>
    <t xml:space="preserve">Odgovornost za provedbu mjere</t>
  </si>
  <si>
    <t xml:space="preserve">Razvoj lokalne zajednice</t>
  </si>
  <si>
    <t xml:space="preserve">Zaštita
 i
 spašavanje</t>
  </si>
  <si>
    <t xml:space="preserve">PROGRAM  11</t>
  </si>
  <si>
    <t xml:space="preserve"> ORGANIZIRANJE I PROVOĐENJE ZAŠTITE I SPAŠAVANJA</t>
  </si>
  <si>
    <t xml:space="preserve">A100111</t>
  </si>
  <si>
    <t xml:space="preserve">Osnovna djelatnost DVD sv.Juraj,Kistanje</t>
  </si>
  <si>
    <t xml:space="preserve">Broj intervencija</t>
  </si>
  <si>
    <t xml:space="preserve">Jedinstveni upravni  odjel</t>
  </si>
  <si>
    <t xml:space="preserve">T100112</t>
  </si>
  <si>
    <t xml:space="preserve"> Civilna zaštita</t>
  </si>
  <si>
    <t xml:space="preserve">Ostale intelektualne usluge - konzultantske usluge</t>
  </si>
  <si>
    <t xml:space="preserve">Broj usluga,planova,nadzora</t>
  </si>
  <si>
    <t xml:space="preserve">Tekuće donacije - HGSS Šibenik</t>
  </si>
  <si>
    <t xml:space="preserve">Izvješća</t>
  </si>
  <si>
    <t xml:space="preserve">Oprema za civilnu zaštitu</t>
  </si>
  <si>
    <t xml:space="preserve">broj kompleta</t>
  </si>
  <si>
    <t xml:space="preserve">PROGRAM 12</t>
  </si>
  <si>
    <t xml:space="preserve">ODRŽAVANJE KOMUNALNE INFRASTRUKTURE</t>
  </si>
  <si>
    <t xml:space="preserve">Održavanje komunalne infrastrukture</t>
  </si>
  <si>
    <t xml:space="preserve">T100121</t>
  </si>
  <si>
    <t xml:space="preserve">Usluge tekućeg i invest. održ. - ceste</t>
  </si>
  <si>
    <t xml:space="preserve">održavanik km cesta</t>
  </si>
  <si>
    <t xml:space="preserve">1.000m</t>
  </si>
  <si>
    <t xml:space="preserve">545m</t>
  </si>
  <si>
    <t xml:space="preserve">Usluge tekućeg i invest. održ. - čišćenje snijega</t>
  </si>
  <si>
    <t xml:space="preserve">broj km ceste</t>
  </si>
  <si>
    <t xml:space="preserve">T100122</t>
  </si>
  <si>
    <t xml:space="preserve">Sitni inventar - nabava klupa i druge urbane opreme</t>
  </si>
  <si>
    <t xml:space="preserve">brok klupa</t>
  </si>
  <si>
    <t xml:space="preserve">Usluge tekućeg i invest.održavanja</t>
  </si>
  <si>
    <t xml:space="preserve">broj intervencija</t>
  </si>
  <si>
    <t xml:space="preserve">Usluge tekućeg i inv.održavanja - groblja i spomen ploče</t>
  </si>
  <si>
    <t xml:space="preserve">Usluge tek. i inv.održ.javnih površina - KP Kistanje</t>
  </si>
  <si>
    <t xml:space="preserve">uredno izvršavanje ugovora</t>
  </si>
  <si>
    <t xml:space="preserve">Ostali nespom.građ.obj. - precrpnica</t>
  </si>
  <si>
    <t xml:space="preserve">PROGRAM  14</t>
  </si>
  <si>
    <t xml:space="preserve">ODRŽAVANJE JAVNE RASVJET</t>
  </si>
  <si>
    <t xml:space="preserve">A100141</t>
  </si>
  <si>
    <t xml:space="preserve">Energija</t>
  </si>
  <si>
    <t xml:space="preserve">količina el.energije</t>
  </si>
  <si>
    <t xml:space="preserve">urednost održavanja</t>
  </si>
  <si>
    <t xml:space="preserve">PROGRAM 15</t>
  </si>
  <si>
    <t xml:space="preserve">RAZVOJ I UPRAVLJANJE SUSTAVA VODOOPSKRBE,
 ODVODNJE I ZAŠTITE VODA</t>
  </si>
  <si>
    <t xml:space="preserve">A100151</t>
  </si>
  <si>
    <t xml:space="preserve">Komunalne usluge - taložnik</t>
  </si>
  <si>
    <t xml:space="preserve">broj usluga pregleda/
intervencija</t>
  </si>
  <si>
    <t xml:space="preserve">Sanacija i održavanje septičkih jama</t>
  </si>
  <si>
    <t xml:space="preserve">Sanacija kanalizacijskog sustava</t>
  </si>
  <si>
    <t xml:space="preserve">broj  intervencija</t>
  </si>
  <si>
    <t xml:space="preserve">PROGRAM 16</t>
  </si>
  <si>
    <t xml:space="preserve">ZAŠTITA OKOLIŠA</t>
  </si>
  <si>
    <t xml:space="preserve">K100161</t>
  </si>
  <si>
    <t xml:space="preserve">Oprema za ostale namjene - košare za smeće</t>
  </si>
  <si>
    <t xml:space="preserve">broj košara</t>
  </si>
  <si>
    <t xml:space="preserve">PROGRAM 17</t>
  </si>
  <si>
    <t xml:space="preserve">Odvoz otpada  na odlagalište i sanacija  divljih odlagališta</t>
  </si>
  <si>
    <t xml:space="preserve">A100171</t>
  </si>
  <si>
    <t xml:space="preserve">Uslu. tekućeg i inv.održa.-planiranje terena odlagališta</t>
  </si>
  <si>
    <t xml:space="preserve">dva puta godišnje</t>
  </si>
  <si>
    <t xml:space="preserve">Sanacija divljih odlagališta na širem području općine Kistanje</t>
  </si>
  <si>
    <t xml:space="preserve">broj saniranih odlagališta</t>
  </si>
  <si>
    <t xml:space="preserve">Odvoz glomaznog otpada</t>
  </si>
  <si>
    <t xml:space="preserve">broj odvoda</t>
  </si>
  <si>
    <t xml:space="preserve">Plan gospodarenja otpadom-ažuriranje</t>
  </si>
  <si>
    <t xml:space="preserve">novelacije</t>
  </si>
  <si>
    <t xml:space="preserve">PROGRAM 18</t>
  </si>
  <si>
    <t xml:space="preserve">KOMUNALNA INFRASTRUKTURA -IZGRADNJA</t>
  </si>
  <si>
    <t xml:space="preserve">Komunalna i
 turistička infrastruktura
-izgradnja</t>
  </si>
  <si>
    <t xml:space="preserve">K100181</t>
  </si>
  <si>
    <t xml:space="preserve">Ceste - sanacija i moderniz.nerazavrstane ceste </t>
  </si>
  <si>
    <t xml:space="preserve">broj m cesta</t>
  </si>
  <si>
    <t xml:space="preserve">540m</t>
  </si>
  <si>
    <t xml:space="preserve">1.500m</t>
  </si>
  <si>
    <t xml:space="preserve">Prometnice i odvodnja u Novom naselju Kistanje 1 II.faza</t>
  </si>
  <si>
    <t xml:space="preserve">broj m cesta  i nogostupa</t>
  </si>
  <si>
    <t xml:space="preserve">300m xeaste  i 
600m nogostupa</t>
  </si>
  <si>
    <t xml:space="preserve">150 m ceste i
 300m nogostupa</t>
  </si>
  <si>
    <t xml:space="preserve">75m ceste  i
150 m
 nogostupa </t>
  </si>
  <si>
    <t xml:space="preserve">Ceste, želj. i sl. građ.objekti-Ulica Hrv. branitelja (nogostup)</t>
  </si>
  <si>
    <t xml:space="preserve">broj m  nogostupa</t>
  </si>
  <si>
    <t xml:space="preserve">2 x 600 m </t>
  </si>
  <si>
    <t xml:space="preserve">Uređenje Centra za posjetitelje</t>
  </si>
  <si>
    <t xml:space="preserve">100% izvedeni  planirani radovi </t>
  </si>
  <si>
    <t xml:space="preserve">20% projektiranih
 radova</t>
  </si>
  <si>
    <t xml:space="preserve">40% projektiranih
 radova</t>
  </si>
  <si>
    <t xml:space="preserve">Izgradnja vodovoda - Reljići</t>
  </si>
  <si>
    <t xml:space="preserve">250 m zemljanih i
 vodoinstalaterskih radova</t>
  </si>
  <si>
    <t xml:space="preserve">Izgradnja ruralnog poduz.centra - inkubatora Krka Kistanje</t>
  </si>
  <si>
    <t xml:space="preserve">100% izvedeni planirani
 radovi</t>
  </si>
  <si>
    <t xml:space="preserve">17% početnih 
planiranih -
početnih radova 
radova</t>
  </si>
  <si>
    <t xml:space="preserve">66,6%
 planiranih 
radova</t>
  </si>
  <si>
    <t xml:space="preserve">17% završnih
 planiranih
 radova</t>
  </si>
  <si>
    <t xml:space="preserve">Izgradnja reciklažnog dvorišta</t>
  </si>
  <si>
    <t xml:space="preserve">100% izvedeni radovi</t>
  </si>
  <si>
    <t xml:space="preserve">33,3%  izvedeni
planirani radovi</t>
  </si>
  <si>
    <t xml:space="preserve">33,3%  izvedeni
radovi II.faza</t>
  </si>
  <si>
    <t xml:space="preserve">33,3%  izvedeni
završni  radovi</t>
  </si>
  <si>
    <t xml:space="preserve">PROGRAM 20</t>
  </si>
  <si>
    <t xml:space="preserve">PREDŠKOLSKI ODGOJ</t>
  </si>
  <si>
    <t xml:space="preserve">Socijalni program</t>
  </si>
  <si>
    <t xml:space="preserve">P100211</t>
  </si>
  <si>
    <t xml:space="preserve">Mala škola-Odgojno i administrativno osoblje</t>
  </si>
  <si>
    <t xml:space="preserve">Uredski materijal-školski pribor</t>
  </si>
  <si>
    <t xml:space="preserve">broj djece</t>
  </si>
  <si>
    <t xml:space="preserve">Tekuće donacije u novcu - OŠ Kistanje</t>
  </si>
  <si>
    <t xml:space="preserve">Igraonice za djecu i mladež</t>
  </si>
  <si>
    <t xml:space="preserve">broj učesnika/sadržaj</t>
  </si>
  <si>
    <t xml:space="preserve">100% plan</t>
  </si>
  <si>
    <t xml:space="preserve">PROGRAM 21</t>
  </si>
  <si>
    <t xml:space="preserve">OSNOVNO I SREDNJOŠKOLSKO OBRAZOVANJE</t>
  </si>
  <si>
    <t xml:space="preserve">A100231</t>
  </si>
  <si>
    <t xml:space="preserve">Ostale naknade građan.i kućanst.iz proračuna-troškovi prijevoza 
srednjoškolaca</t>
  </si>
  <si>
    <t xml:space="preserve">broj učenika putnika </t>
  </si>
  <si>
    <t xml:space="preserve">25 putnika</t>
  </si>
  <si>
    <t xml:space="preserve">PROGRAM 22</t>
  </si>
  <si>
    <t xml:space="preserve">POTICANJE MJERA DEMOGRAFSKE OBNOVE</t>
  </si>
  <si>
    <t xml:space="preserve">Ostale naknade građan.i kućanst.iz proračuna</t>
  </si>
  <si>
    <t xml:space="preserve">broj novorođene djece</t>
  </si>
  <si>
    <t xml:space="preserve">PROGRAM 26</t>
  </si>
  <si>
    <t xml:space="preserve">SOCIJALNA SKRB</t>
  </si>
  <si>
    <t xml:space="preserve">A100271</t>
  </si>
  <si>
    <t xml:space="preserve">Naknade građanima i kućanstvima u novcu-jednokratna pomoć</t>
  </si>
  <si>
    <t xml:space="preserve">broj dodijeljenih pomoći</t>
  </si>
  <si>
    <t xml:space="preserve">Naknade građanima i kućanstvima - pogrebni troškovi</t>
  </si>
  <si>
    <t xml:space="preserve">A100272</t>
  </si>
  <si>
    <t xml:space="preserve">Pomoć u novcu (ogrijev</t>
  </si>
  <si>
    <t xml:space="preserve">broj korisnika</t>
  </si>
  <si>
    <t xml:space="preserve">PROGRAM 27</t>
  </si>
  <si>
    <t xml:space="preserve">ZAŠTITA,OČUVANJE I UNAPREĐENJE ZDRAVLJA</t>
  </si>
  <si>
    <t xml:space="preserve">A100281</t>
  </si>
  <si>
    <t xml:space="preserve">Komunalne usluge (deratizacija)</t>
  </si>
  <si>
    <t xml:space="preserve">proljeće/jesen</t>
  </si>
  <si>
    <t xml:space="preserve">1+1</t>
  </si>
  <si>
    <t xml:space="preserve">Zdravstvene i veterinarske usluge</t>
  </si>
  <si>
    <t xml:space="preserve">Usluge nadzora za provedbu deratizacije</t>
  </si>
  <si>
    <t xml:space="preserve">broj nadzora</t>
  </si>
  <si>
    <t xml:space="preserve">PROGRAM 23</t>
  </si>
  <si>
    <t xml:space="preserve">PROMICANJE KULTURE</t>
  </si>
  <si>
    <t xml:space="preserve">Javne 
potrebe
 u kulturi</t>
  </si>
  <si>
    <t xml:space="preserve">A100241</t>
  </si>
  <si>
    <t xml:space="preserve">Tekuće donacije u novcu - udruge</t>
  </si>
  <si>
    <t xml:space="preserve">programi udruga koje djeluju
 na području Općine Kistanje</t>
  </si>
  <si>
    <t xml:space="preserve">Tekuće donacije u novcu -  vjerske zajednice</t>
  </si>
  <si>
    <t xml:space="preserve">uključenost vjerskih zajednica 
u stabilnost lokalne zajednice</t>
  </si>
  <si>
    <t xml:space="preserve">Tekuće donacije u novcu - braniteljska udruga</t>
  </si>
  <si>
    <t xml:space="preserve">uključenost udruge u život
 lokalne zajednice</t>
  </si>
  <si>
    <t xml:space="preserve">PROGRAM  24</t>
  </si>
  <si>
    <t xml:space="preserve">RAZVOJ SPORTA I REKREACIJE</t>
  </si>
  <si>
    <t xml:space="preserve">Javne
 potrebe 
u sportu</t>
  </si>
  <si>
    <t xml:space="preserve">A100251</t>
  </si>
  <si>
    <t xml:space="preserve">Usluge tekućeg i investicijskog održavanja športskih objekata</t>
  </si>
  <si>
    <t xml:space="preserve">uredno održavano 
nogometno igralište</t>
  </si>
  <si>
    <t xml:space="preserve">Tekuće donacije u novcu sportskim udrugama i društvima</t>
  </si>
  <si>
    <t xml:space="preserve">Nogometnu klub "Janjevo",
Kistanje</t>
  </si>
  <si>
    <t xml:space="preserve">Plan razvojnih programa  za razdoblje 2016. do 2018.godine  stupa na snagu danom objave u "Službenom vjesniku Šibensko-kninske župnije"</t>
  </si>
  <si>
    <t xml:space="preserve">KLASA:400-06/15-01/9</t>
  </si>
  <si>
    <t xml:space="preserve">URBROJ: 2182/16-01-15-1</t>
  </si>
  <si>
    <t xml:space="preserve">Kistanje, 14.prosinca 2015. godine.</t>
  </si>
  <si>
    <t xml:space="preserve">Općinsko vijeće Općine Kistanje</t>
  </si>
  <si>
    <t xml:space="preserve">Predsjednik
Marko Slada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5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Postotak 2" xfId="58"/>
    <cellStyle name="Postotak 3" xfId="59"/>
    <cellStyle name="Povezana ćelija 2" xfId="60"/>
    <cellStyle name="Provjera ćelije 2" xfId="61"/>
    <cellStyle name="Tekst objašnjenja 2" xfId="62"/>
    <cellStyle name="Tekst upozorenja 2" xfId="63"/>
    <cellStyle name="Ukupni zbroj 2" xfId="64"/>
    <cellStyle name="Unos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5.99"/>
    <col collapsed="false" customWidth="true" hidden="false" outlineLevel="0" max="4" min="4" style="0" width="65.42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28.7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3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5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3" customFormat="tru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3" customFormat="true" ht="1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3" customFormat="tru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3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3" customFormat="true" ht="1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3" customFormat="tru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3" customFormat="true" ht="15" hidden="false" customHeight="fals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39" hidden="false" customHeight="false" outlineLevel="0" collapsed="false">
      <c r="A20" s="8" t="s">
        <v>10</v>
      </c>
      <c r="B20" s="8" t="s">
        <v>11</v>
      </c>
      <c r="C20" s="8" t="s">
        <v>12</v>
      </c>
      <c r="D20" s="9" t="s">
        <v>13</v>
      </c>
      <c r="E20" s="9" t="s">
        <v>14</v>
      </c>
      <c r="F20" s="8" t="s">
        <v>15</v>
      </c>
      <c r="G20" s="8" t="s">
        <v>16</v>
      </c>
      <c r="H20" s="8" t="s">
        <v>17</v>
      </c>
      <c r="I20" s="8" t="s">
        <v>18</v>
      </c>
      <c r="J20" s="8" t="s">
        <v>19</v>
      </c>
      <c r="K20" s="8" t="s">
        <v>20</v>
      </c>
      <c r="L20" s="8" t="s">
        <v>21</v>
      </c>
    </row>
    <row r="21" s="16" customFormat="true" ht="35.25" hidden="false" customHeight="true" outlineLevel="0" collapsed="false">
      <c r="A21" s="11" t="s">
        <v>22</v>
      </c>
      <c r="B21" s="12" t="s">
        <v>23</v>
      </c>
      <c r="C21" s="13" t="s">
        <v>24</v>
      </c>
      <c r="D21" s="14" t="s">
        <v>25</v>
      </c>
      <c r="E21" s="15" t="n">
        <v>200000</v>
      </c>
      <c r="F21" s="15" t="n">
        <v>200000</v>
      </c>
      <c r="G21" s="15" t="n">
        <v>200000</v>
      </c>
      <c r="H21" s="13"/>
      <c r="I21" s="13"/>
      <c r="J21" s="13"/>
      <c r="K21" s="13"/>
      <c r="L21" s="13"/>
    </row>
    <row r="22" s="16" customFormat="true" ht="15.75" hidden="false" customHeight="true" outlineLevel="0" collapsed="false">
      <c r="A22" s="11"/>
      <c r="B22" s="12"/>
      <c r="C22" s="17" t="s">
        <v>26</v>
      </c>
      <c r="D22" s="9" t="s">
        <v>27</v>
      </c>
      <c r="E22" s="18" t="n">
        <v>200000</v>
      </c>
      <c r="F22" s="18" t="n">
        <v>200000</v>
      </c>
      <c r="G22" s="18" t="n">
        <v>200000</v>
      </c>
      <c r="H22" s="9" t="s">
        <v>28</v>
      </c>
      <c r="I22" s="9" t="n">
        <v>10</v>
      </c>
      <c r="J22" s="9" t="n">
        <v>10</v>
      </c>
      <c r="K22" s="9" t="n">
        <v>10</v>
      </c>
      <c r="L22" s="8" t="s">
        <v>29</v>
      </c>
    </row>
    <row r="23" s="16" customFormat="true" ht="33" hidden="false" customHeight="true" outlineLevel="0" collapsed="false">
      <c r="A23" s="11"/>
      <c r="B23" s="12"/>
      <c r="C23" s="19" t="s">
        <v>30</v>
      </c>
      <c r="D23" s="20" t="s">
        <v>31</v>
      </c>
      <c r="E23" s="21" t="n">
        <v>19500</v>
      </c>
      <c r="F23" s="21" t="n">
        <v>18000</v>
      </c>
      <c r="G23" s="21" t="n">
        <v>18000</v>
      </c>
      <c r="H23" s="13"/>
      <c r="I23" s="13"/>
      <c r="J23" s="13"/>
      <c r="K23" s="13"/>
      <c r="L23" s="13"/>
    </row>
    <row r="24" s="16" customFormat="true" ht="30.75" hidden="false" customHeight="true" outlineLevel="0" collapsed="false">
      <c r="A24" s="11"/>
      <c r="B24" s="12"/>
      <c r="C24" s="17" t="s">
        <v>30</v>
      </c>
      <c r="D24" s="22" t="s">
        <v>32</v>
      </c>
      <c r="E24" s="18" t="n">
        <v>10000</v>
      </c>
      <c r="F24" s="23" t="n">
        <v>10000</v>
      </c>
      <c r="G24" s="23" t="n">
        <v>10000</v>
      </c>
      <c r="H24" s="9" t="s">
        <v>33</v>
      </c>
      <c r="I24" s="9" t="n">
        <v>5</v>
      </c>
      <c r="J24" s="9" t="n">
        <v>5</v>
      </c>
      <c r="K24" s="9" t="n">
        <v>5</v>
      </c>
      <c r="L24" s="8" t="s">
        <v>29</v>
      </c>
    </row>
    <row r="25" s="16" customFormat="true" ht="31.5" hidden="false" customHeight="true" outlineLevel="0" collapsed="false">
      <c r="A25" s="11"/>
      <c r="B25" s="12"/>
      <c r="C25" s="17" t="s">
        <v>30</v>
      </c>
      <c r="D25" s="22" t="s">
        <v>34</v>
      </c>
      <c r="E25" s="18" t="n">
        <v>5000</v>
      </c>
      <c r="F25" s="23" t="n">
        <v>5000</v>
      </c>
      <c r="G25" s="23" t="n">
        <v>5000</v>
      </c>
      <c r="H25" s="9" t="s">
        <v>35</v>
      </c>
      <c r="I25" s="9" t="n">
        <v>1</v>
      </c>
      <c r="J25" s="9" t="n">
        <v>1</v>
      </c>
      <c r="K25" s="9" t="n">
        <v>1</v>
      </c>
      <c r="L25" s="8" t="s">
        <v>29</v>
      </c>
    </row>
    <row r="26" s="16" customFormat="true" ht="42" hidden="false" customHeight="true" outlineLevel="0" collapsed="false">
      <c r="A26" s="11"/>
      <c r="B26" s="12"/>
      <c r="C26" s="17" t="s">
        <v>30</v>
      </c>
      <c r="D26" s="9" t="s">
        <v>36</v>
      </c>
      <c r="E26" s="18" t="n">
        <v>4500</v>
      </c>
      <c r="F26" s="23" t="n">
        <v>3000</v>
      </c>
      <c r="G26" s="23" t="n">
        <v>3000</v>
      </c>
      <c r="H26" s="9" t="s">
        <v>37</v>
      </c>
      <c r="I26" s="9" t="n">
        <v>4</v>
      </c>
      <c r="J26" s="9" t="n">
        <v>3</v>
      </c>
      <c r="K26" s="9" t="n">
        <v>3</v>
      </c>
      <c r="L26" s="8" t="s">
        <v>29</v>
      </c>
    </row>
    <row r="27" s="10" customFormat="true" ht="15" hidden="false" customHeight="false" outlineLevel="0" collapsed="false">
      <c r="A27" s="11"/>
      <c r="B27" s="9"/>
      <c r="C27" s="24" t="s">
        <v>38</v>
      </c>
      <c r="D27" s="25" t="s">
        <v>39</v>
      </c>
      <c r="E27" s="13" t="n">
        <f aca="false">SUM(E28:E34)</f>
        <v>882000</v>
      </c>
      <c r="F27" s="13" t="n">
        <f aca="false">SUM(F28:F34)</f>
        <v>710000</v>
      </c>
      <c r="G27" s="13" t="n">
        <f aca="false">SUM(G28:G34)</f>
        <v>710000</v>
      </c>
      <c r="H27" s="13"/>
      <c r="I27" s="13"/>
      <c r="J27" s="13"/>
      <c r="K27" s="13"/>
      <c r="L27" s="13"/>
    </row>
    <row r="28" s="10" customFormat="true" ht="15" hidden="false" customHeight="true" outlineLevel="0" collapsed="false">
      <c r="A28" s="11"/>
      <c r="B28" s="26" t="s">
        <v>40</v>
      </c>
      <c r="C28" s="17" t="s">
        <v>41</v>
      </c>
      <c r="D28" s="9" t="s">
        <v>42</v>
      </c>
      <c r="E28" s="18" t="n">
        <v>350000</v>
      </c>
      <c r="F28" s="23" t="n">
        <v>200000</v>
      </c>
      <c r="G28" s="23" t="n">
        <v>200000</v>
      </c>
      <c r="H28" s="9" t="s">
        <v>43</v>
      </c>
      <c r="I28" s="27" t="s">
        <v>44</v>
      </c>
      <c r="J28" s="27" t="s">
        <v>45</v>
      </c>
      <c r="K28" s="27" t="s">
        <v>45</v>
      </c>
      <c r="L28" s="8" t="s">
        <v>29</v>
      </c>
    </row>
    <row r="29" s="10" customFormat="true" ht="15" hidden="false" customHeight="false" outlineLevel="0" collapsed="false">
      <c r="A29" s="11"/>
      <c r="B29" s="26"/>
      <c r="C29" s="17" t="s">
        <v>41</v>
      </c>
      <c r="D29" s="28" t="s">
        <v>46</v>
      </c>
      <c r="E29" s="29" t="n">
        <v>30000</v>
      </c>
      <c r="F29" s="30" t="n">
        <v>30000</v>
      </c>
      <c r="G29" s="30" t="n">
        <v>30000</v>
      </c>
      <c r="H29" s="9" t="s">
        <v>47</v>
      </c>
      <c r="I29" s="9" t="n">
        <v>40</v>
      </c>
      <c r="J29" s="9" t="n">
        <v>40</v>
      </c>
      <c r="K29" s="9" t="n">
        <v>40</v>
      </c>
      <c r="L29" s="8" t="s">
        <v>29</v>
      </c>
    </row>
    <row r="30" s="10" customFormat="true" ht="15" hidden="false" customHeight="false" outlineLevel="0" collapsed="false">
      <c r="A30" s="11"/>
      <c r="B30" s="26"/>
      <c r="C30" s="17" t="s">
        <v>48</v>
      </c>
      <c r="D30" s="9" t="s">
        <v>49</v>
      </c>
      <c r="E30" s="18" t="n">
        <v>10000</v>
      </c>
      <c r="F30" s="23" t="n">
        <v>5000</v>
      </c>
      <c r="G30" s="23" t="n">
        <v>5000</v>
      </c>
      <c r="H30" s="9" t="s">
        <v>50</v>
      </c>
      <c r="I30" s="9" t="n">
        <v>4</v>
      </c>
      <c r="J30" s="9" t="n">
        <v>1</v>
      </c>
      <c r="K30" s="9" t="n">
        <v>1</v>
      </c>
      <c r="L30" s="8" t="s">
        <v>29</v>
      </c>
    </row>
    <row r="31" s="10" customFormat="true" ht="15" hidden="false" customHeight="false" outlineLevel="0" collapsed="false">
      <c r="A31" s="11"/>
      <c r="B31" s="26"/>
      <c r="C31" s="17" t="s">
        <v>48</v>
      </c>
      <c r="D31" s="22" t="s">
        <v>51</v>
      </c>
      <c r="E31" s="18" t="n">
        <v>22000</v>
      </c>
      <c r="F31" s="23" t="n">
        <v>15000</v>
      </c>
      <c r="G31" s="23" t="n">
        <v>15000</v>
      </c>
      <c r="H31" s="9" t="s">
        <v>52</v>
      </c>
      <c r="I31" s="9" t="n">
        <v>22</v>
      </c>
      <c r="J31" s="9" t="n">
        <v>15</v>
      </c>
      <c r="K31" s="9" t="n">
        <v>15</v>
      </c>
      <c r="L31" s="8" t="s">
        <v>29</v>
      </c>
    </row>
    <row r="32" s="10" customFormat="true" ht="15" hidden="false" customHeight="false" outlineLevel="0" collapsed="false">
      <c r="A32" s="11"/>
      <c r="B32" s="26"/>
      <c r="C32" s="17" t="s">
        <v>48</v>
      </c>
      <c r="D32" s="9" t="s">
        <v>53</v>
      </c>
      <c r="E32" s="29" t="n">
        <v>10000</v>
      </c>
      <c r="F32" s="30" t="n">
        <v>0</v>
      </c>
      <c r="G32" s="30" t="n">
        <v>0</v>
      </c>
      <c r="H32" s="9" t="s">
        <v>52</v>
      </c>
      <c r="I32" s="9" t="n">
        <v>10</v>
      </c>
      <c r="J32" s="9" t="n">
        <v>0</v>
      </c>
      <c r="K32" s="9" t="n">
        <v>0</v>
      </c>
      <c r="L32" s="8" t="s">
        <v>29</v>
      </c>
    </row>
    <row r="33" s="10" customFormat="true" ht="15" hidden="false" customHeight="false" outlineLevel="0" collapsed="false">
      <c r="A33" s="11"/>
      <c r="B33" s="26"/>
      <c r="C33" s="17" t="s">
        <v>48</v>
      </c>
      <c r="D33" s="31" t="s">
        <v>54</v>
      </c>
      <c r="E33" s="29" t="n">
        <v>450000</v>
      </c>
      <c r="F33" s="30" t="n">
        <v>450000</v>
      </c>
      <c r="G33" s="30" t="n">
        <v>450000</v>
      </c>
      <c r="H33" s="32" t="s">
        <v>55</v>
      </c>
      <c r="I33" s="33" t="n">
        <v>1</v>
      </c>
      <c r="J33" s="33" t="n">
        <v>1</v>
      </c>
      <c r="K33" s="33" t="n">
        <v>1</v>
      </c>
      <c r="L33" s="8" t="s">
        <v>29</v>
      </c>
    </row>
    <row r="34" s="10" customFormat="true" ht="15" hidden="false" customHeight="false" outlineLevel="0" collapsed="false">
      <c r="A34" s="11"/>
      <c r="B34" s="26"/>
      <c r="C34" s="34" t="s">
        <v>48</v>
      </c>
      <c r="D34" s="31" t="s">
        <v>56</v>
      </c>
      <c r="E34" s="29" t="n">
        <v>10000</v>
      </c>
      <c r="F34" s="30" t="n">
        <v>10000</v>
      </c>
      <c r="G34" s="30" t="n">
        <v>10000</v>
      </c>
      <c r="H34" s="32" t="s">
        <v>52</v>
      </c>
      <c r="I34" s="9" t="n">
        <v>3</v>
      </c>
      <c r="J34" s="9" t="n">
        <v>3</v>
      </c>
      <c r="K34" s="9" t="n">
        <v>3</v>
      </c>
      <c r="L34" s="8" t="s">
        <v>29</v>
      </c>
    </row>
    <row r="35" s="3" customFormat="true" ht="15" hidden="false" customHeight="false" outlineLevel="0" collapsed="false">
      <c r="A35" s="11"/>
      <c r="B35" s="26"/>
      <c r="C35" s="35" t="s">
        <v>57</v>
      </c>
      <c r="D35" s="13" t="s">
        <v>58</v>
      </c>
      <c r="E35" s="15" t="n">
        <f aca="false">SUM(E36:E37)</f>
        <v>500000</v>
      </c>
      <c r="F35" s="36" t="n">
        <f aca="false">SUM(F36:F37)</f>
        <v>500000</v>
      </c>
      <c r="G35" s="36" t="n">
        <f aca="false">SUM(G36:G37)</f>
        <v>500000</v>
      </c>
      <c r="H35" s="13"/>
      <c r="I35" s="13"/>
      <c r="J35" s="13"/>
      <c r="K35" s="13"/>
      <c r="L35" s="13"/>
    </row>
    <row r="36" s="3" customFormat="true" ht="15" hidden="false" customHeight="false" outlineLevel="0" collapsed="false">
      <c r="A36" s="11"/>
      <c r="B36" s="26"/>
      <c r="C36" s="17" t="s">
        <v>59</v>
      </c>
      <c r="D36" s="37" t="s">
        <v>60</v>
      </c>
      <c r="E36" s="38" t="n">
        <v>350000</v>
      </c>
      <c r="F36" s="39" t="n">
        <v>350000</v>
      </c>
      <c r="G36" s="39" t="n">
        <v>350000</v>
      </c>
      <c r="H36" s="40" t="s">
        <v>61</v>
      </c>
      <c r="I36" s="41" t="n">
        <v>1</v>
      </c>
      <c r="J36" s="41" t="n">
        <v>1</v>
      </c>
      <c r="K36" s="41" t="n">
        <v>1</v>
      </c>
      <c r="L36" s="42" t="s">
        <v>29</v>
      </c>
    </row>
    <row r="37" s="3" customFormat="true" ht="15" hidden="false" customHeight="false" outlineLevel="0" collapsed="false">
      <c r="A37" s="11"/>
      <c r="B37" s="26"/>
      <c r="C37" s="17" t="s">
        <v>59</v>
      </c>
      <c r="D37" s="40" t="s">
        <v>51</v>
      </c>
      <c r="E37" s="38" t="n">
        <v>150000</v>
      </c>
      <c r="F37" s="39" t="n">
        <v>150000</v>
      </c>
      <c r="G37" s="39" t="n">
        <v>150000</v>
      </c>
      <c r="H37" s="40" t="s">
        <v>62</v>
      </c>
      <c r="I37" s="41" t="n">
        <v>1</v>
      </c>
      <c r="J37" s="41" t="n">
        <v>1</v>
      </c>
      <c r="K37" s="41" t="n">
        <v>1</v>
      </c>
      <c r="L37" s="42" t="s">
        <v>29</v>
      </c>
    </row>
    <row r="38" s="3" customFormat="true" ht="36" hidden="false" customHeight="true" outlineLevel="0" collapsed="false">
      <c r="A38" s="11"/>
      <c r="B38" s="26"/>
      <c r="C38" s="35" t="s">
        <v>63</v>
      </c>
      <c r="D38" s="43" t="s">
        <v>64</v>
      </c>
      <c r="E38" s="44" t="n">
        <f aca="false">SUM(E39:E41)</f>
        <v>55000</v>
      </c>
      <c r="F38" s="44" t="n">
        <f aca="false">SUM(F39:F41)</f>
        <v>45000</v>
      </c>
      <c r="G38" s="44" t="n">
        <f aca="false">SUM(G39:G41)</f>
        <v>45000</v>
      </c>
      <c r="H38" s="13"/>
      <c r="I38" s="13"/>
      <c r="J38" s="13"/>
      <c r="K38" s="13"/>
      <c r="L38" s="13"/>
    </row>
    <row r="39" s="3" customFormat="true" ht="15" hidden="false" customHeight="true" outlineLevel="0" collapsed="false">
      <c r="A39" s="11"/>
      <c r="B39" s="26"/>
      <c r="C39" s="17" t="s">
        <v>65</v>
      </c>
      <c r="D39" s="9" t="s">
        <v>66</v>
      </c>
      <c r="E39" s="18" t="n">
        <v>25000</v>
      </c>
      <c r="F39" s="23" t="n">
        <v>25000</v>
      </c>
      <c r="G39" s="23" t="n">
        <v>25000</v>
      </c>
      <c r="H39" s="8" t="s">
        <v>67</v>
      </c>
      <c r="I39" s="9" t="n">
        <v>2</v>
      </c>
      <c r="J39" s="9" t="n">
        <v>2</v>
      </c>
      <c r="K39" s="9" t="n">
        <v>2</v>
      </c>
      <c r="L39" s="8" t="s">
        <v>29</v>
      </c>
    </row>
    <row r="40" s="3" customFormat="true" ht="15" hidden="false" customHeight="false" outlineLevel="0" collapsed="false">
      <c r="A40" s="11"/>
      <c r="B40" s="26"/>
      <c r="C40" s="17" t="s">
        <v>65</v>
      </c>
      <c r="D40" s="9" t="s">
        <v>68</v>
      </c>
      <c r="E40" s="18" t="n">
        <v>10000</v>
      </c>
      <c r="F40" s="23" t="n">
        <v>10000</v>
      </c>
      <c r="G40" s="23" t="n">
        <v>10000</v>
      </c>
      <c r="H40" s="9" t="s">
        <v>52</v>
      </c>
      <c r="I40" s="9" t="n">
        <v>13</v>
      </c>
      <c r="J40" s="9" t="n">
        <v>13</v>
      </c>
      <c r="K40" s="9" t="n">
        <v>13</v>
      </c>
      <c r="L40" s="8" t="s">
        <v>29</v>
      </c>
    </row>
    <row r="41" s="3" customFormat="true" ht="15" hidden="false" customHeight="false" outlineLevel="0" collapsed="false">
      <c r="A41" s="11"/>
      <c r="B41" s="26"/>
      <c r="C41" s="17" t="s">
        <v>65</v>
      </c>
      <c r="D41" s="9" t="s">
        <v>69</v>
      </c>
      <c r="E41" s="29" t="n">
        <v>20000</v>
      </c>
      <c r="F41" s="23" t="n">
        <v>10000</v>
      </c>
      <c r="G41" s="23" t="n">
        <v>10000</v>
      </c>
      <c r="H41" s="9" t="s">
        <v>70</v>
      </c>
      <c r="I41" s="9" t="n">
        <v>15</v>
      </c>
      <c r="J41" s="9" t="n">
        <v>8</v>
      </c>
      <c r="K41" s="9" t="n">
        <v>8</v>
      </c>
      <c r="L41" s="8" t="s">
        <v>29</v>
      </c>
    </row>
    <row r="42" s="3" customFormat="true" ht="15" hidden="false" customHeight="false" outlineLevel="0" collapsed="false">
      <c r="A42" s="11"/>
      <c r="B42" s="26"/>
      <c r="C42" s="24" t="s">
        <v>71</v>
      </c>
      <c r="D42" s="13" t="s">
        <v>72</v>
      </c>
      <c r="E42" s="13" t="n">
        <v>0</v>
      </c>
      <c r="F42" s="45" t="n">
        <v>10000</v>
      </c>
      <c r="G42" s="45" t="n">
        <v>10000</v>
      </c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1"/>
      <c r="B43" s="26"/>
      <c r="C43" s="17" t="s">
        <v>73</v>
      </c>
      <c r="D43" s="9" t="s">
        <v>74</v>
      </c>
      <c r="E43" s="18" t="n">
        <v>0</v>
      </c>
      <c r="F43" s="23" t="n">
        <v>10000</v>
      </c>
      <c r="G43" s="23" t="n">
        <v>10000</v>
      </c>
      <c r="H43" s="9" t="s">
        <v>75</v>
      </c>
      <c r="I43" s="9" t="n">
        <v>0</v>
      </c>
      <c r="J43" s="9" t="n">
        <v>20</v>
      </c>
      <c r="K43" s="9" t="n">
        <v>20</v>
      </c>
      <c r="L43" s="8" t="s">
        <v>29</v>
      </c>
    </row>
    <row r="44" customFormat="false" ht="15" hidden="false" customHeight="false" outlineLevel="0" collapsed="false">
      <c r="A44" s="11"/>
      <c r="B44" s="26"/>
      <c r="C44" s="46" t="s">
        <v>76</v>
      </c>
      <c r="D44" s="25" t="s">
        <v>77</v>
      </c>
      <c r="E44" s="47" t="n">
        <f aca="false">SUM(E45:E48)</f>
        <v>45000</v>
      </c>
      <c r="F44" s="47" t="n">
        <f aca="false">SUM(F45:F48)</f>
        <v>35000</v>
      </c>
      <c r="G44" s="47" t="n">
        <f aca="false">SUM(G45:G48)</f>
        <v>35000</v>
      </c>
      <c r="H44" s="25"/>
      <c r="I44" s="25"/>
      <c r="J44" s="25"/>
      <c r="K44" s="25"/>
      <c r="L44" s="25"/>
    </row>
    <row r="45" s="3" customFormat="true" ht="15" hidden="false" customHeight="false" outlineLevel="0" collapsed="false">
      <c r="A45" s="11"/>
      <c r="B45" s="26"/>
      <c r="C45" s="17" t="s">
        <v>78</v>
      </c>
      <c r="D45" s="9" t="s">
        <v>79</v>
      </c>
      <c r="E45" s="18" t="n">
        <v>10000</v>
      </c>
      <c r="F45" s="23" t="n">
        <v>10000</v>
      </c>
      <c r="G45" s="23" t="n">
        <v>10000</v>
      </c>
      <c r="H45" s="9" t="s">
        <v>80</v>
      </c>
      <c r="I45" s="33" t="n">
        <v>1</v>
      </c>
      <c r="J45" s="33" t="n">
        <v>1</v>
      </c>
      <c r="K45" s="33" t="n">
        <v>1</v>
      </c>
      <c r="L45" s="8" t="s">
        <v>29</v>
      </c>
    </row>
    <row r="46" s="3" customFormat="true" ht="15" hidden="false" customHeight="false" outlineLevel="0" collapsed="false">
      <c r="A46" s="11"/>
      <c r="B46" s="26"/>
      <c r="C46" s="17" t="s">
        <v>78</v>
      </c>
      <c r="D46" s="9" t="s">
        <v>81</v>
      </c>
      <c r="E46" s="18" t="n">
        <v>20000</v>
      </c>
      <c r="F46" s="23" t="n">
        <v>10000</v>
      </c>
      <c r="G46" s="23" t="n">
        <v>10000</v>
      </c>
      <c r="H46" s="9" t="s">
        <v>82</v>
      </c>
      <c r="I46" s="9" t="n">
        <v>3</v>
      </c>
      <c r="J46" s="9" t="n">
        <v>3</v>
      </c>
      <c r="K46" s="9" t="n">
        <v>3</v>
      </c>
      <c r="L46" s="8" t="s">
        <v>29</v>
      </c>
    </row>
    <row r="47" s="3" customFormat="true" ht="15" hidden="false" customHeight="false" outlineLevel="0" collapsed="false">
      <c r="A47" s="11"/>
      <c r="B47" s="26"/>
      <c r="C47" s="34" t="s">
        <v>78</v>
      </c>
      <c r="D47" s="9" t="s">
        <v>83</v>
      </c>
      <c r="E47" s="18" t="n">
        <v>10000</v>
      </c>
      <c r="F47" s="23" t="n">
        <v>10000</v>
      </c>
      <c r="G47" s="23" t="n">
        <v>10000</v>
      </c>
      <c r="H47" s="9" t="s">
        <v>84</v>
      </c>
      <c r="I47" s="9" t="n">
        <v>2</v>
      </c>
      <c r="J47" s="9" t="n">
        <v>2</v>
      </c>
      <c r="K47" s="9" t="n">
        <v>2</v>
      </c>
      <c r="L47" s="8" t="s">
        <v>29</v>
      </c>
    </row>
    <row r="48" s="3" customFormat="true" ht="18.75" hidden="false" customHeight="true" outlineLevel="0" collapsed="false">
      <c r="A48" s="11"/>
      <c r="B48" s="26"/>
      <c r="C48" s="17" t="s">
        <v>78</v>
      </c>
      <c r="D48" s="9" t="s">
        <v>85</v>
      </c>
      <c r="E48" s="18" t="n">
        <v>5000</v>
      </c>
      <c r="F48" s="23" t="n">
        <v>5000</v>
      </c>
      <c r="G48" s="23" t="n">
        <v>5000</v>
      </c>
      <c r="H48" s="9" t="s">
        <v>86</v>
      </c>
      <c r="I48" s="9" t="n">
        <v>1</v>
      </c>
      <c r="J48" s="9" t="n">
        <v>1</v>
      </c>
      <c r="K48" s="9" t="n">
        <v>1</v>
      </c>
      <c r="L48" s="8" t="s">
        <v>29</v>
      </c>
    </row>
    <row r="49" customFormat="false" ht="15" hidden="false" customHeight="false" outlineLevel="0" collapsed="false">
      <c r="A49" s="11"/>
      <c r="B49" s="9"/>
      <c r="C49" s="48" t="s">
        <v>87</v>
      </c>
      <c r="D49" s="25" t="s">
        <v>88</v>
      </c>
      <c r="E49" s="13" t="n">
        <f aca="false">SUM(E50:E56)</f>
        <v>4526000</v>
      </c>
      <c r="F49" s="13" t="n">
        <f aca="false">SUM(F50:F56)</f>
        <v>7300000</v>
      </c>
      <c r="G49" s="13" t="n">
        <f aca="false">SUM(G50:G56)</f>
        <v>5400000</v>
      </c>
      <c r="H49" s="49"/>
      <c r="I49" s="13"/>
      <c r="J49" s="13"/>
      <c r="K49" s="13"/>
      <c r="L49" s="13"/>
    </row>
    <row r="50" customFormat="false" ht="15" hidden="false" customHeight="true" outlineLevel="0" collapsed="false">
      <c r="A50" s="11"/>
      <c r="B50" s="26" t="s">
        <v>89</v>
      </c>
      <c r="C50" s="17" t="s">
        <v>90</v>
      </c>
      <c r="D50" s="9" t="s">
        <v>91</v>
      </c>
      <c r="E50" s="18" t="n">
        <v>276000</v>
      </c>
      <c r="F50" s="23" t="n">
        <v>600000</v>
      </c>
      <c r="G50" s="23" t="n">
        <v>400000</v>
      </c>
      <c r="H50" s="9" t="s">
        <v>92</v>
      </c>
      <c r="I50" s="27" t="s">
        <v>93</v>
      </c>
      <c r="J50" s="50" t="s">
        <v>94</v>
      </c>
      <c r="K50" s="27" t="s">
        <v>44</v>
      </c>
      <c r="L50" s="8" t="s">
        <v>29</v>
      </c>
    </row>
    <row r="51" customFormat="false" ht="39" hidden="false" customHeight="false" outlineLevel="0" collapsed="false">
      <c r="A51" s="11"/>
      <c r="B51" s="26"/>
      <c r="C51" s="17" t="s">
        <v>90</v>
      </c>
      <c r="D51" s="9" t="s">
        <v>95</v>
      </c>
      <c r="E51" s="18" t="n">
        <v>600000</v>
      </c>
      <c r="F51" s="23" t="n">
        <v>300000</v>
      </c>
      <c r="G51" s="23" t="n">
        <v>100000</v>
      </c>
      <c r="H51" s="9" t="s">
        <v>96</v>
      </c>
      <c r="I51" s="51" t="s">
        <v>97</v>
      </c>
      <c r="J51" s="51" t="s">
        <v>98</v>
      </c>
      <c r="K51" s="51" t="s">
        <v>99</v>
      </c>
      <c r="L51" s="8" t="s">
        <v>29</v>
      </c>
    </row>
    <row r="52" customFormat="false" ht="15" hidden="false" customHeight="false" outlineLevel="0" collapsed="false">
      <c r="A52" s="11"/>
      <c r="B52" s="26"/>
      <c r="C52" s="17" t="s">
        <v>90</v>
      </c>
      <c r="D52" s="9" t="s">
        <v>100</v>
      </c>
      <c r="E52" s="18" t="n">
        <v>500000</v>
      </c>
      <c r="F52" s="23" t="n">
        <v>0</v>
      </c>
      <c r="G52" s="23" t="n">
        <v>0</v>
      </c>
      <c r="H52" s="9" t="s">
        <v>101</v>
      </c>
      <c r="I52" s="27" t="s">
        <v>102</v>
      </c>
      <c r="J52" s="27" t="n">
        <v>0</v>
      </c>
      <c r="K52" s="27" t="n">
        <v>0</v>
      </c>
      <c r="L52" s="8" t="s">
        <v>29</v>
      </c>
    </row>
    <row r="53" customFormat="false" ht="39" hidden="false" customHeight="false" outlineLevel="0" collapsed="false">
      <c r="A53" s="11"/>
      <c r="B53" s="26"/>
      <c r="C53" s="17" t="s">
        <v>90</v>
      </c>
      <c r="D53" s="9" t="s">
        <v>103</v>
      </c>
      <c r="E53" s="18" t="n">
        <v>2000000</v>
      </c>
      <c r="F53" s="23" t="n">
        <v>4000000</v>
      </c>
      <c r="G53" s="23" t="n">
        <v>4000000</v>
      </c>
      <c r="H53" s="8" t="s">
        <v>104</v>
      </c>
      <c r="I53" s="51" t="s">
        <v>105</v>
      </c>
      <c r="J53" s="51" t="s">
        <v>106</v>
      </c>
      <c r="K53" s="51" t="s">
        <v>106</v>
      </c>
      <c r="L53" s="8" t="s">
        <v>29</v>
      </c>
    </row>
    <row r="54" customFormat="false" ht="26.25" hidden="false" customHeight="false" outlineLevel="0" collapsed="false">
      <c r="A54" s="11"/>
      <c r="B54" s="26"/>
      <c r="C54" s="17" t="s">
        <v>90</v>
      </c>
      <c r="D54" s="9" t="s">
        <v>107</v>
      </c>
      <c r="E54" s="18" t="n">
        <v>250000</v>
      </c>
      <c r="F54" s="23" t="n">
        <v>0</v>
      </c>
      <c r="G54" s="23" t="n">
        <v>0</v>
      </c>
      <c r="H54" s="8" t="s">
        <v>108</v>
      </c>
      <c r="I54" s="52" t="n">
        <v>1</v>
      </c>
      <c r="J54" s="27" t="n">
        <v>0</v>
      </c>
      <c r="K54" s="27" t="n">
        <v>0</v>
      </c>
      <c r="L54" s="8" t="s">
        <v>29</v>
      </c>
    </row>
    <row r="55" customFormat="false" ht="64.5" hidden="false" customHeight="false" outlineLevel="0" collapsed="false">
      <c r="A55" s="11"/>
      <c r="B55" s="26"/>
      <c r="C55" s="17" t="s">
        <v>90</v>
      </c>
      <c r="D55" s="9" t="s">
        <v>109</v>
      </c>
      <c r="E55" s="29" t="n">
        <v>500000</v>
      </c>
      <c r="F55" s="30" t="n">
        <v>2000000</v>
      </c>
      <c r="G55" s="30" t="n">
        <v>500000</v>
      </c>
      <c r="H55" s="8" t="s">
        <v>110</v>
      </c>
      <c r="I55" s="51" t="s">
        <v>111</v>
      </c>
      <c r="J55" s="51" t="s">
        <v>112</v>
      </c>
      <c r="K55" s="51" t="s">
        <v>113</v>
      </c>
      <c r="L55" s="8" t="s">
        <v>29</v>
      </c>
    </row>
    <row r="56" customFormat="false" ht="75" hidden="false" customHeight="true" outlineLevel="0" collapsed="false">
      <c r="A56" s="11"/>
      <c r="B56" s="26"/>
      <c r="C56" s="17" t="s">
        <v>90</v>
      </c>
      <c r="D56" s="9" t="s">
        <v>114</v>
      </c>
      <c r="E56" s="29" t="n">
        <v>400000</v>
      </c>
      <c r="F56" s="30" t="n">
        <v>400000</v>
      </c>
      <c r="G56" s="30" t="n">
        <v>400000</v>
      </c>
      <c r="H56" s="9" t="s">
        <v>115</v>
      </c>
      <c r="I56" s="51" t="s">
        <v>116</v>
      </c>
      <c r="J56" s="51" t="s">
        <v>117</v>
      </c>
      <c r="K56" s="51" t="s">
        <v>118</v>
      </c>
      <c r="L56" s="8" t="s">
        <v>29</v>
      </c>
    </row>
    <row r="57" s="3" customFormat="true" ht="15" hidden="false" customHeight="false" outlineLevel="0" collapsed="false">
      <c r="A57" s="11"/>
      <c r="B57" s="9"/>
      <c r="C57" s="46" t="s">
        <v>119</v>
      </c>
      <c r="D57" s="13" t="s">
        <v>120</v>
      </c>
      <c r="E57" s="13" t="n">
        <f aca="false">SUM(E58:E61)</f>
        <v>41000</v>
      </c>
      <c r="F57" s="13" t="n">
        <f aca="false">SUM(F58:F61)</f>
        <v>41000</v>
      </c>
      <c r="G57" s="13" t="n">
        <f aca="false">SUM(G58:G61)</f>
        <v>41000</v>
      </c>
      <c r="H57" s="13"/>
      <c r="I57" s="13"/>
      <c r="J57" s="13"/>
      <c r="K57" s="13"/>
      <c r="L57" s="13"/>
    </row>
    <row r="58" s="3" customFormat="true" ht="15" hidden="false" customHeight="true" outlineLevel="0" collapsed="false">
      <c r="A58" s="11"/>
      <c r="B58" s="12" t="s">
        <v>121</v>
      </c>
      <c r="C58" s="34" t="s">
        <v>122</v>
      </c>
      <c r="D58" s="9" t="s">
        <v>123</v>
      </c>
      <c r="E58" s="9"/>
      <c r="F58" s="9"/>
      <c r="G58" s="9"/>
      <c r="H58" s="9"/>
      <c r="I58" s="9"/>
      <c r="J58" s="9"/>
      <c r="K58" s="9"/>
      <c r="L58" s="9"/>
    </row>
    <row r="59" s="3" customFormat="true" ht="15" hidden="false" customHeight="false" outlineLevel="0" collapsed="false">
      <c r="A59" s="11"/>
      <c r="B59" s="12"/>
      <c r="C59" s="17" t="s">
        <v>122</v>
      </c>
      <c r="D59" s="9" t="s">
        <v>124</v>
      </c>
      <c r="E59" s="18" t="n">
        <v>3000</v>
      </c>
      <c r="F59" s="23" t="n">
        <v>3000</v>
      </c>
      <c r="G59" s="23" t="n">
        <v>3000</v>
      </c>
      <c r="H59" s="9" t="s">
        <v>125</v>
      </c>
      <c r="I59" s="9" t="n">
        <v>25</v>
      </c>
      <c r="J59" s="9" t="n">
        <v>25</v>
      </c>
      <c r="K59" s="9" t="n">
        <v>25</v>
      </c>
      <c r="L59" s="8" t="s">
        <v>29</v>
      </c>
    </row>
    <row r="60" s="3" customFormat="true" ht="15" hidden="false" customHeight="false" outlineLevel="0" collapsed="false">
      <c r="A60" s="11"/>
      <c r="B60" s="12"/>
      <c r="C60" s="17" t="s">
        <v>122</v>
      </c>
      <c r="D60" s="9" t="s">
        <v>126</v>
      </c>
      <c r="E60" s="18" t="n">
        <v>8000</v>
      </c>
      <c r="F60" s="23" t="n">
        <v>8000</v>
      </c>
      <c r="G60" s="23" t="n">
        <v>8000</v>
      </c>
      <c r="H60" s="9" t="s">
        <v>125</v>
      </c>
      <c r="I60" s="9" t="n">
        <v>25</v>
      </c>
      <c r="J60" s="9" t="n">
        <v>25</v>
      </c>
      <c r="K60" s="9" t="n">
        <v>25</v>
      </c>
      <c r="L60" s="8" t="s">
        <v>29</v>
      </c>
    </row>
    <row r="61" s="3" customFormat="true" ht="15" hidden="false" customHeight="false" outlineLevel="0" collapsed="false">
      <c r="A61" s="11"/>
      <c r="B61" s="12"/>
      <c r="C61" s="17" t="s">
        <v>122</v>
      </c>
      <c r="D61" s="9" t="s">
        <v>127</v>
      </c>
      <c r="E61" s="29" t="n">
        <v>30000</v>
      </c>
      <c r="F61" s="30" t="n">
        <v>30000</v>
      </c>
      <c r="G61" s="30" t="n">
        <v>30000</v>
      </c>
      <c r="H61" s="9" t="s">
        <v>128</v>
      </c>
      <c r="I61" s="27" t="s">
        <v>129</v>
      </c>
      <c r="J61" s="27" t="s">
        <v>129</v>
      </c>
      <c r="K61" s="27" t="s">
        <v>129</v>
      </c>
      <c r="L61" s="8" t="s">
        <v>29</v>
      </c>
    </row>
    <row r="62" s="3" customFormat="true" ht="15" hidden="false" customHeight="false" outlineLevel="0" collapsed="false">
      <c r="A62" s="11"/>
      <c r="B62" s="12"/>
      <c r="C62" s="53" t="s">
        <v>130</v>
      </c>
      <c r="D62" s="25" t="s">
        <v>131</v>
      </c>
      <c r="E62" s="47" t="n">
        <f aca="false">SUM(E63)</f>
        <v>60000</v>
      </c>
      <c r="F62" s="47" t="n">
        <f aca="false">SUM(F63)</f>
        <v>60000</v>
      </c>
      <c r="G62" s="47" t="n">
        <f aca="false">SUM(G63)</f>
        <v>60000</v>
      </c>
      <c r="H62" s="25"/>
      <c r="I62" s="54"/>
      <c r="J62" s="54"/>
      <c r="K62" s="54"/>
      <c r="L62" s="13"/>
    </row>
    <row r="63" s="3" customFormat="true" ht="26.25" hidden="false" customHeight="false" outlineLevel="0" collapsed="false">
      <c r="A63" s="11"/>
      <c r="B63" s="12"/>
      <c r="C63" s="55" t="s">
        <v>132</v>
      </c>
      <c r="D63" s="8" t="s">
        <v>133</v>
      </c>
      <c r="E63" s="56" t="n">
        <v>60000</v>
      </c>
      <c r="F63" s="57" t="n">
        <v>60000</v>
      </c>
      <c r="G63" s="57" t="n">
        <v>60000</v>
      </c>
      <c r="H63" s="9" t="s">
        <v>134</v>
      </c>
      <c r="I63" s="52" t="s">
        <v>135</v>
      </c>
      <c r="J63" s="52" t="s">
        <v>135</v>
      </c>
      <c r="K63" s="52" t="s">
        <v>135</v>
      </c>
      <c r="L63" s="8" t="s">
        <v>29</v>
      </c>
    </row>
    <row r="64" s="3" customFormat="true" ht="15" hidden="false" customHeight="false" outlineLevel="0" collapsed="false">
      <c r="A64" s="11"/>
      <c r="B64" s="12"/>
      <c r="C64" s="53" t="s">
        <v>136</v>
      </c>
      <c r="D64" s="13" t="s">
        <v>137</v>
      </c>
      <c r="E64" s="45" t="n">
        <f aca="false">SUM(E65)</f>
        <v>30000</v>
      </c>
      <c r="F64" s="45" t="n">
        <f aca="false">SUM(F65)</f>
        <v>30000</v>
      </c>
      <c r="G64" s="45" t="n">
        <f aca="false">SUM(G65)</f>
        <v>30000</v>
      </c>
      <c r="H64" s="13"/>
      <c r="I64" s="13"/>
      <c r="J64" s="13"/>
      <c r="K64" s="13"/>
      <c r="L64" s="13"/>
    </row>
    <row r="65" s="3" customFormat="true" ht="15" hidden="false" customHeight="false" outlineLevel="0" collapsed="false">
      <c r="A65" s="11"/>
      <c r="B65" s="12"/>
      <c r="C65" s="55" t="s">
        <v>132</v>
      </c>
      <c r="D65" s="58" t="s">
        <v>138</v>
      </c>
      <c r="E65" s="56" t="n">
        <v>30000</v>
      </c>
      <c r="F65" s="57" t="n">
        <v>30000</v>
      </c>
      <c r="G65" s="57" t="n">
        <v>30000</v>
      </c>
      <c r="H65" s="9" t="s">
        <v>139</v>
      </c>
      <c r="I65" s="9" t="n">
        <v>30</v>
      </c>
      <c r="J65" s="9" t="n">
        <v>30</v>
      </c>
      <c r="K65" s="9" t="n">
        <v>30</v>
      </c>
      <c r="L65" s="8" t="s">
        <v>29</v>
      </c>
    </row>
    <row r="66" s="3" customFormat="true" ht="15" hidden="false" customHeight="false" outlineLevel="0" collapsed="false">
      <c r="A66" s="11"/>
      <c r="B66" s="12"/>
      <c r="C66" s="53" t="s">
        <v>140</v>
      </c>
      <c r="D66" s="13" t="s">
        <v>141</v>
      </c>
      <c r="E66" s="45" t="n">
        <f aca="false">SUM(E67:E68)</f>
        <v>40000</v>
      </c>
      <c r="F66" s="45" t="n">
        <f aca="false">SUM(F67:F68)</f>
        <v>40000</v>
      </c>
      <c r="G66" s="45" t="n">
        <f aca="false">SUM(G67:G68)</f>
        <v>40000</v>
      </c>
      <c r="H66" s="13"/>
      <c r="I66" s="13"/>
      <c r="J66" s="13"/>
      <c r="K66" s="13"/>
      <c r="L66" s="13"/>
    </row>
    <row r="67" s="3" customFormat="true" ht="15" hidden="false" customHeight="false" outlineLevel="0" collapsed="false">
      <c r="A67" s="11"/>
      <c r="B67" s="12"/>
      <c r="C67" s="59" t="s">
        <v>142</v>
      </c>
      <c r="D67" s="9" t="s">
        <v>143</v>
      </c>
      <c r="E67" s="60" t="n">
        <v>20000</v>
      </c>
      <c r="F67" s="61" t="n">
        <v>20000</v>
      </c>
      <c r="G67" s="61" t="n">
        <v>20000</v>
      </c>
      <c r="H67" s="9" t="s">
        <v>144</v>
      </c>
      <c r="I67" s="9" t="n">
        <v>40</v>
      </c>
      <c r="J67" s="9" t="n">
        <v>40</v>
      </c>
      <c r="K67" s="9" t="n">
        <v>40</v>
      </c>
      <c r="L67" s="8" t="s">
        <v>29</v>
      </c>
    </row>
    <row r="68" s="3" customFormat="true" ht="15" hidden="false" customHeight="false" outlineLevel="0" collapsed="false">
      <c r="A68" s="11"/>
      <c r="B68" s="12"/>
      <c r="C68" s="59" t="s">
        <v>142</v>
      </c>
      <c r="D68" s="9" t="s">
        <v>145</v>
      </c>
      <c r="E68" s="60" t="n">
        <v>20000</v>
      </c>
      <c r="F68" s="61" t="n">
        <v>20000</v>
      </c>
      <c r="G68" s="61" t="n">
        <v>20000</v>
      </c>
      <c r="H68" s="9" t="s">
        <v>144</v>
      </c>
      <c r="I68" s="9" t="n">
        <v>20</v>
      </c>
      <c r="J68" s="9" t="n">
        <v>20</v>
      </c>
      <c r="K68" s="9" t="n">
        <v>20</v>
      </c>
      <c r="L68" s="8" t="s">
        <v>29</v>
      </c>
    </row>
    <row r="69" s="3" customFormat="true" ht="15" hidden="false" customHeight="false" outlineLevel="0" collapsed="false">
      <c r="A69" s="11"/>
      <c r="B69" s="12"/>
      <c r="C69" s="55" t="s">
        <v>146</v>
      </c>
      <c r="D69" s="9" t="s">
        <v>147</v>
      </c>
      <c r="E69" s="62" t="n">
        <v>500000</v>
      </c>
      <c r="F69" s="63" t="n">
        <v>540000</v>
      </c>
      <c r="G69" s="63" t="n">
        <v>540000</v>
      </c>
      <c r="H69" s="9" t="s">
        <v>148</v>
      </c>
      <c r="I69" s="9" t="n">
        <v>526</v>
      </c>
      <c r="J69" s="9" t="n">
        <v>568</v>
      </c>
      <c r="K69" s="9" t="n">
        <v>568</v>
      </c>
      <c r="L69" s="8" t="s">
        <v>29</v>
      </c>
    </row>
    <row r="70" s="3" customFormat="true" ht="15" hidden="false" customHeight="false" outlineLevel="0" collapsed="false">
      <c r="A70" s="11"/>
      <c r="B70" s="12"/>
      <c r="C70" s="64" t="s">
        <v>149</v>
      </c>
      <c r="D70" s="13" t="s">
        <v>150</v>
      </c>
      <c r="E70" s="65" t="n">
        <f aca="false">SUM(E71:E73)</f>
        <v>68000</v>
      </c>
      <c r="F70" s="65" t="n">
        <f aca="false">SUM(F71:F73)</f>
        <v>55000</v>
      </c>
      <c r="G70" s="65" t="n">
        <f aca="false">SUM(G71:G73)</f>
        <v>55000</v>
      </c>
      <c r="H70" s="13"/>
      <c r="I70" s="13"/>
      <c r="J70" s="13"/>
      <c r="K70" s="13"/>
      <c r="L70" s="13"/>
    </row>
    <row r="71" s="3" customFormat="true" ht="15" hidden="false" customHeight="false" outlineLevel="0" collapsed="false">
      <c r="A71" s="11"/>
      <c r="B71" s="12"/>
      <c r="C71" s="55" t="s">
        <v>151</v>
      </c>
      <c r="D71" s="9" t="s">
        <v>152</v>
      </c>
      <c r="E71" s="56" t="n">
        <v>43000</v>
      </c>
      <c r="F71" s="57" t="n">
        <v>30000</v>
      </c>
      <c r="G71" s="57" t="n">
        <v>30000</v>
      </c>
      <c r="H71" s="9" t="s">
        <v>153</v>
      </c>
      <c r="I71" s="9" t="s">
        <v>154</v>
      </c>
      <c r="J71" s="9" t="s">
        <v>154</v>
      </c>
      <c r="K71" s="9" t="s">
        <v>154</v>
      </c>
      <c r="L71" s="8" t="s">
        <v>29</v>
      </c>
    </row>
    <row r="72" s="3" customFormat="true" ht="15" hidden="false" customHeight="false" outlineLevel="0" collapsed="false">
      <c r="A72" s="11"/>
      <c r="B72" s="12"/>
      <c r="C72" s="55" t="s">
        <v>151</v>
      </c>
      <c r="D72" s="9" t="s">
        <v>155</v>
      </c>
      <c r="E72" s="56" t="n">
        <v>20000</v>
      </c>
      <c r="F72" s="57" t="n">
        <v>20000</v>
      </c>
      <c r="G72" s="57" t="n">
        <v>20000</v>
      </c>
      <c r="H72" s="9" t="s">
        <v>70</v>
      </c>
      <c r="I72" s="9" t="n">
        <v>6</v>
      </c>
      <c r="J72" s="9" t="n">
        <v>6</v>
      </c>
      <c r="K72" s="9" t="n">
        <v>6</v>
      </c>
      <c r="L72" s="8" t="s">
        <v>29</v>
      </c>
    </row>
    <row r="73" s="3" customFormat="true" ht="15" hidden="false" customHeight="false" outlineLevel="0" collapsed="false">
      <c r="A73" s="11"/>
      <c r="B73" s="12"/>
      <c r="C73" s="55" t="s">
        <v>151</v>
      </c>
      <c r="D73" s="9" t="s">
        <v>156</v>
      </c>
      <c r="E73" s="56" t="n">
        <v>5000</v>
      </c>
      <c r="F73" s="57" t="n">
        <v>5000</v>
      </c>
      <c r="G73" s="57" t="n">
        <v>5000</v>
      </c>
      <c r="H73" s="9" t="s">
        <v>157</v>
      </c>
      <c r="I73" s="9" t="n">
        <v>1</v>
      </c>
      <c r="J73" s="9" t="n">
        <v>1</v>
      </c>
      <c r="K73" s="9" t="n">
        <v>1</v>
      </c>
      <c r="L73" s="8" t="s">
        <v>29</v>
      </c>
    </row>
    <row r="74" s="3" customFormat="true" ht="15" hidden="false" customHeight="false" outlineLevel="0" collapsed="false">
      <c r="A74" s="11"/>
      <c r="B74" s="9"/>
      <c r="C74" s="66" t="s">
        <v>158</v>
      </c>
      <c r="D74" s="25" t="s">
        <v>159</v>
      </c>
      <c r="E74" s="47" t="n">
        <v>102000</v>
      </c>
      <c r="F74" s="47" t="n">
        <v>102000</v>
      </c>
      <c r="G74" s="47" t="n">
        <v>102000</v>
      </c>
      <c r="H74" s="25"/>
      <c r="I74" s="25"/>
      <c r="J74" s="25"/>
      <c r="K74" s="25"/>
      <c r="L74" s="25"/>
    </row>
    <row r="75" s="3" customFormat="true" ht="37.5" hidden="false" customHeight="true" outlineLevel="0" collapsed="false">
      <c r="A75" s="11"/>
      <c r="B75" s="12" t="s">
        <v>160</v>
      </c>
      <c r="C75" s="55" t="s">
        <v>161</v>
      </c>
      <c r="D75" s="9" t="s">
        <v>162</v>
      </c>
      <c r="E75" s="56" t="n">
        <v>50000</v>
      </c>
      <c r="F75" s="57" t="n">
        <v>50000</v>
      </c>
      <c r="G75" s="57" t="n">
        <v>50000</v>
      </c>
      <c r="H75" s="8" t="s">
        <v>163</v>
      </c>
      <c r="I75" s="9"/>
      <c r="J75" s="9"/>
      <c r="K75" s="9"/>
      <c r="L75" s="8" t="s">
        <v>29</v>
      </c>
    </row>
    <row r="76" s="3" customFormat="true" ht="36.75" hidden="false" customHeight="true" outlineLevel="0" collapsed="false">
      <c r="A76" s="11"/>
      <c r="B76" s="12"/>
      <c r="C76" s="55" t="s">
        <v>161</v>
      </c>
      <c r="D76" s="9" t="s">
        <v>164</v>
      </c>
      <c r="E76" s="60" t="n">
        <v>50000</v>
      </c>
      <c r="F76" s="61" t="n">
        <v>50000</v>
      </c>
      <c r="G76" s="61" t="n">
        <v>50000</v>
      </c>
      <c r="H76" s="8" t="s">
        <v>165</v>
      </c>
      <c r="I76" s="9" t="n">
        <v>2</v>
      </c>
      <c r="J76" s="9" t="n">
        <v>2</v>
      </c>
      <c r="K76" s="9" t="n">
        <v>2</v>
      </c>
      <c r="L76" s="8" t="s">
        <v>29</v>
      </c>
    </row>
    <row r="77" s="3" customFormat="true" ht="31.5" hidden="false" customHeight="true" outlineLevel="0" collapsed="false">
      <c r="A77" s="11"/>
      <c r="B77" s="12"/>
      <c r="C77" s="55" t="s">
        <v>161</v>
      </c>
      <c r="D77" s="9" t="s">
        <v>166</v>
      </c>
      <c r="E77" s="60" t="n">
        <v>2000</v>
      </c>
      <c r="F77" s="61" t="n">
        <v>2000</v>
      </c>
      <c r="G77" s="61" t="n">
        <v>2000</v>
      </c>
      <c r="H77" s="8" t="s">
        <v>167</v>
      </c>
      <c r="I77" s="9" t="n">
        <v>1</v>
      </c>
      <c r="J77" s="9" t="n">
        <v>1</v>
      </c>
      <c r="K77" s="9" t="n">
        <v>1</v>
      </c>
      <c r="L77" s="8" t="s">
        <v>29</v>
      </c>
    </row>
    <row r="78" s="3" customFormat="true" ht="15" hidden="false" customHeight="false" outlineLevel="0" collapsed="false">
      <c r="A78" s="11"/>
      <c r="B78" s="9"/>
      <c r="C78" s="66" t="s">
        <v>168</v>
      </c>
      <c r="D78" s="13" t="s">
        <v>169</v>
      </c>
      <c r="E78" s="45" t="n">
        <f aca="false">SUM(E79:E80)</f>
        <v>50000</v>
      </c>
      <c r="F78" s="45" t="n">
        <f aca="false">SUM(F79:F80)</f>
        <v>40000</v>
      </c>
      <c r="G78" s="45" t="n">
        <f aca="false">SUM(G79:G80)</f>
        <v>40000</v>
      </c>
      <c r="H78" s="13"/>
      <c r="I78" s="13"/>
      <c r="J78" s="13"/>
      <c r="K78" s="13"/>
      <c r="L78" s="13"/>
    </row>
    <row r="79" s="3" customFormat="true" ht="43.5" hidden="false" customHeight="true" outlineLevel="0" collapsed="false">
      <c r="A79" s="11"/>
      <c r="B79" s="12" t="s">
        <v>170</v>
      </c>
      <c r="C79" s="67" t="s">
        <v>171</v>
      </c>
      <c r="D79" s="58" t="s">
        <v>172</v>
      </c>
      <c r="E79" s="56" t="n">
        <v>5000</v>
      </c>
      <c r="F79" s="57" t="n">
        <v>5000</v>
      </c>
      <c r="G79" s="57" t="n">
        <v>5000</v>
      </c>
      <c r="H79" s="8" t="s">
        <v>173</v>
      </c>
      <c r="I79" s="9" t="n">
        <v>1</v>
      </c>
      <c r="J79" s="9" t="n">
        <v>1</v>
      </c>
      <c r="K79" s="9" t="n">
        <v>1</v>
      </c>
      <c r="L79" s="8" t="s">
        <v>29</v>
      </c>
    </row>
    <row r="80" s="3" customFormat="true" ht="72" hidden="false" customHeight="true" outlineLevel="0" collapsed="false">
      <c r="A80" s="11"/>
      <c r="B80" s="12"/>
      <c r="C80" s="59" t="s">
        <v>171</v>
      </c>
      <c r="D80" s="9" t="s">
        <v>174</v>
      </c>
      <c r="E80" s="56" t="n">
        <v>45000</v>
      </c>
      <c r="F80" s="57" t="n">
        <v>35000</v>
      </c>
      <c r="G80" s="57" t="n">
        <v>35000</v>
      </c>
      <c r="H80" s="8" t="s">
        <v>175</v>
      </c>
      <c r="I80" s="9" t="n">
        <v>1</v>
      </c>
      <c r="J80" s="9" t="n">
        <v>1</v>
      </c>
      <c r="K80" s="9" t="n">
        <v>1</v>
      </c>
      <c r="L80" s="8" t="s">
        <v>29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1" t="s">
        <v>17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 t="s">
        <v>17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1" t="s">
        <v>178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A86" s="1" t="s">
        <v>17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1"/>
      <c r="B87" s="1"/>
      <c r="C87" s="1"/>
      <c r="D87" s="7" t="s">
        <v>180</v>
      </c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true" outlineLevel="0" collapsed="false">
      <c r="A88" s="1"/>
      <c r="B88" s="1"/>
      <c r="C88" s="1"/>
      <c r="D88" s="68" t="s">
        <v>181</v>
      </c>
      <c r="E88" s="68"/>
      <c r="F88" s="68"/>
      <c r="G88" s="68"/>
      <c r="H88" s="68"/>
      <c r="I88" s="68"/>
      <c r="J88" s="68"/>
      <c r="K88" s="68"/>
      <c r="L88" s="68"/>
    </row>
    <row r="89" customFormat="false" ht="15" hidden="false" customHeight="false" outlineLevel="0" collapsed="false">
      <c r="A89" s="1"/>
      <c r="B89" s="1"/>
      <c r="C89" s="1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</sheetData>
  <mergeCells count="18">
    <mergeCell ref="A2:L2"/>
    <mergeCell ref="A5:L5"/>
    <mergeCell ref="A6:L6"/>
    <mergeCell ref="A8:L8"/>
    <mergeCell ref="A10:L10"/>
    <mergeCell ref="A12:L12"/>
    <mergeCell ref="A14:L14"/>
    <mergeCell ref="A16:L16"/>
    <mergeCell ref="A18:L18"/>
    <mergeCell ref="A21:A80"/>
    <mergeCell ref="B21:B26"/>
    <mergeCell ref="B28:B48"/>
    <mergeCell ref="B50:B56"/>
    <mergeCell ref="B58:B73"/>
    <mergeCell ref="B75:B77"/>
    <mergeCell ref="B79:B80"/>
    <mergeCell ref="D87:L87"/>
    <mergeCell ref="D88:L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7:16:39Z</dcterms:created>
  <dc:creator>korisnik</dc:creator>
  <dc:description/>
  <dc:language>en-US</dc:language>
  <cp:lastModifiedBy>korisnik</cp:lastModifiedBy>
  <cp:lastPrinted>2015-12-07T15:58:26Z</cp:lastPrinted>
  <dcterms:modified xsi:type="dcterms:W3CDTF">2015-12-22T16:35:57Z</dcterms:modified>
  <cp:revision>0</cp:revision>
  <dc:subject/>
  <dc:title/>
</cp:coreProperties>
</file>