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161</definedName>
    <definedName function="false" hidden="false" localSheetId="1" name="_xlnm.Print_Area" vbProcedure="false">List2!$A$1:$X$66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669">
  <si>
    <t xml:space="preserve">Na temelju članka 12 i 110. Zakona o proračunu ("Narodne novine",broj 87/08,136/12,15/15) ,članka 15.Pravilnika  o</t>
  </si>
  <si>
    <t xml:space="preserve">polugodišnjem i godišnjem izvještaju o izvršenju proračuna ("Narodne novine",br.24/2013) i članka 32.Statuta Općine Kistanje</t>
  </si>
  <si>
    <t xml:space="preserve">("Službeni vjesnik Šibensko-kninske županije",br.8/09,15/10,4/13),Općinsko vijeće Općine Kistanje na 12. sjednici od  29.travnja 2015.g.,</t>
  </si>
  <si>
    <t xml:space="preserve">donosi</t>
  </si>
  <si>
    <t xml:space="preserve">                                  GODIŠNJI IZVJEŠTAJ</t>
  </si>
  <si>
    <t xml:space="preserve"> o izvršenju Proračuna Općine Kistanje za razdoblje</t>
  </si>
  <si>
    <t xml:space="preserve">                                                      siječanj - prosinac 2014.godine</t>
  </si>
  <si>
    <t xml:space="preserve">Članak 1.</t>
  </si>
  <si>
    <t xml:space="preserve">Godišnji izvještaj o izvršenju Proračuna Općine Kistanje za razdoblje od 1. siječnja 2014. do 31. prosinca  2014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Proračun Općine Kistanje za 2014. godinu u daljnjem tekstu Proračuna, sastoji se od:</t>
  </si>
  <si>
    <t xml:space="preserve">Šifra izvora</t>
  </si>
  <si>
    <t xml:space="preserve">Naziv klasifikacije</t>
  </si>
  <si>
    <t xml:space="preserve">Izvršenje 2013.</t>
  </si>
  <si>
    <t xml:space="preserve">Izvorni plan
 za I.-XII.2014.</t>
  </si>
  <si>
    <t xml:space="preserve">Tekući plan 
za I.-XII.2014.</t>
  </si>
  <si>
    <t xml:space="preserve">Izvršenje za
 I.-XII.2014.</t>
  </si>
  <si>
    <t xml:space="preserve">Indeks
5/2</t>
  </si>
  <si>
    <t xml:space="preserve">Indeks 
5/4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IZVRŠENJE  RAČUNA PRIHODA I PRIMITAKA TE RASHODA I IZDATAKA OPĆINE KISTANJE </t>
  </si>
  <si>
    <t xml:space="preserve">Sadržaj Općeg dijela Proračuna:</t>
  </si>
  <si>
    <t xml:space="preserve">1.Račun prihoda i rashoda</t>
  </si>
  <si>
    <t xml:space="preserve">2.Račun financiranja</t>
  </si>
  <si>
    <t xml:space="preserve">Članak 3.</t>
  </si>
  <si>
    <t xml:space="preserve">3.Raspoloživa sredstva iz prethodnih godina</t>
  </si>
  <si>
    <t xml:space="preserve">Br.konta</t>
  </si>
  <si>
    <t xml:space="preserve">Ostvarenje</t>
  </si>
  <si>
    <t xml:space="preserve">Plan</t>
  </si>
  <si>
    <t xml:space="preserve">Procjena </t>
  </si>
  <si>
    <t xml:space="preserve">Projekcija</t>
  </si>
  <si>
    <t xml:space="preserve">Indeks 
5/3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.</t>
  </si>
  <si>
    <t xml:space="preserve">Potpore iz proračuna-Minis.soc.poli.i mla.</t>
  </si>
  <si>
    <t xml:space="preserve">Potpore iz proračuna-Min.za zaš.okoliša</t>
  </si>
  <si>
    <t xml:space="preserve">Potpre iz proračuna - Ministars.turizma</t>
  </si>
  <si>
    <t xml:space="preserve">Potpore iz proračuna-županija</t>
  </si>
  <si>
    <t xml:space="preserve">Tekuće pom. od ostalih subjek.-žup.sud</t>
  </si>
  <si>
    <t xml:space="preserve">Tekuće pom.od ostalih subjekata-NPKrka</t>
  </si>
  <si>
    <t xml:space="preserve">Tekuće pom.od ostalih subjekata-FZOEU</t>
  </si>
  <si>
    <t xml:space="preserve">Tekuće pom.od ostalih subjekata - ostalo</t>
  </si>
  <si>
    <t xml:space="preserve">Tekuće pom. od ostalih subj.PSGO projekt</t>
  </si>
  <si>
    <t xml:space="preserve">Tekuće pomoći od ostalih subjekata-HZZ</t>
  </si>
  <si>
    <t xml:space="preserve">Ured za ljudska prava i manjine</t>
  </si>
  <si>
    <t xml:space="preserve">Tekuće pom.od ostalih subje.-vodovod   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k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.dane u inoze. i unutar opće drž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.proizv.dugot.imovi.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. za dodatna ulag.na nefi.imo.</t>
  </si>
  <si>
    <t xml:space="preserve">Dodatna ulaganja na građevin.objektima</t>
  </si>
  <si>
    <t xml:space="preserve">Dodatna ulaganja na prijevoznim sredstvima</t>
  </si>
  <si>
    <t xml:space="preserve">Primici od financijske imovine i zaduživanja</t>
  </si>
  <si>
    <t xml:space="preserve">Primici od zaduživanja</t>
  </si>
  <si>
    <t xml:space="preserve">Primljeni zajm. od trgov. Društ.u jav.sekt.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Vlastiti prihod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 PRORAČUNA</t>
  </si>
  <si>
    <t xml:space="preserve">za razdoblje od 01.siječnja 2014. do 31. prosinca 2014.g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6.630.396 </t>
    </r>
    <r>
      <rPr>
        <sz val="9"/>
        <rFont val="Arial"/>
        <family val="2"/>
        <charset val="238"/>
      </rPr>
      <t xml:space="preserve">kuna raspoređuju se po nositeljima i korisnicima u</t>
    </r>
  </si>
  <si>
    <t xml:space="preserve">Posebnom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Izvršenje                I-XII.2013.</t>
  </si>
  <si>
    <t xml:space="preserve">Izvorni plan  za 
 I.-XII.2014.</t>
  </si>
  <si>
    <t xml:space="preserve">Tekući plan  za 
 I.-XII.2014.</t>
  </si>
  <si>
    <t xml:space="preserve">Izvršenje
I.-XII. 2014</t>
  </si>
  <si>
    <t xml:space="preserve">Indeks 5/4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redstavničkog i izvršnog tijela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EU izbori</t>
  </si>
  <si>
    <t xml:space="preserve">Naknade - izbori za mjesne odbore</t>
  </si>
  <si>
    <t xml:space="preserve">Reprezentacija - općinske manifestacije</t>
  </si>
  <si>
    <t xml:space="preserve">Reprezentacija - izvršni čelnik</t>
  </si>
  <si>
    <t xml:space="preserve">Protokol</t>
  </si>
  <si>
    <t xml:space="preserve">Tekuće donacije  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T100002</t>
  </si>
  <si>
    <t xml:space="preserve">Aktivnost: </t>
  </si>
  <si>
    <t xml:space="preserve">Naknade za rad predstav. i izvršnih tijela, povj. i slično</t>
  </si>
  <si>
    <t xml:space="preserve">P2000</t>
  </si>
  <si>
    <t xml:space="preserve">GLAVA 00103</t>
  </si>
  <si>
    <t xml:space="preserve">Program političkih stranaka</t>
  </si>
  <si>
    <t xml:space="preserve">T100003</t>
  </si>
  <si>
    <t xml:space="preserve">Aktivnost:</t>
  </si>
  <si>
    <t xml:space="preserve">Osnovne funkcije stranaka</t>
  </si>
  <si>
    <t xml:space="preserve">P3000</t>
  </si>
  <si>
    <t xml:space="preserve">VSNM Općine Kistanje</t>
  </si>
  <si>
    <t xml:space="preserve">T100004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RAZDJEL 001:</t>
  </si>
  <si>
    <t xml:space="preserve">RAZDJEL   002</t>
  </si>
  <si>
    <t xml:space="preserve">IZVRŠNO TIJELO </t>
  </si>
  <si>
    <t xml:space="preserve">GLAVA 00201:</t>
  </si>
  <si>
    <t xml:space="preserve">Općinski načelnik</t>
  </si>
  <si>
    <t xml:space="preserve">Program 02:</t>
  </si>
  <si>
    <t xml:space="preserve">Donošenje akata i mjera iz djelokruga  izvršnog tijela</t>
  </si>
  <si>
    <t xml:space="preserve">T200001</t>
  </si>
  <si>
    <t xml:space="preserve">Izvršno tijelo </t>
  </si>
  <si>
    <t xml:space="preserve">UKUPNO RAZDJEL 002:</t>
  </si>
  <si>
    <t xml:space="preserve">RAZDJEL 003</t>
  </si>
  <si>
    <t xml:space="preserve">JEDINSTVENI UPRAVNI ODJEL</t>
  </si>
  <si>
    <t xml:space="preserve">GLAVA 00301: </t>
  </si>
  <si>
    <t xml:space="preserve">Administrativno, tehničko i stručno osoblje</t>
  </si>
  <si>
    <t xml:space="preserve">P4000</t>
  </si>
  <si>
    <t xml:space="preserve">Program 04: </t>
  </si>
  <si>
    <t xml:space="preserve">Priprema i donošenje akata iz djelokruga tijela</t>
  </si>
  <si>
    <t xml:space="preserve">Program 03:</t>
  </si>
  <si>
    <t xml:space="preserve">Program donošenja akata iz djelokruga tijela</t>
  </si>
  <si>
    <t xml:space="preserve">T300001</t>
  </si>
  <si>
    <t xml:space="preserve">Plaće </t>
  </si>
  <si>
    <t xml:space="preserve">Plaće za redovan rad - službenici</t>
  </si>
  <si>
    <t xml:space="preserve">Plaće za redovan rad - dužnosnici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</t>
  </si>
  <si>
    <t xml:space="preserve">Komunalne usluge - vodni doprinos prometnice u NN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program za nez.izgr.zgrade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 šibenski potrošač</t>
  </si>
  <si>
    <t xml:space="preserve">Izdaci za dane zajmove trg.druš.u javnom sektoru</t>
  </si>
  <si>
    <t xml:space="preserve">T500001</t>
  </si>
  <si>
    <t xml:space="preserve">Dani zajmovi trg.druš. U javnom sektoru - dugoročni</t>
  </si>
  <si>
    <t xml:space="preserve">T3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-Nunić</t>
  </si>
  <si>
    <t xml:space="preserve">Obnova kućice za MO Varivode</t>
  </si>
  <si>
    <t xml:space="preserve">Uređaji, strojevi i oprema za ostale namjene-videonadzor</t>
  </si>
  <si>
    <t xml:space="preserve">T3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ekući projekt:</t>
  </si>
  <si>
    <t xml:space="preserve">Nabava dugotrajne imovine</t>
  </si>
  <si>
    <t xml:space="preserve">T400005</t>
  </si>
  <si>
    <t xml:space="preserve">T300004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GLAVA 00305</t>
  </si>
  <si>
    <t xml:space="preserve">Poticaj razvoja gospodarstva</t>
  </si>
  <si>
    <t xml:space="preserve">T300005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razvoja gospodarstva/poljoprivrede/turizma</t>
  </si>
  <si>
    <t xml:space="preserve">Poticaj poljoprivredi i ruralnom razvoju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GLAVA 00306</t>
  </si>
  <si>
    <t xml:space="preserve">Prostorno planiranje</t>
  </si>
  <si>
    <t xml:space="preserve">K300006</t>
  </si>
  <si>
    <t xml:space="preserve">Kapitalni projekt:</t>
  </si>
  <si>
    <t xml:space="preserve">Prostorno planiranje-izrada prostorno planske dokumentaci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Program  04:</t>
  </si>
  <si>
    <t xml:space="preserve">VATROGASTVO I CIVILNA ZAŠTITA</t>
  </si>
  <si>
    <t xml:space="preserve">Funkcijska klasifikacija:03-Javni red i sigurnost</t>
  </si>
  <si>
    <t xml:space="preserve">Osnovna djelatnost DVD-a</t>
  </si>
  <si>
    <t xml:space="preserve">A400001</t>
  </si>
  <si>
    <t xml:space="preserve">GLAVA 00402</t>
  </si>
  <si>
    <t xml:space="preserve">Civilna zaštita</t>
  </si>
  <si>
    <t xml:space="preserve">A4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Program 05:</t>
  </si>
  <si>
    <t xml:space="preserve">KOMUNALNA INFRASTRUKTURA-ODRŽAVANJE</t>
  </si>
  <si>
    <t xml:space="preserve">P5000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Usluge tekućeg i invest. održ. - čišćenje snijega</t>
  </si>
  <si>
    <t xml:space="preserve">Aktivnosti: </t>
  </si>
  <si>
    <t xml:space="preserve"> Održavanje i uređivanje javnih zelenih površina </t>
  </si>
  <si>
    <t xml:space="preserve">T500002</t>
  </si>
  <si>
    <t xml:space="preserve">Usluge tekućeg i invest.održavanja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.i uređiv. javnih zel.površina - Javni radovi</t>
  </si>
  <si>
    <t xml:space="preserve">T500003</t>
  </si>
  <si>
    <t xml:space="preserve">Plaće za redovan rad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500004</t>
  </si>
  <si>
    <t xml:space="preserve">Aktivnosti:</t>
  </si>
  <si>
    <t xml:space="preserve">Rashodi za uređaje i javnu rasvjetu - održavanje</t>
  </si>
  <si>
    <t xml:space="preserve">A500005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600004</t>
  </si>
  <si>
    <t xml:space="preserve">Sanacija i održavanje septičkih jama</t>
  </si>
  <si>
    <t xml:space="preserve">Oborinska odvodnja-Manastir Krka</t>
  </si>
  <si>
    <t xml:space="preserve">T500006</t>
  </si>
  <si>
    <t xml:space="preserve">Održavanje vodovoda </t>
  </si>
  <si>
    <t xml:space="preserve">Održavanje vodovodnog sustava i uređaja</t>
  </si>
  <si>
    <t xml:space="preserve">K500007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komunalni kamion</t>
  </si>
  <si>
    <t xml:space="preserve">Dodatna ulaganja na prijevpznim sredstvima</t>
  </si>
  <si>
    <t xml:space="preserve">P6000</t>
  </si>
  <si>
    <t xml:space="preserve">Program 06:</t>
  </si>
  <si>
    <t xml:space="preserve">KOMUNALNA INFRASTRUKTURA-IZGRADNJA</t>
  </si>
  <si>
    <t xml:space="preserve">K600001</t>
  </si>
  <si>
    <t xml:space="preserve">Kapitalni projekt 01:</t>
  </si>
  <si>
    <t xml:space="preserve">: 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L.C.Vukići - Ćuk - Trtice, Biovičino selo - NADZOR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600002</t>
  </si>
  <si>
    <t xml:space="preserve">Kapitalni projekt 02:</t>
  </si>
  <si>
    <t xml:space="preserve">: Izgradnja objekta i uređaja vodoopskrbe - vodovod</t>
  </si>
  <si>
    <t xml:space="preserve">Ostali građevinski objekti - gradnja mjesnih vodovoda</t>
  </si>
  <si>
    <t xml:space="preserve">Ostali građevinski objekti - vodovod Donji Ležajići</t>
  </si>
  <si>
    <t xml:space="preserve">Ostali građevinski objekti - vodovod Reljići</t>
  </si>
  <si>
    <t xml:space="preserve">Ostali građ. objekti - produžetak vod.mreže Gornji Ležaići</t>
  </si>
  <si>
    <t xml:space="preserve">Ostali građ. objekti - produžetak vod.mreže Parčići</t>
  </si>
  <si>
    <t xml:space="preserve">Ostali građevinski objekti - vodovodna mreža Smrdelji</t>
  </si>
  <si>
    <t xml:space="preserve">Izvedba vodov.ogranka od ul.N.Tesle do Manastira</t>
  </si>
  <si>
    <t xml:space="preserve">K700002</t>
  </si>
  <si>
    <t xml:space="preserve">K600003</t>
  </si>
  <si>
    <t xml:space="preserve">Kapitalni projekt 03:</t>
  </si>
  <si>
    <t xml:space="preserve">: Izgradnja objekta i uređaja odvodnje - taložnik</t>
  </si>
  <si>
    <t xml:space="preserve">Oborinska odvodnja u Novom naselju Kistanje 1</t>
  </si>
  <si>
    <t xml:space="preserve">K700003</t>
  </si>
  <si>
    <t xml:space="preserve">Građ.objekti-oborinska i fekalna kanalizacija-ostalo</t>
  </si>
  <si>
    <t xml:space="preserve">K600004</t>
  </si>
  <si>
    <t xml:space="preserve">Kapitalni projekt 04:</t>
  </si>
  <si>
    <t xml:space="preserve">: Izgradnja javne rasvjete</t>
  </si>
  <si>
    <t xml:space="preserve">Građ.objekti-izgradnja javne rasvjete u ul.A.Glasnovića</t>
  </si>
  <si>
    <t xml:space="preserve">Građ.objekti-izgradnja javne rasvjete-ostalo</t>
  </si>
  <si>
    <t xml:space="preserve">K600005</t>
  </si>
  <si>
    <t xml:space="preserve">Izrada projekne dokumentacije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centar Kistanje</t>
  </si>
  <si>
    <t xml:space="preserve">Projektna dokumentacija - moderniz. ul.Hrv.branitelja D59</t>
  </si>
  <si>
    <t xml:space="preserve">Pregled stanja i izvješće o javnoj rasvjeti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ojektna dokumentacija za poduzetnički centar Krka</t>
  </si>
  <si>
    <t xml:space="preserve">Proj.dokum.za uređ.Trga P.Preradovića i tržnice</t>
  </si>
  <si>
    <t xml:space="preserve">Ostala nemat.imov.-glavni i izvedb.proj. Ul.Hrv.branitelja</t>
  </si>
  <si>
    <t xml:space="preserve">Proj.dokum.za uređ.Trga sv. Nikole</t>
  </si>
  <si>
    <t xml:space="preserve">Proj.dokum.za izvedbu autokamp odmorišta "Krka"</t>
  </si>
  <si>
    <t xml:space="preserve">Proj.dok.za Dom staraca u B.Selu - ex škola</t>
  </si>
  <si>
    <t xml:space="preserve">Proj.dok.za ul.dr.F.Tuđmana (D59), nogostup</t>
  </si>
  <si>
    <t xml:space="preserve">Proj.vodovoda od ul.N.Tesle do Manastira Krka</t>
  </si>
  <si>
    <t xml:space="preserve">Proj.dokum.za vodovod M.Selo, Crnobrnje, Parčići</t>
  </si>
  <si>
    <t xml:space="preserve">P7000</t>
  </si>
  <si>
    <t xml:space="preserve">Program 07:</t>
  </si>
  <si>
    <t xml:space="preserve">Program zaštite okoliša</t>
  </si>
  <si>
    <t xml:space="preserve">T700001</t>
  </si>
  <si>
    <t xml:space="preserve">Odvoz otpada i sanacija nelegalnih odlagališta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K900001</t>
  </si>
  <si>
    <t xml:space="preserve">Izrada glavnog projekta sanacije odlagališta Macure</t>
  </si>
  <si>
    <t xml:space="preserve">Izgradnja reciklažnog dvorišta</t>
  </si>
  <si>
    <t xml:space="preserve">Program 08:</t>
  </si>
  <si>
    <t xml:space="preserve">Program predškolskog odgoja</t>
  </si>
  <si>
    <t xml:space="preserve">P8000</t>
  </si>
  <si>
    <t xml:space="preserve">Funkcijska klasifikacija: </t>
  </si>
  <si>
    <t xml:space="preserve">09-Obrazovanje</t>
  </si>
  <si>
    <t xml:space="preserve">T80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Program 09:</t>
  </si>
  <si>
    <t xml:space="preserve">Javne potrebe iznad standarda u školi</t>
  </si>
  <si>
    <t xml:space="preserve">P9000</t>
  </si>
  <si>
    <t xml:space="preserve">Funkcijska klasifikacija 09-Obrazovanje</t>
  </si>
  <si>
    <t xml:space="preserve">T90001</t>
  </si>
  <si>
    <t xml:space="preserve">Aktivnost : </t>
  </si>
  <si>
    <t xml:space="preserve">Sufinanciranje prijevoza učenika srednjih škola</t>
  </si>
  <si>
    <t xml:space="preserve">T900001</t>
  </si>
  <si>
    <t xml:space="preserve">Naknade građanima i kućanstvima na temelju osiguranja i dr.</t>
  </si>
  <si>
    <t xml:space="preserve">Ostale naknade građan.i kućanst.iz proračuna</t>
  </si>
  <si>
    <t xml:space="preserve">Program 10:</t>
  </si>
  <si>
    <t xml:space="preserve">Poticanje mjere demografske obnove</t>
  </si>
  <si>
    <t xml:space="preserve">P1100</t>
  </si>
  <si>
    <t xml:space="preserve">T110001</t>
  </si>
  <si>
    <t xml:space="preserve">Potpore za novorođeno dijete</t>
  </si>
  <si>
    <t xml:space="preserve">Naknade građanima i kućanstv.na temelju osiguranja i dr.</t>
  </si>
  <si>
    <t xml:space="preserve">Program 12: </t>
  </si>
  <si>
    <t xml:space="preserve">Program javnih potreba u kulturi</t>
  </si>
  <si>
    <t xml:space="preserve">P1200</t>
  </si>
  <si>
    <t xml:space="preserve">08 - Rekreacija, kultura i religija</t>
  </si>
  <si>
    <t xml:space="preserve">T120001</t>
  </si>
  <si>
    <t xml:space="preserve">Manifestacije u kulturi</t>
  </si>
  <si>
    <t xml:space="preserve">KUD - ovi</t>
  </si>
  <si>
    <t xml:space="preserve">T120002</t>
  </si>
  <si>
    <t xml:space="preserve">Djelatnost  kulturno umjetničkih društava</t>
  </si>
  <si>
    <t xml:space="preserve">Vjerske ustanove</t>
  </si>
  <si>
    <t xml:space="preserve">T120003</t>
  </si>
  <si>
    <t xml:space="preserve">Pomoć za funkcioniranje vjerskih ustanova</t>
  </si>
  <si>
    <t xml:space="preserve">Ravnopravnost spolova </t>
  </si>
  <si>
    <t xml:space="preserve">T120004</t>
  </si>
  <si>
    <t xml:space="preserve">Zaštita žena</t>
  </si>
  <si>
    <t xml:space="preserve">Program  13 :</t>
  </si>
  <si>
    <t xml:space="preserve">Organizacija rekreacija i sportske aktivnosti</t>
  </si>
  <si>
    <t xml:space="preserve">08 - Rekreacija, kultura i šport</t>
  </si>
  <si>
    <t xml:space="preserve">T1300</t>
  </si>
  <si>
    <t xml:space="preserve">Osnovna djelatnost športskih udruga</t>
  </si>
  <si>
    <t xml:space="preserve">T130001</t>
  </si>
  <si>
    <t xml:space="preserve">Sitni inventar - Hypo banka</t>
  </si>
  <si>
    <t xml:space="preserve">Usluge tekućeg i investicijskog održavanja športskih objekata</t>
  </si>
  <si>
    <t xml:space="preserve">Program 14:</t>
  </si>
  <si>
    <t xml:space="preserve">PREVENCIJA KRIMINALITETA U ZAJEDNICI</t>
  </si>
  <si>
    <t xml:space="preserve">03-Javni red i sigurnost</t>
  </si>
  <si>
    <t xml:space="preserve">T1400</t>
  </si>
  <si>
    <t xml:space="preserve">Prevencija kriminaliteta u zajednici</t>
  </si>
  <si>
    <t xml:space="preserve">T140001</t>
  </si>
  <si>
    <t xml:space="preserve">Program 15:</t>
  </si>
  <si>
    <t xml:space="preserve">PROGRAM SOCIJALNE SKRBI I NOVČANE POMOĆI</t>
  </si>
  <si>
    <t xml:space="preserve">Funkcijska klasifikacija: 10-Socijalna zaštita</t>
  </si>
  <si>
    <t xml:space="preserve">P1500</t>
  </si>
  <si>
    <t xml:space="preserve">Pomoć u novcu pojedincima i obiteljima</t>
  </si>
  <si>
    <t xml:space="preserve">T150001</t>
  </si>
  <si>
    <t xml:space="preserve">Ostale naknade građan.i kućanstvima iz proračuna</t>
  </si>
  <si>
    <t xml:space="preserve">T150002</t>
  </si>
  <si>
    <t xml:space="preserve">0180</t>
  </si>
  <si>
    <t xml:space="preserve">Pomoć u novcu (ogrijev)</t>
  </si>
  <si>
    <t xml:space="preserve">Program 16:</t>
  </si>
  <si>
    <t xml:space="preserve">Program socijalne skrbi i novčanih pomoći preko udruga</t>
  </si>
  <si>
    <t xml:space="preserve">P1600</t>
  </si>
  <si>
    <t xml:space="preserve">Funkcijska klasifikacija  10-socijalna  zaštita</t>
  </si>
  <si>
    <t xml:space="preserve">T160001</t>
  </si>
  <si>
    <t xml:space="preserve">Braniteljske udruge</t>
  </si>
  <si>
    <t xml:space="preserve">Humanitarna djelatnost Crvenog križa</t>
  </si>
  <si>
    <t xml:space="preserve">T160002</t>
  </si>
  <si>
    <t xml:space="preserve">Tekuće donacije u novcu - Hitna pomoć</t>
  </si>
  <si>
    <t xml:space="preserve">Program 17:</t>
  </si>
  <si>
    <t xml:space="preserve">Pomoć u kući starijim osobama</t>
  </si>
  <si>
    <t xml:space="preserve">Funkcijska klasifikacija 10-socijalna zaštita</t>
  </si>
  <si>
    <t xml:space="preserve">T1700</t>
  </si>
  <si>
    <t xml:space="preserve">PSGO - Pomoć starim i nemoćnim osobama-u kući</t>
  </si>
  <si>
    <t xml:space="preserve">T170001</t>
  </si>
  <si>
    <t xml:space="preserve">Doprinosi za obvezno zdravstveno osiguranje</t>
  </si>
  <si>
    <t xml:space="preserve">Materijalni izdaci</t>
  </si>
  <si>
    <t xml:space="preserve">Zdravstvene i veterinarske usluge</t>
  </si>
  <si>
    <t xml:space="preserve">Prijenos sredstava - provedba Projekta OGI Drniš</t>
  </si>
  <si>
    <t xml:space="preserve">Provedba projekta Pomoć starim i nemoćnim, MI Split</t>
  </si>
  <si>
    <t xml:space="preserve">Vozila u cestovnom prometu-osobni automobil</t>
  </si>
  <si>
    <t xml:space="preserve">Program 18:</t>
  </si>
  <si>
    <t xml:space="preserve">DODATNE USLUGE U ZDRAVSTVU I PREVENTIVA</t>
  </si>
  <si>
    <t xml:space="preserve">Poslovi deratizacije i dezinsekcije,veterinarstva i zdrav.usluge</t>
  </si>
  <si>
    <t xml:space="preserve">P1800</t>
  </si>
  <si>
    <t xml:space="preserve">Dodatne usluge u zdravstvu i preventiva</t>
  </si>
  <si>
    <t xml:space="preserve">P180001</t>
  </si>
  <si>
    <t xml:space="preserve">Komunalne usluge (deratizacija)</t>
  </si>
  <si>
    <t xml:space="preserve">Usluge nadzora za provedbu deratizacije</t>
  </si>
  <si>
    <t xml:space="preserve">Program 19:</t>
  </si>
  <si>
    <t xml:space="preserve">Vlastiti komunalni pogon</t>
  </si>
  <si>
    <t xml:space="preserve">Funkcijska klasifikacija  06-Usluge unapređenja stanovanja i zajdn</t>
  </si>
  <si>
    <t xml:space="preserve">T1900</t>
  </si>
  <si>
    <t xml:space="preserve">Osiguranje uvjeta za rad zaposlenih</t>
  </si>
  <si>
    <t xml:space="preserve">T190001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T230001</t>
  </si>
  <si>
    <t xml:space="preserve">Registracija komunalnog vozila</t>
  </si>
  <si>
    <t xml:space="preserve">UKUPNO RAZDJEL 003:</t>
  </si>
  <si>
    <t xml:space="preserve">UKUPNO:</t>
  </si>
  <si>
    <t xml:space="preserve">Procjena</t>
  </si>
  <si>
    <t xml:space="preserve">Izvršenje</t>
  </si>
  <si>
    <t xml:space="preserve">Indeks</t>
  </si>
  <si>
    <t xml:space="preserve">2008.</t>
  </si>
  <si>
    <t xml:space="preserve">2012.</t>
  </si>
  <si>
    <t xml:space="preserve">2013.</t>
  </si>
  <si>
    <t xml:space="preserve">2014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06-Usluge unapređenja stanovanja i zajedn.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3. Izvještaj o zaduživanju</t>
  </si>
  <si>
    <t xml:space="preserve">Općina Kistanje se u 2014.godini nije zaduživala.</t>
  </si>
  <si>
    <t xml:space="preserve">Općina Kistanje u 2014.godini nije koristila proračunske zalihe.</t>
  </si>
  <si>
    <t xml:space="preserve">Općina Kistanje u 2014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godišnjeg Izvještaja o izvršenju proračuna, vidljivo je da su ostvareni prihodi i rashodi u iznosu od 90% planiranih, što je prihvatljivo odstupanje u odnosu na Proračun.</t>
  </si>
  <si>
    <t xml:space="preserve">Rashodi na razinama podskupine su unutar planiranih sredstava tako da možemo reći da odstupanja od planiranog nie ni bilo.</t>
  </si>
  <si>
    <t xml:space="preserve">Izvještaj o provedbi plana razvojnih programa za 2014.g. sadržan je u čl.3.Posebnog dijela ovog  godišnjeg izvještaja (Program:05,Aktivnosti:K500007;Program:06:Aktivnosti:K600001 i  K600005), a posebno je prikazan</t>
  </si>
  <si>
    <t xml:space="preserve">u prilogu ovog godišnjeg izvještaja proračuna.</t>
  </si>
  <si>
    <t xml:space="preserve">Članak 4.</t>
  </si>
  <si>
    <t xml:space="preserve">Godišnji izvještaj o izvršenju Proračuna Općine Kistanje za period od 01.siječnja 2014.do 31.prosinca 2014. godine objavit će se u "Službenom vjesniku Šibensko-kninske županije" </t>
  </si>
  <si>
    <t xml:space="preserve">i na internetskoj stranici Općine Kistanje 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5-1/3</t>
  </si>
  <si>
    <t xml:space="preserve">URBROJ:2182/16-01-15-1</t>
  </si>
  <si>
    <t xml:space="preserve">Kistanje, 24.travnja 2015.g.</t>
  </si>
  <si>
    <t xml:space="preserve">            OPĆINSKO VIJEĆE OPĆINE KISTANJE</t>
  </si>
  <si>
    <t xml:space="preserve">Predsjedn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General"/>
    <numFmt numFmtId="169" formatCode="# ??/??"/>
    <numFmt numFmtId="170" formatCode="[$-409]d\-mmm"/>
    <numFmt numFmtId="171" formatCode="0.00"/>
    <numFmt numFmtId="172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sz val="12"/>
      <color rgb="FFFF000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" activeCellId="0" sqref="A1:T160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1.7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2" width="12.85"/>
    <col collapsed="false" customWidth="true" hidden="false" outlineLevel="0" max="17" min="16" style="3" width="11.28"/>
    <col collapsed="false" customWidth="true" hidden="false" outlineLevel="0" max="18" min="18" style="4" width="11.56"/>
    <col collapsed="false" customWidth="true" hidden="false" outlineLevel="0" max="19" min="19" style="5" width="6.85"/>
    <col collapsed="false" customWidth="true" hidden="false" outlineLevel="0" max="20" min="20" style="6" width="6.99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1"/>
      <c r="S1" s="4"/>
      <c r="T1" s="4"/>
      <c r="U1" s="5"/>
      <c r="V1" s="7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  <c r="O2" s="1"/>
      <c r="S2" s="4"/>
      <c r="T2" s="4"/>
      <c r="U2" s="5"/>
      <c r="V2" s="7"/>
    </row>
    <row r="3" customFormat="false" ht="12.7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1"/>
      <c r="S3" s="4"/>
      <c r="T3" s="4"/>
      <c r="U3" s="5"/>
      <c r="V3" s="7"/>
    </row>
    <row r="4" customFormat="false" ht="12.75" hidden="false" customHeight="false" outlineLevel="0" collapsed="false">
      <c r="A4" s="0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8"/>
      <c r="O4" s="8"/>
      <c r="P4" s="9"/>
      <c r="Q4" s="9"/>
      <c r="R4" s="10"/>
      <c r="S4" s="10"/>
      <c r="T4" s="10"/>
      <c r="U4" s="11"/>
      <c r="V4" s="7"/>
    </row>
    <row r="5" customFormat="false" ht="14.25" hidden="false" customHeight="false" outlineLevel="0" collapsed="false">
      <c r="N5" s="12"/>
      <c r="O5" s="12"/>
      <c r="P5" s="9"/>
      <c r="Q5" s="9"/>
      <c r="R5" s="10"/>
      <c r="S5" s="11"/>
      <c r="T5" s="11"/>
      <c r="U5" s="11"/>
      <c r="V5" s="7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4"/>
      <c r="Q6" s="14"/>
      <c r="R6" s="14"/>
      <c r="S6" s="15"/>
      <c r="T6" s="13"/>
      <c r="U6" s="13"/>
      <c r="V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6" t="s">
        <v>5</v>
      </c>
      <c r="K7" s="13"/>
      <c r="L7" s="13"/>
      <c r="M7" s="17"/>
      <c r="N7" s="13"/>
      <c r="O7" s="13"/>
      <c r="P7" s="18"/>
      <c r="Q7" s="18"/>
      <c r="R7" s="19"/>
      <c r="S7" s="20"/>
      <c r="T7" s="20"/>
      <c r="U7" s="20"/>
      <c r="V7" s="21"/>
    </row>
    <row r="8" s="22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6</v>
      </c>
      <c r="K8" s="13"/>
      <c r="L8" s="13"/>
      <c r="M8" s="17"/>
      <c r="N8" s="13"/>
      <c r="O8" s="13"/>
      <c r="P8" s="18"/>
      <c r="Q8" s="18"/>
      <c r="R8" s="19"/>
      <c r="S8" s="20"/>
      <c r="T8" s="20"/>
      <c r="U8" s="20"/>
      <c r="V8" s="21"/>
    </row>
    <row r="9" s="22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7"/>
      <c r="N9" s="13"/>
      <c r="O9" s="13"/>
      <c r="P9" s="18"/>
      <c r="Q9" s="18"/>
      <c r="R9" s="19"/>
      <c r="S9" s="20"/>
      <c r="T9" s="20"/>
      <c r="U9" s="20"/>
      <c r="V9" s="21"/>
    </row>
    <row r="10" s="22" customFormat="true" ht="15.75" hidden="false" customHeight="false" outlineLevel="0" collapsed="false">
      <c r="A10" s="23"/>
      <c r="B10" s="23"/>
      <c r="C10" s="23"/>
      <c r="D10" s="13"/>
      <c r="E10" s="13"/>
      <c r="F10" s="13"/>
      <c r="G10" s="13"/>
      <c r="H10" s="13"/>
      <c r="I10" s="13"/>
      <c r="J10" s="24"/>
      <c r="K10" s="13"/>
      <c r="L10" s="13"/>
      <c r="M10" s="17"/>
      <c r="N10" s="13"/>
      <c r="O10" s="25" t="s">
        <v>7</v>
      </c>
      <c r="P10" s="26"/>
      <c r="Q10" s="26"/>
      <c r="R10" s="19"/>
      <c r="S10" s="20"/>
      <c r="T10" s="20"/>
      <c r="U10" s="20"/>
      <c r="V10" s="21"/>
    </row>
    <row r="11" s="22" customFormat="true" ht="15.75" hidden="false" customHeight="false" outlineLevel="0" collapsed="false">
      <c r="A11" s="27" t="s">
        <v>8</v>
      </c>
      <c r="B11" s="0"/>
      <c r="C11" s="0"/>
      <c r="D11" s="13"/>
      <c r="E11" s="13"/>
      <c r="F11" s="13"/>
      <c r="G11" s="13"/>
      <c r="H11" s="13"/>
      <c r="I11" s="13"/>
      <c r="J11" s="13"/>
      <c r="K11" s="13"/>
      <c r="L11" s="13"/>
      <c r="M11" s="17"/>
      <c r="N11" s="13"/>
      <c r="O11" s="13"/>
      <c r="P11" s="18"/>
      <c r="Q11" s="18"/>
      <c r="R11" s="19"/>
      <c r="S11" s="20"/>
      <c r="T11" s="20"/>
      <c r="U11" s="20"/>
      <c r="V11" s="21"/>
    </row>
    <row r="12" s="22" customFormat="true" ht="15.75" hidden="false" customHeight="false" outlineLevel="0" collapsed="false">
      <c r="A12" s="27" t="s">
        <v>9</v>
      </c>
      <c r="B12" s="28"/>
      <c r="C12" s="28"/>
      <c r="D12" s="13"/>
      <c r="E12" s="13"/>
      <c r="F12" s="13"/>
      <c r="G12" s="13"/>
      <c r="H12" s="13"/>
      <c r="I12" s="13"/>
      <c r="J12" s="13"/>
      <c r="K12" s="13"/>
      <c r="L12" s="13"/>
      <c r="M12" s="17"/>
      <c r="N12" s="13"/>
      <c r="O12" s="13"/>
      <c r="P12" s="18"/>
      <c r="Q12" s="18"/>
      <c r="R12" s="19"/>
      <c r="S12" s="20"/>
      <c r="T12" s="20"/>
      <c r="U12" s="20"/>
      <c r="V12" s="21"/>
    </row>
    <row r="13" s="22" customFormat="true" ht="15.75" hidden="false" customHeight="false" outlineLevel="0" collapsed="false">
      <c r="A13" s="29" t="s">
        <v>10</v>
      </c>
      <c r="B13" s="30"/>
      <c r="C13" s="30"/>
      <c r="D13" s="13"/>
      <c r="E13" s="13"/>
      <c r="F13" s="13"/>
      <c r="G13" s="13"/>
      <c r="H13" s="13"/>
      <c r="I13" s="13"/>
      <c r="J13" s="13"/>
      <c r="K13" s="13"/>
      <c r="L13" s="13"/>
      <c r="M13" s="17"/>
      <c r="N13" s="13"/>
      <c r="O13" s="13"/>
      <c r="P13" s="18"/>
      <c r="Q13" s="18"/>
      <c r="R13" s="19"/>
      <c r="S13" s="20"/>
      <c r="T13" s="20"/>
      <c r="U13" s="20"/>
      <c r="V13" s="21"/>
    </row>
    <row r="14" s="22" customFormat="true" ht="15.75" hidden="false" customHeight="false" outlineLevel="0" collapsed="false">
      <c r="A14" s="29" t="s">
        <v>11</v>
      </c>
      <c r="B14" s="30"/>
      <c r="C14" s="30"/>
      <c r="D14" s="13"/>
      <c r="E14" s="13"/>
      <c r="F14" s="13"/>
      <c r="G14" s="13"/>
      <c r="H14" s="13"/>
      <c r="I14" s="13"/>
      <c r="J14" s="13"/>
      <c r="K14" s="13"/>
      <c r="L14" s="13"/>
      <c r="M14" s="17"/>
      <c r="N14" s="13"/>
      <c r="O14" s="13"/>
      <c r="P14" s="18"/>
      <c r="Q14" s="18"/>
      <c r="R14" s="19"/>
      <c r="S14" s="20"/>
      <c r="T14" s="20"/>
      <c r="U14" s="20"/>
      <c r="V14" s="21"/>
    </row>
    <row r="15" s="22" customFormat="true" ht="15.75" hidden="false" customHeight="false" outlineLevel="0" collapsed="false">
      <c r="A15" s="29" t="s">
        <v>12</v>
      </c>
      <c r="B15" s="30"/>
      <c r="C15" s="30"/>
      <c r="D15" s="13"/>
      <c r="E15" s="13"/>
      <c r="F15" s="13"/>
      <c r="G15" s="13"/>
      <c r="H15" s="13"/>
      <c r="I15" s="13"/>
      <c r="J15" s="13"/>
      <c r="K15" s="13"/>
      <c r="L15" s="13"/>
      <c r="M15" s="17"/>
      <c r="N15" s="13"/>
      <c r="O15" s="13"/>
      <c r="P15" s="18"/>
      <c r="Q15" s="18"/>
      <c r="R15" s="19"/>
      <c r="S15" s="20"/>
      <c r="T15" s="20"/>
      <c r="U15" s="20"/>
      <c r="V15" s="21"/>
    </row>
    <row r="16" s="22" customFormat="true" ht="15.75" hidden="false" customHeight="false" outlineLevel="0" collapsed="false">
      <c r="A16" s="29" t="s">
        <v>13</v>
      </c>
      <c r="B16" s="30"/>
      <c r="C16" s="30"/>
      <c r="D16" s="13"/>
      <c r="E16" s="13"/>
      <c r="F16" s="13"/>
      <c r="G16" s="13"/>
      <c r="H16" s="13"/>
      <c r="I16" s="13"/>
      <c r="J16" s="13"/>
      <c r="K16" s="13"/>
      <c r="L16" s="13"/>
      <c r="M16" s="17"/>
      <c r="N16" s="13"/>
      <c r="O16" s="13"/>
      <c r="P16" s="18"/>
      <c r="Q16" s="18"/>
      <c r="R16" s="19"/>
      <c r="S16" s="20"/>
      <c r="T16" s="20"/>
      <c r="U16" s="20"/>
      <c r="V16" s="21"/>
    </row>
    <row r="17" s="22" customFormat="true" ht="15.75" hidden="false" customHeight="false" outlineLevel="0" collapsed="false">
      <c r="A17" s="29" t="s">
        <v>14</v>
      </c>
      <c r="B17" s="30"/>
      <c r="C17" s="30"/>
      <c r="D17" s="13"/>
      <c r="E17" s="13"/>
      <c r="F17" s="13"/>
      <c r="G17" s="13"/>
      <c r="H17" s="13"/>
      <c r="I17" s="13"/>
      <c r="J17" s="13"/>
      <c r="K17" s="13"/>
      <c r="L17" s="13"/>
      <c r="M17" s="17"/>
      <c r="N17" s="13"/>
      <c r="O17" s="13"/>
      <c r="P17" s="18"/>
      <c r="Q17" s="18"/>
      <c r="R17" s="19"/>
      <c r="S17" s="20"/>
      <c r="T17" s="20"/>
      <c r="U17" s="20"/>
      <c r="V17" s="21"/>
    </row>
    <row r="18" s="22" customFormat="true" ht="15.75" hidden="false" customHeight="false" outlineLevel="0" collapsed="false">
      <c r="A18" s="29" t="s">
        <v>15</v>
      </c>
      <c r="B18" s="30"/>
      <c r="C18" s="30"/>
      <c r="D18" s="13"/>
      <c r="E18" s="13"/>
      <c r="F18" s="13"/>
      <c r="G18" s="13"/>
      <c r="H18" s="13"/>
      <c r="I18" s="13"/>
      <c r="J18" s="13"/>
      <c r="K18" s="13"/>
      <c r="L18" s="13"/>
      <c r="M18" s="17"/>
      <c r="N18" s="13"/>
      <c r="O18" s="13"/>
      <c r="P18" s="18"/>
      <c r="Q18" s="18"/>
      <c r="R18" s="19"/>
      <c r="S18" s="20"/>
      <c r="T18" s="20"/>
      <c r="U18" s="20"/>
      <c r="V18" s="21"/>
    </row>
    <row r="19" s="22" customFormat="true" ht="15.75" hidden="false" customHeight="false" outlineLevel="0" collapsed="false">
      <c r="A19" s="29" t="s">
        <v>16</v>
      </c>
      <c r="B19" s="30"/>
      <c r="C19" s="30"/>
      <c r="D19" s="13"/>
      <c r="E19" s="13"/>
      <c r="F19" s="13"/>
      <c r="G19" s="13"/>
      <c r="H19" s="13"/>
      <c r="I19" s="13"/>
      <c r="J19" s="13"/>
      <c r="K19" s="13"/>
      <c r="L19" s="13"/>
      <c r="M19" s="17"/>
      <c r="N19" s="13"/>
      <c r="O19" s="13"/>
      <c r="P19" s="18"/>
      <c r="Q19" s="18"/>
      <c r="R19" s="19"/>
      <c r="S19" s="20"/>
      <c r="T19" s="20"/>
      <c r="U19" s="20"/>
      <c r="V19" s="21"/>
    </row>
    <row r="20" s="22" customFormat="true" ht="15.75" hidden="false" customHeight="false" outlineLevel="0" collapsed="false">
      <c r="A20" s="29"/>
      <c r="B20" s="30"/>
      <c r="C20" s="30"/>
      <c r="D20" s="13"/>
      <c r="E20" s="13"/>
      <c r="F20" s="13"/>
      <c r="G20" s="13"/>
      <c r="H20" s="13"/>
      <c r="I20" s="13"/>
      <c r="J20" s="13"/>
      <c r="K20" s="13"/>
      <c r="L20" s="13"/>
      <c r="M20" s="17"/>
      <c r="N20" s="13"/>
      <c r="O20" s="13"/>
      <c r="P20" s="18"/>
      <c r="Q20" s="18"/>
      <c r="R20" s="19"/>
      <c r="S20" s="20"/>
      <c r="T20" s="20"/>
      <c r="U20" s="20"/>
      <c r="V20" s="21"/>
    </row>
    <row r="21" s="22" customFormat="true" ht="15.75" hidden="false" customHeight="false" outlineLevel="0" collapsed="false">
      <c r="A21" s="27" t="s">
        <v>10</v>
      </c>
      <c r="B21" s="31"/>
      <c r="C21" s="31"/>
      <c r="D21" s="13"/>
      <c r="E21" s="13"/>
      <c r="F21" s="13"/>
      <c r="G21" s="13"/>
      <c r="H21" s="13"/>
      <c r="I21" s="13"/>
      <c r="J21" s="13"/>
      <c r="K21" s="13"/>
      <c r="L21" s="13"/>
      <c r="M21" s="17"/>
      <c r="N21" s="13"/>
      <c r="O21" s="13"/>
      <c r="P21" s="18"/>
      <c r="Q21" s="18"/>
      <c r="R21" s="19"/>
      <c r="S21" s="20"/>
      <c r="T21" s="20"/>
      <c r="U21" s="20"/>
      <c r="V21" s="21"/>
    </row>
    <row r="22" s="22" customFormat="true" ht="15.75" hidden="false" customHeight="false" outlineLevel="0" collapsed="false">
      <c r="A22" s="27"/>
      <c r="B22" s="31" t="s">
        <v>17</v>
      </c>
      <c r="C22" s="31"/>
      <c r="D22" s="13"/>
      <c r="E22" s="13"/>
      <c r="F22" s="13"/>
      <c r="G22" s="13"/>
      <c r="H22" s="13"/>
      <c r="I22" s="13"/>
      <c r="J22" s="13"/>
      <c r="K22" s="13"/>
      <c r="L22" s="13"/>
      <c r="M22" s="17"/>
      <c r="N22" s="13"/>
      <c r="O22" s="13"/>
      <c r="P22" s="18"/>
      <c r="Q22" s="18"/>
      <c r="R22" s="19"/>
      <c r="S22" s="20"/>
      <c r="T22" s="20"/>
      <c r="U22" s="20"/>
      <c r="V22" s="21"/>
    </row>
    <row r="23" s="22" customFormat="true" ht="15.75" hidden="false" customHeight="false" outlineLevel="0" collapsed="false">
      <c r="A23" s="27"/>
      <c r="B23" s="31" t="s">
        <v>18</v>
      </c>
      <c r="C23" s="31"/>
      <c r="D23" s="13"/>
      <c r="E23" s="13"/>
      <c r="F23" s="13"/>
      <c r="G23" s="13"/>
      <c r="H23" s="13"/>
      <c r="I23" s="13"/>
      <c r="J23" s="13"/>
      <c r="K23" s="13"/>
      <c r="L23" s="13"/>
      <c r="M23" s="17"/>
      <c r="N23" s="13"/>
      <c r="O23" s="13"/>
      <c r="P23" s="18"/>
      <c r="Q23" s="18"/>
      <c r="R23" s="19"/>
      <c r="S23" s="20"/>
      <c r="T23" s="20"/>
      <c r="U23" s="20"/>
      <c r="V23" s="21"/>
    </row>
    <row r="24" s="22" customFormat="true" ht="12.75" hidden="false" customHeight="false" outlineLevel="0" collapsed="false">
      <c r="A24" s="27"/>
      <c r="B24" s="31" t="s">
        <v>19</v>
      </c>
      <c r="C24" s="31"/>
      <c r="D24" s="23"/>
      <c r="E24" s="23"/>
      <c r="F24" s="23"/>
      <c r="G24" s="23"/>
      <c r="H24" s="23"/>
      <c r="I24" s="23"/>
      <c r="J24" s="23"/>
      <c r="K24" s="23"/>
      <c r="L24" s="23"/>
      <c r="M24" s="32"/>
      <c r="N24" s="23"/>
      <c r="O24" s="23"/>
      <c r="P24" s="18"/>
      <c r="Q24" s="18"/>
      <c r="R24" s="19"/>
      <c r="S24" s="33"/>
      <c r="T24" s="34"/>
    </row>
    <row r="25" s="22" customFormat="true" ht="12.75" hidden="false" customHeight="false" outlineLevel="0" collapsed="false">
      <c r="A25" s="27"/>
      <c r="B25" s="31" t="s">
        <v>20</v>
      </c>
      <c r="C25" s="31"/>
      <c r="D25" s="23"/>
      <c r="E25" s="23"/>
      <c r="F25" s="23"/>
      <c r="G25" s="23"/>
      <c r="H25" s="23"/>
      <c r="I25" s="23"/>
      <c r="J25" s="23"/>
      <c r="K25" s="23" t="s">
        <v>21</v>
      </c>
      <c r="L25" s="23"/>
      <c r="M25" s="32"/>
      <c r="N25" s="23"/>
      <c r="O25" s="23"/>
      <c r="P25" s="18"/>
      <c r="Q25" s="18"/>
      <c r="R25" s="19"/>
      <c r="S25" s="33"/>
      <c r="T25" s="34"/>
    </row>
    <row r="27" customFormat="false" ht="22.5" hidden="false" customHeight="false" outlineLevel="0" collapsed="false">
      <c r="A27" s="35" t="s">
        <v>22</v>
      </c>
      <c r="B27" s="35"/>
      <c r="C27" s="35"/>
      <c r="D27" s="35"/>
      <c r="E27" s="35"/>
      <c r="F27" s="35"/>
      <c r="G27" s="35"/>
      <c r="H27" s="36" t="s">
        <v>23</v>
      </c>
      <c r="I27" s="37"/>
      <c r="J27" s="37"/>
      <c r="K27" s="38" t="n">
        <v>1</v>
      </c>
      <c r="L27" s="38" t="n">
        <v>2</v>
      </c>
      <c r="M27" s="38" t="n">
        <v>3</v>
      </c>
      <c r="N27" s="39" t="n">
        <v>4</v>
      </c>
      <c r="O27" s="40" t="s">
        <v>24</v>
      </c>
      <c r="P27" s="41" t="s">
        <v>25</v>
      </c>
      <c r="Q27" s="42" t="s">
        <v>26</v>
      </c>
      <c r="R27" s="43" t="s">
        <v>27</v>
      </c>
      <c r="S27" s="44" t="s">
        <v>28</v>
      </c>
      <c r="T27" s="45" t="s">
        <v>29</v>
      </c>
    </row>
    <row r="28" customFormat="false" ht="12.75" hidden="false" customHeight="false" outlineLevel="0" collapsed="false">
      <c r="A28" s="35" t="n">
        <v>1</v>
      </c>
      <c r="B28" s="35" t="n">
        <v>2</v>
      </c>
      <c r="C28" s="35" t="n">
        <v>3</v>
      </c>
      <c r="D28" s="35" t="n">
        <v>4</v>
      </c>
      <c r="E28" s="35" t="n">
        <v>5</v>
      </c>
      <c r="F28" s="35" t="n">
        <v>6</v>
      </c>
      <c r="G28" s="35" t="n">
        <v>7</v>
      </c>
      <c r="H28" s="46"/>
      <c r="I28" s="47"/>
      <c r="J28" s="48" t="n">
        <v>1</v>
      </c>
      <c r="K28" s="49"/>
      <c r="L28" s="50"/>
      <c r="M28" s="50"/>
      <c r="N28" s="51"/>
      <c r="O28" s="51" t="n">
        <v>2</v>
      </c>
      <c r="P28" s="52" t="n">
        <v>3</v>
      </c>
      <c r="Q28" s="53" t="n">
        <v>4</v>
      </c>
      <c r="R28" s="54" t="n">
        <v>5</v>
      </c>
      <c r="S28" s="51" t="n">
        <v>6</v>
      </c>
      <c r="T28" s="55" t="n">
        <v>7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7" t="s">
        <v>30</v>
      </c>
      <c r="I29" s="57"/>
      <c r="J29" s="57"/>
      <c r="K29" s="58"/>
      <c r="L29" s="58"/>
      <c r="M29" s="58"/>
      <c r="N29" s="59"/>
      <c r="O29" s="59"/>
      <c r="P29" s="60"/>
      <c r="Q29" s="60"/>
      <c r="R29" s="61"/>
      <c r="S29" s="59"/>
      <c r="T29" s="62"/>
    </row>
    <row r="30" s="11" customFormat="tru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4" t="s">
        <v>31</v>
      </c>
      <c r="I30" s="65"/>
      <c r="J30" s="66"/>
      <c r="K30" s="67" t="n">
        <f aca="false">K31+K32</f>
        <v>6033210</v>
      </c>
      <c r="L30" s="67" t="n">
        <f aca="false">L31+L32</f>
        <v>7907000</v>
      </c>
      <c r="M30" s="67" t="n">
        <f aca="false">M31+M32</f>
        <v>8011110</v>
      </c>
      <c r="N30" s="67" t="n">
        <f aca="false">N31+N32</f>
        <v>7640100</v>
      </c>
      <c r="O30" s="67" t="n">
        <f aca="false">O31+O32</f>
        <v>6897410</v>
      </c>
      <c r="P30" s="68" t="n">
        <f aca="false">P31+P32</f>
        <v>9275100</v>
      </c>
      <c r="Q30" s="68" t="n">
        <f aca="false">Q31+Q32</f>
        <v>6531663</v>
      </c>
      <c r="R30" s="69" t="n">
        <f aca="false">R31+R32</f>
        <v>6084459</v>
      </c>
      <c r="S30" s="70" t="n">
        <f aca="false">R30/O30</f>
        <v>0.88213677307859</v>
      </c>
      <c r="T30" s="71" t="n">
        <f aca="false">R30/Q30</f>
        <v>0.931532903641844</v>
      </c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72" t="s">
        <v>32</v>
      </c>
      <c r="I31" s="73"/>
      <c r="J31" s="74"/>
      <c r="K31" s="75" t="n">
        <f aca="false">K63</f>
        <v>6032032</v>
      </c>
      <c r="L31" s="75" t="n">
        <f aca="false">L63</f>
        <v>7877000</v>
      </c>
      <c r="M31" s="75" t="n">
        <f aca="false">M63</f>
        <v>7996110</v>
      </c>
      <c r="N31" s="75" t="n">
        <f aca="false">N63</f>
        <v>7610100</v>
      </c>
      <c r="O31" s="75" t="n">
        <f aca="false">O63</f>
        <v>6895331</v>
      </c>
      <c r="P31" s="76" t="n">
        <f aca="false">P63</f>
        <v>9245100</v>
      </c>
      <c r="Q31" s="76" t="n">
        <f aca="false">Q63</f>
        <v>6521663</v>
      </c>
      <c r="R31" s="77" t="n">
        <f aca="false">R63</f>
        <v>6084066</v>
      </c>
      <c r="S31" s="78" t="n">
        <f aca="false">R31/O31</f>
        <v>0.88234574960941</v>
      </c>
      <c r="T31" s="78" t="n">
        <f aca="false">R31/Q31</f>
        <v>0.932901010064458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72" t="s">
        <v>33</v>
      </c>
      <c r="I32" s="72"/>
      <c r="J32" s="72"/>
      <c r="K32" s="75" t="n">
        <f aca="false">K97</f>
        <v>1178</v>
      </c>
      <c r="L32" s="75" t="n">
        <f aca="false">L97</f>
        <v>30000</v>
      </c>
      <c r="M32" s="75" t="n">
        <f aca="false">M97</f>
        <v>15000</v>
      </c>
      <c r="N32" s="75" t="n">
        <f aca="false">N97</f>
        <v>30000</v>
      </c>
      <c r="O32" s="75" t="n">
        <f aca="false">O97</f>
        <v>2079</v>
      </c>
      <c r="P32" s="76" t="n">
        <f aca="false">P97</f>
        <v>30000</v>
      </c>
      <c r="Q32" s="76" t="n">
        <f aca="false">Q97</f>
        <v>10000</v>
      </c>
      <c r="R32" s="77" t="n">
        <f aca="false">R97</f>
        <v>393</v>
      </c>
      <c r="S32" s="78" t="n">
        <f aca="false">R32/O32</f>
        <v>0.189033189033189</v>
      </c>
      <c r="T32" s="78" t="n">
        <f aca="false">R32/Q32</f>
        <v>0.0393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72" t="s">
        <v>34</v>
      </c>
      <c r="I33" s="72"/>
      <c r="J33" s="72"/>
      <c r="K33" s="75" t="n">
        <f aca="false">K102</f>
        <v>5516004</v>
      </c>
      <c r="L33" s="75" t="n">
        <f aca="false">L102</f>
        <v>6207600</v>
      </c>
      <c r="M33" s="75" t="n">
        <f aca="false">M102</f>
        <v>7574328</v>
      </c>
      <c r="N33" s="75" t="n">
        <f aca="false">N102</f>
        <v>5214860</v>
      </c>
      <c r="O33" s="75" t="n">
        <f aca="false">O102</f>
        <v>6955171</v>
      </c>
      <c r="P33" s="76" t="n">
        <f aca="false">P102</f>
        <v>7542350</v>
      </c>
      <c r="Q33" s="76" t="n">
        <f aca="false">Q102</f>
        <v>6069415</v>
      </c>
      <c r="R33" s="77" t="n">
        <f aca="false">R102</f>
        <v>5651581</v>
      </c>
      <c r="S33" s="78" t="n">
        <f aca="false">R33/O33</f>
        <v>0.812572544945336</v>
      </c>
      <c r="T33" s="78" t="n">
        <f aca="false">R33/Q33</f>
        <v>0.931157450924018</v>
      </c>
      <c r="W33" s="79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72" t="s">
        <v>35</v>
      </c>
      <c r="I34" s="72"/>
      <c r="J34" s="72"/>
      <c r="K34" s="75" t="n">
        <f aca="false">K128</f>
        <v>389726</v>
      </c>
      <c r="L34" s="75" t="n">
        <f aca="false">L128</f>
        <v>2250500</v>
      </c>
      <c r="M34" s="75" t="n">
        <f aca="false">M128+M144</f>
        <v>1126175</v>
      </c>
      <c r="N34" s="75" t="n">
        <f aca="false">N128</f>
        <v>3325000</v>
      </c>
      <c r="O34" s="75" t="n">
        <f aca="false">O128+O144</f>
        <v>391574</v>
      </c>
      <c r="P34" s="76" t="n">
        <f aca="false">P128</f>
        <v>2120600</v>
      </c>
      <c r="Q34" s="76" t="n">
        <f aca="false">Q128</f>
        <v>1218090</v>
      </c>
      <c r="R34" s="77" t="n">
        <f aca="false">R128</f>
        <v>978815</v>
      </c>
      <c r="S34" s="78" t="n">
        <f aca="false">R34/O34</f>
        <v>2.49969354451521</v>
      </c>
      <c r="T34" s="78" t="n">
        <f aca="false">R34/Q34</f>
        <v>0.80356541799046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80" t="s">
        <v>36</v>
      </c>
      <c r="I35" s="81"/>
      <c r="J35" s="82"/>
      <c r="K35" s="83" t="n">
        <f aca="false">K33+K34</f>
        <v>5905730</v>
      </c>
      <c r="L35" s="83" t="n">
        <f aca="false">L33+L34</f>
        <v>8458100</v>
      </c>
      <c r="M35" s="83" t="n">
        <f aca="false">M33+M34</f>
        <v>8700503</v>
      </c>
      <c r="N35" s="83" t="n">
        <f aca="false">N33+N34</f>
        <v>8539860</v>
      </c>
      <c r="O35" s="83" t="n">
        <f aca="false">O33+O34</f>
        <v>7346745</v>
      </c>
      <c r="P35" s="68" t="n">
        <f aca="false">P33+P34</f>
        <v>9662950</v>
      </c>
      <c r="Q35" s="68" t="n">
        <f aca="false">Q33+Q34</f>
        <v>7287505</v>
      </c>
      <c r="R35" s="69" t="n">
        <f aca="false">R33+R34</f>
        <v>6630396</v>
      </c>
      <c r="S35" s="70" t="n">
        <f aca="false">R35/O35</f>
        <v>0.902494369955674</v>
      </c>
      <c r="T35" s="78" t="n">
        <f aca="false">R35/Q35</f>
        <v>0.909830730819396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72" t="s">
        <v>37</v>
      </c>
      <c r="I36" s="73"/>
      <c r="J36" s="74"/>
      <c r="K36" s="75" t="n">
        <f aca="false">(K31+K32)-(K33+K34)</f>
        <v>127480</v>
      </c>
      <c r="L36" s="75" t="n">
        <f aca="false">(L31+L32)-(L33+L34)</f>
        <v>-551100</v>
      </c>
      <c r="M36" s="75" t="n">
        <f aca="false">(M31+M32)-(M33+M34)</f>
        <v>-689393</v>
      </c>
      <c r="N36" s="75" t="n">
        <f aca="false">(N31+N32)-(N33+N34)</f>
        <v>-899760</v>
      </c>
      <c r="O36" s="75" t="n">
        <f aca="false">(O31+O32)-(O33+O34)</f>
        <v>-449335</v>
      </c>
      <c r="P36" s="84" t="n">
        <f aca="false">(P31+P32)-(P33+P34)</f>
        <v>-387850</v>
      </c>
      <c r="Q36" s="84" t="n">
        <f aca="false">(Q31+Q32)-(Q33+Q34)</f>
        <v>-755842</v>
      </c>
      <c r="R36" s="85" t="n">
        <f aca="false">(R31+R32)-(R33+R34)</f>
        <v>-545937</v>
      </c>
      <c r="S36" s="75"/>
      <c r="T36" s="86"/>
      <c r="U36" s="79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87"/>
      <c r="L37" s="87"/>
      <c r="M37" s="87"/>
      <c r="N37" s="87"/>
      <c r="O37" s="87"/>
      <c r="S37" s="88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8" t="s">
        <v>38</v>
      </c>
      <c r="I38" s="58"/>
      <c r="J38" s="58"/>
      <c r="K38" s="59"/>
      <c r="L38" s="59"/>
      <c r="M38" s="59"/>
      <c r="N38" s="59"/>
      <c r="O38" s="59"/>
      <c r="P38" s="60"/>
      <c r="Q38" s="60"/>
      <c r="R38" s="61"/>
      <c r="S38" s="59"/>
      <c r="T38" s="62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72" t="s">
        <v>39</v>
      </c>
      <c r="I39" s="72"/>
      <c r="J39" s="72"/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68" t="n">
        <v>0</v>
      </c>
      <c r="Q39" s="68" t="n">
        <v>0</v>
      </c>
      <c r="R39" s="77" t="n">
        <v>0</v>
      </c>
      <c r="S39" s="89"/>
      <c r="T39" s="86" t="n">
        <v>0</v>
      </c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72" t="s">
        <v>40</v>
      </c>
      <c r="I40" s="72"/>
      <c r="J40" s="72"/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68" t="n">
        <v>0</v>
      </c>
      <c r="Q40" s="68" t="n">
        <v>0</v>
      </c>
      <c r="R40" s="77" t="n">
        <v>0</v>
      </c>
      <c r="S40" s="89"/>
      <c r="T40" s="86" t="n">
        <v>0</v>
      </c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72" t="s">
        <v>41</v>
      </c>
      <c r="I41" s="72"/>
      <c r="J41" s="72"/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68" t="n">
        <v>0</v>
      </c>
      <c r="Q41" s="68" t="n">
        <v>0</v>
      </c>
      <c r="R41" s="77" t="n">
        <v>0</v>
      </c>
      <c r="S41" s="89"/>
      <c r="T41" s="86" t="n">
        <v>0</v>
      </c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87"/>
      <c r="L42" s="87"/>
      <c r="M42" s="87"/>
      <c r="N42" s="87"/>
      <c r="O42" s="87"/>
      <c r="S42" s="88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8" t="s">
        <v>42</v>
      </c>
      <c r="I43" s="58"/>
      <c r="J43" s="58"/>
      <c r="K43" s="59"/>
      <c r="L43" s="59"/>
      <c r="M43" s="59"/>
      <c r="N43" s="59"/>
      <c r="O43" s="59"/>
      <c r="P43" s="60"/>
      <c r="Q43" s="60"/>
      <c r="R43" s="61"/>
      <c r="S43" s="59"/>
      <c r="T43" s="62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72" t="s">
        <v>43</v>
      </c>
      <c r="I44" s="73"/>
      <c r="J44" s="74"/>
      <c r="K44" s="75"/>
      <c r="L44" s="75" t="n">
        <v>551100</v>
      </c>
      <c r="M44" s="75" t="n">
        <v>689393</v>
      </c>
      <c r="N44" s="75" t="n">
        <v>899760</v>
      </c>
      <c r="O44" s="75" t="n">
        <v>387850</v>
      </c>
      <c r="P44" s="76" t="n">
        <v>387850</v>
      </c>
      <c r="Q44" s="76" t="n">
        <v>755842</v>
      </c>
      <c r="R44" s="77" t="n">
        <v>545937</v>
      </c>
      <c r="S44" s="89"/>
      <c r="T44" s="86" t="n">
        <v>0</v>
      </c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90"/>
      <c r="I45" s="90"/>
      <c r="J45" s="90"/>
      <c r="K45" s="91"/>
      <c r="L45" s="91"/>
      <c r="M45" s="91"/>
      <c r="N45" s="91"/>
      <c r="O45" s="91"/>
      <c r="P45" s="92"/>
      <c r="Q45" s="92"/>
      <c r="R45" s="93"/>
      <c r="S45" s="94"/>
      <c r="T45" s="95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8" t="s">
        <v>44</v>
      </c>
      <c r="I46" s="58"/>
      <c r="J46" s="58"/>
      <c r="K46" s="59"/>
      <c r="L46" s="59"/>
      <c r="M46" s="59"/>
      <c r="N46" s="59"/>
      <c r="O46" s="59"/>
      <c r="P46" s="60"/>
      <c r="Q46" s="60"/>
      <c r="R46" s="61"/>
      <c r="S46" s="59"/>
      <c r="T46" s="62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72" t="s">
        <v>45</v>
      </c>
      <c r="I47" s="73"/>
      <c r="J47" s="74"/>
      <c r="K47" s="75" t="n">
        <f aca="false">K30</f>
        <v>6033210</v>
      </c>
      <c r="L47" s="75" t="n">
        <f aca="false">L30</f>
        <v>7907000</v>
      </c>
      <c r="M47" s="75" t="n">
        <f aca="false">M30</f>
        <v>8011110</v>
      </c>
      <c r="N47" s="75" t="n">
        <f aca="false">N30</f>
        <v>7640100</v>
      </c>
      <c r="O47" s="75" t="n">
        <f aca="false">O30</f>
        <v>6897410</v>
      </c>
      <c r="P47" s="96" t="n">
        <f aca="false">P30</f>
        <v>9275100</v>
      </c>
      <c r="Q47" s="96" t="n">
        <f aca="false">Q30</f>
        <v>6531663</v>
      </c>
      <c r="R47" s="77" t="n">
        <f aca="false">R30</f>
        <v>6084459</v>
      </c>
      <c r="S47" s="86" t="n">
        <f aca="false">R47/O47</f>
        <v>0.88213677307859</v>
      </c>
      <c r="T47" s="86" t="n">
        <f aca="false">R47/Q47</f>
        <v>0.931532903641844</v>
      </c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73" t="s">
        <v>46</v>
      </c>
      <c r="I48" s="97"/>
      <c r="J48" s="97"/>
      <c r="K48" s="75" t="n">
        <f aca="false">K35</f>
        <v>5905730</v>
      </c>
      <c r="L48" s="75" t="n">
        <f aca="false">L35</f>
        <v>8458100</v>
      </c>
      <c r="M48" s="75" t="n">
        <f aca="false">M35</f>
        <v>8700503</v>
      </c>
      <c r="N48" s="75" t="n">
        <f aca="false">N35</f>
        <v>8539860</v>
      </c>
      <c r="O48" s="75" t="n">
        <f aca="false">O35</f>
        <v>7346745</v>
      </c>
      <c r="P48" s="84" t="n">
        <f aca="false">P35</f>
        <v>9662950</v>
      </c>
      <c r="Q48" s="84" t="n">
        <f aca="false">Q35</f>
        <v>7287505</v>
      </c>
      <c r="R48" s="77" t="n">
        <f aca="false">R35</f>
        <v>6630396</v>
      </c>
      <c r="S48" s="86" t="n">
        <f aca="false">R48/O48</f>
        <v>0.902494369955674</v>
      </c>
      <c r="T48" s="86" t="n">
        <f aca="false">R48/Q48</f>
        <v>0.909830730819396</v>
      </c>
    </row>
    <row r="49" s="11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98" t="s">
        <v>47</v>
      </c>
      <c r="I49" s="99"/>
      <c r="J49" s="99"/>
      <c r="K49" s="100" t="n">
        <f aca="false">K47+K44-K48</f>
        <v>127480</v>
      </c>
      <c r="L49" s="100" t="n">
        <f aca="false">L47+L44-L48</f>
        <v>0</v>
      </c>
      <c r="M49" s="100" t="n">
        <f aca="false">M47+M44-M48</f>
        <v>0</v>
      </c>
      <c r="N49" s="100" t="n">
        <f aca="false">N47+N44-N48</f>
        <v>0</v>
      </c>
      <c r="O49" s="100" t="n">
        <f aca="false">O47+O44-O48</f>
        <v>-61485</v>
      </c>
      <c r="P49" s="101" t="n">
        <f aca="false">P47+P44-P48</f>
        <v>0</v>
      </c>
      <c r="Q49" s="102" t="n">
        <f aca="false">Q47+Q44-Q48</f>
        <v>0</v>
      </c>
      <c r="R49" s="103" t="n">
        <f aca="false">R47+R44-R48</f>
        <v>0</v>
      </c>
      <c r="S49" s="86" t="n">
        <f aca="false">R49/O49</f>
        <v>-0</v>
      </c>
      <c r="T49" s="86" t="e">
        <f aca="false">R49/Q49</f>
        <v>#DIV/0!</v>
      </c>
    </row>
    <row r="50" s="11" customFormat="tru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28"/>
      <c r="I50" s="28"/>
      <c r="J50" s="28"/>
      <c r="K50" s="94"/>
      <c r="L50" s="94"/>
      <c r="M50" s="94"/>
      <c r="N50" s="94"/>
      <c r="O50" s="94"/>
      <c r="P50" s="92"/>
      <c r="Q50" s="92"/>
      <c r="R50" s="93"/>
      <c r="S50" s="94"/>
      <c r="T50" s="95"/>
    </row>
    <row r="51" s="11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28"/>
      <c r="I51" s="28"/>
      <c r="J51" s="28"/>
      <c r="K51" s="94"/>
      <c r="L51" s="94"/>
      <c r="M51" s="94"/>
      <c r="N51" s="94"/>
      <c r="O51" s="94"/>
      <c r="P51" s="92" t="s">
        <v>48</v>
      </c>
      <c r="Q51" s="92"/>
      <c r="R51" s="93"/>
      <c r="S51" s="94"/>
      <c r="T51" s="6"/>
    </row>
    <row r="52" s="11" customFormat="true" ht="12.75" hidden="false" customHeight="false" outlineLevel="0" collapsed="false">
      <c r="A52" s="31" t="s">
        <v>49</v>
      </c>
      <c r="B52" s="63"/>
      <c r="C52" s="63"/>
      <c r="D52" s="63"/>
      <c r="E52" s="63"/>
      <c r="F52" s="63"/>
      <c r="G52" s="63"/>
      <c r="H52" s="28"/>
      <c r="I52" s="28"/>
      <c r="J52" s="28"/>
      <c r="K52" s="94"/>
      <c r="L52" s="104" t="s">
        <v>48</v>
      </c>
      <c r="M52" s="94"/>
      <c r="N52" s="94"/>
      <c r="O52" s="94"/>
      <c r="P52" s="92"/>
      <c r="Q52" s="92"/>
      <c r="R52" s="93"/>
      <c r="S52" s="94"/>
      <c r="T52" s="6"/>
    </row>
    <row r="53" customFormat="false" ht="12" hidden="false" customHeight="true" outlineLevel="0" collapsed="false">
      <c r="A53" s="105" t="s">
        <v>5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S53" s="88"/>
    </row>
    <row r="54" customFormat="false" ht="12" hidden="false" customHeight="true" outlineLevel="0" collapsed="false">
      <c r="A54" s="105" t="s">
        <v>5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S54" s="88"/>
    </row>
    <row r="55" customFormat="false" ht="12" hidden="false" customHeight="true" outlineLevel="0" collapsed="false">
      <c r="A55" s="105" t="s">
        <v>52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106" t="s">
        <v>53</v>
      </c>
      <c r="M55" s="35"/>
      <c r="N55" s="35"/>
      <c r="O55" s="35"/>
      <c r="S55" s="88"/>
    </row>
    <row r="56" customFormat="false" ht="12" hidden="false" customHeight="true" outlineLevel="0" collapsed="false">
      <c r="A56" s="22" t="s">
        <v>5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106"/>
      <c r="M56" s="35"/>
      <c r="N56" s="35"/>
      <c r="O56" s="35"/>
      <c r="S56" s="88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S57" s="88"/>
    </row>
    <row r="58" customFormat="false" ht="38.25" hidden="false" customHeight="false" outlineLevel="0" collapsed="false">
      <c r="A58" s="107"/>
      <c r="B58" s="37"/>
      <c r="C58" s="37"/>
      <c r="D58" s="37"/>
      <c r="E58" s="37"/>
      <c r="F58" s="37"/>
      <c r="G58" s="37"/>
      <c r="H58" s="37" t="s">
        <v>55</v>
      </c>
      <c r="I58" s="37"/>
      <c r="J58" s="37"/>
      <c r="K58" s="108" t="s">
        <v>56</v>
      </c>
      <c r="L58" s="108" t="s">
        <v>57</v>
      </c>
      <c r="M58" s="108" t="s">
        <v>58</v>
      </c>
      <c r="N58" s="109" t="s">
        <v>59</v>
      </c>
      <c r="O58" s="110" t="s">
        <v>24</v>
      </c>
      <c r="P58" s="111" t="s">
        <v>25</v>
      </c>
      <c r="Q58" s="112" t="s">
        <v>26</v>
      </c>
      <c r="R58" s="113" t="s">
        <v>27</v>
      </c>
      <c r="S58" s="112" t="s">
        <v>28</v>
      </c>
      <c r="T58" s="114" t="s">
        <v>60</v>
      </c>
    </row>
    <row r="59" s="121" customFormat="true" ht="12.75" hidden="false" customHeight="fals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 t="s">
        <v>23</v>
      </c>
      <c r="K59" s="116"/>
      <c r="L59" s="116"/>
      <c r="M59" s="116"/>
      <c r="N59" s="117"/>
      <c r="O59" s="118"/>
      <c r="P59" s="119"/>
      <c r="Q59" s="119"/>
      <c r="R59" s="120"/>
      <c r="S59" s="119"/>
      <c r="T59" s="45"/>
    </row>
    <row r="60" s="129" customFormat="true" ht="12.75" hidden="false" customHeight="false" outlineLevel="0" collapsed="false">
      <c r="A60" s="122"/>
      <c r="B60" s="123"/>
      <c r="C60" s="123"/>
      <c r="D60" s="123"/>
      <c r="E60" s="123"/>
      <c r="F60" s="123"/>
      <c r="G60" s="123"/>
      <c r="H60" s="123"/>
      <c r="I60" s="123"/>
      <c r="J60" s="124" t="n">
        <v>1</v>
      </c>
      <c r="K60" s="125" t="n">
        <v>2012</v>
      </c>
      <c r="L60" s="125" t="n">
        <v>2013</v>
      </c>
      <c r="M60" s="125" t="n">
        <v>2013</v>
      </c>
      <c r="N60" s="126" t="n">
        <v>2014</v>
      </c>
      <c r="O60" s="127" t="n">
        <v>2</v>
      </c>
      <c r="P60" s="127" t="n">
        <v>3</v>
      </c>
      <c r="Q60" s="127" t="n">
        <v>4</v>
      </c>
      <c r="R60" s="128" t="n">
        <v>5</v>
      </c>
      <c r="S60" s="127" t="n">
        <v>6</v>
      </c>
      <c r="T60" s="55" t="n">
        <v>7</v>
      </c>
    </row>
    <row r="61" customFormat="false" ht="12.75" hidden="false" customHeight="false" outlineLevel="0" collapsed="false">
      <c r="A61" s="35" t="s">
        <v>22</v>
      </c>
      <c r="B61" s="35"/>
      <c r="C61" s="35"/>
      <c r="D61" s="35"/>
      <c r="E61" s="35"/>
      <c r="F61" s="35"/>
      <c r="G61" s="35"/>
      <c r="H61" s="46"/>
      <c r="I61" s="47" t="s">
        <v>61</v>
      </c>
      <c r="J61" s="130"/>
      <c r="K61" s="131"/>
      <c r="L61" s="131"/>
      <c r="M61" s="131"/>
      <c r="N61" s="132"/>
      <c r="O61" s="132"/>
      <c r="P61" s="133"/>
      <c r="Q61" s="134"/>
      <c r="R61" s="135"/>
      <c r="S61" s="132"/>
      <c r="T61" s="136"/>
    </row>
    <row r="62" customFormat="false" ht="12.75" hidden="false" customHeight="false" outlineLevel="0" collapsed="false">
      <c r="A62" s="35" t="n">
        <v>1</v>
      </c>
      <c r="B62" s="35" t="n">
        <v>2</v>
      </c>
      <c r="C62" s="35" t="n">
        <v>3</v>
      </c>
      <c r="D62" s="35" t="n">
        <v>4</v>
      </c>
      <c r="E62" s="35" t="n">
        <v>5</v>
      </c>
      <c r="F62" s="35" t="n">
        <v>6</v>
      </c>
      <c r="G62" s="35" t="n">
        <v>7</v>
      </c>
      <c r="H62" s="56" t="s">
        <v>30</v>
      </c>
      <c r="I62" s="56"/>
      <c r="J62" s="56"/>
      <c r="K62" s="56"/>
      <c r="L62" s="56"/>
      <c r="M62" s="56"/>
      <c r="N62" s="137"/>
      <c r="O62" s="137"/>
      <c r="P62" s="138"/>
      <c r="Q62" s="138"/>
      <c r="R62" s="139"/>
      <c r="S62" s="137"/>
      <c r="T62" s="140"/>
    </row>
    <row r="63" customFormat="false" ht="12.75" hidden="false" customHeight="false" outlineLevel="0" collapsed="false">
      <c r="A63" s="141"/>
      <c r="B63" s="142"/>
      <c r="C63" s="142"/>
      <c r="D63" s="142"/>
      <c r="E63" s="142"/>
      <c r="F63" s="142"/>
      <c r="G63" s="142"/>
      <c r="H63" s="143" t="n">
        <v>6</v>
      </c>
      <c r="I63" s="143" t="s">
        <v>62</v>
      </c>
      <c r="J63" s="143"/>
      <c r="K63" s="144" t="n">
        <f aca="false">K64+K70+K90+K94+K87</f>
        <v>6032032</v>
      </c>
      <c r="L63" s="144" t="n">
        <f aca="false">L64+L70+L90+L94+L87</f>
        <v>7877000</v>
      </c>
      <c r="M63" s="144" t="n">
        <f aca="false">M64+M70+M90+M94+M87</f>
        <v>7996110</v>
      </c>
      <c r="N63" s="144" t="n">
        <f aca="false">N64+N70+N90+N94+N87</f>
        <v>7610100</v>
      </c>
      <c r="O63" s="144" t="n">
        <f aca="false">O64+O70+O90+O94+O87</f>
        <v>6895331</v>
      </c>
      <c r="P63" s="145" t="n">
        <f aca="false">P64+P70+P90+P94+P87</f>
        <v>9245100</v>
      </c>
      <c r="Q63" s="145" t="n">
        <f aca="false">Q64+Q70+Q90+Q94+Q87</f>
        <v>6521663</v>
      </c>
      <c r="R63" s="146" t="n">
        <f aca="false">R64+R70+R90+R94+R87</f>
        <v>6084066</v>
      </c>
      <c r="S63" s="147" t="n">
        <f aca="false">R63/O63</f>
        <v>0.88234574960941</v>
      </c>
      <c r="T63" s="147" t="n">
        <f aca="false">R63/Q63</f>
        <v>0.932901010064458</v>
      </c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80" t="n">
        <v>61</v>
      </c>
      <c r="I64" s="80" t="s">
        <v>63</v>
      </c>
      <c r="J64" s="80"/>
      <c r="K64" s="83" t="n">
        <f aca="false">K65+K67+K68+K69+K66</f>
        <v>724283</v>
      </c>
      <c r="L64" s="83" t="n">
        <f aca="false">L65+L67+L68+L69+L66</f>
        <v>854000</v>
      </c>
      <c r="M64" s="83" t="n">
        <f aca="false">M65+M67+M68+M69+M66</f>
        <v>742000</v>
      </c>
      <c r="N64" s="83" t="n">
        <f aca="false">N65+N67+N68+N69+N66</f>
        <v>854000</v>
      </c>
      <c r="O64" s="83" t="n">
        <f aca="false">O65+O67+O68+O69+O66</f>
        <v>662497</v>
      </c>
      <c r="P64" s="96" t="n">
        <f aca="false">P65+P67+P68+P69+P66</f>
        <v>689000</v>
      </c>
      <c r="Q64" s="96" t="n">
        <f aca="false">Q65+Q67+Q68+Q69+Q66</f>
        <v>675000</v>
      </c>
      <c r="R64" s="148" t="n">
        <f aca="false">R65+R67+R68+R69+R66</f>
        <v>663965</v>
      </c>
      <c r="S64" s="71" t="n">
        <f aca="false">R64/O64</f>
        <v>1.00221585909068</v>
      </c>
      <c r="T64" s="71" t="n">
        <f aca="false">R64/Q64</f>
        <v>0.983651851851852</v>
      </c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72" t="n">
        <v>611</v>
      </c>
      <c r="I65" s="72" t="s">
        <v>64</v>
      </c>
      <c r="J65" s="72"/>
      <c r="K65" s="75" t="n">
        <v>458860</v>
      </c>
      <c r="L65" s="75" t="n">
        <v>500000</v>
      </c>
      <c r="M65" s="75" t="n">
        <v>635000</v>
      </c>
      <c r="N65" s="75" t="n">
        <v>500000</v>
      </c>
      <c r="O65" s="75" t="n">
        <v>564859</v>
      </c>
      <c r="P65" s="76" t="n">
        <v>635000</v>
      </c>
      <c r="Q65" s="76" t="n">
        <v>580000</v>
      </c>
      <c r="R65" s="77" t="n">
        <v>576119</v>
      </c>
      <c r="S65" s="71" t="n">
        <f aca="false">R65/O65</f>
        <v>1.01993417826396</v>
      </c>
      <c r="T65" s="71" t="n">
        <f aca="false">R65/Q65</f>
        <v>0.993308620689655</v>
      </c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72" t="n">
        <v>612</v>
      </c>
      <c r="I66" s="72" t="s">
        <v>65</v>
      </c>
      <c r="J66" s="72"/>
      <c r="K66" s="75" t="n">
        <v>207014</v>
      </c>
      <c r="L66" s="75" t="n">
        <v>300000</v>
      </c>
      <c r="M66" s="75" t="n">
        <v>0</v>
      </c>
      <c r="N66" s="75" t="n">
        <v>300000</v>
      </c>
      <c r="O66" s="75" t="n">
        <v>0</v>
      </c>
      <c r="P66" s="76" t="n">
        <v>0</v>
      </c>
      <c r="Q66" s="76" t="n">
        <v>0</v>
      </c>
      <c r="R66" s="77" t="n">
        <v>0</v>
      </c>
      <c r="S66" s="71" t="e">
        <f aca="false">R66/O66</f>
        <v>#DIV/0!</v>
      </c>
      <c r="T66" s="71" t="e">
        <f aca="false">R66/Q66</f>
        <v>#DIV/0!</v>
      </c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72" t="n">
        <v>613</v>
      </c>
      <c r="I67" s="72" t="s">
        <v>66</v>
      </c>
      <c r="J67" s="72"/>
      <c r="K67" s="75" t="n">
        <v>14460</v>
      </c>
      <c r="L67" s="75" t="n">
        <v>20000</v>
      </c>
      <c r="M67" s="75" t="n">
        <v>25000</v>
      </c>
      <c r="N67" s="75" t="n">
        <v>20000</v>
      </c>
      <c r="O67" s="75" t="n">
        <v>27798</v>
      </c>
      <c r="P67" s="76" t="n">
        <v>20000</v>
      </c>
      <c r="Q67" s="76" t="n">
        <v>15000</v>
      </c>
      <c r="R67" s="77" t="n">
        <v>15318</v>
      </c>
      <c r="S67" s="71" t="n">
        <f aca="false">R67/O67</f>
        <v>0.551046837902007</v>
      </c>
      <c r="T67" s="71" t="n">
        <f aca="false">R67/Q67</f>
        <v>1.0212</v>
      </c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72" t="n">
        <v>614</v>
      </c>
      <c r="I68" s="72" t="s">
        <v>67</v>
      </c>
      <c r="J68" s="72"/>
      <c r="K68" s="75" t="n">
        <v>43949</v>
      </c>
      <c r="L68" s="75" t="n">
        <v>34000</v>
      </c>
      <c r="M68" s="75" t="n">
        <v>82000</v>
      </c>
      <c r="N68" s="75" t="n">
        <v>34000</v>
      </c>
      <c r="O68" s="75" t="n">
        <v>69840</v>
      </c>
      <c r="P68" s="76" t="n">
        <v>34000</v>
      </c>
      <c r="Q68" s="76" t="n">
        <v>80000</v>
      </c>
      <c r="R68" s="77" t="n">
        <v>72528</v>
      </c>
      <c r="S68" s="71" t="n">
        <f aca="false">R68/O68</f>
        <v>1.03848797250859</v>
      </c>
      <c r="T68" s="71" t="n">
        <f aca="false">R68/Q68</f>
        <v>0.9066</v>
      </c>
    </row>
    <row r="69" customFormat="false" ht="12.75" hidden="true" customHeight="false" outlineLevel="0" collapsed="false">
      <c r="B69" s="35"/>
      <c r="C69" s="35"/>
      <c r="D69" s="35"/>
      <c r="E69" s="35"/>
      <c r="F69" s="35"/>
      <c r="G69" s="35"/>
      <c r="H69" s="72" t="n">
        <v>616</v>
      </c>
      <c r="I69" s="72" t="s">
        <v>68</v>
      </c>
      <c r="J69" s="72"/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68" t="n">
        <v>0</v>
      </c>
      <c r="Q69" s="68" t="n">
        <v>0</v>
      </c>
      <c r="R69" s="77" t="n">
        <v>0</v>
      </c>
      <c r="S69" s="71" t="e">
        <f aca="false">R69/O69</f>
        <v>#DIV/0!</v>
      </c>
      <c r="T69" s="71" t="e">
        <f aca="false">R69/Q69</f>
        <v>#DIV/0!</v>
      </c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80" t="n">
        <v>63</v>
      </c>
      <c r="I70" s="81" t="s">
        <v>69</v>
      </c>
      <c r="J70" s="82"/>
      <c r="K70" s="83" t="n">
        <f aca="false">K71+K79+K73+K74+K78+K80+K81+K82+K84+K86+K75+K72+K85</f>
        <v>4837456</v>
      </c>
      <c r="L70" s="83" t="n">
        <v>6538500</v>
      </c>
      <c r="M70" s="83" t="n">
        <f aca="false">M71+M73+M74+M78+M79+M80+M81+M82+M84+M86+M75+M76+M83</f>
        <v>6812610</v>
      </c>
      <c r="N70" s="83" t="n">
        <f aca="false">N71+N73+N74+N78+N79+N80+N81+N82+N84+N86+N75+N76</f>
        <v>6271600</v>
      </c>
      <c r="O70" s="83" t="n">
        <f aca="false">O71+O73+O74+O78+O79+O80+O81+O82+O84+O86+O75+O76+O85+O77+O83</f>
        <v>5657910</v>
      </c>
      <c r="P70" s="68" t="n">
        <f aca="false">P71+P73+P74+P78+P79+P80+P81+P82+P84+P86+P75+P76+P85+P77+P83</f>
        <v>8121600</v>
      </c>
      <c r="Q70" s="68" t="n">
        <f aca="false">Q71+Q73+Q74+Q78+Q79+Q80+Q81+Q82+Q84+Q86+Q75+Q76+Q85+Q77+Q83</f>
        <v>5196163</v>
      </c>
      <c r="R70" s="69" t="n">
        <f aca="false">R71+R73+R74+R78+R79+R80+R81+R82+R84+R86+R75+R76+R85+R83+R77</f>
        <v>4831159</v>
      </c>
      <c r="S70" s="71" t="n">
        <f aca="false">R70/O70</f>
        <v>0.853876961634243</v>
      </c>
      <c r="T70" s="71" t="n">
        <f aca="false">R70/Q70</f>
        <v>0.929755090438849</v>
      </c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72" t="n">
        <v>633</v>
      </c>
      <c r="I71" s="72" t="s">
        <v>70</v>
      </c>
      <c r="J71" s="72"/>
      <c r="K71" s="75" t="n">
        <v>3733910</v>
      </c>
      <c r="L71" s="75" t="n">
        <v>4405000</v>
      </c>
      <c r="M71" s="75" t="n">
        <v>4405000</v>
      </c>
      <c r="N71" s="75" t="n">
        <v>4460000</v>
      </c>
      <c r="O71" s="75" t="n">
        <v>4409124</v>
      </c>
      <c r="P71" s="76" t="n">
        <v>3100000</v>
      </c>
      <c r="Q71" s="76" t="n">
        <v>3176000</v>
      </c>
      <c r="R71" s="77" t="n">
        <v>3194993</v>
      </c>
      <c r="S71" s="71" t="n">
        <f aca="false">R71/O71</f>
        <v>0.72463214915253</v>
      </c>
      <c r="T71" s="71" t="n">
        <f aca="false">R71/Q71</f>
        <v>1.00598016372796</v>
      </c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72" t="n">
        <v>633</v>
      </c>
      <c r="I72" s="72" t="s">
        <v>71</v>
      </c>
      <c r="J72" s="72"/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6" t="n">
        <v>0</v>
      </c>
      <c r="Q72" s="76" t="n">
        <v>0</v>
      </c>
      <c r="R72" s="77" t="n">
        <v>0</v>
      </c>
      <c r="S72" s="71" t="e">
        <f aca="false">R72/O72</f>
        <v>#DIV/0!</v>
      </c>
      <c r="T72" s="71" t="e">
        <f aca="false">R72/Q72</f>
        <v>#DIV/0!</v>
      </c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72" t="n">
        <v>633</v>
      </c>
      <c r="I73" s="72" t="s">
        <v>72</v>
      </c>
      <c r="J73" s="72"/>
      <c r="K73" s="75" t="n">
        <v>0</v>
      </c>
      <c r="L73" s="75" t="n">
        <v>632500</v>
      </c>
      <c r="M73" s="75" t="n">
        <v>200000</v>
      </c>
      <c r="N73" s="75" t="n">
        <v>450000</v>
      </c>
      <c r="O73" s="75" t="n">
        <v>0</v>
      </c>
      <c r="P73" s="76" t="n">
        <v>100000</v>
      </c>
      <c r="Q73" s="76" t="n">
        <v>125000</v>
      </c>
      <c r="R73" s="77" t="n">
        <v>0</v>
      </c>
      <c r="S73" s="71" t="e">
        <f aca="false">R73/O73</f>
        <v>#DIV/0!</v>
      </c>
      <c r="T73" s="71" t="n">
        <f aca="false">R73/Q73</f>
        <v>0</v>
      </c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72" t="n">
        <v>633</v>
      </c>
      <c r="I74" s="149" t="s">
        <v>73</v>
      </c>
      <c r="J74" s="72"/>
      <c r="K74" s="75" t="n">
        <v>7200</v>
      </c>
      <c r="L74" s="75" t="n">
        <v>8000</v>
      </c>
      <c r="M74" s="75" t="n">
        <v>8000</v>
      </c>
      <c r="N74" s="75" t="n">
        <v>8000</v>
      </c>
      <c r="O74" s="75" t="n">
        <v>8000</v>
      </c>
      <c r="P74" s="76" t="n">
        <v>8000</v>
      </c>
      <c r="Q74" s="76" t="n">
        <v>8000</v>
      </c>
      <c r="R74" s="77" t="n">
        <v>4000</v>
      </c>
      <c r="S74" s="71" t="n">
        <f aca="false">R74/O74</f>
        <v>0.5</v>
      </c>
      <c r="T74" s="71" t="n">
        <f aca="false">R74/Q74</f>
        <v>0.5</v>
      </c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72" t="n">
        <v>633</v>
      </c>
      <c r="I75" s="149" t="s">
        <v>74</v>
      </c>
      <c r="J75" s="72"/>
      <c r="K75" s="75" t="n">
        <v>278300</v>
      </c>
      <c r="L75" s="75" t="n">
        <v>333000</v>
      </c>
      <c r="M75" s="75" t="n">
        <v>303600</v>
      </c>
      <c r="N75" s="75" t="n">
        <v>303600</v>
      </c>
      <c r="O75" s="75" t="n">
        <v>297000</v>
      </c>
      <c r="P75" s="76" t="n">
        <v>303600</v>
      </c>
      <c r="Q75" s="76" t="n">
        <v>96800</v>
      </c>
      <c r="R75" s="77" t="n">
        <v>96800</v>
      </c>
      <c r="S75" s="71" t="n">
        <f aca="false">R75/O75</f>
        <v>0.325925925925926</v>
      </c>
      <c r="T75" s="71" t="n">
        <f aca="false">R75/Q75</f>
        <v>1</v>
      </c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72" t="n">
        <v>633</v>
      </c>
      <c r="I76" s="72" t="s">
        <v>75</v>
      </c>
      <c r="J76" s="72"/>
      <c r="K76" s="75" t="n">
        <v>0</v>
      </c>
      <c r="L76" s="75" t="n">
        <v>50000</v>
      </c>
      <c r="M76" s="75" t="n">
        <v>0</v>
      </c>
      <c r="N76" s="75" t="n">
        <v>20000</v>
      </c>
      <c r="O76" s="75" t="n">
        <v>0</v>
      </c>
      <c r="P76" s="76" t="n">
        <v>0</v>
      </c>
      <c r="Q76" s="76" t="n">
        <v>0</v>
      </c>
      <c r="R76" s="77" t="n">
        <v>0</v>
      </c>
      <c r="S76" s="71" t="e">
        <f aca="false">R76/O76</f>
        <v>#DIV/0!</v>
      </c>
      <c r="T76" s="71" t="e">
        <f aca="false">R76/Q76</f>
        <v>#DIV/0!</v>
      </c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72" t="n">
        <v>633</v>
      </c>
      <c r="I77" s="149" t="s">
        <v>76</v>
      </c>
      <c r="J77" s="72"/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6" t="n">
        <v>860000</v>
      </c>
      <c r="Q77" s="76" t="n">
        <v>140000</v>
      </c>
      <c r="R77" s="77" t="n">
        <v>70000</v>
      </c>
      <c r="S77" s="71" t="e">
        <f aca="false">R77/O77</f>
        <v>#DIV/0!</v>
      </c>
      <c r="T77" s="71" t="n">
        <f aca="false">R77/Q77</f>
        <v>0.5</v>
      </c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72" t="n">
        <v>633</v>
      </c>
      <c r="I78" s="72" t="s">
        <v>77</v>
      </c>
      <c r="J78" s="72"/>
      <c r="K78" s="75" t="n">
        <v>566350</v>
      </c>
      <c r="L78" s="75" t="n">
        <v>650000</v>
      </c>
      <c r="M78" s="75" t="n">
        <v>650000</v>
      </c>
      <c r="N78" s="75" t="n">
        <v>550000</v>
      </c>
      <c r="O78" s="75" t="n">
        <v>563000</v>
      </c>
      <c r="P78" s="76" t="n">
        <v>650000</v>
      </c>
      <c r="Q78" s="76" t="n">
        <v>650000</v>
      </c>
      <c r="R78" s="77" t="n">
        <v>572150</v>
      </c>
      <c r="S78" s="71" t="n">
        <f aca="false">R78/O78</f>
        <v>1.01625222024867</v>
      </c>
      <c r="T78" s="71" t="n">
        <f aca="false">R78/Q78</f>
        <v>0.880230769230769</v>
      </c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72" t="n">
        <v>634</v>
      </c>
      <c r="I79" s="149" t="s">
        <v>78</v>
      </c>
      <c r="J79" s="72"/>
      <c r="K79" s="75" t="n">
        <v>30222</v>
      </c>
      <c r="L79" s="75" t="n">
        <v>0</v>
      </c>
      <c r="M79" s="75" t="n">
        <v>105010</v>
      </c>
      <c r="N79" s="75" t="n">
        <v>0</v>
      </c>
      <c r="O79" s="75" t="n">
        <v>125556</v>
      </c>
      <c r="P79" s="76" t="n">
        <v>0</v>
      </c>
      <c r="Q79" s="76" t="n">
        <v>34267</v>
      </c>
      <c r="R79" s="77" t="n">
        <v>34268</v>
      </c>
      <c r="S79" s="71" t="n">
        <f aca="false">R79/O79</f>
        <v>0.272930007327408</v>
      </c>
      <c r="T79" s="71" t="n">
        <f aca="false">R79/Q79</f>
        <v>1.0000291825955</v>
      </c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72" t="n">
        <v>634</v>
      </c>
      <c r="I80" s="149" t="s">
        <v>79</v>
      </c>
      <c r="J80" s="72"/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6" t="n">
        <v>800000</v>
      </c>
      <c r="Q80" s="76" t="n">
        <v>0</v>
      </c>
      <c r="R80" s="77" t="n">
        <v>0</v>
      </c>
      <c r="S80" s="71" t="e">
        <f aca="false">R80/O80</f>
        <v>#DIV/0!</v>
      </c>
      <c r="T80" s="71" t="e">
        <f aca="false">R80/Q80</f>
        <v>#DIV/0!</v>
      </c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72" t="n">
        <v>634</v>
      </c>
      <c r="I81" s="149" t="s">
        <v>80</v>
      </c>
      <c r="J81" s="72"/>
      <c r="K81" s="75" t="n">
        <v>0</v>
      </c>
      <c r="L81" s="75" t="n">
        <v>30000</v>
      </c>
      <c r="M81" s="75" t="n">
        <v>860000</v>
      </c>
      <c r="N81" s="75" t="n">
        <v>150000</v>
      </c>
      <c r="O81" s="75" t="n">
        <v>64837</v>
      </c>
      <c r="P81" s="76" t="n">
        <v>800000</v>
      </c>
      <c r="Q81" s="76" t="n">
        <v>126500</v>
      </c>
      <c r="R81" s="77" t="n">
        <v>51552</v>
      </c>
      <c r="S81" s="71" t="n">
        <f aca="false">R81/O81</f>
        <v>0.795101562379506</v>
      </c>
      <c r="T81" s="71" t="n">
        <f aca="false">R81/Q81</f>
        <v>0.407525691699605</v>
      </c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72" t="n">
        <v>634</v>
      </c>
      <c r="I82" s="149" t="s">
        <v>81</v>
      </c>
      <c r="J82" s="72"/>
      <c r="K82" s="75" t="n">
        <v>39160</v>
      </c>
      <c r="L82" s="75" t="n">
        <v>0</v>
      </c>
      <c r="M82" s="75" t="n">
        <v>0</v>
      </c>
      <c r="N82" s="75" t="n">
        <v>0</v>
      </c>
      <c r="O82" s="75" t="n">
        <v>0</v>
      </c>
      <c r="P82" s="76" t="n">
        <v>0</v>
      </c>
      <c r="Q82" s="76" t="n">
        <v>0</v>
      </c>
      <c r="R82" s="77" t="n">
        <v>0</v>
      </c>
      <c r="S82" s="71" t="e">
        <f aca="false">R82/O82</f>
        <v>#DIV/0!</v>
      </c>
      <c r="T82" s="71" t="e">
        <f aca="false">R82/Q82</f>
        <v>#DIV/0!</v>
      </c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72" t="n">
        <v>634</v>
      </c>
      <c r="I83" s="149" t="s">
        <v>82</v>
      </c>
      <c r="J83" s="72"/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6" t="n">
        <v>1200000</v>
      </c>
      <c r="Q83" s="76" t="n">
        <v>807396</v>
      </c>
      <c r="R83" s="77" t="n">
        <v>807396</v>
      </c>
      <c r="S83" s="71" t="e">
        <f aca="false">R83/O83</f>
        <v>#DIV/0!</v>
      </c>
      <c r="T83" s="71" t="n">
        <f aca="false">R83/Q83</f>
        <v>1</v>
      </c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72" t="n">
        <v>634</v>
      </c>
      <c r="I84" s="72" t="s">
        <v>83</v>
      </c>
      <c r="J84" s="72"/>
      <c r="K84" s="75" t="n">
        <v>178614</v>
      </c>
      <c r="L84" s="75" t="n">
        <v>130000</v>
      </c>
      <c r="M84" s="75" t="n">
        <v>281000</v>
      </c>
      <c r="N84" s="75" t="n">
        <v>130000</v>
      </c>
      <c r="O84" s="75" t="n">
        <v>190393</v>
      </c>
      <c r="P84" s="76" t="n">
        <v>300000</v>
      </c>
      <c r="Q84" s="76" t="n">
        <v>30000</v>
      </c>
      <c r="R84" s="77" t="n">
        <v>0</v>
      </c>
      <c r="S84" s="71" t="n">
        <f aca="false">R84/O84</f>
        <v>0</v>
      </c>
      <c r="T84" s="71" t="n">
        <f aca="false">R84/Q84</f>
        <v>0</v>
      </c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72" t="n">
        <v>634</v>
      </c>
      <c r="I85" s="72" t="s">
        <v>84</v>
      </c>
      <c r="J85" s="72"/>
      <c r="K85" s="75" t="n">
        <v>3700</v>
      </c>
      <c r="L85" s="75" t="n">
        <v>0</v>
      </c>
      <c r="M85" s="75" t="n">
        <v>0</v>
      </c>
      <c r="N85" s="75" t="n">
        <v>0</v>
      </c>
      <c r="O85" s="75" t="n">
        <v>0</v>
      </c>
      <c r="P85" s="76" t="n">
        <v>0</v>
      </c>
      <c r="Q85" s="76" t="n">
        <v>2200</v>
      </c>
      <c r="R85" s="77" t="n">
        <v>0</v>
      </c>
      <c r="S85" s="71" t="e">
        <f aca="false">R85/O85</f>
        <v>#DIV/0!</v>
      </c>
      <c r="T85" s="71" t="n">
        <f aca="false">R85/Q85</f>
        <v>0</v>
      </c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72" t="n">
        <v>634</v>
      </c>
      <c r="I86" s="149" t="s">
        <v>85</v>
      </c>
      <c r="J86" s="72"/>
      <c r="K86" s="75" t="n">
        <v>0</v>
      </c>
      <c r="L86" s="75" t="n">
        <v>0</v>
      </c>
      <c r="M86" s="75" t="n">
        <v>0</v>
      </c>
      <c r="N86" s="75" t="n">
        <v>200000</v>
      </c>
      <c r="O86" s="75" t="n">
        <v>0</v>
      </c>
      <c r="P86" s="76" t="n">
        <v>0</v>
      </c>
      <c r="Q86" s="76" t="n">
        <v>0</v>
      </c>
      <c r="R86" s="77" t="n">
        <v>0</v>
      </c>
      <c r="S86" s="71" t="e">
        <f aca="false">R86/O86</f>
        <v>#DIV/0!</v>
      </c>
      <c r="T86" s="71" t="e">
        <f aca="false">R86/Q86</f>
        <v>#DIV/0!</v>
      </c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80" t="n">
        <v>64</v>
      </c>
      <c r="I87" s="80" t="s">
        <v>86</v>
      </c>
      <c r="J87" s="80"/>
      <c r="K87" s="83" t="n">
        <f aca="false">K88+K89</f>
        <v>184813</v>
      </c>
      <c r="L87" s="83" t="n">
        <f aca="false">L88+L89</f>
        <v>170500</v>
      </c>
      <c r="M87" s="83" t="n">
        <f aca="false">M88+M89</f>
        <v>170500</v>
      </c>
      <c r="N87" s="83" t="n">
        <f aca="false">N88+N89</f>
        <v>170500</v>
      </c>
      <c r="O87" s="83" t="n">
        <f aca="false">O88+O89</f>
        <v>179455</v>
      </c>
      <c r="P87" s="68" t="n">
        <f aca="false">P88+P89</f>
        <v>170500</v>
      </c>
      <c r="Q87" s="68" t="n">
        <f aca="false">Q88+Q89</f>
        <v>320500</v>
      </c>
      <c r="R87" s="69" t="n">
        <f aca="false">R88+R89</f>
        <v>313880</v>
      </c>
      <c r="S87" s="71" t="n">
        <f aca="false">R87/O87</f>
        <v>1.74907358390683</v>
      </c>
      <c r="T87" s="71" t="n">
        <f aca="false">R87/Q87</f>
        <v>0.979344773790952</v>
      </c>
    </row>
    <row r="88" customFormat="false" ht="12.75" hidden="false" customHeight="false" outlineLevel="0" collapsed="false">
      <c r="B88" s="35"/>
      <c r="C88" s="35"/>
      <c r="D88" s="35"/>
      <c r="E88" s="35"/>
      <c r="F88" s="35"/>
      <c r="G88" s="35"/>
      <c r="H88" s="72" t="n">
        <v>641</v>
      </c>
      <c r="I88" s="72" t="s">
        <v>87</v>
      </c>
      <c r="J88" s="72"/>
      <c r="K88" s="75" t="n">
        <v>0</v>
      </c>
      <c r="L88" s="75" t="n">
        <v>500</v>
      </c>
      <c r="M88" s="75" t="n">
        <v>500</v>
      </c>
      <c r="N88" s="75" t="n">
        <v>500</v>
      </c>
      <c r="O88" s="75" t="n">
        <v>0</v>
      </c>
      <c r="P88" s="76" t="n">
        <v>500</v>
      </c>
      <c r="Q88" s="76" t="n">
        <v>500</v>
      </c>
      <c r="R88" s="77" t="n">
        <v>0</v>
      </c>
      <c r="S88" s="71" t="e">
        <f aca="false">R88/O88</f>
        <v>#DIV/0!</v>
      </c>
      <c r="T88" s="71" t="n">
        <f aca="false">R88/Q88</f>
        <v>0</v>
      </c>
    </row>
    <row r="89" customFormat="false" ht="12.75" hidden="false" customHeight="false" outlineLevel="0" collapsed="false">
      <c r="B89" s="35"/>
      <c r="C89" s="35"/>
      <c r="D89" s="35"/>
      <c r="E89" s="35"/>
      <c r="F89" s="35"/>
      <c r="G89" s="35"/>
      <c r="H89" s="72" t="n">
        <v>642</v>
      </c>
      <c r="I89" s="72" t="s">
        <v>88</v>
      </c>
      <c r="J89" s="72"/>
      <c r="K89" s="75" t="n">
        <v>184813</v>
      </c>
      <c r="L89" s="75" t="n">
        <v>170000</v>
      </c>
      <c r="M89" s="75" t="n">
        <v>170000</v>
      </c>
      <c r="N89" s="75" t="n">
        <v>170000</v>
      </c>
      <c r="O89" s="75" t="n">
        <v>179455</v>
      </c>
      <c r="P89" s="76" t="n">
        <v>170000</v>
      </c>
      <c r="Q89" s="76" t="n">
        <v>320000</v>
      </c>
      <c r="R89" s="77" t="n">
        <v>313880</v>
      </c>
      <c r="S89" s="71" t="n">
        <f aca="false">R89/O89</f>
        <v>1.74907358390683</v>
      </c>
      <c r="T89" s="71" t="n">
        <f aca="false">R89/Q89</f>
        <v>0.980875</v>
      </c>
    </row>
    <row r="90" customFormat="false" ht="12.75" hidden="false" customHeight="false" outlineLevel="0" collapsed="false">
      <c r="B90" s="35"/>
      <c r="C90" s="35"/>
      <c r="D90" s="35"/>
      <c r="E90" s="35"/>
      <c r="F90" s="35"/>
      <c r="G90" s="35"/>
      <c r="H90" s="80" t="n">
        <v>65</v>
      </c>
      <c r="I90" s="80" t="s">
        <v>89</v>
      </c>
      <c r="J90" s="80"/>
      <c r="K90" s="83" t="n">
        <f aca="false">K91+K92+K93</f>
        <v>285480</v>
      </c>
      <c r="L90" s="83" t="n">
        <f aca="false">L91+L92+L93</f>
        <v>314000</v>
      </c>
      <c r="M90" s="83" t="n">
        <f aca="false">M91+M92+M93</f>
        <v>271000</v>
      </c>
      <c r="N90" s="83" t="n">
        <f aca="false">N91+N92+N93</f>
        <v>314000</v>
      </c>
      <c r="O90" s="83" t="n">
        <f aca="false">O91+O92+O93</f>
        <v>395469</v>
      </c>
      <c r="P90" s="68" t="n">
        <f aca="false">P91+P92+P93</f>
        <v>264000</v>
      </c>
      <c r="Q90" s="68" t="n">
        <f aca="false">Q91+Q92+Q93</f>
        <v>330000</v>
      </c>
      <c r="R90" s="69" t="n">
        <f aca="false">R91+R92+R93</f>
        <v>275062</v>
      </c>
      <c r="S90" s="71" t="n">
        <f aca="false">R90/O90</f>
        <v>0.695533657505392</v>
      </c>
      <c r="T90" s="71" t="n">
        <f aca="false">R90/Q90</f>
        <v>0.833521212121212</v>
      </c>
    </row>
    <row r="91" customFormat="false" ht="12.75" hidden="false" customHeight="false" outlineLevel="0" collapsed="false">
      <c r="B91" s="35"/>
      <c r="C91" s="35"/>
      <c r="D91" s="35"/>
      <c r="E91" s="35"/>
      <c r="F91" s="35"/>
      <c r="G91" s="35"/>
      <c r="H91" s="72" t="n">
        <v>651</v>
      </c>
      <c r="I91" s="72" t="s">
        <v>90</v>
      </c>
      <c r="J91" s="72"/>
      <c r="K91" s="75" t="n">
        <v>0</v>
      </c>
      <c r="L91" s="75" t="n">
        <v>2000</v>
      </c>
      <c r="M91" s="75" t="n">
        <v>1000</v>
      </c>
      <c r="N91" s="75" t="n">
        <v>2000</v>
      </c>
      <c r="O91" s="75" t="n">
        <v>0</v>
      </c>
      <c r="P91" s="76" t="n">
        <v>2000</v>
      </c>
      <c r="Q91" s="76" t="n">
        <v>30000</v>
      </c>
      <c r="R91" s="77" t="n">
        <v>25546</v>
      </c>
      <c r="S91" s="71" t="e">
        <f aca="false">R91/O91</f>
        <v>#DIV/0!</v>
      </c>
      <c r="T91" s="71" t="n">
        <f aca="false">R91/Q91</f>
        <v>0.851533333333333</v>
      </c>
    </row>
    <row r="92" customFormat="false" ht="12.75" hidden="false" customHeight="false" outlineLevel="0" collapsed="false">
      <c r="B92" s="35"/>
      <c r="C92" s="35"/>
      <c r="D92" s="35"/>
      <c r="E92" s="35"/>
      <c r="F92" s="35"/>
      <c r="G92" s="35"/>
      <c r="H92" s="72" t="n">
        <v>652</v>
      </c>
      <c r="I92" s="72" t="s">
        <v>91</v>
      </c>
      <c r="J92" s="72"/>
      <c r="K92" s="75" t="n">
        <v>6828</v>
      </c>
      <c r="L92" s="75" t="n">
        <v>12000</v>
      </c>
      <c r="M92" s="75" t="n">
        <v>20000</v>
      </c>
      <c r="N92" s="75" t="n">
        <v>12000</v>
      </c>
      <c r="O92" s="75" t="n">
        <v>158822</v>
      </c>
      <c r="P92" s="76" t="n">
        <v>12000</v>
      </c>
      <c r="Q92" s="76" t="n">
        <v>50000</v>
      </c>
      <c r="R92" s="77" t="n">
        <v>30897</v>
      </c>
      <c r="S92" s="71" t="n">
        <f aca="false">R92/O92</f>
        <v>0.194538540000756</v>
      </c>
      <c r="T92" s="71" t="n">
        <f aca="false">R92/Q92</f>
        <v>0.61794</v>
      </c>
    </row>
    <row r="93" customFormat="false" ht="12.75" hidden="false" customHeight="false" outlineLevel="0" collapsed="false">
      <c r="B93" s="35"/>
      <c r="C93" s="35"/>
      <c r="D93" s="35"/>
      <c r="E93" s="35"/>
      <c r="F93" s="35"/>
      <c r="G93" s="35"/>
      <c r="H93" s="72" t="n">
        <v>653</v>
      </c>
      <c r="I93" s="72" t="s">
        <v>92</v>
      </c>
      <c r="J93" s="72"/>
      <c r="K93" s="75" t="n">
        <v>278652</v>
      </c>
      <c r="L93" s="75" t="n">
        <v>300000</v>
      </c>
      <c r="M93" s="75" t="n">
        <v>250000</v>
      </c>
      <c r="N93" s="75" t="n">
        <v>300000</v>
      </c>
      <c r="O93" s="75" t="n">
        <v>236647</v>
      </c>
      <c r="P93" s="76" t="n">
        <v>250000</v>
      </c>
      <c r="Q93" s="76" t="n">
        <v>250000</v>
      </c>
      <c r="R93" s="77" t="n">
        <v>218619</v>
      </c>
      <c r="S93" s="71" t="n">
        <f aca="false">R93/O93</f>
        <v>0.923819021580667</v>
      </c>
      <c r="T93" s="71" t="n">
        <f aca="false">R93/Q93</f>
        <v>0.874476</v>
      </c>
    </row>
    <row r="94" customFormat="false" ht="12.75" hidden="true" customHeight="false" outlineLevel="0" collapsed="false">
      <c r="B94" s="35"/>
      <c r="C94" s="35"/>
      <c r="D94" s="35"/>
      <c r="E94" s="35"/>
      <c r="F94" s="35"/>
      <c r="G94" s="35"/>
      <c r="H94" s="80" t="n">
        <v>66</v>
      </c>
      <c r="I94" s="80" t="s">
        <v>93</v>
      </c>
      <c r="J94" s="80"/>
      <c r="K94" s="83" t="n">
        <f aca="false">K95+K96</f>
        <v>0</v>
      </c>
      <c r="L94" s="83" t="n">
        <f aca="false">L95+L96</f>
        <v>0</v>
      </c>
      <c r="M94" s="83" t="n">
        <f aca="false">M95+M96</f>
        <v>0</v>
      </c>
      <c r="N94" s="83" t="n">
        <f aca="false">N95+N96</f>
        <v>0</v>
      </c>
      <c r="O94" s="83" t="n">
        <f aca="false">O95+O96</f>
        <v>0</v>
      </c>
      <c r="P94" s="68" t="n">
        <f aca="false">P95+P96</f>
        <v>0</v>
      </c>
      <c r="Q94" s="68" t="n">
        <f aca="false">Q95+Q96</f>
        <v>0</v>
      </c>
      <c r="R94" s="69" t="n">
        <f aca="false">R95+R96</f>
        <v>0</v>
      </c>
      <c r="S94" s="67"/>
      <c r="T94" s="86" t="n">
        <f aca="false">T95+T96</f>
        <v>0</v>
      </c>
    </row>
    <row r="95" customFormat="false" ht="12.75" hidden="true" customHeight="false" outlineLevel="0" collapsed="false">
      <c r="B95" s="35"/>
      <c r="C95" s="35"/>
      <c r="D95" s="35"/>
      <c r="E95" s="35"/>
      <c r="F95" s="35"/>
      <c r="G95" s="35"/>
      <c r="H95" s="72" t="n">
        <v>661</v>
      </c>
      <c r="I95" s="72" t="s">
        <v>94</v>
      </c>
      <c r="J95" s="72"/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8" t="n">
        <v>0</v>
      </c>
      <c r="Q95" s="68" t="n">
        <v>0</v>
      </c>
      <c r="R95" s="77" t="n">
        <v>0</v>
      </c>
      <c r="S95" s="89"/>
      <c r="T95" s="86" t="n">
        <v>0</v>
      </c>
    </row>
    <row r="96" customFormat="false" ht="12.75" hidden="true" customHeight="false" outlineLevel="0" collapsed="false">
      <c r="B96" s="35"/>
      <c r="C96" s="35"/>
      <c r="D96" s="35"/>
      <c r="E96" s="35"/>
      <c r="F96" s="35"/>
      <c r="G96" s="35"/>
      <c r="H96" s="72" t="n">
        <v>663</v>
      </c>
      <c r="I96" s="72" t="s">
        <v>95</v>
      </c>
      <c r="J96" s="72"/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68" t="n">
        <v>0</v>
      </c>
      <c r="Q96" s="68" t="n">
        <v>0</v>
      </c>
      <c r="R96" s="77" t="n">
        <v>0</v>
      </c>
      <c r="S96" s="89"/>
      <c r="T96" s="86" t="n">
        <v>0</v>
      </c>
    </row>
    <row r="97" customFormat="false" ht="12.75" hidden="false" customHeight="false" outlineLevel="0" collapsed="false">
      <c r="A97" s="141"/>
      <c r="B97" s="142"/>
      <c r="C97" s="142"/>
      <c r="D97" s="142"/>
      <c r="E97" s="142"/>
      <c r="F97" s="142"/>
      <c r="G97" s="142"/>
      <c r="H97" s="143" t="n">
        <v>7</v>
      </c>
      <c r="I97" s="143" t="s">
        <v>96</v>
      </c>
      <c r="J97" s="143"/>
      <c r="K97" s="144" t="n">
        <f aca="false">K98+K100</f>
        <v>1178</v>
      </c>
      <c r="L97" s="144" t="n">
        <f aca="false">L98+L100</f>
        <v>30000</v>
      </c>
      <c r="M97" s="144" t="n">
        <f aca="false">M98+M100</f>
        <v>15000</v>
      </c>
      <c r="N97" s="144" t="n">
        <f aca="false">N98+N100</f>
        <v>30000</v>
      </c>
      <c r="O97" s="144" t="n">
        <f aca="false">O98+O100</f>
        <v>2079</v>
      </c>
      <c r="P97" s="145" t="n">
        <f aca="false">P98+P100</f>
        <v>30000</v>
      </c>
      <c r="Q97" s="145" t="n">
        <f aca="false">Q98+Q100</f>
        <v>10000</v>
      </c>
      <c r="R97" s="146" t="n">
        <f aca="false">R98+R100</f>
        <v>393</v>
      </c>
      <c r="S97" s="150" t="n">
        <f aca="false">R97/O97</f>
        <v>0.189033189033189</v>
      </c>
      <c r="T97" s="150" t="n">
        <f aca="false">R97/Q97</f>
        <v>0.0393</v>
      </c>
    </row>
    <row r="98" customFormat="false" ht="12.75" hidden="true" customHeight="false" outlineLevel="0" collapsed="false">
      <c r="B98" s="35"/>
      <c r="C98" s="35"/>
      <c r="D98" s="35"/>
      <c r="E98" s="35"/>
      <c r="F98" s="35"/>
      <c r="G98" s="35"/>
      <c r="H98" s="80" t="n">
        <v>71</v>
      </c>
      <c r="I98" s="80" t="s">
        <v>97</v>
      </c>
      <c r="J98" s="80"/>
      <c r="K98" s="83" t="n">
        <f aca="false">K99</f>
        <v>0</v>
      </c>
      <c r="L98" s="83" t="n">
        <f aca="false">L99</f>
        <v>0</v>
      </c>
      <c r="M98" s="83" t="n">
        <f aca="false">M99</f>
        <v>0</v>
      </c>
      <c r="N98" s="83" t="n">
        <f aca="false">N99</f>
        <v>0</v>
      </c>
      <c r="O98" s="83" t="n">
        <f aca="false">O99</f>
        <v>0</v>
      </c>
      <c r="P98" s="68" t="n">
        <f aca="false">P99</f>
        <v>0</v>
      </c>
      <c r="Q98" s="68" t="n">
        <f aca="false">Q99</f>
        <v>0</v>
      </c>
      <c r="R98" s="69" t="n">
        <f aca="false">R99</f>
        <v>0</v>
      </c>
      <c r="S98" s="71"/>
      <c r="T98" s="86" t="n">
        <f aca="false">T99</f>
        <v>0</v>
      </c>
    </row>
    <row r="99" customFormat="false" ht="12.75" hidden="true" customHeight="false" outlineLevel="0" collapsed="false">
      <c r="B99" s="35"/>
      <c r="C99" s="35"/>
      <c r="D99" s="35"/>
      <c r="E99" s="35"/>
      <c r="F99" s="35"/>
      <c r="G99" s="35"/>
      <c r="H99" s="72" t="n">
        <v>711</v>
      </c>
      <c r="I99" s="72" t="s">
        <v>98</v>
      </c>
      <c r="J99" s="72"/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68" t="n">
        <v>0</v>
      </c>
      <c r="Q99" s="68" t="n">
        <v>0</v>
      </c>
      <c r="R99" s="77" t="n">
        <v>0</v>
      </c>
      <c r="S99" s="86"/>
      <c r="T99" s="86" t="n">
        <v>0</v>
      </c>
    </row>
    <row r="100" customFormat="false" ht="12.75" hidden="false" customHeight="false" outlineLevel="0" collapsed="false">
      <c r="B100" s="35"/>
      <c r="C100" s="35"/>
      <c r="D100" s="35"/>
      <c r="E100" s="35"/>
      <c r="F100" s="35"/>
      <c r="G100" s="35"/>
      <c r="H100" s="80" t="n">
        <v>72</v>
      </c>
      <c r="I100" s="80" t="s">
        <v>99</v>
      </c>
      <c r="J100" s="80"/>
      <c r="K100" s="83" t="n">
        <f aca="false">K101</f>
        <v>1178</v>
      </c>
      <c r="L100" s="83" t="n">
        <f aca="false">L101</f>
        <v>30000</v>
      </c>
      <c r="M100" s="83" t="n">
        <f aca="false">M101</f>
        <v>15000</v>
      </c>
      <c r="N100" s="83" t="n">
        <f aca="false">N101</f>
        <v>30000</v>
      </c>
      <c r="O100" s="83" t="n">
        <f aca="false">O101</f>
        <v>2079</v>
      </c>
      <c r="P100" s="68" t="n">
        <f aca="false">P101</f>
        <v>30000</v>
      </c>
      <c r="Q100" s="68" t="n">
        <f aca="false">Q101</f>
        <v>10000</v>
      </c>
      <c r="R100" s="69" t="n">
        <f aca="false">R101</f>
        <v>393</v>
      </c>
      <c r="S100" s="71" t="n">
        <f aca="false">R100/O100</f>
        <v>0.189033189033189</v>
      </c>
      <c r="T100" s="86" t="n">
        <f aca="false">R100/Q100</f>
        <v>0.0393</v>
      </c>
    </row>
    <row r="101" customFormat="false" ht="12.75" hidden="false" customHeight="false" outlineLevel="0" collapsed="false">
      <c r="B101" s="35"/>
      <c r="C101" s="35"/>
      <c r="D101" s="35"/>
      <c r="E101" s="35"/>
      <c r="F101" s="35"/>
      <c r="G101" s="35"/>
      <c r="H101" s="72" t="n">
        <v>721</v>
      </c>
      <c r="I101" s="72" t="s">
        <v>100</v>
      </c>
      <c r="J101" s="72"/>
      <c r="K101" s="75" t="n">
        <v>1178</v>
      </c>
      <c r="L101" s="75" t="n">
        <v>30000</v>
      </c>
      <c r="M101" s="75" t="n">
        <v>15000</v>
      </c>
      <c r="N101" s="75" t="n">
        <v>30000</v>
      </c>
      <c r="O101" s="75" t="n">
        <v>2079</v>
      </c>
      <c r="P101" s="76" t="n">
        <v>30000</v>
      </c>
      <c r="Q101" s="76" t="n">
        <v>10000</v>
      </c>
      <c r="R101" s="77" t="n">
        <v>393</v>
      </c>
      <c r="S101" s="86" t="n">
        <f aca="false">R101/O101</f>
        <v>0.189033189033189</v>
      </c>
      <c r="T101" s="86" t="n">
        <f aca="false">R101/Q101</f>
        <v>0.0393</v>
      </c>
    </row>
    <row r="102" customFormat="false" ht="12.75" hidden="false" customHeight="false" outlineLevel="0" collapsed="false">
      <c r="A102" s="141"/>
      <c r="B102" s="142"/>
      <c r="C102" s="142"/>
      <c r="D102" s="142"/>
      <c r="E102" s="142"/>
      <c r="F102" s="142"/>
      <c r="G102" s="142"/>
      <c r="H102" s="143" t="n">
        <v>3</v>
      </c>
      <c r="I102" s="143" t="s">
        <v>34</v>
      </c>
      <c r="J102" s="143"/>
      <c r="K102" s="144" t="n">
        <f aca="false">K103+K107+K113+K116+K118+K120+K122</f>
        <v>5516004</v>
      </c>
      <c r="L102" s="144" t="n">
        <f aca="false">L103+L107+L113+L116+L118+L120+L122</f>
        <v>6207600</v>
      </c>
      <c r="M102" s="144" t="n">
        <f aca="false">M103+M107+M113+M116+M118+M120+M122</f>
        <v>7574328</v>
      </c>
      <c r="N102" s="144" t="n">
        <f aca="false">N103+N107+N113+N116+N118+N120+N122</f>
        <v>5214860</v>
      </c>
      <c r="O102" s="144" t="n">
        <f aca="false">O103+O107+O113+O116+O118+O120+O122</f>
        <v>6955171</v>
      </c>
      <c r="P102" s="145" t="n">
        <f aca="false">P103+P107+P113+P116+P118+P120+P122</f>
        <v>7542350</v>
      </c>
      <c r="Q102" s="145" t="n">
        <f aca="false">Q103+Q107+Q113+Q116+Q118+Q120+Q122</f>
        <v>6069415</v>
      </c>
      <c r="R102" s="146" t="n">
        <f aca="false">R103+R107+R113+R116+R118+R120+R122</f>
        <v>5651581</v>
      </c>
      <c r="S102" s="150" t="n">
        <f aca="false">R102/O102</f>
        <v>0.812572544945336</v>
      </c>
      <c r="T102" s="150" t="n">
        <f aca="false">R102/Q102</f>
        <v>0.931157450924018</v>
      </c>
    </row>
    <row r="103" customFormat="false" ht="12.75" hidden="false" customHeight="false" outlineLevel="0" collapsed="false">
      <c r="B103" s="35"/>
      <c r="C103" s="35"/>
      <c r="D103" s="35"/>
      <c r="E103" s="35"/>
      <c r="F103" s="35"/>
      <c r="G103" s="35"/>
      <c r="H103" s="80" t="n">
        <v>31</v>
      </c>
      <c r="I103" s="80" t="s">
        <v>101</v>
      </c>
      <c r="J103" s="80"/>
      <c r="K103" s="83" t="n">
        <f aca="false">K104+K105+K106</f>
        <v>1327346</v>
      </c>
      <c r="L103" s="67" t="n">
        <f aca="false">L104+L105+L106</f>
        <v>1367600</v>
      </c>
      <c r="M103" s="67" t="n">
        <f aca="false">M104+M105+M106</f>
        <v>1321700</v>
      </c>
      <c r="N103" s="67" t="n">
        <f aca="false">N104+N105+N106</f>
        <v>1339400</v>
      </c>
      <c r="O103" s="67" t="n">
        <f aca="false">O104+O105+O106</f>
        <v>1297686</v>
      </c>
      <c r="P103" s="68" t="n">
        <f aca="false">P104+P105+P106</f>
        <v>1514200</v>
      </c>
      <c r="Q103" s="68" t="n">
        <f aca="false">Q104+Q105+Q106</f>
        <v>1292946</v>
      </c>
      <c r="R103" s="69" t="n">
        <f aca="false">R104+R105+R106</f>
        <v>1284309</v>
      </c>
      <c r="S103" s="70" t="n">
        <f aca="false">R103/O103</f>
        <v>0.989691651139028</v>
      </c>
      <c r="T103" s="70" t="n">
        <f aca="false">R103/Q103</f>
        <v>0.993319906631832</v>
      </c>
      <c r="U103" s="35"/>
    </row>
    <row r="104" customFormat="false" ht="12.75" hidden="false" customHeight="false" outlineLevel="0" collapsed="false">
      <c r="A104" s="0" t="n">
        <v>1</v>
      </c>
      <c r="B104" s="35"/>
      <c r="C104" s="35"/>
      <c r="D104" s="35" t="n">
        <v>4</v>
      </c>
      <c r="E104" s="35"/>
      <c r="F104" s="35"/>
      <c r="G104" s="35"/>
      <c r="H104" s="72" t="n">
        <v>311</v>
      </c>
      <c r="I104" s="73" t="s">
        <v>102</v>
      </c>
      <c r="J104" s="74"/>
      <c r="K104" s="76" t="n">
        <f aca="false">List2!N90+List2!N91+List2!N5+List2!N265+List2!N266+List2!N594+List2!N595+List2!N596+List2!N92</f>
        <v>1108340</v>
      </c>
      <c r="L104" s="76" t="n">
        <f aca="false">List2!O90+List2!O91+List2!O5+List2!O265+List2!O266+List2!O594+List2!O595+List2!O596+List2!O92</f>
        <v>1140000</v>
      </c>
      <c r="M104" s="76" t="n">
        <f aca="false">List2!P90+List2!P91+List2!P5+List2!P265+List2!P266+List2!P594+List2!P595+List2!P596+List2!P92</f>
        <v>1081000</v>
      </c>
      <c r="N104" s="76" t="n">
        <f aca="false">List2!Q90+List2!Q91+List2!Q5+List2!Q265+List2!Q266+List2!Q594+List2!Q595+List2!Q596+List2!Q92</f>
        <v>1077500</v>
      </c>
      <c r="O104" s="76" t="n">
        <f aca="false">List2!R90+List2!R91+List2!R5+List2!R265+List2!R266+List2!R594+List2!R595+List2!R596+List2!R92</f>
        <v>1062511</v>
      </c>
      <c r="P104" s="76" t="n">
        <f aca="false">List2!S90+List2!S91+List2!S5+List2!S265+List2!S266+List2!S594+List2!S595+List2!S596+List2!S92+List2!S553</f>
        <v>1271000</v>
      </c>
      <c r="Q104" s="76" t="n">
        <f aca="false">List2!T90+List2!T91+List2!T5+List2!T265+List2!T266+List2!T594+List2!T595+List2!T596+List2!T92+List2!T553</f>
        <v>1091723</v>
      </c>
      <c r="R104" s="76" t="n">
        <f aca="false">List2!U90+List2!U91+List2!U5+List2!U265+List2!U266+List2!U594+List2!U595+List2!U596+List2!U92+List2!U553</f>
        <v>1081104</v>
      </c>
      <c r="S104" s="70" t="n">
        <f aca="false">R104/O104</f>
        <v>1.01749911295036</v>
      </c>
      <c r="T104" s="70" t="n">
        <f aca="false">R104/Q104</f>
        <v>0.990273173689663</v>
      </c>
      <c r="U104" s="35"/>
      <c r="V104" s="79"/>
    </row>
    <row r="105" customFormat="false" ht="12.75" hidden="false" customHeight="false" outlineLevel="0" collapsed="false">
      <c r="B105" s="35"/>
      <c r="C105" s="35"/>
      <c r="D105" s="35" t="n">
        <v>4</v>
      </c>
      <c r="E105" s="35"/>
      <c r="F105" s="35"/>
      <c r="G105" s="35"/>
      <c r="H105" s="72" t="n">
        <v>312</v>
      </c>
      <c r="I105" s="72" t="s">
        <v>103</v>
      </c>
      <c r="J105" s="72"/>
      <c r="K105" s="75" t="n">
        <f aca="false">List2!N93+List2!N597+List2!N94+List2!N95</f>
        <v>40871</v>
      </c>
      <c r="L105" s="75" t="n">
        <f aca="false">List2!O93+List2!O597+List2!O94+List2!O95</f>
        <v>32500</v>
      </c>
      <c r="M105" s="75" t="n">
        <f aca="false">List2!P93+List2!P597+List2!P94+List2!P95</f>
        <v>67500</v>
      </c>
      <c r="N105" s="75" t="n">
        <f aca="false">List2!Q93+List2!Q597+List2!Q94+List2!Q95</f>
        <v>35500</v>
      </c>
      <c r="O105" s="75" t="n">
        <f aca="false">List2!R93+List2!R597+List2!R94+List2!R95</f>
        <v>66137</v>
      </c>
      <c r="P105" s="84" t="n">
        <f aca="false">List2!S93+List2!S597+List2!S94+List2!S95</f>
        <v>39000</v>
      </c>
      <c r="Q105" s="84" t="n">
        <f aca="false">List2!T93+List2!T597+List2!T94+List2!T95</f>
        <v>11700</v>
      </c>
      <c r="R105" s="85" t="n">
        <f aca="false">List2!U93+List2!U597+List2!U94+List2!U95</f>
        <v>11169</v>
      </c>
      <c r="S105" s="70" t="n">
        <f aca="false">R105/O105</f>
        <v>0.168876725584771</v>
      </c>
      <c r="T105" s="70" t="n">
        <f aca="false">R105/Q105</f>
        <v>0.954615384615385</v>
      </c>
      <c r="U105" s="35"/>
      <c r="V105" s="79"/>
    </row>
    <row r="106" customFormat="false" ht="12.75" hidden="false" customHeight="false" outlineLevel="0" collapsed="false">
      <c r="B106" s="35" t="n">
        <v>2</v>
      </c>
      <c r="C106" s="35"/>
      <c r="D106" s="35" t="n">
        <v>4</v>
      </c>
      <c r="E106" s="35"/>
      <c r="F106" s="35"/>
      <c r="G106" s="35"/>
      <c r="H106" s="72" t="n">
        <v>313</v>
      </c>
      <c r="I106" s="72" t="s">
        <v>104</v>
      </c>
      <c r="J106" s="72"/>
      <c r="K106" s="75" t="n">
        <f aca="false">List2!N96+List2!N98+List2!N598+List2!N599+List2!N267+List2!N268</f>
        <v>178135</v>
      </c>
      <c r="L106" s="75" t="n">
        <f aca="false">List2!O96+List2!O97+List2!O98+List2!O267+List2!O268+List2!O99</f>
        <v>195100</v>
      </c>
      <c r="M106" s="75" t="n">
        <f aca="false">List2!P96+List2!P97+List2!P98+List2!P99+List2!P267+List2!P268</f>
        <v>173200</v>
      </c>
      <c r="N106" s="75" t="n">
        <f aca="false">List2!Q96+List2!Q97+List2!Q98+List2!Q99+List2!Q267+List2!Q268</f>
        <v>226400</v>
      </c>
      <c r="O106" s="75" t="n">
        <f aca="false">List2!R96+List2!R97+List2!R98+List2!R99+List2!R267+List2!R268</f>
        <v>169038</v>
      </c>
      <c r="P106" s="84" t="n">
        <f aca="false">List2!S96+List2!S97+List2!S98+List2!S99+List2!S267+List2!S268+List2!S555</f>
        <v>204200</v>
      </c>
      <c r="Q106" s="84" t="n">
        <f aca="false">List2!T96+List2!T97+List2!T98+List2!T99+List2!T267+List2!T268+List2!T555</f>
        <v>189523</v>
      </c>
      <c r="R106" s="84" t="n">
        <f aca="false">List2!U96+List2!U97+List2!U98+List2!U99+List2!U267+List2!U268+List2!U555</f>
        <v>192036</v>
      </c>
      <c r="S106" s="70" t="n">
        <f aca="false">R106/O106</f>
        <v>1.13605224860682</v>
      </c>
      <c r="T106" s="70" t="n">
        <f aca="false">R106/Q106</f>
        <v>1.01325960437519</v>
      </c>
      <c r="U106" s="35"/>
      <c r="V106" s="79"/>
    </row>
    <row r="107" customFormat="false" ht="12.75" hidden="false" customHeight="false" outlineLevel="0" collapsed="false">
      <c r="B107" s="35"/>
      <c r="C107" s="35"/>
      <c r="D107" s="35"/>
      <c r="E107" s="35"/>
      <c r="F107" s="35"/>
      <c r="G107" s="35"/>
      <c r="H107" s="80" t="n">
        <v>32</v>
      </c>
      <c r="I107" s="80" t="s">
        <v>105</v>
      </c>
      <c r="J107" s="80"/>
      <c r="K107" s="83" t="n">
        <f aca="false">K108+K109+K110+K112+K111</f>
        <v>2909224</v>
      </c>
      <c r="L107" s="67" t="n">
        <f aca="false">L108+L109+L110+L112+L111</f>
        <v>3140000</v>
      </c>
      <c r="M107" s="67" t="n">
        <f aca="false">M108+M109+M110+M112+M111</f>
        <v>4523628</v>
      </c>
      <c r="N107" s="67" t="n">
        <f aca="false">N108+N109+N110+N112+N111</f>
        <v>2378000</v>
      </c>
      <c r="O107" s="67" t="n">
        <f aca="false">O108+O109+O110+O112+O111</f>
        <v>4086839</v>
      </c>
      <c r="P107" s="68" t="n">
        <f aca="false">P108+P109+P110+P112+P111</f>
        <v>3235150</v>
      </c>
      <c r="Q107" s="68" t="n">
        <f aca="false">Q108+Q109+Q110+Q112+Q111</f>
        <v>3108084</v>
      </c>
      <c r="R107" s="69" t="n">
        <f aca="false">R108+R109+R110+R112+R111</f>
        <v>2830127</v>
      </c>
      <c r="S107" s="70" t="n">
        <f aca="false">R107/O107</f>
        <v>0.692497795973857</v>
      </c>
      <c r="T107" s="70" t="n">
        <f aca="false">R107/Q107</f>
        <v>0.910569662853385</v>
      </c>
      <c r="U107" s="35"/>
    </row>
    <row r="108" customFormat="false" ht="12.75" hidden="false" customHeight="false" outlineLevel="0" collapsed="false">
      <c r="B108" s="35"/>
      <c r="C108" s="35"/>
      <c r="D108" s="35" t="n">
        <v>4</v>
      </c>
      <c r="E108" s="35"/>
      <c r="F108" s="35"/>
      <c r="G108" s="35"/>
      <c r="H108" s="72" t="n">
        <v>321</v>
      </c>
      <c r="I108" s="72" t="s">
        <v>106</v>
      </c>
      <c r="J108" s="72"/>
      <c r="K108" s="75" t="n">
        <f aca="false">List2!N102+List2!N103+List2!N105+List2!N602+List2!N271+List2!N106+List2!N272</f>
        <v>82415</v>
      </c>
      <c r="L108" s="75" t="n">
        <f aca="false">List2!O102+List2!O103+List2!O105+List2!O602+List2!O271+List2!O106+List2!O272+List2!O104</f>
        <v>83000</v>
      </c>
      <c r="M108" s="75" t="n">
        <f aca="false">List2!P102+List2!P103+List2!P104+List2!P105+List2!P106+List2!P271+List2!P272</f>
        <v>115800</v>
      </c>
      <c r="N108" s="75" t="n">
        <f aca="false">List2!Q102+List2!Q103+List2!Q104+List2!Q105+List2!Q106+List2!Q271+List2!Q272</f>
        <v>81100</v>
      </c>
      <c r="O108" s="75" t="n">
        <f aca="false">List2!R102+List2!R103+List2!R104+List2!R105+List2!R106+List2!R271+List2!R272</f>
        <v>102495</v>
      </c>
      <c r="P108" s="84" t="n">
        <f aca="false">List2!S102+List2!S103+List2!S104+List2!S105+List2!S106+List2!S271+List2!S272+List2!S559</f>
        <v>117000</v>
      </c>
      <c r="Q108" s="84" t="n">
        <f aca="false">List2!T102+List2!T103+List2!T104+List2!T105+List2!T106+List2!T271+List2!T272+List2!T559</f>
        <v>104350</v>
      </c>
      <c r="R108" s="84" t="n">
        <f aca="false">List2!U102+List2!U103+List2!U104+List2!U105+List2!U106+List2!U271+List2!U272+List2!U559</f>
        <v>85656</v>
      </c>
      <c r="S108" s="70" t="n">
        <f aca="false">R108/O108</f>
        <v>0.835709058978487</v>
      </c>
      <c r="T108" s="70" t="n">
        <f aca="false">R108/Q108</f>
        <v>0.82085289889794</v>
      </c>
      <c r="U108" s="35"/>
      <c r="V108" s="79"/>
    </row>
    <row r="109" customFormat="false" ht="12.75" hidden="false" customHeight="false" outlineLevel="0" collapsed="false">
      <c r="B109" s="35"/>
      <c r="C109" s="35"/>
      <c r="D109" s="35" t="n">
        <v>4</v>
      </c>
      <c r="E109" s="35"/>
      <c r="F109" s="35"/>
      <c r="G109" s="35"/>
      <c r="H109" s="72" t="n">
        <v>322</v>
      </c>
      <c r="I109" s="72" t="s">
        <v>107</v>
      </c>
      <c r="J109" s="72"/>
      <c r="K109" s="75" t="n">
        <f aca="false">List2!N59+List2!N108+List2!N109+List2!N110+List2!N111+List2!N274+List2!N275+List2!N276+List2!N277+List2!N289+List2!N444+List2!N471+List2!N558+List2!N604+List2!N605+List2!N606+List2!N607</f>
        <v>754139</v>
      </c>
      <c r="L109" s="75" t="n">
        <f aca="false">List2!O59+List2!O108+List2!O109+List2!O110+List2!O111+List2!O274+List2!O275+List2!O276+List2!O289+List2!O444+List2!O471+List2!O558+List2!O604+List2!O605+List2!O606+List2!O607</f>
        <v>636000</v>
      </c>
      <c r="M109" s="75" t="n">
        <f aca="false">List2!P59+List2!P108+List2!P109+List2!P110+List2!P111+List2!P274+List2!P275+List2!P276+List2!P277+List2!P289+List2!P444+List2!P471+List2!P558+List2!P604+List2!P605+List2!P606+List2!P607</f>
        <v>856413</v>
      </c>
      <c r="N109" s="75" t="n">
        <f aca="false">List2!Q59+List2!Q108+List2!Q109+List2!Q110+List2!Q111+List2!Q274+List2!Q275+List2!Q276+List2!Q277+List2!Q289+List2!Q444+List2!Q471+List2!Q558+List2!Q604+List2!Q605+List2!Q606+List2!Q607</f>
        <v>637300</v>
      </c>
      <c r="O109" s="75" t="n">
        <f aca="false">List2!R108+List2!R109+List2!R110+List2!R111+List2!R276+List2!R277+List2!R289+List2!R444+List2!R275+List2!R274</f>
        <v>800223</v>
      </c>
      <c r="P109" s="84" t="n">
        <f aca="false">List2!S108+List2!S109+List2!S110+List2!S111+List2!S276+List2!S277+List2!S289+List2!S444+List2!S275+List2!S561</f>
        <v>631200</v>
      </c>
      <c r="Q109" s="84" t="n">
        <f aca="false">List2!T108+List2!T109+List2!T110+List2!T111+List2!T276+List2!T277+List2!T289+List2!T444+List2!T275+List2!T561+List2!T274</f>
        <v>779600</v>
      </c>
      <c r="R109" s="84" t="n">
        <f aca="false">List2!U108+List2!U109+List2!U110+List2!U111+List2!U276+List2!U277+List2!U289+List2!U444+List2!U275+List2!U561+List2!U274</f>
        <v>690883</v>
      </c>
      <c r="S109" s="70" t="n">
        <f aca="false">R109/O109</f>
        <v>0.863363087539348</v>
      </c>
      <c r="T109" s="70" t="n">
        <f aca="false">R109/Q109</f>
        <v>0.886201898409441</v>
      </c>
      <c r="U109" s="35"/>
      <c r="V109" s="79"/>
      <c r="W109" s="79"/>
    </row>
    <row r="110" customFormat="false" ht="12.75" hidden="false" customHeight="false" outlineLevel="0" collapsed="false">
      <c r="B110" s="35" t="n">
        <v>2</v>
      </c>
      <c r="C110" s="35" t="n">
        <v>3</v>
      </c>
      <c r="D110" s="35" t="n">
        <v>4</v>
      </c>
      <c r="E110" s="35"/>
      <c r="F110" s="35"/>
      <c r="G110" s="35"/>
      <c r="H110" s="72" t="n">
        <v>323</v>
      </c>
      <c r="I110" s="72" t="s">
        <v>108</v>
      </c>
      <c r="J110" s="72"/>
      <c r="K110" s="89" t="n">
        <f aca="false">List2!N24+List2!N113+List2!N114+List2!N115+List2!N116+List2!N117+List2!N118+List2!N119+List2!N120+List2!N121+List2!N122+List2!N123+List2!N124+List2!N125+List2!N126+List2!N127+List2!N128+List2!N129+List2!N130+List2!N131+List2!N132+List2!N133+List2!N159+List2!N229+List2!N230+List2!N231+List2!N246+List2!N247+List2!N253+List2!N254+List2!N255+List2!N278+List2!N279+List2!N280+List2!N290+List2!N296+List2!N297+List2!N298+List2!N396+List2!N397+List2!N399+List2!N400+List2!N401+List2!N402+List2!N403+List2!N404+List2!N405+List2!N406+List2!N407+List2!N425+List2!N426+List2!N427+List2!N428+List2!N429+List2!N430+List2!N442+List2!N472+List2!N506+List2!N516+List2!N583+List2!N584+List2!N585+List2!N608+List2!N609+List2!N610+List2!N611+List2!N612+List2!N305</f>
        <v>1605875</v>
      </c>
      <c r="L110" s="89" t="n">
        <f aca="false">List2!O24+List2!O113+List2!O114+List2!O115+List2!O116+List2!O117+List2!O118+List2!O119+List2!O120+List2!O121+List2!O122+List2!O123+List2!O124+List2!O125+List2!O126+List2!O127+List2!O128+List2!O129+List2!O130+List2!O131+List2!O132+List2!O133+List2!O159+List2!O229+List2!O230+List2!O231+List2!O246+List2!O247+List2!O253+List2!O254+List2!O255+List2!O278+List2!O279+List2!O280+List2!O290+List2!O296+List2!O297+List2!O298+List2!O396+List2!O397+List2!O399+List2!O400+List2!O401+List2!O402+List2!O403+List2!O404+List2!O405+List2!O406+List2!O407+List2!O425+List2!O426+List2!O427+List2!O428+List2!O429+List2!O430+List2!O442+List2!O472+List2!O506+List2!O516+List2!O583+List2!O584+List2!O585+List2!O608+List2!O609+List2!O610+List2!O611+List2!O612+List2!O305</f>
        <v>1882200</v>
      </c>
      <c r="M110" s="89" t="n">
        <f aca="false">List2!P24+List2!P113+List2!P114+List2!P115+List2!P116+List2!P117+List2!P118+List2!P119+List2!P120+List2!P121+List2!P122+List2!P123+List2!P124+List2!P125+List2!P126+List2!P127+List2!P128+List2!P129+List2!P130+List2!P131+List2!P132+List2!P133+List2!P159+List2!P229+List2!P230+List2!P231+List2!P246+List2!P247+List2!P253+List2!P254+List2!P255+List2!P278+List2!P279+List2!P280+List2!P290+List2!P296+List2!P297+List2!P298+List2!P396+List2!P397+List2!P399+List2!P400+List2!P401+List2!P402+List2!P403+List2!P404+List2!P405+List2!P406+List2!P407+List2!P425+List2!P426+List2!P427+List2!P428+List2!P429+List2!P430+List2!P442+List2!P472+List2!P506+List2!P516+List2!P583+List2!P584+List2!P585+List2!P608+List2!P609+List2!P610+List2!P611+List2!P612+List2!P305+List2!P398</f>
        <v>2991650</v>
      </c>
      <c r="N110" s="89" t="n">
        <f aca="false">List2!Q24+List2!Q113+List2!Q114+List2!Q115+List2!Q116+List2!Q117+List2!Q118+List2!Q119+List2!Q120+List2!Q121+List2!Q122+List2!Q123+List2!Q124+List2!Q125+List2!Q126+List2!Q127+List2!Q128+List2!Q129+List2!Q130+List2!Q131+List2!Q132+List2!Q133+List2!Q159+List2!Q229+List2!Q230+List2!Q231+List2!Q246+List2!Q247+List2!Q253+List2!Q254+List2!Q255+List2!Q278+List2!Q279+List2!Q280+List2!Q290+List2!Q296+List2!Q297+List2!Q298+List2!Q396+List2!Q397+List2!Q399+List2!Q400+List2!Q401+List2!Q402+List2!Q403+List2!Q404+List2!Q405+List2!Q406+List2!Q407+List2!Q425+List2!Q426+List2!Q427+List2!Q428+List2!Q429+List2!Q430+List2!Q442+List2!Q472+List2!Q506+List2!Q516+List2!Q583+List2!Q584+List2!Q585+List2!Q608+List2!Q609+List2!Q610+List2!Q611+List2!Q612+List2!Q305</f>
        <v>1331100</v>
      </c>
      <c r="O110" s="89" t="n">
        <f aca="false">List2!R24+List2!R113+List2!R114+List2!R115+List2!R116+List2!R117+List2!R118+List2!R119+List2!R120+List2!R121+List2!R122+List2!R123+List2!R124+List2!R125+List2!R126+List2!R127+List2!R128+List2!R129+List2!R130+List2!R131+List2!R132+List2!R133+List2!R159+List2!R229+List2!R230+List2!R231+List2!R246+List2!R247+List2!R253+List2!R254+List2!R255+List2!R278+List2!R279+List2!R280+List2!R290+List2!R296+List2!R297+List2!R298+List2!R396+List2!R397+List2!R399+List2!R400+List2!R401+List2!R402+List2!R403+List2!R404+List2!R405+List2!R406+List2!R407+List2!R425+List2!R426+List2!R427+List2!R428+List2!R429+List2!R430+List2!R442+List2!R472+List2!R506+List2!R516+List2!R583+List2!R584+List2!R585+List2!R608+List2!R609+List2!R610+List2!R611+List2!R612+List2!R305+List2!R398</f>
        <v>2660269</v>
      </c>
      <c r="P110" s="89" t="n">
        <f aca="false">List2!S24+List2!S113+List2!S114+List2!S115+List2!S116+List2!S117+List2!S118+List2!S119+List2!S120+List2!S121+List2!S122+List2!S123+List2!S124+List2!S125+List2!S126+List2!S127+List2!S128+List2!S129+List2!S130+List2!S131+List2!S132+List2!S133+List2!S159+List2!S229+List2!S230+List2!S231+List2!S246+List2!S247+List2!S253+List2!S254+List2!S255+List2!S278+List2!S279+List2!S280+List2!S290+List2!S296+List2!S297+List2!S298+List2!S396+List2!S397+List2!S399+List2!S400+List2!S401+List2!S402+List2!S403+List2!S404+List2!S405+List2!S406+List2!S407+List2!S425+List2!S426+List2!S427+List2!S428+List2!S429+List2!S430+List2!S442+List2!S472+List2!S506+List2!S516+List2!S583+List2!S584+List2!S585+List2!S608+List2!S609+List2!S610+List2!S611+List2!S612+List2!S305+List2!S398</f>
        <v>1991150</v>
      </c>
      <c r="Q110" s="76" t="n">
        <f aca="false">List2!T24+List2!T113+List2!T114+List2!T115+List2!T116+List2!T117+List2!T118+List2!T119+List2!T120+List2!T121+List2!T122+List2!T123+List2!T124+List2!T125+List2!T126+List2!T127+List2!T128+List2!T129+List2!T130+List2!T131+List2!T132+List2!T133+List2!T159+List2!T229+List2!T230+List2!T231+List2!T246+List2!T247+List2!T253+List2!T254+List2!T255+List2!T278+List2!T279+List2!T280+List2!T290+List2!T296+List2!T297+List2!T298+List2!T396+List2!T397+List2!T399+List2!T400+List2!T401+List2!T402+List2!T403+List2!T404+List2!T405+List2!T406+List2!T407+List2!T425+List2!T426+List2!T427+List2!T428+List2!T429+List2!T430+List2!T442+List2!T472+List2!T506+List2!T516+List2!T583+List2!T584+List2!T585+List2!T608+List2!T609+List2!T610+List2!T611+List2!T612+List2!T305+List2!T565</f>
        <v>1812534</v>
      </c>
      <c r="R110" s="76" t="n">
        <f aca="false">List2!U24+List2!U112+List2!U158+List2!U230+List2!U231+List2!U246+List2!U247+List2!U253+List2!U254+List2!U255+List2!U278+List2!U279+List2!U280+List2!U290+List2!U296+List2!U297+List2!U305+List2!U396+List2!U397+List2!U398+List2!U399+List2!U400+List2!U425+List2!U442+List2!U506+List2!U566+List2!U567+List2!U583+List2!U584+List2!U585+List2!U165</f>
        <v>1652469</v>
      </c>
      <c r="S110" s="70" t="n">
        <f aca="false">R110/O110</f>
        <v>0.621166130192097</v>
      </c>
      <c r="T110" s="70" t="n">
        <f aca="false">R110/Q110</f>
        <v>0.91168993243713</v>
      </c>
      <c r="U110" s="35"/>
      <c r="V110" s="79"/>
      <c r="W110" s="79"/>
    </row>
    <row r="111" customFormat="false" ht="12.75" hidden="false" customHeight="false" outlineLevel="0" collapsed="false">
      <c r="B111" s="35"/>
      <c r="C111" s="35"/>
      <c r="D111" s="35"/>
      <c r="E111" s="35"/>
      <c r="F111" s="35"/>
      <c r="G111" s="35"/>
      <c r="H111" s="72" t="n">
        <v>324</v>
      </c>
      <c r="I111" s="149" t="s">
        <v>109</v>
      </c>
      <c r="J111" s="72"/>
      <c r="K111" s="75" t="n">
        <f aca="false">List2!N135+List2!N136</f>
        <v>5191</v>
      </c>
      <c r="L111" s="75" t="n">
        <f aca="false">List2!O135+List2!O136</f>
        <v>5000</v>
      </c>
      <c r="M111" s="75" t="n">
        <f aca="false">List2!P135+List2!P136</f>
        <v>17000</v>
      </c>
      <c r="N111" s="75" t="n">
        <f aca="false">List2!Q135+List2!Q136</f>
        <v>8500</v>
      </c>
      <c r="O111" s="75" t="n">
        <f aca="false">List2!R135+List2!R136</f>
        <v>13959</v>
      </c>
      <c r="P111" s="84" t="n">
        <f aca="false">List2!S135+List2!S136</f>
        <v>17000</v>
      </c>
      <c r="Q111" s="84" t="n">
        <f aca="false">List2!T135+List2!T136</f>
        <v>5000</v>
      </c>
      <c r="R111" s="85" t="n">
        <f aca="false">List2!U135+List2!U136</f>
        <v>4419</v>
      </c>
      <c r="S111" s="70" t="n">
        <f aca="false">R111/O111</f>
        <v>0.316569954867827</v>
      </c>
      <c r="T111" s="70" t="n">
        <f aca="false">R111/Q111</f>
        <v>0.8838</v>
      </c>
      <c r="U111" s="35"/>
    </row>
    <row r="112" customFormat="false" ht="12.75" hidden="false" customHeight="false" outlineLevel="0" collapsed="false">
      <c r="B112" s="35"/>
      <c r="C112" s="35"/>
      <c r="D112" s="35" t="n">
        <v>4</v>
      </c>
      <c r="E112" s="35"/>
      <c r="F112" s="35"/>
      <c r="G112" s="35"/>
      <c r="H112" s="72" t="n">
        <v>329</v>
      </c>
      <c r="I112" s="72" t="s">
        <v>110</v>
      </c>
      <c r="J112" s="72"/>
      <c r="K112" s="89" t="n">
        <f aca="false">List2!N25+List2!N26+List2!N27+List2!N28+List2!N29+List2!N30+List2!N32+List2!N34+List2!N43+List2!N57+List2!N58+List2!N138+List2!N139+List2!N140+List2!N141+List2!N160+List2!N473+List2!N75</f>
        <v>461604</v>
      </c>
      <c r="L112" s="89" t="n">
        <f aca="false">List2!O25+List2!O26+List2!O27+List2!O28+List2!O29+List2!O30+List2!O31+List2!O32+List2!O43+List2!O57+List2!O58+List2!O74+List2!O75+List2!O138+List2!O139+List2!O140+List2!O141+List2!O142</f>
        <v>533800</v>
      </c>
      <c r="M112" s="89" t="n">
        <f aca="false">List2!P25+List2!P26+List2!P27+List2!P28+List2!P29+List2!P30+List2!P31+List2!P32+List2!P43+List2!P57+List2!P58+List2!P74+List2!P75+List2!P138+List2!P139+List2!P140+List2!P141+List2!P142</f>
        <v>542765</v>
      </c>
      <c r="N112" s="89" t="n">
        <f aca="false">List2!Q25+List2!Q26+List2!Q27+List2!Q28+List2!Q29+List2!Q30+List2!Q31+List2!Q32+List2!Q43+List2!Q57+List2!Q58+List2!Q74+List2!Q75+List2!Q138+List2!Q139+List2!Q140+List2!Q141+List2!Q142</f>
        <v>320000</v>
      </c>
      <c r="O112" s="89" t="n">
        <f aca="false">List2!R25+List2!R26+List2!R27+List2!R28+List2!R29+List2!R30+List2!R31+List2!R32+List2!R43+List2!R57+List2!R58+List2!R74+List2!R75+List2!R138+List2!R139+List2!R140+List2!R141+List2!R142</f>
        <v>509893</v>
      </c>
      <c r="P112" s="76" t="n">
        <f aca="false">List2!S25+List2!S26+List2!S27+List2!S28+List2!S29+List2!S30+List2!S31+List2!S32+List2!S43+List2!S57+List2!S58+List2!S74+List2!S75+List2!S138+List2!S139+List2!S140+List2!S141+List2!S142</f>
        <v>478800</v>
      </c>
      <c r="Q112" s="76" t="n">
        <f aca="false">List2!T25+List2!T26+List2!T27+List2!T28+List2!T29+List2!T30+List2!T31+List2!T32+List2!T43+List2!T57+List2!T58+List2!T74+List2!T75+List2!T138+List2!T139+List2!T140+List2!T141+List2!T142</f>
        <v>406600</v>
      </c>
      <c r="R112" s="77" t="n">
        <f aca="false">List2!U25+List2!U26+List2!U27+List2!U28+List2!U29+List2!U30+List2!U31+List2!U32+List2!U43+List2!U57+List2!U58+List2!U74+List2!U75+List2!U138+List2!U139+List2!U140+List2!U141+List2!U142</f>
        <v>396700</v>
      </c>
      <c r="S112" s="70" t="n">
        <f aca="false">R112/O112</f>
        <v>0.778006366041503</v>
      </c>
      <c r="T112" s="70" t="n">
        <f aca="false">R112/Q112</f>
        <v>0.9756517461879</v>
      </c>
      <c r="U112" s="35"/>
      <c r="W112" s="79"/>
    </row>
    <row r="113" customFormat="false" ht="12.75" hidden="false" customHeight="false" outlineLevel="0" collapsed="false">
      <c r="B113" s="35"/>
      <c r="C113" s="35"/>
      <c r="D113" s="35"/>
      <c r="E113" s="35"/>
      <c r="F113" s="35"/>
      <c r="G113" s="35"/>
      <c r="H113" s="80" t="n">
        <v>34</v>
      </c>
      <c r="I113" s="80" t="s">
        <v>111</v>
      </c>
      <c r="J113" s="80"/>
      <c r="K113" s="83" t="n">
        <f aca="false">K114+K115</f>
        <v>28341</v>
      </c>
      <c r="L113" s="67" t="n">
        <f aca="false">L114+L115</f>
        <v>28000</v>
      </c>
      <c r="M113" s="67" t="n">
        <f aca="false">M114+M115</f>
        <v>56000</v>
      </c>
      <c r="N113" s="67" t="n">
        <f aca="false">N114+N115</f>
        <v>31000</v>
      </c>
      <c r="O113" s="67" t="n">
        <f aca="false">O114+O115</f>
        <v>103529</v>
      </c>
      <c r="P113" s="68" t="n">
        <f aca="false">P114+P115</f>
        <v>31000</v>
      </c>
      <c r="Q113" s="68" t="n">
        <f aca="false">Q114+Q115</f>
        <v>31000</v>
      </c>
      <c r="R113" s="69" t="n">
        <f aca="false">R114+R115</f>
        <v>28853</v>
      </c>
      <c r="S113" s="70" t="n">
        <f aca="false">R113/O113</f>
        <v>0.27869485844546</v>
      </c>
      <c r="T113" s="70" t="n">
        <f aca="false">R113/Q113</f>
        <v>0.930741935483871</v>
      </c>
      <c r="U113" s="35"/>
    </row>
    <row r="114" customFormat="false" ht="12.75" hidden="false" customHeight="false" outlineLevel="0" collapsed="false">
      <c r="B114" s="35"/>
      <c r="C114" s="35"/>
      <c r="D114" s="35"/>
      <c r="E114" s="35"/>
      <c r="F114" s="35"/>
      <c r="G114" s="35"/>
      <c r="H114" s="72" t="n">
        <v>342</v>
      </c>
      <c r="I114" s="72" t="s">
        <v>112</v>
      </c>
      <c r="J114" s="72"/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68" t="n">
        <v>0</v>
      </c>
      <c r="Q114" s="68" t="n">
        <v>0</v>
      </c>
      <c r="R114" s="77" t="n">
        <v>0</v>
      </c>
      <c r="S114" s="70" t="e">
        <f aca="false">R114/O114</f>
        <v>#DIV/0!</v>
      </c>
      <c r="T114" s="70" t="e">
        <f aca="false">R114/Q114</f>
        <v>#DIV/0!</v>
      </c>
      <c r="U114" s="35"/>
    </row>
    <row r="115" customFormat="false" ht="12.75" hidden="false" customHeight="false" outlineLevel="0" collapsed="false">
      <c r="B115" s="35"/>
      <c r="C115" s="35"/>
      <c r="D115" s="35" t="n">
        <v>4</v>
      </c>
      <c r="E115" s="35"/>
      <c r="F115" s="35"/>
      <c r="G115" s="35"/>
      <c r="H115" s="72" t="n">
        <v>343</v>
      </c>
      <c r="I115" s="72" t="s">
        <v>113</v>
      </c>
      <c r="J115" s="72"/>
      <c r="K115" s="75" t="n">
        <f aca="false">List2!N144+List2!N145</f>
        <v>28341</v>
      </c>
      <c r="L115" s="75" t="n">
        <f aca="false">List2!O144+List2!O145</f>
        <v>28000</v>
      </c>
      <c r="M115" s="75" t="n">
        <f aca="false">List2!P144+List2!P145</f>
        <v>56000</v>
      </c>
      <c r="N115" s="75" t="n">
        <f aca="false">List2!Q144+List2!Q145</f>
        <v>31000</v>
      </c>
      <c r="O115" s="75" t="n">
        <f aca="false">List2!R144+List2!R145</f>
        <v>103529</v>
      </c>
      <c r="P115" s="84" t="n">
        <f aca="false">List2!S144+List2!S145</f>
        <v>31000</v>
      </c>
      <c r="Q115" s="84" t="n">
        <f aca="false">List2!T144+List2!T145</f>
        <v>31000</v>
      </c>
      <c r="R115" s="85" t="n">
        <f aca="false">List2!U144+List2!U145</f>
        <v>28853</v>
      </c>
      <c r="S115" s="70" t="n">
        <f aca="false">R115/O115</f>
        <v>0.27869485844546</v>
      </c>
      <c r="T115" s="70" t="n">
        <f aca="false">R115/Q115</f>
        <v>0.930741935483871</v>
      </c>
      <c r="U115" s="35"/>
    </row>
    <row r="116" customFormat="false" ht="12.75" hidden="false" customHeight="false" outlineLevel="0" collapsed="false">
      <c r="B116" s="35"/>
      <c r="C116" s="35"/>
      <c r="D116" s="35"/>
      <c r="E116" s="35"/>
      <c r="F116" s="35"/>
      <c r="G116" s="35"/>
      <c r="H116" s="80" t="n">
        <v>35</v>
      </c>
      <c r="I116" s="81" t="s">
        <v>114</v>
      </c>
      <c r="J116" s="82"/>
      <c r="K116" s="83" t="n">
        <f aca="false">K117</f>
        <v>0</v>
      </c>
      <c r="L116" s="83" t="n">
        <v>0</v>
      </c>
      <c r="M116" s="83" t="n">
        <f aca="false">M117</f>
        <v>0</v>
      </c>
      <c r="N116" s="83" t="n">
        <f aca="false">N117</f>
        <v>0</v>
      </c>
      <c r="O116" s="83" t="n">
        <f aca="false">O117</f>
        <v>0</v>
      </c>
      <c r="P116" s="68" t="n">
        <f aca="false">P117</f>
        <v>0</v>
      </c>
      <c r="Q116" s="68" t="n">
        <f aca="false">Q117</f>
        <v>0</v>
      </c>
      <c r="R116" s="69" t="n">
        <f aca="false">R117</f>
        <v>0</v>
      </c>
      <c r="S116" s="70" t="e">
        <f aca="false">R116/O116</f>
        <v>#DIV/0!</v>
      </c>
      <c r="T116" s="70" t="e">
        <f aca="false">R116/Q116</f>
        <v>#DIV/0!</v>
      </c>
      <c r="U116" s="35"/>
    </row>
    <row r="117" customFormat="false" ht="13.15" hidden="false" customHeight="true" outlineLevel="0" collapsed="false">
      <c r="B117" s="35"/>
      <c r="C117" s="35"/>
      <c r="D117" s="35"/>
      <c r="E117" s="35"/>
      <c r="F117" s="35"/>
      <c r="G117" s="35"/>
      <c r="H117" s="72" t="n">
        <v>352</v>
      </c>
      <c r="I117" s="151" t="s">
        <v>115</v>
      </c>
      <c r="J117" s="151"/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68" t="n">
        <v>0</v>
      </c>
      <c r="Q117" s="68" t="n">
        <v>0</v>
      </c>
      <c r="R117" s="77" t="n">
        <v>0</v>
      </c>
      <c r="S117" s="70" t="e">
        <f aca="false">R117/O117</f>
        <v>#DIV/0!</v>
      </c>
      <c r="T117" s="70" t="e">
        <f aca="false">R117/Q117</f>
        <v>#DIV/0!</v>
      </c>
      <c r="U117" s="35"/>
    </row>
    <row r="118" customFormat="false" ht="13.15" hidden="false" customHeight="true" outlineLevel="0" collapsed="false">
      <c r="B118" s="35"/>
      <c r="C118" s="35"/>
      <c r="D118" s="35"/>
      <c r="E118" s="35"/>
      <c r="F118" s="35"/>
      <c r="G118" s="35"/>
      <c r="H118" s="80" t="n">
        <v>36</v>
      </c>
      <c r="I118" s="152" t="s">
        <v>116</v>
      </c>
      <c r="J118" s="80"/>
      <c r="K118" s="83" t="n">
        <f aca="false">K119</f>
        <v>0</v>
      </c>
      <c r="L118" s="83" t="n">
        <v>0</v>
      </c>
      <c r="M118" s="83" t="n">
        <f aca="false">M119</f>
        <v>0</v>
      </c>
      <c r="N118" s="83" t="n">
        <f aca="false">N119</f>
        <v>0</v>
      </c>
      <c r="O118" s="83" t="n">
        <f aca="false">O119</f>
        <v>0</v>
      </c>
      <c r="P118" s="68" t="n">
        <f aca="false">P119</f>
        <v>0</v>
      </c>
      <c r="Q118" s="68" t="n">
        <f aca="false">Q119</f>
        <v>0</v>
      </c>
      <c r="R118" s="69" t="n">
        <f aca="false">R119</f>
        <v>0</v>
      </c>
      <c r="S118" s="70" t="e">
        <f aca="false">R118/O118</f>
        <v>#DIV/0!</v>
      </c>
      <c r="T118" s="70" t="e">
        <f aca="false">R118/Q118</f>
        <v>#DIV/0!</v>
      </c>
      <c r="U118" s="35"/>
    </row>
    <row r="119" customFormat="false" ht="12.75" hidden="false" customHeight="false" outlineLevel="0" collapsed="false">
      <c r="B119" s="35"/>
      <c r="C119" s="35"/>
      <c r="D119" s="35"/>
      <c r="E119" s="35"/>
      <c r="F119" s="35"/>
      <c r="G119" s="35"/>
      <c r="H119" s="72" t="n">
        <v>363</v>
      </c>
      <c r="I119" s="72" t="s">
        <v>117</v>
      </c>
      <c r="J119" s="72"/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68" t="n">
        <v>0</v>
      </c>
      <c r="Q119" s="68" t="n">
        <v>0</v>
      </c>
      <c r="R119" s="77" t="n">
        <v>0</v>
      </c>
      <c r="S119" s="70" t="e">
        <f aca="false">R119/O119</f>
        <v>#DIV/0!</v>
      </c>
      <c r="T119" s="70" t="e">
        <f aca="false">R119/Q119</f>
        <v>#DIV/0!</v>
      </c>
      <c r="U119" s="35"/>
    </row>
    <row r="120" customFormat="false" ht="12.75" hidden="false" customHeight="false" outlineLevel="0" collapsed="false">
      <c r="B120" s="35"/>
      <c r="C120" s="35"/>
      <c r="D120" s="35"/>
      <c r="E120" s="35"/>
      <c r="F120" s="35"/>
      <c r="G120" s="35"/>
      <c r="H120" s="80" t="n">
        <v>37</v>
      </c>
      <c r="I120" s="80" t="s">
        <v>118</v>
      </c>
      <c r="J120" s="80"/>
      <c r="K120" s="83" t="n">
        <f aca="false">K121</f>
        <v>599813</v>
      </c>
      <c r="L120" s="67" t="n">
        <f aca="false">L121</f>
        <v>710000</v>
      </c>
      <c r="M120" s="67" t="n">
        <f aca="false">M121</f>
        <v>710000</v>
      </c>
      <c r="N120" s="67" t="n">
        <f aca="false">N121</f>
        <v>670000</v>
      </c>
      <c r="O120" s="67" t="n">
        <f aca="false">O121</f>
        <v>619487</v>
      </c>
      <c r="P120" s="68" t="n">
        <f aca="false">P121</f>
        <v>700000</v>
      </c>
      <c r="Q120" s="68" t="n">
        <f aca="false">Q121</f>
        <v>665000</v>
      </c>
      <c r="R120" s="69" t="n">
        <f aca="false">R121</f>
        <v>596040</v>
      </c>
      <c r="S120" s="70" t="n">
        <f aca="false">R120/O120</f>
        <v>0.962150941020554</v>
      </c>
      <c r="T120" s="70" t="n">
        <f aca="false">R120/Q120</f>
        <v>0.896300751879699</v>
      </c>
      <c r="U120" s="35"/>
    </row>
    <row r="121" customFormat="false" ht="12.75" hidden="false" customHeight="false" outlineLevel="0" collapsed="false">
      <c r="B121" s="35" t="n">
        <v>2</v>
      </c>
      <c r="C121" s="35"/>
      <c r="D121" s="35" t="n">
        <v>4</v>
      </c>
      <c r="E121" s="35"/>
      <c r="F121" s="35"/>
      <c r="G121" s="35"/>
      <c r="H121" s="72" t="n">
        <v>372</v>
      </c>
      <c r="I121" s="72" t="s">
        <v>119</v>
      </c>
      <c r="J121" s="72"/>
      <c r="K121" s="76" t="n">
        <f aca="false">List2!N455+List2!N463+List2!N524+List2!N530+List2!N200</f>
        <v>599813</v>
      </c>
      <c r="L121" s="76" t="n">
        <f aca="false">List2!O455+List2!O463+List2!O524+List2!O530+List2!O200</f>
        <v>710000</v>
      </c>
      <c r="M121" s="76" t="n">
        <f aca="false">List2!P455+List2!P463+List2!P524+List2!P530+List2!P200</f>
        <v>710000</v>
      </c>
      <c r="N121" s="76" t="n">
        <f aca="false">List2!Q455+List2!Q463+List2!Q524+List2!Q530+List2!Q200</f>
        <v>670000</v>
      </c>
      <c r="O121" s="76" t="n">
        <f aca="false">List2!R455+List2!R463+List2!R524+List2!R530+List2!R200</f>
        <v>619487</v>
      </c>
      <c r="P121" s="76" t="n">
        <f aca="false">List2!S455+List2!S463+List2!S524+List2!S530+List2!S200</f>
        <v>700000</v>
      </c>
      <c r="Q121" s="76" t="n">
        <f aca="false">List2!T455+List2!T463+List2!T524+List2!T530+List2!T200</f>
        <v>665000</v>
      </c>
      <c r="R121" s="77" t="n">
        <f aca="false">List2!U455+List2!U463+List2!U524+List2!U530+List2!U200</f>
        <v>596040</v>
      </c>
      <c r="S121" s="70" t="n">
        <f aca="false">R121/O121</f>
        <v>0.962150941020554</v>
      </c>
      <c r="T121" s="70" t="n">
        <f aca="false">R121/Q121</f>
        <v>0.896300751879699</v>
      </c>
      <c r="U121" s="35"/>
    </row>
    <row r="122" customFormat="false" ht="12.75" hidden="false" customHeight="false" outlineLevel="0" collapsed="false">
      <c r="B122" s="35"/>
      <c r="C122" s="35"/>
      <c r="D122" s="35"/>
      <c r="E122" s="35"/>
      <c r="F122" s="35"/>
      <c r="G122" s="35"/>
      <c r="H122" s="80" t="n">
        <v>38</v>
      </c>
      <c r="I122" s="80" t="s">
        <v>120</v>
      </c>
      <c r="J122" s="80"/>
      <c r="K122" s="83" t="n">
        <f aca="false">K123+K124+K126+K127+K125</f>
        <v>651280</v>
      </c>
      <c r="L122" s="67" t="n">
        <f aca="false">L123+L124+L126+L127+L125</f>
        <v>962000</v>
      </c>
      <c r="M122" s="67" t="n">
        <f aca="false">M123+M124+M126+M127+M125</f>
        <v>963000</v>
      </c>
      <c r="N122" s="67" t="n">
        <f aca="false">N123+N124+N126+N127+N125</f>
        <v>796460</v>
      </c>
      <c r="O122" s="67" t="n">
        <f aca="false">O123+O124+O126+O127+O125</f>
        <v>847630</v>
      </c>
      <c r="P122" s="68" t="n">
        <f aca="false">P123+P124+P126+P127+P125</f>
        <v>2062000</v>
      </c>
      <c r="Q122" s="68" t="n">
        <f aca="false">Q123+Q124+Q126+Q127+Q125</f>
        <v>972385</v>
      </c>
      <c r="R122" s="69" t="n">
        <f aca="false">R123+R124+R126+R127+R125</f>
        <v>912252</v>
      </c>
      <c r="S122" s="70" t="n">
        <f aca="false">R122/O122</f>
        <v>1.07623845309864</v>
      </c>
      <c r="T122" s="70" t="n">
        <f aca="false">R122/Q122</f>
        <v>0.938159268191097</v>
      </c>
      <c r="U122" s="35"/>
    </row>
    <row r="123" customFormat="false" ht="12.75" hidden="false" customHeight="false" outlineLevel="0" collapsed="false">
      <c r="A123" s="0" t="n">
        <v>1</v>
      </c>
      <c r="B123" s="35" t="n">
        <v>2</v>
      </c>
      <c r="C123" s="35"/>
      <c r="D123" s="35" t="n">
        <v>4</v>
      </c>
      <c r="E123" s="35"/>
      <c r="F123" s="35"/>
      <c r="G123" s="35"/>
      <c r="H123" s="72" t="n">
        <v>381</v>
      </c>
      <c r="I123" s="72" t="s">
        <v>121</v>
      </c>
      <c r="J123" s="72"/>
      <c r="K123" s="89" t="n">
        <f aca="false">List2!N50+List2!N61+List2!N80+List2!N446+List2!N475+List2!N482+List2!N489+List2!N496+List2!N508+List2!N538+List2!N544+List2!N62+List2!N64+List2!N147+List2!N148+List2!N222+List2!N570+List2!N149+List2!N150+List2!N233+List2!N202</f>
        <v>651280</v>
      </c>
      <c r="L123" s="89" t="n">
        <f aca="false">List2!O36+List2!O50+List2!O61+List2!O62+List2!O63+List2!O64+List2!O147+List2!O148+List2!O149+List2!O150+List2!O202+List2!O205+List2!O222+List2!O233+List2!O446+List2!O447+List2!O475+List2!O482+List2!O489+List2!O496+List2!O508+List2!O538+List2!O544+List2!O545+List2!O570</f>
        <v>952000</v>
      </c>
      <c r="M123" s="89" t="n">
        <f aca="false">List2!P36+List2!P50+List2!P61+List2!P62+List2!P63+List2!P64+List2!P147+List2!P148+List2!P149+List2!P150+List2!P202+List2!P205+List2!P222+List2!P233+List2!P446+List2!P447+List2!P475+List2!P482+List2!P489+List2!P496+List2!P508+List2!P538+List2!P544+List2!P545+List2!P570+List2!P77</f>
        <v>953000</v>
      </c>
      <c r="N123" s="89" t="n">
        <f aca="false">List2!Q36+List2!Q50+List2!Q61+List2!Q62+List2!Q63+List2!Q64+List2!Q147+List2!Q148+List2!Q149+List2!Q150+List2!Q202+List2!Q205+List2!Q222+List2!Q233++List2!Q446+List2!Q447+List2!Q475+List2!Q482+List2!Q489+List2!Q496+List2!Q508+List2!Q538+List2!Q544+List2!Q545+List2!Q570</f>
        <v>786460</v>
      </c>
      <c r="O123" s="89" t="n">
        <f aca="false">List2!R36+List2!R50+List2!R61+List2!R62+List2!R63+List2!R64+List2!R147+List2!R148+List2!R149+List2!R150+List2!R202+List2!R205+List2!R222+List2!R233++List2!R446+List2!R447+List2!R475+List2!R482+List2!R489+List2!R496+List2!R508+List2!R538+List2!R544+List2!R545+List2!R570+List2!R575+List2!R77</f>
        <v>842807</v>
      </c>
      <c r="P123" s="76" t="n">
        <f aca="false">List2!S36+List2!S50+List2!S61+List2!S62+List2!S63+List2!S64+List2!S147+List2!S148+List2!S149+List2!S150+List2!S202+List2!S205+List2!S222+List2!S233++List2!S446+List2!S447+List2!S475+List2!S482+List2!S489+List2!S496+List2!S508+List2!S538+List2!S544+List2!S545+List2!S569</f>
        <v>2052000</v>
      </c>
      <c r="Q123" s="76" t="n">
        <f aca="false">List2!T36+List2!T50+List2!T61+List2!T62+List2!T63+List2!T64+List2!T147+List2!T148+List2!T149+List2!T150+List2!T202+List2!T205+List2!T222+List2!T233++List2!T446+List2!T447+List2!T475+List2!T482+List2!T489+List2!T496+List2!T508+List2!T538+List2!T544+List2!T545+List2!T569</f>
        <v>967385</v>
      </c>
      <c r="R123" s="76" t="n">
        <f aca="false">List2!U36+List2!U50+List2!U61+List2!U62+List2!U63+List2!U64+List2!U147+List2!U148+List2!U149+List2!U150+List2!U202+List2!U205+List2!U222+List2!U233++List2!U446+List2!U447+List2!U475+List2!U482+List2!U489+List2!U496+List2!U508+List2!U538+List2!U544+List2!U545+List2!U569</f>
        <v>912252</v>
      </c>
      <c r="S123" s="70" t="n">
        <f aca="false">R123/O123</f>
        <v>1.08239727482093</v>
      </c>
      <c r="T123" s="70" t="n">
        <f aca="false">R123/Q123</f>
        <v>0.943008212862511</v>
      </c>
      <c r="U123" s="35"/>
    </row>
    <row r="124" customFormat="false" ht="12.75" hidden="false" customHeight="false" outlineLevel="0" collapsed="false">
      <c r="B124" s="35"/>
      <c r="C124" s="35"/>
      <c r="D124" s="35"/>
      <c r="E124" s="35"/>
      <c r="F124" s="35"/>
      <c r="G124" s="35"/>
      <c r="H124" s="72" t="n">
        <v>382</v>
      </c>
      <c r="I124" s="72" t="s">
        <v>122</v>
      </c>
      <c r="J124" s="72"/>
      <c r="K124" s="75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68" t="n">
        <v>0</v>
      </c>
      <c r="Q124" s="68" t="n">
        <v>0</v>
      </c>
      <c r="R124" s="77" t="n">
        <v>0</v>
      </c>
      <c r="S124" s="70" t="e">
        <f aca="false">R124/O124</f>
        <v>#DIV/0!</v>
      </c>
      <c r="T124" s="70" t="e">
        <f aca="false">R124/Q124</f>
        <v>#DIV/0!</v>
      </c>
      <c r="U124" s="35"/>
    </row>
    <row r="125" customFormat="false" ht="12.75" hidden="false" customHeight="false" outlineLevel="0" collapsed="false">
      <c r="B125" s="35"/>
      <c r="C125" s="35"/>
      <c r="D125" s="35" t="n">
        <v>4</v>
      </c>
      <c r="E125" s="35"/>
      <c r="F125" s="35"/>
      <c r="G125" s="35"/>
      <c r="H125" s="72" t="n">
        <v>383</v>
      </c>
      <c r="I125" s="72" t="s">
        <v>123</v>
      </c>
      <c r="J125" s="72"/>
      <c r="K125" s="75" t="n">
        <f aca="false">List2!N173</f>
        <v>0</v>
      </c>
      <c r="L125" s="75" t="n">
        <f aca="false">List2!O173</f>
        <v>10000</v>
      </c>
      <c r="M125" s="75" t="n">
        <f aca="false">List2!P173</f>
        <v>10000</v>
      </c>
      <c r="N125" s="75" t="n">
        <f aca="false">List2!Q173</f>
        <v>10000</v>
      </c>
      <c r="O125" s="75" t="n">
        <f aca="false">List2!R173</f>
        <v>4823</v>
      </c>
      <c r="P125" s="84" t="n">
        <f aca="false">List2!S173</f>
        <v>10000</v>
      </c>
      <c r="Q125" s="84" t="n">
        <f aca="false">List2!T173</f>
        <v>5000</v>
      </c>
      <c r="R125" s="85" t="n">
        <f aca="false">List2!U173</f>
        <v>0</v>
      </c>
      <c r="S125" s="70" t="n">
        <f aca="false">R125/O125</f>
        <v>0</v>
      </c>
      <c r="T125" s="70" t="n">
        <f aca="false">R125/Q125</f>
        <v>0</v>
      </c>
      <c r="U125" s="35"/>
    </row>
    <row r="126" customFormat="false" ht="12.75" hidden="false" customHeight="false" outlineLevel="0" collapsed="false">
      <c r="B126" s="35"/>
      <c r="C126" s="35"/>
      <c r="D126" s="35" t="n">
        <v>4</v>
      </c>
      <c r="E126" s="35"/>
      <c r="F126" s="35"/>
      <c r="G126" s="35"/>
      <c r="H126" s="72" t="n">
        <v>385</v>
      </c>
      <c r="I126" s="72" t="s">
        <v>124</v>
      </c>
      <c r="J126" s="72"/>
      <c r="K126" s="75" t="n">
        <f aca="false">List2!N179</f>
        <v>0</v>
      </c>
      <c r="L126" s="75" t="n">
        <f aca="false">List2!O179</f>
        <v>0</v>
      </c>
      <c r="M126" s="75" t="n">
        <f aca="false">List2!P179</f>
        <v>0</v>
      </c>
      <c r="N126" s="75" t="n">
        <f aca="false">List2!Q179</f>
        <v>0</v>
      </c>
      <c r="O126" s="75" t="n">
        <f aca="false">List2!R179</f>
        <v>0</v>
      </c>
      <c r="P126" s="68" t="n">
        <f aca="false">List2!S179</f>
        <v>0</v>
      </c>
      <c r="Q126" s="68" t="n">
        <f aca="false">List2!T179</f>
        <v>0</v>
      </c>
      <c r="R126" s="77" t="n">
        <f aca="false">List2!U179</f>
        <v>0</v>
      </c>
      <c r="S126" s="70" t="e">
        <f aca="false">R126/O126</f>
        <v>#DIV/0!</v>
      </c>
      <c r="T126" s="70" t="e">
        <f aca="false">R126/Q126</f>
        <v>#DIV/0!</v>
      </c>
      <c r="U126" s="35"/>
    </row>
    <row r="127" customFormat="false" ht="12.75" hidden="false" customHeight="false" outlineLevel="0" collapsed="false">
      <c r="B127" s="35"/>
      <c r="C127" s="35"/>
      <c r="D127" s="35"/>
      <c r="E127" s="35"/>
      <c r="F127" s="35"/>
      <c r="G127" s="35"/>
      <c r="H127" s="72" t="n">
        <v>386</v>
      </c>
      <c r="I127" s="72" t="s">
        <v>125</v>
      </c>
      <c r="J127" s="72"/>
      <c r="K127" s="75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68" t="n">
        <v>0</v>
      </c>
      <c r="Q127" s="68" t="n">
        <v>0</v>
      </c>
      <c r="R127" s="77" t="n">
        <v>0</v>
      </c>
      <c r="S127" s="70" t="e">
        <f aca="false">R127/O127</f>
        <v>#DIV/0!</v>
      </c>
      <c r="T127" s="70" t="e">
        <f aca="false">R127/Q127</f>
        <v>#DIV/0!</v>
      </c>
      <c r="U127" s="35"/>
    </row>
    <row r="128" customFormat="false" ht="12.75" hidden="false" customHeight="false" outlineLevel="0" collapsed="false">
      <c r="A128" s="141"/>
      <c r="B128" s="142"/>
      <c r="C128" s="142"/>
      <c r="D128" s="142"/>
      <c r="E128" s="142"/>
      <c r="F128" s="142"/>
      <c r="G128" s="142"/>
      <c r="H128" s="143" t="n">
        <v>4</v>
      </c>
      <c r="I128" s="143" t="s">
        <v>126</v>
      </c>
      <c r="J128" s="143"/>
      <c r="K128" s="144" t="n">
        <f aca="false">K129+K131+K137</f>
        <v>389726</v>
      </c>
      <c r="L128" s="144" t="n">
        <f aca="false">L129+L131+L137</f>
        <v>2250500</v>
      </c>
      <c r="M128" s="144" t="n">
        <f aca="false">M129+M131+M137</f>
        <v>1106175</v>
      </c>
      <c r="N128" s="144" t="n">
        <f aca="false">N129+N131+N137</f>
        <v>3325000</v>
      </c>
      <c r="O128" s="144" t="n">
        <f aca="false">O129+O131+O137</f>
        <v>371574</v>
      </c>
      <c r="P128" s="145" t="n">
        <f aca="false">P129+P131+P137</f>
        <v>2120600</v>
      </c>
      <c r="Q128" s="145" t="n">
        <f aca="false">Q129+Q131+Q137</f>
        <v>1218090</v>
      </c>
      <c r="R128" s="146" t="n">
        <f aca="false">R129+R131+R137</f>
        <v>978815</v>
      </c>
      <c r="S128" s="150" t="n">
        <f aca="false">R128/O128</f>
        <v>2.63423974766803</v>
      </c>
      <c r="T128" s="150" t="n">
        <f aca="false">R128/Q128</f>
        <v>0.80356541799046</v>
      </c>
      <c r="U128" s="35"/>
      <c r="V128" s="79"/>
    </row>
    <row r="129" customFormat="false" ht="12.75" hidden="false" customHeight="false" outlineLevel="0" collapsed="false">
      <c r="B129" s="35"/>
      <c r="C129" s="35"/>
      <c r="D129" s="35"/>
      <c r="E129" s="35"/>
      <c r="F129" s="35"/>
      <c r="G129" s="35"/>
      <c r="H129" s="80" t="n">
        <v>41</v>
      </c>
      <c r="I129" s="80" t="s">
        <v>127</v>
      </c>
      <c r="J129" s="80"/>
      <c r="K129" s="75" t="n">
        <f aca="false">K130</f>
        <v>0</v>
      </c>
      <c r="L129" s="75" t="n">
        <f aca="false">L130</f>
        <v>0</v>
      </c>
      <c r="M129" s="75" t="n">
        <f aca="false">M130</f>
        <v>0</v>
      </c>
      <c r="N129" s="75" t="n">
        <f aca="false">N130</f>
        <v>0</v>
      </c>
      <c r="O129" s="75" t="n">
        <f aca="false">O130</f>
        <v>0</v>
      </c>
      <c r="P129" s="68" t="n">
        <f aca="false">P130</f>
        <v>0</v>
      </c>
      <c r="Q129" s="68" t="n">
        <f aca="false">Q130</f>
        <v>0</v>
      </c>
      <c r="R129" s="77" t="n">
        <f aca="false">R130</f>
        <v>0</v>
      </c>
      <c r="S129" s="86" t="e">
        <f aca="false">R129/O129</f>
        <v>#DIV/0!</v>
      </c>
      <c r="T129" s="86" t="e">
        <f aca="false">R129/Q129</f>
        <v>#DIV/0!</v>
      </c>
      <c r="U129" s="35"/>
    </row>
    <row r="130" customFormat="false" ht="12.75" hidden="false" customHeight="false" outlineLevel="0" collapsed="false">
      <c r="B130" s="35"/>
      <c r="C130" s="35"/>
      <c r="D130" s="35"/>
      <c r="E130" s="35"/>
      <c r="F130" s="35"/>
      <c r="G130" s="35"/>
      <c r="H130" s="72" t="n">
        <v>412</v>
      </c>
      <c r="I130" s="72" t="s">
        <v>128</v>
      </c>
      <c r="J130" s="72"/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68" t="n">
        <v>0</v>
      </c>
      <c r="Q130" s="68" t="n">
        <v>0</v>
      </c>
      <c r="R130" s="77" t="n">
        <v>0</v>
      </c>
      <c r="S130" s="86" t="e">
        <f aca="false">R130/O130</f>
        <v>#DIV/0!</v>
      </c>
      <c r="T130" s="86" t="e">
        <f aca="false">R130/Q130</f>
        <v>#DIV/0!</v>
      </c>
      <c r="U130" s="35"/>
    </row>
    <row r="131" customFormat="false" ht="12.75" hidden="false" customHeight="false" outlineLevel="0" collapsed="false">
      <c r="B131" s="35"/>
      <c r="C131" s="35"/>
      <c r="D131" s="35"/>
      <c r="E131" s="35"/>
      <c r="F131" s="35"/>
      <c r="G131" s="35"/>
      <c r="H131" s="80" t="n">
        <v>42</v>
      </c>
      <c r="I131" s="152" t="s">
        <v>129</v>
      </c>
      <c r="J131" s="80"/>
      <c r="K131" s="83" t="n">
        <f aca="false">K132+K133+K134+K135+K136</f>
        <v>389726</v>
      </c>
      <c r="L131" s="67" t="n">
        <f aca="false">L132+L133+L134+L135+L136</f>
        <v>2250500</v>
      </c>
      <c r="M131" s="67" t="n">
        <f aca="false">M132+M133+M134+M135+M136</f>
        <v>1106175</v>
      </c>
      <c r="N131" s="67" t="n">
        <f aca="false">N132+N133+N134+N135+N136</f>
        <v>3325000</v>
      </c>
      <c r="O131" s="67" t="n">
        <f aca="false">O132+O133+O134+O135+O136</f>
        <v>371574</v>
      </c>
      <c r="P131" s="68" t="n">
        <f aca="false">P132+P133+P134+P135+P136</f>
        <v>2120600</v>
      </c>
      <c r="Q131" s="68" t="n">
        <f aca="false">Q132+Q133+Q134+Q135+Q136</f>
        <v>1195090</v>
      </c>
      <c r="R131" s="69" t="n">
        <f aca="false">R132+R133+R134+R135+R136</f>
        <v>956102</v>
      </c>
      <c r="S131" s="86" t="n">
        <f aca="false">R131/O131</f>
        <v>2.57311329640933</v>
      </c>
      <c r="T131" s="86" t="n">
        <f aca="false">R131/Q131</f>
        <v>0.80002510271193</v>
      </c>
      <c r="U131" s="35"/>
    </row>
    <row r="132" customFormat="false" ht="12.75" hidden="false" customHeight="false" outlineLevel="0" collapsed="false">
      <c r="B132" s="35"/>
      <c r="C132" s="35"/>
      <c r="D132" s="35" t="n">
        <v>4</v>
      </c>
      <c r="E132" s="35"/>
      <c r="F132" s="35" t="n">
        <v>6</v>
      </c>
      <c r="G132" s="35"/>
      <c r="H132" s="72" t="n">
        <v>421</v>
      </c>
      <c r="I132" s="72" t="s">
        <v>130</v>
      </c>
      <c r="J132" s="72"/>
      <c r="K132" s="89" t="n">
        <f aca="false">List2!N163+List2!N164+List2!N186+List2!N326+List2!N327+List2!N329+List2!N330+List2!N331+List2!N332+List2!N333+List2!N334+List2!N335+List2!N336+List2!N337+List2!N338+List2!N339+List2!N341+List2!N342+List2!N343+List2!N345+List2!N353+List2!N354+List2!N355+List2!N356+List2!N365+List2!N366+List2!N368+List2!N370+List2!N371+List2!N379+List2!N380+List2!N388+List2!N389+List2!N434+List2!N351+List2!N352+List2!N344+List2!N258+List2!N346+List2!N369+List2!N165+List2!N350+List2!N207+List2!N347+List2!N348+List2!N349</f>
        <v>244462</v>
      </c>
      <c r="L132" s="89" t="n">
        <f aca="false">List2!O163+List2!O164+List2!O186+List2!O326+List2!O327+List2!O329+List2!O330+List2!O331+List2!O332+List2!O333+List2!O334+List2!O335+List2!O336+List2!O337+List2!O338+List2!O339+List2!O341+List2!O342+List2!O343+List2!O345+List2!O353+List2!O354+List2!O355+List2!O356+List2!O365+List2!O366+List2!O368+List2!O370+List2!O371+List2!O379+List2!O380+List2!O388+List2!O389+List2!O434+List2!O351+List2!O352+List2!O344+List2!O258+List2!O346+List2!O369+List2!O165+List2!O350+List2!O207+List2!O347+List2!O348+List2!O349</f>
        <v>1225000</v>
      </c>
      <c r="M132" s="89" t="n">
        <f aca="false">List2!P163+List2!P164+List2!P186+List2!P326+List2!P327+List2!P329+List2!P330+List2!P331+List2!P332+List2!P333+List2!P334+List2!P335+List2!P336+List2!P337+List2!P338+List2!P339+List2!P341+List2!P342+List2!P343+List2!P345+List2!P353+List2!P354+List2!P355+List2!P356+List2!P365+List2!P366+List2!P368+List2!P370+List2!P371+List2!P379+List2!P380+List2!P388+List2!P389+List2!P434+List2!P351+List2!P352+List2!P344+List2!P258+List2!P346+List2!P369+List2!P165+List2!P350+List2!P207+List2!P347+List2!P348+List2!P349</f>
        <v>278300</v>
      </c>
      <c r="N132" s="89" t="n">
        <f aca="false">List2!Q163+List2!Q164+List2!Q186+List2!Q326+List2!Q327+List2!Q329+List2!Q330+List2!Q331+List2!Q332+List2!Q333+List2!Q334+List2!Q335+List2!Q336+List2!Q337+List2!Q338+List2!Q339+List2!Q341+List2!Q342+List2!Q343+List2!Q345+List2!Q353+List2!Q354+List2!Q355+List2!Q356+List2!Q365+List2!Q366+List2!Q368+List2!Q370+List2!Q371+List2!Q379+List2!Q380+List2!Q388+List2!Q389+List2!Q434+List2!Q351+List2!Q352+List2!Q344+List2!Q258+List2!Q346+List2!Q369+List2!Q165+List2!Q350+List2!Q207+List2!Q347+List2!Q348+List2!Q349+List2!Q328</f>
        <v>2710000</v>
      </c>
      <c r="O132" s="89" t="n">
        <f aca="false">List2!R163+List2!R164+List2!R186+List2!R326+List2!R327+List2!R329+List2!R330+List2!R331+List2!R332+List2!R333+List2!R334+List2!R335+List2!R336+List2!R337+List2!R338+List2!R339+List2!R341+List2!R342+List2!R343+List2!R345+List2!R353+List2!R354+List2!R355+List2!R356+List2!R365+List2!R366+List2!R368+List2!R370+List2!R371+List2!R379+List2!R380+List2!R388+List2!R389+List2!R434+List2!R351+List2!R352+List2!R344+List2!R258+List2!R346+List2!R369+List2!R165+List2!R350+List2!R207+List2!R347+List2!R348+List2!R349</f>
        <v>92528</v>
      </c>
      <c r="P132" s="89" t="n">
        <f aca="false">List2!S165+List2!S207+List2!S258+List2!S328+List2!S332+List2!S338+List2!S333+List2!S342+List2!S347+List2!S350+List2!S365+List2!S434</f>
        <v>710000</v>
      </c>
      <c r="Q132" s="89" t="n">
        <f aca="false">List2!T163+List2!T164+List2!T186+List2!T326+List2!T327+List2!T329+List2!T330+List2!T331+List2!T332+List2!T333+List2!T334+List2!T335+List2!T336+List2!T337+List2!T338+List2!T339+List2!T341+List2!T342+List2!T343+List2!T345+List2!T353+List2!T354+List2!T355+List2!T356+List2!T365+List2!T366+List2!T368+List2!T370+List2!T371+List2!T379+List2!T380+List2!T388+List2!T389+List2!T434+List2!T351+List2!T352+List2!T344+List2!T258+List2!T346+List2!T369+List2!T165+List2!T350+List2!T207+List2!T347+List2!T348+List2!T349</f>
        <v>418000</v>
      </c>
      <c r="R132" s="77" t="n">
        <f aca="false">List2!U332</f>
        <v>226517</v>
      </c>
      <c r="S132" s="86" t="n">
        <f aca="false">R132/O132</f>
        <v>2.44809138855265</v>
      </c>
      <c r="T132" s="86" t="n">
        <f aca="false">R132/Q132</f>
        <v>0.541906698564593</v>
      </c>
      <c r="U132" s="35"/>
      <c r="V132" s="79"/>
    </row>
    <row r="133" customFormat="false" ht="12.75" hidden="false" customHeight="false" outlineLevel="0" collapsed="false">
      <c r="B133" s="35"/>
      <c r="C133" s="35"/>
      <c r="D133" s="35" t="n">
        <v>4</v>
      </c>
      <c r="E133" s="35"/>
      <c r="F133" s="35" t="n">
        <v>6</v>
      </c>
      <c r="G133" s="35"/>
      <c r="H133" s="72" t="n">
        <v>422</v>
      </c>
      <c r="I133" s="72" t="s">
        <v>131</v>
      </c>
      <c r="J133" s="72"/>
      <c r="K133" s="89" t="n">
        <f aca="false">List2!N167+List2!N187+List2!N188+List2!N189+List2!N311+List2!N312+List2!N315+List2!N316+List2!N317+List2!N318+List2!N358+List2!N357+List2!N319+List2!N313+List2!N314+List2!N283</f>
        <v>58908</v>
      </c>
      <c r="L133" s="89" t="n">
        <f aca="false">List2!O167+List2!O187+List2!O188+List2!O189+List2!O311+List2!O312+List2!O315+List2!O316+List2!O317+List2!O318+List2!O358+List2!O357+List2!O319+List2!O313+List2!O314+List2!O283</f>
        <v>228500</v>
      </c>
      <c r="M133" s="89" t="n">
        <f aca="false">List2!P167+List2!P187+List2!P188+List2!P189+List2!P311+List2!P312+List2!P315+List2!P316+List2!P317+List2!P318+List2!P358+List2!P357+List2!P319+List2!P313+List2!P314+List2!P283</f>
        <v>424875</v>
      </c>
      <c r="N133" s="89" t="n">
        <f aca="false">List2!Q167+List2!Q187+List2!Q188+List2!Q189+List2!Q311+List2!Q312+List2!Q315+List2!Q316+List2!Q317+List2!Q318+List2!Q358+List2!Q357+List2!Q319+List2!Q313+List2!Q314+List2!Q283</f>
        <v>610000</v>
      </c>
      <c r="O133" s="89" t="n">
        <f aca="false">List2!R167+List2!R187+List2!R188+List2!R189+List2!R311+List2!R312+List2!R315+List2!R316+List2!R317+List2!R318+List2!R358+List2!R357+List2!R313+List2!R314+List2!R283</f>
        <v>108321</v>
      </c>
      <c r="P133" s="89" t="n">
        <f aca="false">List2!S167+List2!S187+List2!S188+List2!S189+List2!S311+List2!S312+List2!S315+List2!S316+List2!S317+List2!S318+List2!S358+List2!S357+List2!S313+List2!S314+List2!S283</f>
        <v>805000</v>
      </c>
      <c r="Q133" s="89" t="n">
        <f aca="false">List2!T167+List2!T187+List2!T188+List2!T189+List2!T311+List2!T312+List2!T315+List2!T316+List2!T317+List2!T358+List2!T357+List2!T313+List2!T314+List2!T283</f>
        <v>290690</v>
      </c>
      <c r="R133" s="89" t="n">
        <f aca="false">List2!U187+List2!U312</f>
        <v>79510</v>
      </c>
      <c r="S133" s="86" t="n">
        <f aca="false">R133/O133</f>
        <v>0.734022027123088</v>
      </c>
      <c r="T133" s="86" t="n">
        <f aca="false">R133/Q133</f>
        <v>0.273521620970794</v>
      </c>
      <c r="U133" s="35"/>
      <c r="V133" s="79"/>
    </row>
    <row r="134" customFormat="false" ht="12.75" hidden="false" customHeight="false" outlineLevel="0" collapsed="false">
      <c r="B134" s="35"/>
      <c r="C134" s="35"/>
      <c r="D134" s="35"/>
      <c r="E134" s="35"/>
      <c r="F134" s="35"/>
      <c r="G134" s="35"/>
      <c r="H134" s="72" t="n">
        <v>423</v>
      </c>
      <c r="I134" s="72" t="s">
        <v>132</v>
      </c>
      <c r="J134" s="72"/>
      <c r="K134" s="75" t="n">
        <v>0</v>
      </c>
      <c r="L134" s="75" t="n">
        <v>0</v>
      </c>
      <c r="M134" s="75" t="n">
        <v>0</v>
      </c>
      <c r="N134" s="75" t="n">
        <v>0</v>
      </c>
      <c r="O134" s="75" t="n">
        <f aca="false">List2!R574</f>
        <v>0</v>
      </c>
      <c r="P134" s="75" t="n">
        <f aca="false">List2!S574</f>
        <v>0</v>
      </c>
      <c r="Q134" s="75" t="n">
        <f aca="false">List2!T574</f>
        <v>110000</v>
      </c>
      <c r="R134" s="75" t="n">
        <f aca="false">List2!U317+List2!U575</f>
        <v>306250</v>
      </c>
      <c r="S134" s="86" t="e">
        <f aca="false">R134/O134</f>
        <v>#DIV/0!</v>
      </c>
      <c r="T134" s="86" t="n">
        <f aca="false">R134/Q134</f>
        <v>2.78409090909091</v>
      </c>
      <c r="U134" s="35"/>
    </row>
    <row r="135" customFormat="false" ht="12.75" hidden="false" customHeight="false" outlineLevel="0" collapsed="false">
      <c r="B135" s="35"/>
      <c r="C135" s="35"/>
      <c r="D135" s="35"/>
      <c r="E135" s="35"/>
      <c r="F135" s="35"/>
      <c r="G135" s="35"/>
      <c r="H135" s="72" t="n">
        <v>424</v>
      </c>
      <c r="I135" s="72" t="s">
        <v>133</v>
      </c>
      <c r="J135" s="72"/>
      <c r="K135" s="75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68" t="n">
        <v>0</v>
      </c>
      <c r="Q135" s="68" t="n">
        <v>0</v>
      </c>
      <c r="R135" s="77" t="n">
        <v>0</v>
      </c>
      <c r="S135" s="86" t="e">
        <f aca="false">R135/O135</f>
        <v>#DIV/0!</v>
      </c>
      <c r="T135" s="86" t="e">
        <f aca="false">R135/Q135</f>
        <v>#DIV/0!</v>
      </c>
      <c r="U135" s="35"/>
    </row>
    <row r="136" customFormat="false" ht="12.75" hidden="false" customHeight="false" outlineLevel="0" collapsed="false">
      <c r="B136" s="35"/>
      <c r="C136" s="35"/>
      <c r="D136" s="35" t="n">
        <v>4</v>
      </c>
      <c r="E136" s="35"/>
      <c r="F136" s="35" t="n">
        <v>6</v>
      </c>
      <c r="G136" s="35"/>
      <c r="H136" s="72" t="n">
        <v>426</v>
      </c>
      <c r="I136" s="72" t="s">
        <v>128</v>
      </c>
      <c r="J136" s="72"/>
      <c r="K136" s="89" t="n">
        <f aca="false">List2!N191+List2!N214+List2!N411+List2!N412+List2!N413+List2!N418+List2!N433+List2!N410+List2!N414+List2!N415+List2!N416+List2!N417</f>
        <v>86356</v>
      </c>
      <c r="L136" s="89" t="n">
        <f aca="false">List2!O191+List2!O214+List2!O411+List2!O412+List2!O413+List2!O418+List2!O433+List2!O410+List2!O414+List2!O415+List2!O416+List2!O417</f>
        <v>797000</v>
      </c>
      <c r="M136" s="89" t="n">
        <f aca="false">List2!P191+List2!P214+List2!P411+List2!P412+List2!P413+List2!P418+List2!P433+List2!P410+List2!P414+List2!P415+List2!P416+List2!P417</f>
        <v>403000</v>
      </c>
      <c r="N136" s="89" t="n">
        <f aca="false">List2!Q191+List2!Q214+List2!Q411+List2!Q412+List2!Q413+List2!Q418+List2!Q433+List2!Q410+List2!Q414+List2!Q415+List2!Q416+List2!Q417</f>
        <v>5000</v>
      </c>
      <c r="O136" s="89" t="n">
        <f aca="false">List2!R191+List2!R214+List2!R411+List2!R412+List2!R413+List2!R418+List2!R433+List2!R410+List2!R414+List2!R415+List2!R416+List2!R417</f>
        <v>170725</v>
      </c>
      <c r="P136" s="76" t="n">
        <f aca="false">List2!S191+List2!S214+List2!S411+List2!S412+List2!S413+List2!S418+List2!S433+List2!S410+List2!S414+List2!S415+List2!S416+List2!S417</f>
        <v>605600</v>
      </c>
      <c r="Q136" s="76" t="n">
        <f aca="false">List2!T191+List2!T214+List2!T411+List2!T412+List2!T413+List2!T418+List2!T433+List2!T410+List2!T414+List2!T415+List2!T416+List2!T417</f>
        <v>376400</v>
      </c>
      <c r="R136" s="77" t="n">
        <f aca="false">List2!U191+List2!U214+List2!U411+List2!U412+List2!U413+List2!U418+List2!U433+List2!U410+List2!U414+List2!U415+List2!U416+List2!U417</f>
        <v>343825</v>
      </c>
      <c r="S136" s="86" t="n">
        <f aca="false">R136/O136</f>
        <v>2.01391126079953</v>
      </c>
      <c r="T136" s="86" t="n">
        <f aca="false">R136/Q136</f>
        <v>0.913456429330499</v>
      </c>
      <c r="U136" s="35"/>
      <c r="V136" s="79"/>
    </row>
    <row r="137" customFormat="false" ht="12.75" hidden="false" customHeight="false" outlineLevel="0" collapsed="false">
      <c r="B137" s="35"/>
      <c r="C137" s="35"/>
      <c r="D137" s="35"/>
      <c r="E137" s="35"/>
      <c r="F137" s="35"/>
      <c r="G137" s="35"/>
      <c r="H137" s="80" t="n">
        <v>45</v>
      </c>
      <c r="I137" s="152" t="s">
        <v>134</v>
      </c>
      <c r="J137" s="80"/>
      <c r="K137" s="83" t="n">
        <f aca="false">K138</f>
        <v>0</v>
      </c>
      <c r="L137" s="83" t="n">
        <f aca="false">L138</f>
        <v>0</v>
      </c>
      <c r="M137" s="83" t="n">
        <f aca="false">M138</f>
        <v>0</v>
      </c>
      <c r="N137" s="83" t="n">
        <f aca="false">N138</f>
        <v>0</v>
      </c>
      <c r="O137" s="83" t="n">
        <f aca="false">O138+O139</f>
        <v>0</v>
      </c>
      <c r="P137" s="83" t="n">
        <f aca="false">P138+P139</f>
        <v>0</v>
      </c>
      <c r="Q137" s="83" t="n">
        <f aca="false">Q138+Q139</f>
        <v>23000</v>
      </c>
      <c r="R137" s="83" t="n">
        <f aca="false">R138+R139</f>
        <v>22713</v>
      </c>
      <c r="S137" s="86" t="e">
        <f aca="false">R137/O137</f>
        <v>#DIV/0!</v>
      </c>
      <c r="T137" s="86" t="n">
        <f aca="false">R137/Q137</f>
        <v>0.987521739130435</v>
      </c>
      <c r="U137" s="35"/>
    </row>
    <row r="138" customFormat="false" ht="12.75" hidden="false" customHeight="false" outlineLevel="0" collapsed="false">
      <c r="B138" s="35"/>
      <c r="C138" s="35"/>
      <c r="D138" s="35"/>
      <c r="E138" s="35"/>
      <c r="F138" s="35"/>
      <c r="G138" s="35"/>
      <c r="H138" s="72" t="n">
        <v>451</v>
      </c>
      <c r="I138" s="72" t="s">
        <v>135</v>
      </c>
      <c r="J138" s="72"/>
      <c r="K138" s="75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68" t="n">
        <v>0</v>
      </c>
      <c r="Q138" s="68" t="n">
        <v>0</v>
      </c>
      <c r="R138" s="77" t="n">
        <v>0</v>
      </c>
      <c r="S138" s="86" t="e">
        <f aca="false">R138/O138</f>
        <v>#DIV/0!</v>
      </c>
      <c r="T138" s="86" t="e">
        <f aca="false">R138/Q138</f>
        <v>#DIV/0!</v>
      </c>
      <c r="U138" s="35"/>
    </row>
    <row r="139" customFormat="false" ht="12.75" hidden="false" customHeight="false" outlineLevel="0" collapsed="false">
      <c r="B139" s="35"/>
      <c r="C139" s="35"/>
      <c r="D139" s="35"/>
      <c r="E139" s="35"/>
      <c r="F139" s="35"/>
      <c r="G139" s="35"/>
      <c r="H139" s="72" t="n">
        <v>453</v>
      </c>
      <c r="I139" s="72" t="s">
        <v>136</v>
      </c>
      <c r="J139" s="72"/>
      <c r="K139" s="75"/>
      <c r="L139" s="75"/>
      <c r="M139" s="75"/>
      <c r="N139" s="75"/>
      <c r="O139" s="75" t="n">
        <f aca="false">List2!R319</f>
        <v>0</v>
      </c>
      <c r="P139" s="75" t="n">
        <f aca="false">List2!S319</f>
        <v>0</v>
      </c>
      <c r="Q139" s="75" t="n">
        <f aca="false">List2!T319</f>
        <v>23000</v>
      </c>
      <c r="R139" s="75" t="n">
        <f aca="false">List2!U319</f>
        <v>22713</v>
      </c>
      <c r="S139" s="86"/>
      <c r="T139" s="86"/>
      <c r="U139" s="35"/>
    </row>
    <row r="140" customFormat="false" ht="12.75" hidden="false" customHeight="false" outlineLevel="0" collapsed="false">
      <c r="A140" s="153"/>
      <c r="B140" s="56"/>
      <c r="C140" s="56"/>
      <c r="D140" s="56"/>
      <c r="E140" s="56"/>
      <c r="F140" s="56"/>
      <c r="G140" s="56"/>
      <c r="H140" s="56" t="s">
        <v>38</v>
      </c>
      <c r="I140" s="56"/>
      <c r="J140" s="56"/>
      <c r="K140" s="56"/>
      <c r="L140" s="56"/>
      <c r="M140" s="56"/>
      <c r="N140" s="137"/>
      <c r="O140" s="137"/>
      <c r="P140" s="138"/>
      <c r="Q140" s="138"/>
      <c r="R140" s="139"/>
      <c r="S140" s="154"/>
      <c r="T140" s="154"/>
      <c r="U140" s="35"/>
    </row>
    <row r="141" customFormat="false" ht="12.75" hidden="false" customHeight="false" outlineLevel="0" collapsed="false">
      <c r="A141" s="141"/>
      <c r="B141" s="142"/>
      <c r="C141" s="142"/>
      <c r="D141" s="142"/>
      <c r="E141" s="142"/>
      <c r="F141" s="142"/>
      <c r="G141" s="142"/>
      <c r="H141" s="155" t="n">
        <v>8</v>
      </c>
      <c r="I141" s="155" t="s">
        <v>137</v>
      </c>
      <c r="J141" s="155"/>
      <c r="K141" s="155"/>
      <c r="L141" s="155"/>
      <c r="M141" s="155"/>
      <c r="N141" s="156"/>
      <c r="O141" s="156"/>
      <c r="P141" s="145"/>
      <c r="Q141" s="145"/>
      <c r="R141" s="157"/>
      <c r="S141" s="158"/>
      <c r="T141" s="158"/>
      <c r="U141" s="35"/>
    </row>
    <row r="142" customFormat="false" ht="12.75" hidden="false" customHeight="false" outlineLevel="0" collapsed="false">
      <c r="B142" s="35"/>
      <c r="C142" s="35"/>
      <c r="D142" s="35"/>
      <c r="E142" s="35"/>
      <c r="F142" s="35"/>
      <c r="G142" s="35"/>
      <c r="H142" s="80" t="n">
        <v>84</v>
      </c>
      <c r="I142" s="80" t="s">
        <v>138</v>
      </c>
      <c r="J142" s="80"/>
      <c r="K142" s="72" t="n">
        <v>0</v>
      </c>
      <c r="L142" s="72" t="n">
        <v>0</v>
      </c>
      <c r="M142" s="72" t="n">
        <v>0</v>
      </c>
      <c r="N142" s="75" t="n">
        <v>0</v>
      </c>
      <c r="O142" s="75" t="n">
        <v>0</v>
      </c>
      <c r="P142" s="68" t="n">
        <v>0</v>
      </c>
      <c r="Q142" s="68" t="n">
        <v>0</v>
      </c>
      <c r="R142" s="77" t="n">
        <v>0</v>
      </c>
      <c r="S142" s="86" t="e">
        <f aca="false">R142/O142</f>
        <v>#DIV/0!</v>
      </c>
      <c r="T142" s="86" t="n">
        <v>0</v>
      </c>
      <c r="U142" s="35"/>
    </row>
    <row r="143" customFormat="false" ht="12.75" hidden="false" customHeight="false" outlineLevel="0" collapsed="false">
      <c r="B143" s="35"/>
      <c r="C143" s="35"/>
      <c r="D143" s="35"/>
      <c r="E143" s="35"/>
      <c r="F143" s="35"/>
      <c r="G143" s="35"/>
      <c r="H143" s="72" t="n">
        <v>843</v>
      </c>
      <c r="I143" s="149" t="s">
        <v>139</v>
      </c>
      <c r="J143" s="72"/>
      <c r="K143" s="72"/>
      <c r="L143" s="72"/>
      <c r="M143" s="72"/>
      <c r="N143" s="75"/>
      <c r="O143" s="75"/>
      <c r="P143" s="68"/>
      <c r="Q143" s="68"/>
      <c r="R143" s="77"/>
      <c r="S143" s="86" t="e">
        <f aca="false">R143/O143</f>
        <v>#DIV/0!</v>
      </c>
      <c r="T143" s="86"/>
      <c r="U143" s="35"/>
    </row>
    <row r="144" customFormat="false" ht="12.75" hidden="false" customHeight="false" outlineLevel="0" collapsed="false">
      <c r="A144" s="141"/>
      <c r="B144" s="142"/>
      <c r="C144" s="142"/>
      <c r="D144" s="142"/>
      <c r="E144" s="142"/>
      <c r="F144" s="142"/>
      <c r="G144" s="142"/>
      <c r="H144" s="159" t="n">
        <v>5</v>
      </c>
      <c r="I144" s="159" t="s">
        <v>40</v>
      </c>
      <c r="J144" s="159"/>
      <c r="K144" s="145" t="n">
        <f aca="false">K145</f>
        <v>2700</v>
      </c>
      <c r="L144" s="145" t="n">
        <f aca="false">L145</f>
        <v>0</v>
      </c>
      <c r="M144" s="145" t="n">
        <f aca="false">M145</f>
        <v>20000</v>
      </c>
      <c r="N144" s="159" t="n">
        <f aca="false">N145</f>
        <v>0</v>
      </c>
      <c r="O144" s="145" t="n">
        <f aca="false">O145</f>
        <v>20000</v>
      </c>
      <c r="P144" s="159" t="n">
        <f aca="false">P145</f>
        <v>0</v>
      </c>
      <c r="Q144" s="159" t="n">
        <f aca="false">Q145</f>
        <v>0</v>
      </c>
      <c r="R144" s="160" t="n">
        <f aca="false">R145</f>
        <v>0</v>
      </c>
      <c r="S144" s="147" t="n">
        <f aca="false">R144/O144</f>
        <v>0</v>
      </c>
      <c r="T144" s="147" t="e">
        <f aca="false">T145</f>
        <v>#DIV/0!</v>
      </c>
      <c r="U144" s="35"/>
    </row>
    <row r="145" customFormat="false" ht="12.75" hidden="false" customHeight="false" outlineLevel="0" collapsed="false">
      <c r="B145" s="35"/>
      <c r="C145" s="35"/>
      <c r="D145" s="35"/>
      <c r="E145" s="35"/>
      <c r="F145" s="35"/>
      <c r="G145" s="35"/>
      <c r="H145" s="80" t="n">
        <v>51</v>
      </c>
      <c r="I145" s="80" t="s">
        <v>140</v>
      </c>
      <c r="J145" s="80"/>
      <c r="K145" s="75" t="n">
        <f aca="false">K146</f>
        <v>2700</v>
      </c>
      <c r="L145" s="75" t="n">
        <f aca="false">L146</f>
        <v>0</v>
      </c>
      <c r="M145" s="75" t="n">
        <f aca="false">M146</f>
        <v>20000</v>
      </c>
      <c r="N145" s="72" t="n">
        <f aca="false">N146</f>
        <v>0</v>
      </c>
      <c r="O145" s="75" t="n">
        <f aca="false">O146</f>
        <v>20000</v>
      </c>
      <c r="P145" s="149" t="n">
        <f aca="false">P146</f>
        <v>0</v>
      </c>
      <c r="Q145" s="149" t="n">
        <f aca="false">Q146</f>
        <v>0</v>
      </c>
      <c r="R145" s="161" t="n">
        <f aca="false">R146</f>
        <v>0</v>
      </c>
      <c r="S145" s="86" t="n">
        <f aca="false">R145/O145</f>
        <v>0</v>
      </c>
      <c r="T145" s="86" t="e">
        <f aca="false">T146</f>
        <v>#DIV/0!</v>
      </c>
      <c r="U145" s="35"/>
    </row>
    <row r="146" customFormat="false" ht="12.75" hidden="false" customHeight="false" outlineLevel="0" collapsed="false">
      <c r="B146" s="35"/>
      <c r="C146" s="35"/>
      <c r="D146" s="35"/>
      <c r="E146" s="35"/>
      <c r="F146" s="35"/>
      <c r="G146" s="35"/>
      <c r="H146" s="72" t="n">
        <v>514</v>
      </c>
      <c r="I146" s="72" t="s">
        <v>141</v>
      </c>
      <c r="J146" s="72"/>
      <c r="K146" s="75" t="n">
        <f aca="false">List2!N152</f>
        <v>2700</v>
      </c>
      <c r="L146" s="75" t="n">
        <f aca="false">List2!O152</f>
        <v>0</v>
      </c>
      <c r="M146" s="75" t="n">
        <f aca="false">List2!P152</f>
        <v>20000</v>
      </c>
      <c r="N146" s="72" t="n">
        <f aca="false">List2!Q152</f>
        <v>0</v>
      </c>
      <c r="O146" s="75" t="n">
        <f aca="false">List2!R152</f>
        <v>20000</v>
      </c>
      <c r="P146" s="149" t="n">
        <f aca="false">List2!S152</f>
        <v>0</v>
      </c>
      <c r="Q146" s="149" t="n">
        <f aca="false">List2!T152</f>
        <v>0</v>
      </c>
      <c r="R146" s="161" t="n">
        <f aca="false">List2!U152</f>
        <v>0</v>
      </c>
      <c r="S146" s="86" t="n">
        <f aca="false">R146/O146</f>
        <v>0</v>
      </c>
      <c r="T146" s="86" t="e">
        <f aca="false">List2!V152</f>
        <v>#DIV/0!</v>
      </c>
    </row>
    <row r="147" customFormat="false" ht="12.75" hidden="false" customHeight="false" outlineLevel="0" collapsed="false">
      <c r="A147" s="153"/>
      <c r="B147" s="56"/>
      <c r="C147" s="56"/>
      <c r="D147" s="56"/>
      <c r="E147" s="56"/>
      <c r="F147" s="56"/>
      <c r="G147" s="56"/>
      <c r="H147" s="58" t="s">
        <v>142</v>
      </c>
      <c r="I147" s="58"/>
      <c r="J147" s="58"/>
      <c r="K147" s="58"/>
      <c r="L147" s="58"/>
      <c r="M147" s="58"/>
      <c r="N147" s="59"/>
      <c r="O147" s="59"/>
      <c r="P147" s="60"/>
      <c r="Q147" s="60"/>
      <c r="R147" s="61"/>
      <c r="S147" s="162"/>
      <c r="T147" s="162"/>
    </row>
    <row r="148" customFormat="false" ht="12.75" hidden="false" customHeight="false" outlineLevel="0" collapsed="false">
      <c r="A148" s="141"/>
      <c r="B148" s="142"/>
      <c r="C148" s="142"/>
      <c r="D148" s="142"/>
      <c r="E148" s="142"/>
      <c r="F148" s="142"/>
      <c r="G148" s="142"/>
      <c r="H148" s="155" t="n">
        <v>9</v>
      </c>
      <c r="I148" s="163" t="s">
        <v>43</v>
      </c>
      <c r="J148" s="164"/>
      <c r="K148" s="155"/>
      <c r="L148" s="155"/>
      <c r="M148" s="155"/>
      <c r="N148" s="156"/>
      <c r="O148" s="156"/>
      <c r="P148" s="145"/>
      <c r="Q148" s="145"/>
      <c r="R148" s="157"/>
      <c r="S148" s="156"/>
      <c r="T148" s="158"/>
    </row>
    <row r="149" customFormat="false" ht="12.75" hidden="false" customHeight="false" outlineLevel="0" collapsed="false">
      <c r="B149" s="35"/>
      <c r="C149" s="35"/>
      <c r="D149" s="35"/>
      <c r="E149" s="35"/>
      <c r="F149" s="35"/>
      <c r="G149" s="35"/>
      <c r="H149" s="80" t="n">
        <v>92</v>
      </c>
      <c r="I149" s="80" t="s">
        <v>143</v>
      </c>
      <c r="J149" s="80"/>
      <c r="K149" s="75"/>
      <c r="L149" s="75" t="n">
        <f aca="false">L150</f>
        <v>0</v>
      </c>
      <c r="M149" s="75" t="n">
        <f aca="false">M150</f>
        <v>0</v>
      </c>
      <c r="N149" s="75"/>
      <c r="O149" s="75"/>
      <c r="P149" s="68"/>
      <c r="Q149" s="68"/>
      <c r="R149" s="77"/>
      <c r="S149" s="89"/>
      <c r="T149" s="86"/>
    </row>
    <row r="150" customFormat="false" ht="12.75" hidden="false" customHeight="false" outlineLevel="0" collapsed="false">
      <c r="B150" s="35"/>
      <c r="C150" s="35"/>
      <c r="D150" s="35"/>
      <c r="E150" s="35"/>
      <c r="F150" s="35"/>
      <c r="G150" s="35"/>
      <c r="H150" s="72" t="n">
        <v>922</v>
      </c>
      <c r="I150" s="72" t="s">
        <v>144</v>
      </c>
      <c r="J150" s="72"/>
      <c r="K150" s="75"/>
      <c r="L150" s="75" t="n">
        <v>0</v>
      </c>
      <c r="M150" s="75" t="n">
        <v>0</v>
      </c>
      <c r="N150" s="75"/>
      <c r="O150" s="75"/>
      <c r="P150" s="68"/>
      <c r="Q150" s="68"/>
      <c r="R150" s="77"/>
      <c r="S150" s="89"/>
      <c r="T150" s="86"/>
    </row>
    <row r="151" customFormat="false" ht="12.7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87"/>
      <c r="O151" s="87"/>
      <c r="P151" s="165"/>
      <c r="Q151" s="165"/>
      <c r="S151" s="88"/>
      <c r="T151" s="95"/>
    </row>
    <row r="152" customFormat="false" ht="12.7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166" t="s">
        <v>22</v>
      </c>
      <c r="J152" s="35"/>
      <c r="K152" s="35"/>
      <c r="L152" s="35"/>
      <c r="M152" s="35"/>
      <c r="N152" s="87"/>
      <c r="O152" s="87"/>
      <c r="P152" s="165"/>
      <c r="Q152" s="165"/>
      <c r="S152" s="88"/>
      <c r="T152" s="95"/>
    </row>
    <row r="153" customFormat="false" ht="12.75" hidden="false" customHeight="false" outlineLevel="0" collapsed="false">
      <c r="B153" s="35"/>
      <c r="C153" s="35"/>
      <c r="D153" s="35"/>
      <c r="E153" s="35"/>
      <c r="F153" s="35"/>
      <c r="G153" s="35"/>
      <c r="H153" s="35" t="n">
        <v>1</v>
      </c>
      <c r="I153" s="166" t="s">
        <v>145</v>
      </c>
      <c r="J153" s="35"/>
      <c r="K153" s="35"/>
      <c r="L153" s="35"/>
      <c r="M153" s="35"/>
      <c r="N153" s="87"/>
      <c r="O153" s="87"/>
      <c r="P153" s="165"/>
      <c r="Q153" s="165"/>
      <c r="S153" s="88"/>
      <c r="T153" s="95"/>
    </row>
    <row r="154" customFormat="false" ht="12.75" hidden="false" customHeight="false" outlineLevel="0" collapsed="false">
      <c r="B154" s="35"/>
      <c r="C154" s="35"/>
      <c r="D154" s="35"/>
      <c r="E154" s="35"/>
      <c r="F154" s="35"/>
      <c r="G154" s="35"/>
      <c r="H154" s="35" t="n">
        <v>2</v>
      </c>
      <c r="I154" s="167" t="s">
        <v>94</v>
      </c>
      <c r="J154" s="168"/>
      <c r="K154" s="35"/>
      <c r="L154" s="35"/>
      <c r="M154" s="35"/>
      <c r="N154" s="87"/>
      <c r="O154" s="87"/>
      <c r="P154" s="165"/>
      <c r="Q154" s="165"/>
      <c r="S154" s="88"/>
    </row>
    <row r="155" customFormat="false" ht="12.75" hidden="false" customHeight="false" outlineLevel="0" collapsed="false">
      <c r="B155" s="35"/>
      <c r="C155" s="35"/>
      <c r="D155" s="35"/>
      <c r="E155" s="35"/>
      <c r="F155" s="35"/>
      <c r="G155" s="35"/>
      <c r="H155" s="35" t="n">
        <v>3</v>
      </c>
      <c r="I155" s="166" t="s">
        <v>146</v>
      </c>
      <c r="J155" s="35"/>
      <c r="K155" s="35"/>
      <c r="L155" s="35"/>
      <c r="M155" s="35"/>
      <c r="N155" s="87"/>
      <c r="O155" s="87"/>
      <c r="P155" s="165"/>
      <c r="Q155" s="165"/>
      <c r="S155" s="88"/>
    </row>
    <row r="156" customFormat="false" ht="12.75" hidden="false" customHeight="false" outlineLevel="0" collapsed="false">
      <c r="B156" s="35"/>
      <c r="C156" s="35"/>
      <c r="D156" s="35"/>
      <c r="E156" s="35"/>
      <c r="F156" s="35"/>
      <c r="G156" s="35"/>
      <c r="H156" s="35" t="n">
        <v>4</v>
      </c>
      <c r="I156" s="166" t="s">
        <v>147</v>
      </c>
      <c r="J156" s="35"/>
      <c r="K156" s="35"/>
      <c r="L156" s="35"/>
      <c r="M156" s="35"/>
      <c r="N156" s="87"/>
      <c r="O156" s="87"/>
      <c r="P156" s="165"/>
      <c r="Q156" s="165"/>
      <c r="S156" s="88"/>
    </row>
    <row r="157" customFormat="false" ht="12.75" hidden="false" customHeight="false" outlineLevel="0" collapsed="false">
      <c r="B157" s="35"/>
      <c r="C157" s="35"/>
      <c r="D157" s="35"/>
      <c r="E157" s="35"/>
      <c r="F157" s="35"/>
      <c r="G157" s="35"/>
      <c r="H157" s="35" t="n">
        <v>5</v>
      </c>
      <c r="I157" s="166" t="s">
        <v>148</v>
      </c>
      <c r="J157" s="35"/>
      <c r="K157" s="35"/>
      <c r="L157" s="35"/>
      <c r="M157" s="35"/>
      <c r="N157" s="87"/>
      <c r="O157" s="87"/>
      <c r="P157" s="165"/>
      <c r="Q157" s="165"/>
      <c r="S157" s="88"/>
    </row>
    <row r="158" customFormat="false" ht="12.75" hidden="false" customHeight="false" outlineLevel="0" collapsed="false">
      <c r="B158" s="35"/>
      <c r="C158" s="35"/>
      <c r="D158" s="35"/>
      <c r="E158" s="35"/>
      <c r="F158" s="35"/>
      <c r="G158" s="35"/>
      <c r="H158" s="35" t="n">
        <v>6</v>
      </c>
      <c r="I158" s="166" t="s">
        <v>149</v>
      </c>
      <c r="J158" s="35"/>
      <c r="K158" s="35"/>
      <c r="L158" s="35"/>
      <c r="M158" s="35"/>
      <c r="N158" s="87"/>
      <c r="O158" s="87"/>
      <c r="P158" s="165"/>
      <c r="Q158" s="165"/>
      <c r="S158" s="88"/>
    </row>
    <row r="159" customFormat="false" ht="12.75" hidden="false" customHeight="false" outlineLevel="0" collapsed="false">
      <c r="B159" s="35"/>
      <c r="C159" s="35"/>
      <c r="D159" s="35"/>
      <c r="E159" s="35"/>
      <c r="F159" s="35"/>
      <c r="G159" s="35"/>
      <c r="H159" s="35" t="n">
        <v>7</v>
      </c>
      <c r="I159" s="166" t="s">
        <v>150</v>
      </c>
      <c r="J159" s="35"/>
      <c r="K159" s="35"/>
      <c r="L159" s="35"/>
      <c r="M159" s="35"/>
      <c r="N159" s="87"/>
      <c r="O159" s="87"/>
      <c r="P159" s="165"/>
      <c r="Q159" s="165"/>
      <c r="S159" s="88"/>
    </row>
    <row r="160" customFormat="false" ht="12.7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87"/>
      <c r="O160" s="87"/>
      <c r="P160" s="165"/>
      <c r="Q160" s="165"/>
      <c r="S160" s="88"/>
    </row>
    <row r="161" customFormat="false" ht="12.7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87"/>
      <c r="O161" s="87"/>
      <c r="P161" s="165"/>
      <c r="Q161" s="165"/>
      <c r="S161" s="88"/>
    </row>
    <row r="162" customFormat="false" ht="12.7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87"/>
      <c r="O162" s="87"/>
      <c r="P162" s="165"/>
      <c r="Q162" s="165"/>
      <c r="S162" s="88"/>
    </row>
    <row r="163" customFormat="false" ht="12.7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87"/>
      <c r="O163" s="87"/>
      <c r="P163" s="165"/>
      <c r="Q163" s="165"/>
      <c r="S163" s="88"/>
    </row>
    <row r="164" customFormat="false" ht="12.7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87"/>
      <c r="O164" s="87"/>
      <c r="P164" s="165"/>
      <c r="Q164" s="165"/>
      <c r="S164" s="88"/>
    </row>
    <row r="165" customFormat="false" ht="12.7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87"/>
      <c r="O165" s="87"/>
      <c r="P165" s="165"/>
      <c r="Q165" s="165"/>
      <c r="S165" s="88"/>
    </row>
    <row r="166" customFormat="false" ht="12.7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87"/>
      <c r="O166" s="87"/>
      <c r="P166" s="165"/>
      <c r="Q166" s="165"/>
      <c r="S166" s="88"/>
    </row>
    <row r="167" customFormat="false" ht="12.7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87"/>
      <c r="O167" s="87"/>
      <c r="P167" s="165"/>
      <c r="Q167" s="165"/>
      <c r="S167" s="88"/>
    </row>
    <row r="168" customFormat="false" ht="12.7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87"/>
      <c r="O168" s="87"/>
      <c r="P168" s="165"/>
      <c r="Q168" s="165"/>
      <c r="S168" s="88"/>
    </row>
    <row r="169" customFormat="false" ht="12.7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87"/>
      <c r="O169" s="87"/>
      <c r="P169" s="165"/>
      <c r="Q169" s="165"/>
      <c r="S169" s="88"/>
    </row>
    <row r="170" customFormat="false" ht="12.7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87"/>
      <c r="O170" s="87"/>
      <c r="P170" s="165"/>
      <c r="Q170" s="165"/>
      <c r="S170" s="88"/>
    </row>
    <row r="171" customFormat="false" ht="12.7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87"/>
      <c r="O171" s="87"/>
      <c r="P171" s="165"/>
      <c r="Q171" s="165"/>
      <c r="S171" s="88"/>
    </row>
    <row r="172" customFormat="false" ht="12.7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87"/>
      <c r="O172" s="87"/>
      <c r="P172" s="165"/>
      <c r="Q172" s="165"/>
      <c r="S172" s="88"/>
    </row>
    <row r="173" customFormat="false" ht="12.7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87"/>
      <c r="O173" s="87"/>
      <c r="P173" s="165"/>
      <c r="Q173" s="165"/>
      <c r="S173" s="88"/>
    </row>
    <row r="174" customFormat="false" ht="12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87"/>
      <c r="O174" s="87"/>
      <c r="P174" s="165"/>
      <c r="Q174" s="165"/>
      <c r="S174" s="88"/>
    </row>
    <row r="175" customFormat="false" ht="12.7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87"/>
      <c r="O175" s="87"/>
      <c r="P175" s="165"/>
      <c r="Q175" s="165"/>
      <c r="S175" s="88"/>
    </row>
    <row r="176" customFormat="false" ht="12.7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87"/>
      <c r="O176" s="87"/>
      <c r="P176" s="165"/>
      <c r="Q176" s="165"/>
      <c r="S176" s="88"/>
    </row>
    <row r="177" customFormat="false" ht="12.7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87"/>
      <c r="O177" s="87"/>
      <c r="P177" s="165"/>
      <c r="Q177" s="165"/>
      <c r="S177" s="88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87"/>
      <c r="O178" s="87"/>
      <c r="P178" s="165"/>
      <c r="Q178" s="165"/>
      <c r="S178" s="88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87"/>
      <c r="O179" s="87"/>
      <c r="P179" s="165"/>
      <c r="Q179" s="165"/>
      <c r="S179" s="88"/>
    </row>
    <row r="180" customFormat="false" ht="12.7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87"/>
      <c r="O180" s="87"/>
      <c r="P180" s="165"/>
      <c r="Q180" s="165"/>
      <c r="S180" s="88"/>
    </row>
    <row r="181" customFormat="false" ht="12.7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87"/>
      <c r="O181" s="87"/>
      <c r="P181" s="165"/>
      <c r="Q181" s="165"/>
      <c r="S181" s="88"/>
    </row>
    <row r="182" customFormat="false" ht="12.7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87"/>
      <c r="O182" s="87"/>
      <c r="P182" s="165"/>
      <c r="Q182" s="165"/>
      <c r="S182" s="88"/>
    </row>
    <row r="183" customFormat="false" ht="12.7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87"/>
      <c r="O183" s="87"/>
      <c r="P183" s="165"/>
      <c r="Q183" s="165"/>
      <c r="S183" s="88"/>
    </row>
    <row r="184" customFormat="false" ht="12.7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87"/>
      <c r="O184" s="87"/>
      <c r="P184" s="165"/>
      <c r="Q184" s="165"/>
      <c r="S184" s="88"/>
    </row>
    <row r="185" customFormat="false" ht="12.7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87"/>
      <c r="O185" s="87"/>
      <c r="P185" s="165"/>
      <c r="Q185" s="165"/>
      <c r="S185" s="88"/>
    </row>
    <row r="186" customFormat="false" ht="12.7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87"/>
      <c r="O186" s="87"/>
      <c r="P186" s="165"/>
      <c r="Q186" s="165"/>
      <c r="S186" s="88"/>
    </row>
    <row r="187" customFormat="false" ht="12.7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87"/>
      <c r="O187" s="87"/>
      <c r="P187" s="165"/>
      <c r="Q187" s="165"/>
      <c r="S187" s="88"/>
    </row>
    <row r="188" customFormat="false" ht="12.7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87"/>
      <c r="O188" s="87"/>
      <c r="P188" s="165"/>
      <c r="Q188" s="165"/>
      <c r="S188" s="88"/>
    </row>
    <row r="189" customFormat="false" ht="12.7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87"/>
      <c r="O189" s="87"/>
      <c r="P189" s="165"/>
      <c r="Q189" s="165"/>
      <c r="S189" s="88"/>
    </row>
    <row r="190" customFormat="false" ht="12.7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87"/>
      <c r="O190" s="87"/>
      <c r="P190" s="165"/>
      <c r="Q190" s="165"/>
      <c r="S190" s="88"/>
    </row>
    <row r="191" customFormat="false" ht="12.7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87"/>
      <c r="O191" s="87"/>
      <c r="P191" s="165"/>
      <c r="Q191" s="165"/>
      <c r="S191" s="88"/>
    </row>
    <row r="192" customFormat="false" ht="12.7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87"/>
      <c r="O192" s="87"/>
      <c r="P192" s="165"/>
      <c r="Q192" s="165"/>
      <c r="S192" s="88"/>
    </row>
    <row r="193" customFormat="false" ht="12.7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87"/>
      <c r="O193" s="87"/>
      <c r="P193" s="165"/>
      <c r="Q193" s="165"/>
      <c r="S193" s="88"/>
    </row>
    <row r="194" customFormat="false" ht="12.7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87"/>
      <c r="O194" s="87"/>
      <c r="P194" s="165"/>
      <c r="Q194" s="165"/>
      <c r="S194" s="88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87"/>
      <c r="O195" s="87"/>
      <c r="P195" s="165"/>
      <c r="Q195" s="165"/>
      <c r="S195" s="88"/>
    </row>
    <row r="196" customFormat="false" ht="12.7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87"/>
      <c r="O196" s="87"/>
      <c r="P196" s="165"/>
      <c r="Q196" s="165"/>
      <c r="S196" s="88"/>
    </row>
    <row r="197" customFormat="false" ht="12.7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87"/>
      <c r="O197" s="87"/>
      <c r="P197" s="165"/>
      <c r="Q197" s="165"/>
      <c r="S197" s="88"/>
    </row>
    <row r="198" customFormat="false" ht="12.7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87"/>
      <c r="O198" s="87"/>
      <c r="P198" s="165"/>
      <c r="Q198" s="165"/>
      <c r="S198" s="88"/>
    </row>
    <row r="199" customFormat="false" ht="12.7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87"/>
      <c r="O199" s="87"/>
      <c r="P199" s="165"/>
      <c r="Q199" s="165"/>
      <c r="S199" s="88"/>
    </row>
    <row r="200" customFormat="false" ht="12.7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87"/>
      <c r="O200" s="87"/>
      <c r="P200" s="165"/>
      <c r="Q200" s="165"/>
      <c r="S200" s="88"/>
    </row>
    <row r="201" customFormat="false" ht="12.7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87"/>
      <c r="O201" s="87"/>
      <c r="P201" s="165"/>
      <c r="Q201" s="165"/>
      <c r="S201" s="88"/>
    </row>
    <row r="202" customFormat="false" ht="12.7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87"/>
      <c r="O202" s="87"/>
      <c r="P202" s="165"/>
      <c r="Q202" s="165"/>
      <c r="S202" s="88"/>
    </row>
    <row r="203" customFormat="false" ht="12.7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87"/>
      <c r="O203" s="87"/>
      <c r="P203" s="165"/>
      <c r="Q203" s="165"/>
      <c r="S203" s="88"/>
    </row>
    <row r="204" customFormat="false" ht="12.7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87"/>
      <c r="O204" s="87"/>
      <c r="P204" s="165"/>
      <c r="Q204" s="165"/>
      <c r="S204" s="88"/>
    </row>
    <row r="205" customFormat="false" ht="12.7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87"/>
      <c r="O205" s="87"/>
      <c r="P205" s="165"/>
      <c r="Q205" s="165"/>
      <c r="S205" s="88"/>
    </row>
    <row r="206" customFormat="false" ht="12.7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87"/>
      <c r="O206" s="87"/>
      <c r="P206" s="165"/>
      <c r="Q206" s="165"/>
      <c r="S206" s="88"/>
    </row>
    <row r="207" customFormat="false" ht="12.7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87"/>
      <c r="O207" s="87"/>
      <c r="P207" s="165"/>
      <c r="Q207" s="165"/>
      <c r="S207" s="88"/>
    </row>
    <row r="208" customFormat="false" ht="12.7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87"/>
      <c r="O208" s="87"/>
      <c r="P208" s="165"/>
      <c r="Q208" s="165"/>
      <c r="S208" s="88"/>
    </row>
    <row r="209" customFormat="false" ht="12.7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87"/>
      <c r="O209" s="87"/>
      <c r="P209" s="165"/>
      <c r="Q209" s="165"/>
      <c r="S209" s="88"/>
    </row>
    <row r="210" customFormat="false" ht="12.7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87"/>
      <c r="O210" s="87"/>
      <c r="P210" s="165"/>
      <c r="Q210" s="165"/>
      <c r="S210" s="88"/>
    </row>
    <row r="211" customFormat="false" ht="12.7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87"/>
      <c r="O211" s="87"/>
      <c r="P211" s="165"/>
      <c r="Q211" s="165"/>
      <c r="S211" s="88"/>
    </row>
    <row r="212" customFormat="false" ht="12.7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87"/>
      <c r="O212" s="87"/>
      <c r="P212" s="165"/>
      <c r="Q212" s="165"/>
      <c r="S212" s="88"/>
    </row>
    <row r="213" customFormat="false" ht="12.7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87"/>
      <c r="O213" s="87"/>
      <c r="P213" s="165"/>
      <c r="Q213" s="165"/>
      <c r="S213" s="88"/>
    </row>
    <row r="214" customFormat="false" ht="12.7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87"/>
      <c r="O214" s="87"/>
      <c r="P214" s="165"/>
      <c r="Q214" s="165"/>
      <c r="S214" s="88"/>
    </row>
    <row r="215" customFormat="false" ht="12.7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87"/>
      <c r="O215" s="87"/>
      <c r="P215" s="165"/>
      <c r="Q215" s="165"/>
      <c r="S215" s="88"/>
    </row>
    <row r="216" customFormat="false" ht="12.7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87"/>
      <c r="O216" s="87"/>
      <c r="P216" s="165"/>
      <c r="Q216" s="165"/>
      <c r="S216" s="88"/>
    </row>
    <row r="217" customFormat="false" ht="12.7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87"/>
      <c r="O217" s="87"/>
      <c r="P217" s="165"/>
      <c r="Q217" s="165"/>
      <c r="S217" s="88"/>
    </row>
    <row r="218" customFormat="false" ht="12.7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87"/>
      <c r="O218" s="87"/>
      <c r="P218" s="165"/>
      <c r="Q218" s="165"/>
      <c r="S218" s="88"/>
    </row>
    <row r="219" customFormat="false" ht="12.7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87"/>
      <c r="O219" s="87"/>
      <c r="P219" s="165"/>
      <c r="Q219" s="165"/>
      <c r="S219" s="88"/>
    </row>
    <row r="220" customFormat="false" ht="12.7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87"/>
      <c r="O220" s="87"/>
      <c r="P220" s="165"/>
      <c r="Q220" s="165"/>
      <c r="S220" s="88"/>
    </row>
    <row r="221" customFormat="false" ht="12.7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87"/>
      <c r="O221" s="87"/>
      <c r="P221" s="165"/>
      <c r="Q221" s="165"/>
      <c r="S221" s="88"/>
    </row>
    <row r="222" customFormat="false" ht="12.7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87"/>
      <c r="O222" s="87"/>
      <c r="P222" s="165"/>
      <c r="Q222" s="165"/>
      <c r="S222" s="88"/>
    </row>
    <row r="223" customFormat="false" ht="12.7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87"/>
      <c r="O223" s="87"/>
      <c r="P223" s="165"/>
      <c r="Q223" s="165"/>
      <c r="S223" s="88"/>
    </row>
    <row r="224" customFormat="false" ht="12.7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87"/>
      <c r="O224" s="87"/>
      <c r="P224" s="165"/>
      <c r="Q224" s="165"/>
      <c r="S224" s="88"/>
    </row>
    <row r="225" customFormat="false" ht="12.7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87"/>
      <c r="O225" s="87"/>
      <c r="P225" s="165"/>
      <c r="Q225" s="165"/>
      <c r="S225" s="88"/>
    </row>
    <row r="226" customFormat="false" ht="12.7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87"/>
      <c r="O226" s="87"/>
      <c r="S226" s="88"/>
    </row>
    <row r="227" customFormat="false" ht="12.7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S227" s="88"/>
    </row>
    <row r="228" customFormat="false" ht="12.7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S228" s="88"/>
    </row>
    <row r="229" customFormat="false" ht="12.7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S229" s="88"/>
    </row>
    <row r="230" customFormat="false" ht="12.7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S230" s="88"/>
    </row>
    <row r="231" customFormat="false" ht="12.7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S231" s="88"/>
    </row>
    <row r="232" customFormat="false" ht="12.7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S232" s="88"/>
    </row>
    <row r="233" customFormat="false" ht="12.7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S233" s="88"/>
    </row>
    <row r="234" customFormat="false" ht="12.7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S234" s="88"/>
    </row>
    <row r="235" customFormat="false" ht="12.7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S235" s="88"/>
    </row>
    <row r="236" customFormat="false" ht="12.7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S236" s="88"/>
    </row>
    <row r="237" customFormat="false" ht="12.7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S237" s="88"/>
    </row>
    <row r="238" customFormat="false" ht="12.7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S238" s="88"/>
    </row>
    <row r="239" customFormat="false" ht="12.7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S239" s="88"/>
    </row>
    <row r="240" customFormat="false" ht="12.7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S240" s="88"/>
    </row>
    <row r="241" customFormat="false" ht="12.7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S241" s="88"/>
    </row>
    <row r="242" customFormat="false" ht="12.7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S242" s="88"/>
    </row>
    <row r="243" customFormat="false" ht="12.7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S243" s="88"/>
    </row>
    <row r="244" customFormat="false" ht="12.7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S244" s="88"/>
    </row>
    <row r="245" customFormat="false" ht="12.7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S245" s="88"/>
    </row>
    <row r="246" customFormat="false" ht="12.7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S246" s="88"/>
    </row>
    <row r="247" customFormat="false" ht="12.7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S247" s="88"/>
    </row>
    <row r="248" customFormat="false" ht="12.7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S248" s="88"/>
    </row>
    <row r="249" customFormat="false" ht="12.7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S249" s="88"/>
    </row>
    <row r="250" customFormat="false" ht="12.7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S250" s="88"/>
    </row>
    <row r="251" customFormat="false" ht="12.7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S251" s="88"/>
    </row>
    <row r="252" customFormat="false" ht="12.7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S252" s="88"/>
    </row>
    <row r="253" customFormat="false" ht="12.7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S253" s="88"/>
    </row>
    <row r="254" customFormat="false" ht="12.7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S254" s="88"/>
    </row>
    <row r="255" customFormat="false" ht="12.7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S255" s="88"/>
    </row>
    <row r="256" customFormat="false" ht="12.7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S256" s="88"/>
    </row>
    <row r="257" customFormat="false" ht="12.7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S257" s="88"/>
    </row>
    <row r="258" customFormat="false" ht="12.7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S258" s="88"/>
    </row>
    <row r="259" customFormat="false" ht="12.7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S259" s="88"/>
    </row>
    <row r="260" customFormat="false" ht="12.7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S260" s="88"/>
    </row>
    <row r="261" customFormat="false" ht="12.7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S261" s="88"/>
    </row>
    <row r="262" customFormat="false" ht="12.7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S262" s="88"/>
    </row>
    <row r="263" customFormat="false" ht="12.7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S263" s="88"/>
    </row>
    <row r="264" customFormat="false" ht="12.7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S264" s="88"/>
    </row>
    <row r="265" customFormat="false" ht="12.7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S265" s="88"/>
    </row>
    <row r="266" customFormat="false" ht="12.7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S266" s="88"/>
    </row>
    <row r="267" customFormat="false" ht="12.7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S267" s="88"/>
    </row>
    <row r="268" customFormat="false" ht="12.7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S268" s="88"/>
    </row>
    <row r="269" customFormat="false" ht="12.7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S269" s="88"/>
    </row>
    <row r="270" customFormat="false" ht="12.7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S270" s="88"/>
    </row>
    <row r="271" customFormat="false" ht="12.7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S271" s="88"/>
    </row>
    <row r="272" customFormat="false" ht="12.7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S272" s="88"/>
    </row>
    <row r="273" customFormat="false" ht="12.7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S273" s="88"/>
    </row>
    <row r="274" customFormat="false" ht="12.7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S274" s="88"/>
    </row>
    <row r="275" customFormat="false" ht="12.7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S275" s="88"/>
    </row>
    <row r="276" customFormat="false" ht="12.7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S276" s="88"/>
    </row>
    <row r="277" customFormat="false" ht="12.7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S277" s="88"/>
    </row>
    <row r="278" customFormat="false" ht="12.7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S278" s="88"/>
    </row>
    <row r="279" customFormat="false" ht="12.7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S279" s="88"/>
    </row>
    <row r="280" customFormat="false" ht="12.7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S280" s="88"/>
    </row>
    <row r="281" customFormat="false" ht="12.7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S281" s="88"/>
    </row>
    <row r="282" customFormat="false" ht="12.7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S282" s="88"/>
    </row>
    <row r="283" customFormat="false" ht="12.7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S283" s="88"/>
    </row>
    <row r="284" customFormat="false" ht="12.7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S284" s="88"/>
    </row>
    <row r="285" customFormat="false" ht="12.7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S285" s="88"/>
    </row>
    <row r="286" customFormat="false" ht="12.7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S286" s="88"/>
    </row>
    <row r="287" customFormat="false" ht="12.7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S287" s="88"/>
    </row>
    <row r="288" customFormat="false" ht="12.7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S288" s="88"/>
    </row>
    <row r="289" customFormat="false" ht="12.7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S289" s="88"/>
    </row>
    <row r="290" customFormat="false" ht="12.7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S290" s="88"/>
    </row>
    <row r="291" customFormat="false" ht="12.7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S291" s="88"/>
    </row>
    <row r="292" customFormat="false" ht="12.7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S292" s="88"/>
    </row>
    <row r="293" customFormat="false" ht="12.7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S293" s="88"/>
    </row>
    <row r="294" customFormat="false" ht="12.7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S294" s="88"/>
    </row>
    <row r="295" customFormat="false" ht="12.7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S295" s="88"/>
    </row>
    <row r="296" customFormat="false" ht="12.7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S296" s="88"/>
    </row>
    <row r="297" customFormat="false" ht="12.7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S297" s="88"/>
    </row>
    <row r="298" customFormat="false" ht="12.7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S298" s="88"/>
    </row>
    <row r="299" customFormat="false" ht="12.7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S299" s="88"/>
    </row>
    <row r="300" customFormat="false" ht="12.7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S300" s="88"/>
    </row>
    <row r="301" customFormat="false" ht="12.7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S301" s="88"/>
    </row>
    <row r="302" customFormat="false" ht="12.7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S302" s="88"/>
    </row>
    <row r="303" customFormat="false" ht="12.7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S303" s="88"/>
    </row>
    <row r="304" customFormat="false" ht="12.7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S304" s="88"/>
    </row>
    <row r="305" customFormat="false" ht="12.7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S305" s="88"/>
    </row>
    <row r="306" customFormat="false" ht="12.7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S306" s="88"/>
    </row>
    <row r="307" customFormat="false" ht="12.7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S307" s="88"/>
    </row>
    <row r="308" customFormat="false" ht="12.7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S308" s="88"/>
    </row>
    <row r="309" customFormat="false" ht="12.7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S309" s="88"/>
    </row>
    <row r="310" customFormat="false" ht="12.7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S310" s="88"/>
    </row>
    <row r="311" customFormat="false" ht="12.7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S311" s="88"/>
    </row>
    <row r="312" customFormat="false" ht="12.7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S312" s="88"/>
    </row>
    <row r="313" customFormat="false" ht="12.7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S313" s="88"/>
    </row>
    <row r="314" customFormat="false" ht="12.7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S314" s="88"/>
    </row>
    <row r="315" customFormat="false" ht="12.7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S315" s="88"/>
    </row>
    <row r="316" customFormat="false" ht="12.7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S316" s="88"/>
    </row>
    <row r="317" customFormat="false" ht="12.7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S317" s="88"/>
    </row>
    <row r="318" customFormat="false" ht="12.7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S318" s="88"/>
    </row>
    <row r="319" customFormat="false" ht="12.7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S319" s="88"/>
    </row>
    <row r="320" customFormat="false" ht="12.7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S320" s="88"/>
    </row>
    <row r="321" customFormat="false" ht="12.7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S321" s="88"/>
    </row>
    <row r="322" customFormat="false" ht="12.7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S322" s="88"/>
    </row>
    <row r="323" customFormat="false" ht="12.7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S323" s="88"/>
    </row>
    <row r="324" customFormat="false" ht="12.7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S324" s="88"/>
    </row>
    <row r="325" customFormat="false" ht="12.7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S325" s="88"/>
    </row>
    <row r="326" customFormat="false" ht="12.7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S326" s="88"/>
    </row>
    <row r="327" customFormat="false" ht="12.7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S327" s="88"/>
    </row>
    <row r="328" customFormat="false" ht="12.7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S328" s="88"/>
    </row>
    <row r="329" customFormat="false" ht="12.7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S329" s="88"/>
    </row>
    <row r="330" customFormat="false" ht="12.7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S330" s="88"/>
    </row>
    <row r="331" customFormat="false" ht="12.7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S331" s="88"/>
    </row>
    <row r="332" customFormat="false" ht="12.7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S332" s="88"/>
    </row>
    <row r="333" customFormat="false" ht="12.7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S333" s="88"/>
    </row>
    <row r="334" customFormat="false" ht="12.7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S334" s="88"/>
    </row>
    <row r="335" customFormat="false" ht="12.7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S335" s="88"/>
    </row>
    <row r="336" customFormat="false" ht="12.7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S336" s="88"/>
    </row>
    <row r="337" customFormat="false" ht="12.7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S337" s="88"/>
    </row>
    <row r="338" customFormat="false" ht="12.7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S338" s="88"/>
    </row>
    <row r="339" customFormat="false" ht="12.7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S339" s="88"/>
    </row>
    <row r="340" customFormat="false" ht="12.7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S340" s="88"/>
    </row>
    <row r="341" customFormat="false" ht="12.7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S341" s="88"/>
    </row>
    <row r="342" customFormat="false" ht="12.7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S342" s="88"/>
    </row>
    <row r="343" customFormat="false" ht="12.7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S343" s="88"/>
    </row>
    <row r="344" customFormat="false" ht="12.7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S344" s="88"/>
    </row>
    <row r="345" customFormat="false" ht="12.7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S345" s="88"/>
    </row>
    <row r="346" customFormat="false" ht="12.7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S346" s="88"/>
    </row>
    <row r="347" customFormat="false" ht="12.7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S347" s="88"/>
    </row>
    <row r="348" customFormat="false" ht="12.7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S348" s="88"/>
    </row>
    <row r="349" customFormat="false" ht="12.7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S349" s="88"/>
    </row>
    <row r="350" customFormat="false" ht="12.7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S350" s="88"/>
    </row>
    <row r="351" customFormat="false" ht="12.7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S351" s="88"/>
    </row>
    <row r="352" customFormat="false" ht="12.7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S352" s="88"/>
    </row>
    <row r="353" customFormat="false" ht="12.7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S353" s="88"/>
    </row>
    <row r="354" customFormat="false" ht="12.7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S354" s="88"/>
    </row>
    <row r="355" customFormat="false" ht="12.7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S355" s="88"/>
    </row>
    <row r="356" customFormat="false" ht="12.7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S356" s="88"/>
    </row>
    <row r="357" customFormat="false" ht="12.7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S357" s="88"/>
    </row>
    <row r="358" customFormat="false" ht="12.7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S358" s="88"/>
    </row>
    <row r="359" customFormat="false" ht="12.7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S359" s="88"/>
    </row>
    <row r="360" customFormat="false" ht="12.7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S360" s="88"/>
    </row>
    <row r="361" customFormat="false" ht="12.7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S361" s="88"/>
    </row>
    <row r="362" customFormat="false" ht="12.7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S362" s="88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S363" s="88"/>
    </row>
    <row r="364" customFormat="false" ht="12.7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S364" s="88"/>
    </row>
    <row r="365" customFormat="false" ht="12.7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S365" s="88"/>
    </row>
    <row r="366" customFormat="false" ht="12.7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S366" s="88"/>
    </row>
    <row r="367" customFormat="false" ht="12.7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S367" s="88"/>
    </row>
    <row r="368" customFormat="false" ht="12.7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S368" s="88"/>
    </row>
    <row r="369" customFormat="false" ht="12.7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S369" s="88"/>
    </row>
    <row r="370" customFormat="false" ht="12.7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S370" s="88"/>
    </row>
    <row r="371" customFormat="false" ht="12.7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S371" s="88"/>
    </row>
    <row r="372" customFormat="false" ht="12.7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S372" s="88"/>
    </row>
    <row r="373" customFormat="false" ht="12.7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S373" s="88"/>
    </row>
    <row r="374" customFormat="false" ht="12.7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S374" s="88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S375" s="88"/>
    </row>
    <row r="376" customFormat="false" ht="12.7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S376" s="88"/>
    </row>
    <row r="377" customFormat="false" ht="12.7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S377" s="88"/>
    </row>
    <row r="378" customFormat="false" ht="12.7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S378" s="88"/>
    </row>
    <row r="379" customFormat="false" ht="12.7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S379" s="88"/>
    </row>
    <row r="380" customFormat="false" ht="12.7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S380" s="88"/>
    </row>
    <row r="381" customFormat="false" ht="12.7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S381" s="88"/>
    </row>
    <row r="382" customFormat="false" ht="12.7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S382" s="88"/>
    </row>
    <row r="383" customFormat="false" ht="12.7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S383" s="88"/>
    </row>
    <row r="384" customFormat="false" ht="12.7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S384" s="88"/>
    </row>
    <row r="385" customFormat="false" ht="12.7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S385" s="88"/>
    </row>
    <row r="386" customFormat="false" ht="12.7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S386" s="88"/>
    </row>
    <row r="387" customFormat="false" ht="12.7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S387" s="88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S388" s="88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S389" s="88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S390" s="88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S391" s="88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S392" s="88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S393" s="88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S394" s="88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S395" s="88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S396" s="88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S397" s="88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S398" s="88"/>
    </row>
    <row r="399" customFormat="false" ht="12.7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S399" s="88"/>
    </row>
    <row r="400" customFormat="false" ht="12.7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S400" s="88"/>
    </row>
    <row r="401" customFormat="false" ht="12.7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S401" s="88"/>
    </row>
    <row r="402" customFormat="false" ht="12.7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S402" s="88"/>
    </row>
    <row r="403" customFormat="false" ht="12.7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S403" s="88"/>
    </row>
    <row r="404" customFormat="false" ht="12.7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S404" s="88"/>
    </row>
    <row r="405" customFormat="false" ht="12.7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S405" s="88"/>
    </row>
    <row r="406" customFormat="false" ht="12.7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S406" s="88"/>
    </row>
    <row r="407" customFormat="false" ht="12.7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S407" s="88"/>
    </row>
    <row r="408" customFormat="false" ht="12.7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S408" s="88"/>
    </row>
    <row r="409" customFormat="false" ht="12.7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S409" s="88"/>
    </row>
    <row r="410" customFormat="false" ht="12.7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S410" s="88"/>
    </row>
    <row r="411" customFormat="false" ht="12.7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S411" s="88"/>
    </row>
    <row r="412" customFormat="false" ht="12.7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S412" s="88"/>
    </row>
    <row r="413" customFormat="false" ht="12.7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S413" s="88"/>
    </row>
    <row r="414" customFormat="false" ht="12.7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S414" s="88"/>
    </row>
    <row r="415" customFormat="false" ht="12.7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S415" s="88"/>
    </row>
    <row r="416" customFormat="false" ht="12.7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S416" s="88"/>
    </row>
    <row r="417" customFormat="false" ht="12.7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S417" s="88"/>
    </row>
    <row r="418" customFormat="false" ht="12.7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S418" s="88"/>
    </row>
    <row r="419" customFormat="false" ht="12.7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S419" s="88"/>
    </row>
    <row r="420" customFormat="false" ht="12.7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S420" s="88"/>
    </row>
    <row r="421" customFormat="false" ht="12.7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S421" s="88"/>
    </row>
    <row r="422" customFormat="false" ht="12.7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S422" s="88"/>
    </row>
    <row r="423" customFormat="false" ht="12.7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S423" s="88"/>
    </row>
    <row r="424" customFormat="false" ht="12.7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S424" s="88"/>
    </row>
    <row r="425" customFormat="false" ht="12.7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S425" s="88"/>
    </row>
    <row r="426" customFormat="false" ht="12.7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S426" s="88"/>
    </row>
    <row r="427" customFormat="false" ht="12.7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S427" s="88"/>
    </row>
    <row r="428" customFormat="false" ht="12.7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S428" s="88"/>
    </row>
    <row r="429" customFormat="false" ht="12.7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S429" s="88"/>
    </row>
    <row r="430" customFormat="false" ht="12.7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S430" s="88"/>
    </row>
    <row r="431" customFormat="false" ht="12.7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S431" s="88"/>
    </row>
    <row r="432" customFormat="false" ht="12.7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S432" s="88"/>
    </row>
    <row r="433" customFormat="false" ht="12.7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S433" s="88"/>
    </row>
    <row r="434" customFormat="false" ht="12.7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S434" s="88"/>
    </row>
    <row r="435" customFormat="false" ht="12.7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S435" s="88"/>
    </row>
    <row r="436" customFormat="false" ht="12.7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S436" s="88"/>
    </row>
    <row r="437" customFormat="false" ht="12.7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S437" s="88"/>
    </row>
    <row r="438" customFormat="false" ht="12.7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S438" s="88"/>
    </row>
    <row r="439" customFormat="false" ht="12.7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S439" s="88"/>
    </row>
    <row r="440" customFormat="false" ht="12.7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S440" s="88"/>
    </row>
    <row r="441" customFormat="false" ht="12.7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S441" s="88"/>
    </row>
    <row r="442" customFormat="false" ht="12.7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S442" s="88"/>
    </row>
    <row r="443" customFormat="false" ht="12.7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S443" s="88"/>
    </row>
    <row r="444" customFormat="false" ht="12.7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S444" s="88"/>
    </row>
    <row r="445" customFormat="false" ht="12.7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S445" s="88"/>
    </row>
    <row r="446" customFormat="false" ht="12.7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S446" s="88"/>
    </row>
    <row r="447" customFormat="false" ht="12.7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S447" s="88"/>
    </row>
    <row r="448" customFormat="false" ht="12.7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S448" s="88"/>
    </row>
    <row r="449" customFormat="false" ht="12.7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S449" s="88"/>
    </row>
    <row r="450" customFormat="false" ht="12.7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S450" s="88"/>
    </row>
    <row r="451" customFormat="false" ht="12.7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S451" s="88"/>
    </row>
    <row r="452" customFormat="false" ht="12.7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S452" s="88"/>
    </row>
    <row r="453" customFormat="false" ht="12.7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S453" s="88"/>
    </row>
    <row r="454" customFormat="false" ht="12.7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S454" s="88"/>
    </row>
    <row r="455" customFormat="false" ht="12.7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S455" s="88"/>
    </row>
    <row r="456" customFormat="false" ht="12.7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S456" s="88"/>
    </row>
    <row r="457" customFormat="false" ht="12.7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S457" s="88"/>
    </row>
    <row r="458" customFormat="false" ht="12.7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S458" s="88"/>
    </row>
    <row r="459" customFormat="false" ht="12.7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S459" s="88"/>
    </row>
    <row r="460" customFormat="false" ht="12.7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S460" s="88"/>
    </row>
    <row r="461" customFormat="false" ht="12.7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S461" s="88"/>
    </row>
    <row r="462" customFormat="false" ht="12.7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S462" s="88"/>
    </row>
    <row r="463" customFormat="false" ht="12.7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S463" s="88"/>
    </row>
    <row r="464" customFormat="false" ht="12.7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S464" s="88"/>
    </row>
    <row r="465" customFormat="false" ht="12.7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S465" s="88"/>
    </row>
    <row r="466" customFormat="false" ht="12.7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S466" s="88"/>
    </row>
    <row r="467" customFormat="false" ht="12.7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S467" s="88"/>
    </row>
    <row r="468" customFormat="false" ht="12.7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S468" s="88"/>
    </row>
    <row r="469" customFormat="false" ht="12.7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S469" s="88"/>
    </row>
    <row r="470" customFormat="false" ht="12.7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S470" s="88"/>
    </row>
    <row r="471" customFormat="false" ht="12.7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S471" s="88"/>
    </row>
    <row r="472" customFormat="false" ht="12.7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S472" s="88"/>
    </row>
    <row r="473" customFormat="false" ht="12.7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S473" s="88"/>
    </row>
    <row r="474" customFormat="false" ht="12.7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S474" s="88"/>
    </row>
    <row r="475" customFormat="false" ht="12.7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S475" s="88"/>
    </row>
    <row r="476" customFormat="false" ht="12.7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S476" s="88"/>
    </row>
    <row r="477" customFormat="false" ht="12.7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S477" s="88"/>
    </row>
    <row r="478" customFormat="false" ht="12.7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S478" s="88"/>
    </row>
    <row r="479" customFormat="false" ht="12.7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S479" s="88"/>
    </row>
    <row r="480" customFormat="false" ht="12.7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S480" s="88"/>
    </row>
    <row r="481" customFormat="false" ht="12.7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S481" s="88"/>
    </row>
    <row r="482" customFormat="false" ht="12.7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S482" s="88"/>
    </row>
    <row r="483" customFormat="false" ht="12.7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S483" s="88"/>
    </row>
    <row r="484" customFormat="false" ht="12.7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S484" s="88"/>
    </row>
    <row r="485" customFormat="false" ht="12.7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S485" s="88"/>
    </row>
    <row r="486" customFormat="false" ht="12.7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S486" s="88"/>
    </row>
    <row r="487" customFormat="false" ht="12.7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S487" s="88"/>
    </row>
    <row r="488" customFormat="false" ht="12.7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S488" s="88"/>
    </row>
    <row r="489" customFormat="false" ht="12.7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S489" s="88"/>
    </row>
    <row r="490" customFormat="false" ht="12.7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S490" s="88"/>
    </row>
    <row r="491" customFormat="false" ht="12.7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S491" s="88"/>
    </row>
    <row r="492" customFormat="false" ht="12.7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S492" s="88"/>
    </row>
    <row r="493" customFormat="false" ht="12.7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S493" s="88"/>
    </row>
    <row r="494" customFormat="false" ht="12.7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S494" s="88"/>
    </row>
    <row r="495" customFormat="false" ht="12.7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S495" s="88"/>
    </row>
    <row r="496" customFormat="false" ht="12.7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S496" s="88"/>
    </row>
    <row r="497" customFormat="false" ht="12.7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S497" s="88"/>
    </row>
    <row r="498" customFormat="false" ht="12.7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S498" s="88"/>
    </row>
    <row r="499" customFormat="false" ht="12.7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S499" s="88"/>
    </row>
    <row r="500" customFormat="false" ht="12.7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S500" s="88"/>
    </row>
    <row r="501" customFormat="false" ht="12.7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S501" s="88"/>
    </row>
    <row r="502" customFormat="false" ht="12.7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S502" s="88"/>
    </row>
    <row r="503" customFormat="false" ht="12.7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S503" s="88"/>
    </row>
    <row r="504" customFormat="false" ht="12.7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S504" s="88"/>
    </row>
    <row r="505" customFormat="false" ht="12.7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S505" s="88"/>
    </row>
    <row r="506" customFormat="false" ht="12.7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S506" s="88"/>
    </row>
    <row r="507" customFormat="false" ht="12.7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S507" s="88"/>
    </row>
    <row r="508" customFormat="false" ht="12.7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S508" s="88"/>
    </row>
    <row r="509" customFormat="false" ht="12.7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S509" s="88"/>
    </row>
    <row r="510" customFormat="false" ht="12.7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S510" s="88"/>
    </row>
    <row r="511" customFormat="false" ht="12.7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S511" s="88"/>
    </row>
    <row r="512" customFormat="false" ht="12.7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S512" s="88"/>
    </row>
    <row r="513" customFormat="false" ht="12.7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S513" s="88"/>
    </row>
    <row r="514" customFormat="false" ht="12.7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S514" s="88"/>
    </row>
    <row r="515" customFormat="false" ht="12.7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S515" s="88"/>
    </row>
    <row r="516" customFormat="false" ht="12.7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S516" s="88"/>
    </row>
    <row r="517" customFormat="false" ht="12.7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S517" s="88"/>
    </row>
    <row r="518" customFormat="false" ht="12.7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S518" s="88"/>
    </row>
    <row r="519" customFormat="false" ht="12.7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S519" s="88"/>
    </row>
    <row r="520" customFormat="false" ht="12.7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S520" s="88"/>
    </row>
    <row r="521" customFormat="false" ht="12.7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S521" s="88"/>
    </row>
    <row r="522" customFormat="false" ht="12.7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S522" s="88"/>
    </row>
    <row r="523" customFormat="false" ht="12.7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S523" s="88"/>
    </row>
    <row r="524" customFormat="false" ht="12.7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S524" s="88"/>
    </row>
    <row r="525" customFormat="false" ht="12.7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S525" s="88"/>
    </row>
    <row r="526" customFormat="false" ht="12.7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S526" s="88"/>
    </row>
    <row r="527" customFormat="false" ht="12.7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S527" s="88"/>
    </row>
    <row r="528" customFormat="false" ht="12.7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S528" s="88"/>
    </row>
    <row r="529" customFormat="false" ht="12.7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S529" s="88"/>
    </row>
    <row r="530" customFormat="false" ht="12.7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S530" s="88"/>
    </row>
    <row r="531" customFormat="false" ht="12.7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S531" s="88"/>
    </row>
    <row r="532" customFormat="false" ht="12.7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S532" s="88"/>
    </row>
    <row r="533" customFormat="false" ht="12.7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S533" s="88"/>
    </row>
    <row r="534" customFormat="false" ht="12.7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S534" s="88"/>
    </row>
    <row r="535" customFormat="false" ht="12.7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S535" s="88"/>
    </row>
    <row r="536" customFormat="false" ht="12.7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S536" s="88"/>
    </row>
    <row r="537" customFormat="false" ht="12.7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S537" s="88"/>
    </row>
    <row r="538" customFormat="false" ht="12.7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S538" s="88"/>
    </row>
    <row r="539" customFormat="false" ht="12.7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S539" s="88"/>
    </row>
    <row r="540" customFormat="false" ht="12.7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S540" s="88"/>
    </row>
    <row r="541" customFormat="false" ht="12.7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S541" s="88"/>
    </row>
    <row r="542" customFormat="false" ht="12.7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S542" s="88"/>
    </row>
    <row r="543" customFormat="false" ht="12.7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S543" s="88"/>
    </row>
    <row r="544" customFormat="false" ht="12.7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S544" s="88"/>
    </row>
    <row r="545" customFormat="false" ht="12.7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S545" s="88"/>
    </row>
    <row r="546" customFormat="false" ht="12.7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S546" s="88"/>
    </row>
    <row r="547" customFormat="false" ht="12.7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S547" s="88"/>
    </row>
    <row r="548" customFormat="false" ht="12.7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S548" s="88"/>
    </row>
    <row r="549" customFormat="false" ht="12.7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S549" s="88"/>
    </row>
    <row r="550" customFormat="false" ht="12.7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S550" s="88"/>
    </row>
    <row r="551" customFormat="false" ht="12.7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S551" s="88"/>
    </row>
    <row r="552" customFormat="false" ht="12.7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S552" s="88"/>
    </row>
    <row r="553" customFormat="false" ht="12.7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S553" s="88"/>
    </row>
    <row r="554" customFormat="false" ht="12.7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S554" s="88"/>
    </row>
    <row r="555" customFormat="false" ht="12.7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S555" s="88"/>
    </row>
    <row r="556" customFormat="false" ht="12.7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S556" s="88"/>
    </row>
    <row r="557" customFormat="false" ht="12.7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S557" s="88"/>
    </row>
    <row r="558" customFormat="false" ht="12.7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S558" s="88"/>
    </row>
    <row r="559" customFormat="false" ht="12.7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S559" s="88"/>
    </row>
    <row r="560" customFormat="false" ht="12.7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S560" s="88"/>
    </row>
    <row r="561" customFormat="false" ht="12.7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S561" s="88"/>
    </row>
    <row r="562" customFormat="false" ht="12.7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S562" s="88"/>
    </row>
    <row r="563" customFormat="false" ht="12.7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S563" s="88"/>
    </row>
    <row r="564" customFormat="false" ht="12.7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S564" s="88"/>
    </row>
    <row r="565" customFormat="false" ht="12.7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S565" s="88"/>
    </row>
    <row r="566" customFormat="false" ht="12.7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S566" s="88"/>
    </row>
    <row r="567" customFormat="false" ht="12.7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S567" s="88"/>
    </row>
    <row r="568" customFormat="false" ht="12.7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S568" s="88"/>
    </row>
    <row r="569" customFormat="false" ht="12.7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S569" s="88"/>
    </row>
    <row r="570" customFormat="false" ht="12.7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S570" s="88"/>
    </row>
    <row r="571" customFormat="false" ht="12.7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S571" s="88"/>
    </row>
    <row r="572" customFormat="false" ht="12.7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S572" s="88"/>
    </row>
    <row r="573" customFormat="false" ht="12.7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S573" s="88"/>
    </row>
    <row r="574" customFormat="false" ht="12.7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S574" s="88"/>
    </row>
    <row r="575" customFormat="false" ht="12.7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S575" s="88"/>
    </row>
    <row r="576" customFormat="false" ht="12.7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S576" s="88"/>
    </row>
    <row r="577" customFormat="false" ht="12.7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S577" s="88"/>
    </row>
    <row r="578" customFormat="false" ht="12.7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S578" s="88"/>
    </row>
    <row r="579" customFormat="false" ht="12.7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S579" s="88"/>
    </row>
    <row r="580" customFormat="false" ht="12.7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S580" s="88"/>
    </row>
    <row r="581" customFormat="false" ht="12.7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S581" s="88"/>
    </row>
    <row r="582" customFormat="false" ht="12.7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S582" s="88"/>
    </row>
    <row r="583" customFormat="false" ht="12.7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S583" s="88"/>
    </row>
    <row r="584" customFormat="false" ht="12.7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S584" s="88"/>
    </row>
    <row r="585" customFormat="false" ht="12.7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S585" s="88"/>
    </row>
    <row r="586" customFormat="false" ht="12.7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S586" s="88"/>
    </row>
    <row r="587" customFormat="false" ht="12.7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S587" s="88"/>
    </row>
    <row r="588" customFormat="false" ht="12.7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S588" s="88"/>
    </row>
    <row r="589" customFormat="false" ht="12.7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S589" s="88"/>
    </row>
    <row r="590" customFormat="false" ht="12.7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S590" s="88"/>
    </row>
    <row r="591" customFormat="false" ht="12.7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S591" s="88"/>
    </row>
    <row r="592" customFormat="false" ht="12.7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S592" s="88"/>
    </row>
    <row r="593" customFormat="false" ht="12.7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S593" s="88"/>
    </row>
    <row r="594" customFormat="false" ht="12.7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S594" s="88"/>
    </row>
    <row r="595" customFormat="false" ht="12.7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S595" s="88"/>
    </row>
    <row r="596" customFormat="false" ht="12.7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S596" s="88"/>
    </row>
    <row r="597" customFormat="false" ht="12.7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S597" s="88"/>
    </row>
    <row r="598" customFormat="false" ht="12.7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S598" s="88"/>
    </row>
    <row r="599" customFormat="false" ht="12.7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S599" s="88"/>
    </row>
    <row r="600" customFormat="false" ht="12.7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S600" s="88"/>
    </row>
    <row r="601" customFormat="false" ht="12.7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S601" s="88"/>
    </row>
    <row r="602" customFormat="false" ht="12.7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S602" s="88"/>
    </row>
    <row r="603" customFormat="false" ht="12.7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S603" s="88"/>
    </row>
    <row r="604" customFormat="false" ht="12.7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S604" s="88"/>
    </row>
    <row r="605" customFormat="false" ht="12.75" hidden="false" customHeight="false" outlineLevel="0" collapsed="false">
      <c r="N605" s="35"/>
      <c r="O605" s="35"/>
    </row>
    <row r="606" customFormat="false" ht="12.75" hidden="false" customHeight="false" outlineLevel="0" collapsed="false">
      <c r="N606" s="35"/>
      <c r="O606" s="35"/>
    </row>
    <row r="607" customFormat="false" ht="12.75" hidden="false" customHeight="false" outlineLevel="0" collapsed="false">
      <c r="N607" s="35"/>
      <c r="O607" s="35"/>
    </row>
    <row r="608" customFormat="false" ht="12.75" hidden="false" customHeight="false" outlineLevel="0" collapsed="false">
      <c r="N608" s="35"/>
      <c r="O608" s="35"/>
    </row>
    <row r="609" customFormat="false" ht="12.75" hidden="false" customHeight="false" outlineLevel="0" collapsed="false">
      <c r="N609" s="35"/>
      <c r="O609" s="35"/>
    </row>
    <row r="610" customFormat="false" ht="12.75" hidden="false" customHeight="false" outlineLevel="0" collapsed="false">
      <c r="N610" s="35"/>
      <c r="O610" s="35"/>
    </row>
    <row r="611" customFormat="false" ht="12.75" hidden="false" customHeight="false" outlineLevel="0" collapsed="false">
      <c r="N611" s="35"/>
      <c r="O611" s="35"/>
    </row>
  </sheetData>
  <mergeCells count="2">
    <mergeCell ref="J6:R6"/>
    <mergeCell ref="I117:J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10"/>
  <sheetViews>
    <sheetView showFormulas="false" showGridLines="true" showRowColHeaders="true" showZeros="true" rightToLeft="false" tabSelected="true" showOutlineSymbols="true" defaultGridColor="true" view="normal" topLeftCell="A541" colorId="64" zoomScale="77" zoomScaleNormal="77" zoomScalePageLayoutView="75" workbookViewId="0">
      <selection pane="topLeft" activeCell="A1" activeCellId="0" sqref="A1:X6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.42"/>
    <col collapsed="false" customWidth="true" hidden="false" outlineLevel="0" max="4" min="3" style="35" width="2.28"/>
    <col collapsed="false" customWidth="true" hidden="false" outlineLevel="0" max="6" min="5" style="35" width="2.42"/>
    <col collapsed="false" customWidth="true" hidden="false" outlineLevel="0" max="7" min="7" style="35" width="2.56"/>
    <col collapsed="false" customWidth="true" hidden="false" outlineLevel="0" max="8" min="8" style="35" width="2.84"/>
    <col collapsed="false" customWidth="true" hidden="false" outlineLevel="0" max="9" min="9" style="35" width="4.56"/>
    <col collapsed="false" customWidth="true" hidden="false" outlineLevel="0" max="10" min="10" style="35" width="13.14"/>
    <col collapsed="false" customWidth="true" hidden="false" outlineLevel="0" max="11" min="11" style="35" width="11.85"/>
    <col collapsed="false" customWidth="true" hidden="false" outlineLevel="0" max="12" min="12" style="35" width="27.42"/>
    <col collapsed="false" customWidth="true" hidden="true" outlineLevel="0" max="13" min="13" style="35" width="9.06"/>
    <col collapsed="false" customWidth="true" hidden="true" outlineLevel="0" max="14" min="14" style="35" width="8.99"/>
    <col collapsed="false" customWidth="true" hidden="true" outlineLevel="0" max="15" min="15" style="35" width="9.99"/>
    <col collapsed="false" customWidth="true" hidden="true" outlineLevel="0" max="16" min="16" style="63" width="10.13"/>
    <col collapsed="false" customWidth="true" hidden="true" outlineLevel="0" max="17" min="17" style="35" width="8.85"/>
    <col collapsed="false" customWidth="true" hidden="false" outlineLevel="0" max="18" min="18" style="169" width="12.14"/>
    <col collapsed="false" customWidth="true" hidden="false" outlineLevel="0" max="19" min="19" style="29" width="9.99"/>
    <col collapsed="false" customWidth="true" hidden="false" outlineLevel="0" max="20" min="20" style="169" width="9.99"/>
    <col collapsed="false" customWidth="true" hidden="false" outlineLevel="0" max="21" min="21" style="10" width="10.56"/>
    <col collapsed="false" customWidth="true" hidden="false" outlineLevel="0" max="22" min="22" style="170" width="8.7"/>
    <col collapsed="false" customWidth="true" hidden="true" outlineLevel="0" max="23" min="23" style="35" width="7.85"/>
    <col collapsed="false" customWidth="true" hidden="true" outlineLevel="0" max="24" min="24" style="35" width="7.28"/>
    <col collapsed="false" customWidth="true" hidden="true" outlineLevel="0" max="25" min="25" style="35" width="7.7"/>
    <col collapsed="false" customWidth="false" hidden="false" outlineLevel="0" max="257" min="26" style="35" width="9.14"/>
  </cols>
  <sheetData>
    <row r="3" customFormat="false" ht="15.75" hidden="false" customHeight="false" outlineLevel="0" collapsed="false">
      <c r="A3" s="9" t="s">
        <v>151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2"/>
      <c r="S3" s="173"/>
      <c r="T3" s="174"/>
      <c r="U3" s="19"/>
      <c r="V3" s="175"/>
      <c r="W3" s="176"/>
      <c r="X3" s="177"/>
    </row>
    <row r="4" customFormat="false" ht="15.75" hidden="false" customHeight="false" outlineLevel="0" collapsed="false">
      <c r="A4" s="178" t="s">
        <v>152</v>
      </c>
      <c r="B4" s="178"/>
      <c r="C4" s="178"/>
      <c r="D4" s="178"/>
      <c r="E4" s="178"/>
      <c r="F4" s="178"/>
      <c r="G4" s="178"/>
      <c r="H4" s="178"/>
      <c r="I4" s="178"/>
      <c r="J4" s="178"/>
      <c r="K4" s="171"/>
      <c r="L4" s="171"/>
      <c r="M4" s="171"/>
      <c r="N4" s="171"/>
      <c r="O4" s="171"/>
      <c r="P4" s="171"/>
      <c r="Q4" s="171"/>
      <c r="R4" s="172"/>
      <c r="S4" s="173"/>
      <c r="T4" s="174"/>
      <c r="U4" s="19"/>
      <c r="V4" s="175"/>
      <c r="W4" s="176"/>
      <c r="X4" s="177"/>
    </row>
    <row r="5" customFormat="false" ht="15.75" hidden="false" customHeight="false" outlineLevel="0" collapsed="false">
      <c r="H5" s="171"/>
      <c r="I5" s="171"/>
      <c r="J5" s="171"/>
      <c r="K5" s="171"/>
      <c r="L5" s="32" t="s">
        <v>53</v>
      </c>
      <c r="M5" s="171"/>
      <c r="N5" s="171"/>
      <c r="O5" s="171"/>
      <c r="P5" s="171"/>
      <c r="Q5" s="171"/>
      <c r="R5" s="172"/>
      <c r="S5" s="173"/>
      <c r="T5" s="174"/>
      <c r="U5" s="19"/>
      <c r="V5" s="175"/>
      <c r="W5" s="176"/>
      <c r="X5" s="177"/>
    </row>
    <row r="6" s="29" customFormat="true" ht="12.75" hidden="false" customHeight="false" outlineLevel="0" collapsed="false">
      <c r="A6" s="29" t="s">
        <v>153</v>
      </c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2"/>
      <c r="S6" s="173"/>
      <c r="T6" s="174"/>
      <c r="U6" s="19"/>
      <c r="V6" s="180"/>
      <c r="W6" s="181"/>
      <c r="X6" s="180"/>
    </row>
    <row r="7" s="29" customFormat="true" ht="12.75" hidden="false" customHeight="false" outlineLevel="0" collapsed="false">
      <c r="A7" s="29" t="s">
        <v>154</v>
      </c>
      <c r="L7" s="179"/>
      <c r="P7" s="182"/>
      <c r="R7" s="169"/>
      <c r="T7" s="169"/>
      <c r="U7" s="10"/>
      <c r="V7" s="183"/>
      <c r="W7" s="182"/>
      <c r="X7" s="183"/>
    </row>
    <row r="9" customFormat="false" ht="36" hidden="false" customHeight="false" outlineLevel="0" collapsed="false">
      <c r="A9" s="37" t="s">
        <v>155</v>
      </c>
      <c r="B9" s="37"/>
      <c r="C9" s="37" t="s">
        <v>156</v>
      </c>
      <c r="D9" s="37"/>
      <c r="E9" s="37"/>
      <c r="F9" s="37"/>
      <c r="G9" s="37"/>
      <c r="H9" s="37"/>
      <c r="I9" s="37" t="s">
        <v>157</v>
      </c>
      <c r="J9" s="37"/>
      <c r="K9" s="37"/>
      <c r="L9" s="37"/>
      <c r="M9" s="38" t="s">
        <v>56</v>
      </c>
      <c r="N9" s="184" t="s">
        <v>56</v>
      </c>
      <c r="O9" s="184" t="s">
        <v>158</v>
      </c>
      <c r="P9" s="184" t="s">
        <v>58</v>
      </c>
      <c r="Q9" s="184" t="s">
        <v>59</v>
      </c>
      <c r="R9" s="185" t="s">
        <v>159</v>
      </c>
      <c r="S9" s="186" t="s">
        <v>160</v>
      </c>
      <c r="T9" s="185" t="s">
        <v>161</v>
      </c>
      <c r="U9" s="185" t="s">
        <v>162</v>
      </c>
      <c r="V9" s="187" t="s">
        <v>163</v>
      </c>
      <c r="W9" s="38"/>
      <c r="X9" s="38"/>
      <c r="Y9" s="38"/>
      <c r="AA9" s="188"/>
    </row>
    <row r="10" customFormat="false" ht="12.75" hidden="false" customHeight="false" outlineLevel="0" collapsed="false">
      <c r="A10" s="37" t="s">
        <v>164</v>
      </c>
      <c r="B10" s="37"/>
      <c r="C10" s="37" t="s">
        <v>165</v>
      </c>
      <c r="D10" s="37"/>
      <c r="E10" s="37"/>
      <c r="F10" s="37"/>
      <c r="G10" s="37"/>
      <c r="H10" s="37"/>
      <c r="I10" s="37"/>
      <c r="J10" s="37"/>
      <c r="K10" s="37"/>
      <c r="L10" s="37"/>
      <c r="M10" s="38" t="n">
        <v>2009</v>
      </c>
      <c r="N10" s="38" t="n">
        <v>2012</v>
      </c>
      <c r="O10" s="38" t="n">
        <v>2013</v>
      </c>
      <c r="P10" s="38" t="n">
        <v>2013</v>
      </c>
      <c r="Q10" s="38" t="n">
        <v>2014</v>
      </c>
      <c r="R10" s="189" t="n">
        <v>2</v>
      </c>
      <c r="S10" s="190" t="n">
        <v>3</v>
      </c>
      <c r="T10" s="189" t="n">
        <v>4</v>
      </c>
      <c r="U10" s="191" t="n">
        <v>5</v>
      </c>
      <c r="V10" s="55" t="n">
        <v>6</v>
      </c>
      <c r="W10" s="192"/>
      <c r="X10" s="193"/>
      <c r="Y10" s="192"/>
    </row>
    <row r="11" customFormat="false" ht="12.75" hidden="false" customHeight="false" outlineLevel="0" collapsed="false">
      <c r="A11" s="37" t="s">
        <v>166</v>
      </c>
      <c r="B11" s="37"/>
      <c r="C11" s="37"/>
      <c r="D11" s="37"/>
      <c r="E11" s="37"/>
      <c r="F11" s="37"/>
      <c r="G11" s="37"/>
      <c r="H11" s="37"/>
      <c r="I11" s="37" t="s">
        <v>167</v>
      </c>
      <c r="J11" s="37"/>
      <c r="K11" s="37" t="s">
        <v>168</v>
      </c>
      <c r="L11" s="37"/>
      <c r="M11" s="38"/>
      <c r="N11" s="38"/>
      <c r="O11" s="38"/>
      <c r="P11" s="194"/>
      <c r="Q11" s="38"/>
      <c r="R11" s="195"/>
      <c r="S11" s="196"/>
      <c r="T11" s="195"/>
      <c r="U11" s="197"/>
      <c r="V11" s="198"/>
      <c r="W11" s="38"/>
      <c r="X11" s="38"/>
      <c r="Y11" s="38"/>
    </row>
    <row r="12" customFormat="false" ht="12.75" hidden="false" customHeight="false" outlineLevel="0" collapsed="false">
      <c r="A12" s="37" t="s">
        <v>169</v>
      </c>
      <c r="B12" s="37"/>
      <c r="C12" s="37"/>
      <c r="D12" s="37"/>
      <c r="E12" s="37"/>
      <c r="F12" s="37"/>
      <c r="G12" s="37"/>
      <c r="H12" s="37"/>
      <c r="I12" s="37" t="s">
        <v>170</v>
      </c>
      <c r="J12" s="37" t="s">
        <v>171</v>
      </c>
      <c r="K12" s="37" t="s">
        <v>172</v>
      </c>
      <c r="L12" s="37"/>
      <c r="M12" s="38" t="n">
        <v>1</v>
      </c>
      <c r="N12" s="38"/>
      <c r="O12" s="38"/>
      <c r="P12" s="194"/>
      <c r="Q12" s="199"/>
      <c r="R12" s="200"/>
      <c r="S12" s="196"/>
      <c r="T12" s="195"/>
      <c r="U12" s="201"/>
      <c r="V12" s="198"/>
      <c r="W12" s="38"/>
      <c r="X12" s="38"/>
      <c r="Y12" s="38"/>
    </row>
    <row r="13" customFormat="false" ht="12.75" hidden="false" customHeight="false" outlineLevel="0" collapsed="false">
      <c r="A13" s="56"/>
      <c r="B13" s="56" t="n">
        <v>1</v>
      </c>
      <c r="C13" s="56" t="n">
        <v>2</v>
      </c>
      <c r="D13" s="56" t="n">
        <v>3</v>
      </c>
      <c r="E13" s="56" t="n">
        <v>4</v>
      </c>
      <c r="F13" s="56" t="n">
        <v>5</v>
      </c>
      <c r="G13" s="56" t="n">
        <v>6</v>
      </c>
      <c r="H13" s="56" t="n">
        <v>7</v>
      </c>
      <c r="I13" s="56"/>
      <c r="J13" s="56" t="s">
        <v>173</v>
      </c>
      <c r="K13" s="56"/>
      <c r="L13" s="56"/>
      <c r="M13" s="56"/>
      <c r="N13" s="56"/>
      <c r="O13" s="56"/>
      <c r="P13" s="202"/>
      <c r="Q13" s="56"/>
      <c r="R13" s="203"/>
      <c r="S13" s="204"/>
      <c r="T13" s="203"/>
      <c r="U13" s="205"/>
      <c r="V13" s="206"/>
      <c r="W13" s="56"/>
      <c r="X13" s="56"/>
      <c r="Y13" s="56"/>
    </row>
    <row r="14" customFormat="false" ht="12.75" hidden="false" customHeight="false" outlineLevel="0" collapsed="false">
      <c r="J14" s="207" t="s">
        <v>174</v>
      </c>
      <c r="K14" s="207" t="s">
        <v>175</v>
      </c>
      <c r="L14" s="208"/>
      <c r="M14" s="209"/>
      <c r="N14" s="208"/>
      <c r="O14" s="208"/>
      <c r="P14" s="207"/>
      <c r="Q14" s="208"/>
      <c r="R14" s="210"/>
      <c r="S14" s="211"/>
      <c r="T14" s="210"/>
      <c r="U14" s="212"/>
      <c r="V14" s="213"/>
      <c r="W14" s="214"/>
      <c r="X14" s="214"/>
      <c r="Y14" s="214"/>
    </row>
    <row r="15" customFormat="false" ht="12.75" hidden="false" customHeight="false" outlineLevel="0" collapsed="false">
      <c r="J15" s="215" t="s">
        <v>176</v>
      </c>
      <c r="K15" s="214" t="s">
        <v>177</v>
      </c>
      <c r="L15" s="214"/>
      <c r="M15" s="216"/>
      <c r="N15" s="214"/>
      <c r="O15" s="214"/>
      <c r="P15" s="215"/>
      <c r="Q15" s="214"/>
      <c r="R15" s="217"/>
      <c r="S15" s="218"/>
      <c r="T15" s="217"/>
      <c r="U15" s="219"/>
      <c r="V15" s="220"/>
      <c r="W15" s="221"/>
      <c r="X15" s="221"/>
      <c r="Y15" s="221"/>
    </row>
    <row r="16" customFormat="false" ht="12.75" hidden="false" customHeight="false" outlineLevel="0" collapsed="false">
      <c r="I16" s="35" t="n">
        <v>100</v>
      </c>
      <c r="J16" s="35" t="s">
        <v>178</v>
      </c>
      <c r="K16" s="35" t="s">
        <v>179</v>
      </c>
      <c r="M16" s="87"/>
      <c r="P16" s="222"/>
    </row>
    <row r="17" customFormat="false" ht="12.75" hidden="true" customHeight="false" outlineLevel="0" collapsed="false">
      <c r="A17" s="208" t="s">
        <v>180</v>
      </c>
      <c r="B17" s="208"/>
      <c r="C17" s="208"/>
      <c r="D17" s="208"/>
      <c r="E17" s="208"/>
      <c r="F17" s="208"/>
      <c r="G17" s="208"/>
      <c r="H17" s="208"/>
      <c r="I17" s="208"/>
      <c r="J17" s="223" t="s">
        <v>181</v>
      </c>
      <c r="K17" s="223" t="s">
        <v>182</v>
      </c>
      <c r="L17" s="223"/>
      <c r="M17" s="209"/>
      <c r="N17" s="208"/>
      <c r="O17" s="208"/>
      <c r="P17" s="207"/>
      <c r="Q17" s="208"/>
      <c r="R17" s="210"/>
      <c r="S17" s="211"/>
      <c r="T17" s="210"/>
      <c r="U17" s="212"/>
      <c r="V17" s="213"/>
      <c r="W17" s="208"/>
      <c r="X17" s="208"/>
      <c r="Y17" s="208"/>
    </row>
    <row r="18" customFormat="false" ht="12.75" hidden="tru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23" t="s">
        <v>183</v>
      </c>
      <c r="K18" s="223" t="s">
        <v>184</v>
      </c>
      <c r="L18" s="223"/>
      <c r="M18" s="209"/>
      <c r="N18" s="208"/>
      <c r="O18" s="208"/>
      <c r="P18" s="207"/>
      <c r="Q18" s="208"/>
      <c r="R18" s="210"/>
      <c r="S18" s="211"/>
      <c r="T18" s="210"/>
      <c r="U18" s="212"/>
      <c r="V18" s="213"/>
      <c r="W18" s="208"/>
      <c r="X18" s="208"/>
      <c r="Y18" s="208"/>
    </row>
    <row r="19" customFormat="false" ht="12.75" hidden="false" customHeight="false" outlineLevel="0" collapsed="false">
      <c r="A19" s="208" t="s">
        <v>180</v>
      </c>
      <c r="B19" s="208"/>
      <c r="C19" s="208"/>
      <c r="D19" s="208"/>
      <c r="E19" s="208"/>
      <c r="F19" s="208"/>
      <c r="G19" s="208"/>
      <c r="H19" s="208"/>
      <c r="I19" s="208"/>
      <c r="J19" s="223" t="s">
        <v>181</v>
      </c>
      <c r="K19" s="223" t="s">
        <v>182</v>
      </c>
      <c r="L19" s="223"/>
      <c r="M19" s="209"/>
      <c r="N19" s="208"/>
      <c r="O19" s="208"/>
      <c r="P19" s="207"/>
      <c r="Q19" s="208"/>
      <c r="R19" s="210"/>
      <c r="S19" s="211"/>
      <c r="T19" s="210"/>
      <c r="U19" s="212"/>
      <c r="V19" s="213"/>
      <c r="W19" s="208"/>
      <c r="X19" s="208"/>
      <c r="Y19" s="208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23"/>
      <c r="K20" s="224" t="s">
        <v>185</v>
      </c>
      <c r="L20" s="223"/>
      <c r="M20" s="209"/>
      <c r="N20" s="208"/>
      <c r="O20" s="208"/>
      <c r="P20" s="207"/>
      <c r="Q20" s="208"/>
      <c r="R20" s="210"/>
      <c r="S20" s="211"/>
      <c r="T20" s="210"/>
      <c r="U20" s="212"/>
      <c r="V20" s="213"/>
      <c r="W20" s="208"/>
      <c r="X20" s="208"/>
      <c r="Y20" s="208"/>
    </row>
    <row r="21" customFormat="false" ht="12.75" hidden="false" customHeight="false" outlineLevel="0" collapsed="false">
      <c r="A21" s="225" t="s">
        <v>186</v>
      </c>
      <c r="B21" s="225"/>
      <c r="C21" s="225"/>
      <c r="D21" s="225"/>
      <c r="E21" s="225"/>
      <c r="F21" s="225"/>
      <c r="G21" s="225"/>
      <c r="H21" s="225"/>
      <c r="I21" s="225" t="n">
        <v>111</v>
      </c>
      <c r="J21" s="225" t="s">
        <v>187</v>
      </c>
      <c r="K21" s="225" t="s">
        <v>188</v>
      </c>
      <c r="L21" s="225"/>
      <c r="M21" s="226"/>
      <c r="N21" s="226"/>
      <c r="O21" s="225"/>
      <c r="P21" s="227"/>
      <c r="Q21" s="225"/>
      <c r="R21" s="228"/>
      <c r="S21" s="229"/>
      <c r="T21" s="228"/>
      <c r="U21" s="230"/>
      <c r="V21" s="231"/>
      <c r="W21" s="225"/>
      <c r="X21" s="225"/>
      <c r="Y21" s="225"/>
    </row>
    <row r="22" customFormat="false" ht="12.75" hidden="false" customHeight="false" outlineLevel="0" collapsed="false">
      <c r="A22" s="63" t="s">
        <v>186</v>
      </c>
      <c r="I22" s="35" t="n">
        <v>111</v>
      </c>
      <c r="J22" s="152" t="n">
        <v>3</v>
      </c>
      <c r="K22" s="152" t="s">
        <v>34</v>
      </c>
      <c r="L22" s="152"/>
      <c r="M22" s="96" t="n">
        <f aca="false">M23</f>
        <v>323920</v>
      </c>
      <c r="N22" s="96" t="n">
        <f aca="false">N23</f>
        <v>354356</v>
      </c>
      <c r="O22" s="96" t="n">
        <f aca="false">O23</f>
        <v>372000</v>
      </c>
      <c r="P22" s="96" t="n">
        <f aca="false">P23+P35</f>
        <v>409965</v>
      </c>
      <c r="Q22" s="96" t="n">
        <f aca="false">Q23+Q35</f>
        <v>209000</v>
      </c>
      <c r="R22" s="232" t="n">
        <f aca="false">R23+R35</f>
        <v>404249</v>
      </c>
      <c r="S22" s="232" t="n">
        <f aca="false">S23+S35</f>
        <v>325000</v>
      </c>
      <c r="T22" s="232" t="n">
        <f aca="false">T23+T35</f>
        <v>282100</v>
      </c>
      <c r="U22" s="233" t="n">
        <f aca="false">U23+U35</f>
        <v>272910</v>
      </c>
      <c r="V22" s="234" t="n">
        <f aca="false">U22/T22</f>
        <v>0.967422899680964</v>
      </c>
      <c r="W22" s="83" t="n">
        <f aca="false">W23+W35</f>
        <v>110.20564516129</v>
      </c>
      <c r="X22" s="83" t="n">
        <f aca="false">X23+X35</f>
        <v>50.9799617040479</v>
      </c>
      <c r="Y22" s="83" t="n">
        <f aca="false">Y23+Y35</f>
        <v>155.502392344498</v>
      </c>
    </row>
    <row r="23" customFormat="false" ht="12.75" hidden="false" customHeight="false" outlineLevel="0" collapsed="false">
      <c r="A23" s="63" t="s">
        <v>186</v>
      </c>
      <c r="I23" s="35" t="n">
        <v>111</v>
      </c>
      <c r="J23" s="72" t="n">
        <v>32</v>
      </c>
      <c r="K23" s="73" t="s">
        <v>105</v>
      </c>
      <c r="L23" s="74"/>
      <c r="M23" s="75" t="n">
        <f aca="false">M24+M25+M32</f>
        <v>323920</v>
      </c>
      <c r="N23" s="76" t="n">
        <f aca="false">N24+N25+N26+N27+N28+N29+N30+N31+N32</f>
        <v>354356</v>
      </c>
      <c r="O23" s="76" t="n">
        <f aca="false">O24+O25+O26+O27+O28+O29+O30+O31+O32</f>
        <v>372000</v>
      </c>
      <c r="P23" s="76" t="n">
        <f aca="false">P24+P25+P26+P27+P28+P29+P30+P31+P32</f>
        <v>409965</v>
      </c>
      <c r="Q23" s="76" t="n">
        <f aca="false">Q24+Q25+Q26+Q27+Q28+Q29+Q30+Q31+Q32</f>
        <v>209000</v>
      </c>
      <c r="R23" s="235" t="n">
        <f aca="false">R24+R25+R26+R27+R28+R29+R30+R31+R32</f>
        <v>404249</v>
      </c>
      <c r="S23" s="236" t="n">
        <f aca="false">S24+S25+S26+S27+S28+S29+S30+S31+S32</f>
        <v>325000</v>
      </c>
      <c r="T23" s="235" t="n">
        <f aca="false">T24+T25+T26+T27+T28+T29+T30+T31+T32</f>
        <v>282100</v>
      </c>
      <c r="U23" s="77" t="n">
        <f aca="false">U24+U25+U26+U27+U28+U29+U30+U31+U32</f>
        <v>272910</v>
      </c>
      <c r="V23" s="234" t="n">
        <f aca="false">U23/T23</f>
        <v>0.967422899680964</v>
      </c>
      <c r="W23" s="237" t="n">
        <f aca="false">P23/O23*100</f>
        <v>110.20564516129</v>
      </c>
      <c r="X23" s="237" t="n">
        <f aca="false">Q23/P23*100</f>
        <v>50.9799617040479</v>
      </c>
      <c r="Y23" s="237" t="n">
        <f aca="false">S23/Q23*100</f>
        <v>155.502392344498</v>
      </c>
    </row>
    <row r="24" customFormat="false" ht="12.75" hidden="false" customHeight="false" outlineLevel="0" collapsed="false">
      <c r="A24" s="63" t="s">
        <v>186</v>
      </c>
      <c r="C24" s="35" t="n">
        <v>2</v>
      </c>
      <c r="D24" s="35" t="n">
        <v>3</v>
      </c>
      <c r="E24" s="35" t="n">
        <v>4</v>
      </c>
      <c r="I24" s="35" t="n">
        <v>111</v>
      </c>
      <c r="J24" s="72" t="n">
        <v>3233</v>
      </c>
      <c r="K24" s="72" t="s">
        <v>189</v>
      </c>
      <c r="L24" s="72"/>
      <c r="M24" s="75" t="n">
        <v>17836</v>
      </c>
      <c r="N24" s="75" t="n">
        <v>30187</v>
      </c>
      <c r="O24" s="75" t="n">
        <v>30000</v>
      </c>
      <c r="P24" s="89" t="n">
        <v>35000</v>
      </c>
      <c r="Q24" s="238" t="n">
        <v>27000</v>
      </c>
      <c r="R24" s="239" t="n">
        <v>29660</v>
      </c>
      <c r="S24" s="240" t="n">
        <v>30000</v>
      </c>
      <c r="T24" s="239" t="n">
        <v>25000</v>
      </c>
      <c r="U24" s="241" t="n">
        <v>17703</v>
      </c>
      <c r="V24" s="234" t="n">
        <f aca="false">U24/T24</f>
        <v>0.70812</v>
      </c>
      <c r="W24" s="238" t="n">
        <v>24000</v>
      </c>
      <c r="X24" s="238" t="n">
        <v>24000</v>
      </c>
      <c r="Y24" s="238" t="n">
        <v>24000</v>
      </c>
    </row>
    <row r="25" customFormat="false" ht="12.75" hidden="false" customHeight="false" outlineLevel="0" collapsed="false">
      <c r="A25" s="63" t="s">
        <v>186</v>
      </c>
      <c r="E25" s="35" t="n">
        <v>4</v>
      </c>
      <c r="I25" s="35" t="n">
        <v>111</v>
      </c>
      <c r="J25" s="72" t="n">
        <v>3291</v>
      </c>
      <c r="K25" s="72" t="s">
        <v>190</v>
      </c>
      <c r="L25" s="72"/>
      <c r="M25" s="75" t="n">
        <v>256959</v>
      </c>
      <c r="N25" s="75" t="n">
        <v>160445</v>
      </c>
      <c r="O25" s="75" t="n">
        <v>160000</v>
      </c>
      <c r="P25" s="89" t="n">
        <v>160000</v>
      </c>
      <c r="Q25" s="238" t="n">
        <v>150000</v>
      </c>
      <c r="R25" s="239" t="n">
        <v>158028</v>
      </c>
      <c r="S25" s="240" t="n">
        <v>180000</v>
      </c>
      <c r="T25" s="239" t="n">
        <v>191000</v>
      </c>
      <c r="U25" s="241" t="n">
        <v>199012</v>
      </c>
      <c r="V25" s="234" t="n">
        <f aca="false">U25/T25</f>
        <v>1.04194764397906</v>
      </c>
      <c r="W25" s="237" t="n">
        <f aca="false">P25/O25*100</f>
        <v>100</v>
      </c>
      <c r="X25" s="237" t="n">
        <f aca="false">Q25/P25*100</f>
        <v>93.75</v>
      </c>
      <c r="Y25" s="237" t="n">
        <f aca="false">S25/Q25*100</f>
        <v>120</v>
      </c>
    </row>
    <row r="26" customFormat="false" ht="12.75" hidden="false" customHeight="false" outlineLevel="0" collapsed="false">
      <c r="A26" s="63" t="s">
        <v>186</v>
      </c>
      <c r="I26" s="35" t="n">
        <v>111</v>
      </c>
      <c r="J26" s="242" t="n">
        <v>3291</v>
      </c>
      <c r="K26" s="242" t="s">
        <v>191</v>
      </c>
      <c r="L26" s="242"/>
      <c r="M26" s="243"/>
      <c r="N26" s="243" t="n">
        <v>107470</v>
      </c>
      <c r="O26" s="243" t="n">
        <v>150000</v>
      </c>
      <c r="P26" s="244" t="n">
        <v>150200</v>
      </c>
      <c r="Q26" s="238" t="n">
        <v>0</v>
      </c>
      <c r="R26" s="245" t="n">
        <v>162342</v>
      </c>
      <c r="S26" s="246" t="n">
        <v>0</v>
      </c>
      <c r="T26" s="247" t="n">
        <v>0</v>
      </c>
      <c r="U26" s="241" t="n">
        <v>0</v>
      </c>
      <c r="V26" s="234" t="e">
        <f aca="false">U26/T26</f>
        <v>#DIV/0!</v>
      </c>
      <c r="W26" s="237"/>
      <c r="X26" s="237"/>
      <c r="Y26" s="237"/>
    </row>
    <row r="27" customFormat="false" ht="12.75" hidden="false" customHeight="false" outlineLevel="0" collapsed="false">
      <c r="A27" s="63" t="s">
        <v>186</v>
      </c>
      <c r="I27" s="35" t="n">
        <v>111</v>
      </c>
      <c r="J27" s="242" t="n">
        <v>3291</v>
      </c>
      <c r="K27" s="242" t="s">
        <v>192</v>
      </c>
      <c r="L27" s="242"/>
      <c r="M27" s="243"/>
      <c r="N27" s="243" t="n">
        <v>4938</v>
      </c>
      <c r="O27" s="243" t="n">
        <v>0</v>
      </c>
      <c r="P27" s="244" t="n">
        <v>0</v>
      </c>
      <c r="Q27" s="238" t="n">
        <v>0</v>
      </c>
      <c r="R27" s="245" t="n">
        <v>0</v>
      </c>
      <c r="S27" s="246" t="n">
        <v>0</v>
      </c>
      <c r="T27" s="247" t="n">
        <v>0</v>
      </c>
      <c r="U27" s="241" t="n">
        <v>0</v>
      </c>
      <c r="V27" s="234" t="e">
        <f aca="false">U27/T27</f>
        <v>#DIV/0!</v>
      </c>
      <c r="W27" s="237"/>
      <c r="X27" s="237"/>
      <c r="Y27" s="237"/>
    </row>
    <row r="28" customFormat="false" ht="12.75" hidden="false" customHeight="false" outlineLevel="0" collapsed="false">
      <c r="A28" s="63" t="s">
        <v>186</v>
      </c>
      <c r="I28" s="35" t="n">
        <v>111</v>
      </c>
      <c r="J28" s="242" t="n">
        <v>3291</v>
      </c>
      <c r="K28" s="242" t="s">
        <v>193</v>
      </c>
      <c r="L28" s="242"/>
      <c r="M28" s="243"/>
      <c r="N28" s="243" t="n">
        <v>23762</v>
      </c>
      <c r="O28" s="243" t="n">
        <v>0</v>
      </c>
      <c r="P28" s="244" t="n">
        <v>0</v>
      </c>
      <c r="Q28" s="238" t="n">
        <v>0</v>
      </c>
      <c r="R28" s="245" t="n">
        <v>0</v>
      </c>
      <c r="S28" s="246" t="n">
        <v>0</v>
      </c>
      <c r="T28" s="247" t="n">
        <v>0</v>
      </c>
      <c r="U28" s="241" t="n">
        <v>0</v>
      </c>
      <c r="V28" s="234" t="e">
        <f aca="false">U28/T28</f>
        <v>#DIV/0!</v>
      </c>
      <c r="W28" s="237"/>
      <c r="X28" s="237"/>
      <c r="Y28" s="237"/>
    </row>
    <row r="29" customFormat="false" ht="12.75" hidden="false" customHeight="false" outlineLevel="0" collapsed="false">
      <c r="A29" s="63" t="s">
        <v>186</v>
      </c>
      <c r="I29" s="35" t="n">
        <v>111</v>
      </c>
      <c r="J29" s="242" t="n">
        <v>3291</v>
      </c>
      <c r="K29" s="242" t="s">
        <v>194</v>
      </c>
      <c r="L29" s="242"/>
      <c r="M29" s="243"/>
      <c r="N29" s="243" t="n">
        <v>6543</v>
      </c>
      <c r="O29" s="243" t="n">
        <v>0</v>
      </c>
      <c r="P29" s="244" t="n">
        <v>0</v>
      </c>
      <c r="Q29" s="238" t="n">
        <v>0</v>
      </c>
      <c r="R29" s="245" t="n">
        <v>0</v>
      </c>
      <c r="S29" s="246" t="n">
        <v>0</v>
      </c>
      <c r="T29" s="247" t="n">
        <v>0</v>
      </c>
      <c r="U29" s="241" t="n">
        <v>0</v>
      </c>
      <c r="V29" s="234" t="e">
        <f aca="false">U29/T29</f>
        <v>#DIV/0!</v>
      </c>
      <c r="W29" s="237"/>
      <c r="X29" s="237"/>
      <c r="Y29" s="237"/>
    </row>
    <row r="30" customFormat="false" ht="12.75" hidden="false" customHeight="false" outlineLevel="0" collapsed="false">
      <c r="A30" s="63" t="s">
        <v>186</v>
      </c>
      <c r="E30" s="35" t="n">
        <v>4</v>
      </c>
      <c r="I30" s="35" t="n">
        <v>111</v>
      </c>
      <c r="J30" s="242" t="n">
        <v>3291</v>
      </c>
      <c r="K30" s="242" t="s">
        <v>195</v>
      </c>
      <c r="L30" s="242"/>
      <c r="M30" s="243"/>
      <c r="N30" s="243" t="n">
        <v>0</v>
      </c>
      <c r="O30" s="243" t="n">
        <v>0</v>
      </c>
      <c r="P30" s="244" t="n">
        <v>32765</v>
      </c>
      <c r="Q30" s="238" t="n">
        <v>0</v>
      </c>
      <c r="R30" s="245" t="n">
        <v>32765</v>
      </c>
      <c r="S30" s="246" t="n">
        <v>33000</v>
      </c>
      <c r="T30" s="247" t="n">
        <v>34100</v>
      </c>
      <c r="U30" s="241" t="n">
        <v>34088</v>
      </c>
      <c r="V30" s="234" t="n">
        <f aca="false">U30/T30</f>
        <v>0.999648093841642</v>
      </c>
      <c r="W30" s="237"/>
      <c r="X30" s="237"/>
      <c r="Y30" s="237"/>
    </row>
    <row r="31" customFormat="false" ht="12.75" hidden="false" customHeight="false" outlineLevel="0" collapsed="false">
      <c r="A31" s="63" t="s">
        <v>186</v>
      </c>
      <c r="I31" s="35" t="n">
        <v>111</v>
      </c>
      <c r="J31" s="242" t="n">
        <v>3291</v>
      </c>
      <c r="K31" s="242" t="s">
        <v>196</v>
      </c>
      <c r="L31" s="242"/>
      <c r="M31" s="243"/>
      <c r="N31" s="243" t="n">
        <v>0</v>
      </c>
      <c r="O31" s="243" t="n">
        <v>0</v>
      </c>
      <c r="P31" s="244" t="n">
        <v>0</v>
      </c>
      <c r="Q31" s="238" t="n">
        <v>0</v>
      </c>
      <c r="R31" s="245" t="n">
        <v>0</v>
      </c>
      <c r="S31" s="246" t="n">
        <v>50000</v>
      </c>
      <c r="T31" s="247" t="n">
        <v>0</v>
      </c>
      <c r="U31" s="241" t="n">
        <v>0</v>
      </c>
      <c r="V31" s="234" t="e">
        <f aca="false">U31/T31</f>
        <v>#DIV/0!</v>
      </c>
      <c r="W31" s="237"/>
      <c r="X31" s="237"/>
      <c r="Y31" s="237"/>
    </row>
    <row r="32" customFormat="false" ht="13.5" hidden="false" customHeight="false" outlineLevel="0" collapsed="false">
      <c r="A32" s="63" t="s">
        <v>186</v>
      </c>
      <c r="E32" s="35" t="n">
        <v>4</v>
      </c>
      <c r="I32" s="35" t="n">
        <v>111</v>
      </c>
      <c r="J32" s="248" t="n">
        <v>3293</v>
      </c>
      <c r="K32" s="248" t="s">
        <v>197</v>
      </c>
      <c r="L32" s="248"/>
      <c r="M32" s="249" t="n">
        <v>49125</v>
      </c>
      <c r="N32" s="249" t="n">
        <v>21011</v>
      </c>
      <c r="O32" s="249" t="n">
        <v>32000</v>
      </c>
      <c r="P32" s="250" t="n">
        <v>32000</v>
      </c>
      <c r="Q32" s="251" t="n">
        <v>32000</v>
      </c>
      <c r="R32" s="252" t="n">
        <v>21454</v>
      </c>
      <c r="S32" s="253" t="n">
        <v>32000</v>
      </c>
      <c r="T32" s="254" t="n">
        <v>32000</v>
      </c>
      <c r="U32" s="255" t="n">
        <v>22107</v>
      </c>
      <c r="V32" s="256" t="n">
        <f aca="false">U32/T32</f>
        <v>0.69084375</v>
      </c>
      <c r="W32" s="237" t="n">
        <f aca="false">P32/O32*100</f>
        <v>100</v>
      </c>
      <c r="X32" s="237" t="n">
        <f aca="false">Q32/P32*100</f>
        <v>100</v>
      </c>
      <c r="Y32" s="237" t="n">
        <f aca="false">S32/Q32*100</f>
        <v>100</v>
      </c>
    </row>
    <row r="33" customFormat="false" ht="12.75" hidden="true" customHeight="false" outlineLevel="0" collapsed="false">
      <c r="A33" s="63" t="s">
        <v>186</v>
      </c>
      <c r="I33" s="35" t="n">
        <v>111</v>
      </c>
      <c r="J33" s="257" t="n">
        <v>3293</v>
      </c>
      <c r="K33" s="258" t="s">
        <v>198</v>
      </c>
      <c r="L33" s="259"/>
      <c r="M33" s="260"/>
      <c r="N33" s="260" t="n">
        <v>0</v>
      </c>
      <c r="O33" s="260" t="n">
        <v>0</v>
      </c>
      <c r="P33" s="100" t="n">
        <v>0</v>
      </c>
      <c r="Q33" s="261" t="n">
        <v>0</v>
      </c>
      <c r="R33" s="262" t="n">
        <v>60000</v>
      </c>
      <c r="S33" s="263" t="n">
        <v>60000</v>
      </c>
      <c r="T33" s="264" t="n">
        <v>60000</v>
      </c>
      <c r="U33" s="265" t="n">
        <v>0</v>
      </c>
      <c r="V33" s="266" t="n">
        <v>0</v>
      </c>
      <c r="W33" s="267"/>
      <c r="X33" s="267"/>
      <c r="Y33" s="267"/>
    </row>
    <row r="34" customFormat="false" ht="12.75" hidden="true" customHeight="false" outlineLevel="0" collapsed="false">
      <c r="A34" s="63" t="s">
        <v>186</v>
      </c>
      <c r="E34" s="35" t="n">
        <v>4</v>
      </c>
      <c r="I34" s="35" t="n">
        <v>111</v>
      </c>
      <c r="J34" s="72" t="n">
        <v>3299</v>
      </c>
      <c r="K34" s="73" t="s">
        <v>199</v>
      </c>
      <c r="L34" s="74"/>
      <c r="M34" s="75"/>
      <c r="N34" s="75" t="n">
        <v>0</v>
      </c>
      <c r="O34" s="75" t="n">
        <v>0</v>
      </c>
      <c r="P34" s="89" t="n">
        <v>0</v>
      </c>
      <c r="Q34" s="238" t="n">
        <v>0</v>
      </c>
      <c r="R34" s="239" t="n">
        <v>0</v>
      </c>
      <c r="S34" s="236" t="n">
        <v>0</v>
      </c>
      <c r="T34" s="235" t="n">
        <v>0</v>
      </c>
      <c r="U34" s="241" t="n">
        <v>0</v>
      </c>
      <c r="V34" s="268" t="n">
        <v>0</v>
      </c>
      <c r="W34" s="267"/>
      <c r="X34" s="267"/>
      <c r="Y34" s="267"/>
    </row>
    <row r="35" customFormat="false" ht="12.75" hidden="true" customHeight="false" outlineLevel="0" collapsed="false">
      <c r="A35" s="63" t="s">
        <v>186</v>
      </c>
      <c r="D35" s="35" t="n">
        <v>4</v>
      </c>
      <c r="I35" s="35" t="n">
        <v>111</v>
      </c>
      <c r="J35" s="269" t="n">
        <v>38</v>
      </c>
      <c r="K35" s="270" t="s">
        <v>200</v>
      </c>
      <c r="L35" s="271"/>
      <c r="M35" s="272"/>
      <c r="N35" s="272" t="n">
        <f aca="false">N36</f>
        <v>0</v>
      </c>
      <c r="O35" s="272" t="n">
        <f aca="false">O36</f>
        <v>0</v>
      </c>
      <c r="P35" s="272" t="n">
        <f aca="false">P36</f>
        <v>0</v>
      </c>
      <c r="Q35" s="272" t="n">
        <f aca="false">Q36</f>
        <v>0</v>
      </c>
      <c r="R35" s="273" t="n">
        <f aca="false">R36</f>
        <v>0</v>
      </c>
      <c r="S35" s="274" t="n">
        <f aca="false">S36</f>
        <v>0</v>
      </c>
      <c r="T35" s="275" t="n">
        <f aca="false">T36</f>
        <v>0</v>
      </c>
      <c r="U35" s="276" t="n">
        <f aca="false">U36</f>
        <v>0</v>
      </c>
      <c r="V35" s="277" t="n">
        <f aca="false">V36</f>
        <v>0</v>
      </c>
      <c r="W35" s="267"/>
      <c r="X35" s="267"/>
      <c r="Y35" s="267"/>
    </row>
    <row r="36" customFormat="false" ht="13.5" hidden="true" customHeight="false" outlineLevel="0" collapsed="false">
      <c r="A36" s="63" t="s">
        <v>186</v>
      </c>
      <c r="E36" s="35" t="n">
        <v>4</v>
      </c>
      <c r="I36" s="35" t="n">
        <v>111</v>
      </c>
      <c r="J36" s="248" t="n">
        <v>3811</v>
      </c>
      <c r="K36" s="278" t="s">
        <v>201</v>
      </c>
      <c r="L36" s="279"/>
      <c r="M36" s="249"/>
      <c r="N36" s="249" t="n">
        <v>0</v>
      </c>
      <c r="O36" s="249" t="n">
        <v>0</v>
      </c>
      <c r="P36" s="250" t="n">
        <v>0</v>
      </c>
      <c r="Q36" s="251" t="n">
        <v>0</v>
      </c>
      <c r="R36" s="252" t="n">
        <v>0</v>
      </c>
      <c r="S36" s="253" t="n">
        <v>0</v>
      </c>
      <c r="T36" s="254" t="n">
        <v>0</v>
      </c>
      <c r="U36" s="255" t="n">
        <v>0</v>
      </c>
      <c r="V36" s="280" t="n">
        <v>0</v>
      </c>
      <c r="W36" s="267"/>
      <c r="X36" s="267"/>
      <c r="Y36" s="267"/>
    </row>
    <row r="37" customFormat="false" ht="12.75" hidden="false" customHeight="false" outlineLevel="0" collapsed="false">
      <c r="J37" s="281"/>
      <c r="K37" s="282" t="s">
        <v>202</v>
      </c>
      <c r="L37" s="282"/>
      <c r="M37" s="283" t="n">
        <f aca="false">M22</f>
        <v>323920</v>
      </c>
      <c r="N37" s="283" t="n">
        <f aca="false">N22</f>
        <v>354356</v>
      </c>
      <c r="O37" s="283" t="n">
        <f aca="false">O22</f>
        <v>372000</v>
      </c>
      <c r="P37" s="283" t="n">
        <f aca="false">P22</f>
        <v>409965</v>
      </c>
      <c r="Q37" s="284" t="n">
        <f aca="false">Q22</f>
        <v>209000</v>
      </c>
      <c r="R37" s="285" t="n">
        <f aca="false">R22</f>
        <v>404249</v>
      </c>
      <c r="S37" s="285" t="n">
        <f aca="false">S22</f>
        <v>325000</v>
      </c>
      <c r="T37" s="285" t="n">
        <f aca="false">T22</f>
        <v>282100</v>
      </c>
      <c r="U37" s="286" t="n">
        <f aca="false">U22</f>
        <v>272910</v>
      </c>
      <c r="V37" s="287" t="n">
        <f aca="false">U37/T37</f>
        <v>0.967422899680964</v>
      </c>
      <c r="W37" s="288"/>
      <c r="X37" s="288"/>
      <c r="Y37" s="288"/>
    </row>
    <row r="38" s="168" customFormat="true" ht="12.75" hidden="false" customHeight="false" outlineLevel="0" collapsed="false">
      <c r="J38" s="289"/>
      <c r="K38" s="290"/>
      <c r="L38" s="290"/>
      <c r="M38" s="291"/>
      <c r="N38" s="291"/>
      <c r="O38" s="291"/>
      <c r="P38" s="291"/>
      <c r="Q38" s="292"/>
      <c r="R38" s="293"/>
      <c r="S38" s="294"/>
      <c r="T38" s="295"/>
      <c r="U38" s="296"/>
      <c r="V38" s="297"/>
      <c r="W38" s="298"/>
      <c r="X38" s="298"/>
      <c r="Y38" s="298"/>
    </row>
    <row r="39" customFormat="false" ht="12.75" hidden="true" customHeight="false" outlineLevel="0" collapsed="false">
      <c r="J39" s="299" t="s">
        <v>203</v>
      </c>
      <c r="K39" s="221" t="s">
        <v>204</v>
      </c>
      <c r="L39" s="221"/>
      <c r="M39" s="300"/>
      <c r="N39" s="221"/>
      <c r="O39" s="221"/>
      <c r="P39" s="299"/>
      <c r="Q39" s="221"/>
      <c r="R39" s="301"/>
      <c r="S39" s="302"/>
      <c r="T39" s="301"/>
      <c r="U39" s="303"/>
      <c r="V39" s="304"/>
      <c r="W39" s="305"/>
      <c r="X39" s="305"/>
      <c r="Y39" s="305"/>
    </row>
    <row r="40" customFormat="false" ht="12.75" hidden="false" customHeight="false" outlineLevel="0" collapsed="false">
      <c r="A40" s="225" t="s">
        <v>205</v>
      </c>
      <c r="B40" s="225"/>
      <c r="C40" s="225"/>
      <c r="D40" s="225"/>
      <c r="E40" s="225"/>
      <c r="F40" s="225"/>
      <c r="G40" s="225"/>
      <c r="H40" s="225"/>
      <c r="I40" s="225"/>
      <c r="J40" s="225" t="s">
        <v>206</v>
      </c>
      <c r="K40" s="225" t="s">
        <v>204</v>
      </c>
      <c r="L40" s="225"/>
      <c r="M40" s="226"/>
      <c r="N40" s="226"/>
      <c r="O40" s="226"/>
      <c r="P40" s="306"/>
      <c r="Q40" s="307"/>
      <c r="R40" s="308"/>
      <c r="S40" s="309"/>
      <c r="T40" s="310"/>
      <c r="U40" s="311"/>
      <c r="V40" s="312"/>
      <c r="W40" s="313"/>
      <c r="X40" s="313"/>
      <c r="Y40" s="313"/>
    </row>
    <row r="41" customFormat="false" ht="12.75" hidden="false" customHeight="false" outlineLevel="0" collapsed="false">
      <c r="A41" s="63" t="s">
        <v>205</v>
      </c>
      <c r="I41" s="35" t="n">
        <v>111</v>
      </c>
      <c r="J41" s="152" t="n">
        <v>3</v>
      </c>
      <c r="K41" s="152" t="s">
        <v>34</v>
      </c>
      <c r="L41" s="152"/>
      <c r="M41" s="96" t="n">
        <f aca="false">M42</f>
        <v>0</v>
      </c>
      <c r="N41" s="96" t="n">
        <f aca="false">N42</f>
        <v>4174</v>
      </c>
      <c r="O41" s="96" t="n">
        <f aca="false">O42</f>
        <v>60000</v>
      </c>
      <c r="P41" s="68" t="n">
        <f aca="false">P42</f>
        <v>20000</v>
      </c>
      <c r="Q41" s="314" t="n">
        <f aca="false">Q42</f>
        <v>15000</v>
      </c>
      <c r="R41" s="315" t="n">
        <f aca="false">R42</f>
        <v>4900</v>
      </c>
      <c r="S41" s="316" t="n">
        <f aca="false">S42</f>
        <v>30000</v>
      </c>
      <c r="T41" s="316" t="n">
        <f aca="false">T42</f>
        <v>4000</v>
      </c>
      <c r="U41" s="317" t="n">
        <f aca="false">U42</f>
        <v>3022</v>
      </c>
      <c r="V41" s="234" t="n">
        <f aca="false">U41/T41</f>
        <v>0.7555</v>
      </c>
      <c r="W41" s="237" t="n">
        <f aca="false">P41/O41*100</f>
        <v>33.3333333333333</v>
      </c>
      <c r="X41" s="237" t="n">
        <f aca="false">Q41/P41*100</f>
        <v>75</v>
      </c>
      <c r="Y41" s="237" t="n">
        <f aca="false">S41/Q41*100</f>
        <v>200</v>
      </c>
    </row>
    <row r="42" customFormat="false" ht="12.75" hidden="false" customHeight="false" outlineLevel="0" collapsed="false">
      <c r="A42" s="63" t="s">
        <v>205</v>
      </c>
      <c r="I42" s="35" t="n">
        <v>111</v>
      </c>
      <c r="J42" s="72" t="n">
        <v>32</v>
      </c>
      <c r="K42" s="73" t="s">
        <v>105</v>
      </c>
      <c r="L42" s="82"/>
      <c r="M42" s="75" t="n">
        <f aca="false">M43</f>
        <v>0</v>
      </c>
      <c r="N42" s="75" t="n">
        <f aca="false">N43</f>
        <v>4174</v>
      </c>
      <c r="O42" s="75" t="n">
        <f aca="false">O43</f>
        <v>60000</v>
      </c>
      <c r="P42" s="89" t="n">
        <f aca="false">P43</f>
        <v>20000</v>
      </c>
      <c r="Q42" s="238" t="n">
        <f aca="false">Q43</f>
        <v>15000</v>
      </c>
      <c r="R42" s="239" t="n">
        <f aca="false">R43</f>
        <v>4900</v>
      </c>
      <c r="S42" s="236" t="n">
        <f aca="false">S43</f>
        <v>30000</v>
      </c>
      <c r="T42" s="235" t="n">
        <f aca="false">T43</f>
        <v>4000</v>
      </c>
      <c r="U42" s="241" t="n">
        <f aca="false">U43</f>
        <v>3022</v>
      </c>
      <c r="V42" s="234" t="n">
        <f aca="false">U42/T42</f>
        <v>0.7555</v>
      </c>
      <c r="W42" s="237" t="n">
        <f aca="false">P42/O42*100</f>
        <v>33.3333333333333</v>
      </c>
      <c r="X42" s="237" t="n">
        <f aca="false">Q42/P42*100</f>
        <v>75</v>
      </c>
      <c r="Y42" s="237" t="n">
        <f aca="false">S42/Q42*100</f>
        <v>200</v>
      </c>
    </row>
    <row r="43" customFormat="false" ht="13.5" hidden="false" customHeight="false" outlineLevel="0" collapsed="false">
      <c r="A43" s="63" t="s">
        <v>205</v>
      </c>
      <c r="E43" s="35" t="n">
        <v>4</v>
      </c>
      <c r="I43" s="35" t="n">
        <v>111</v>
      </c>
      <c r="J43" s="248" t="n">
        <v>3291</v>
      </c>
      <c r="K43" s="248" t="s">
        <v>207</v>
      </c>
      <c r="L43" s="248"/>
      <c r="M43" s="249" t="n">
        <v>0</v>
      </c>
      <c r="N43" s="249" t="n">
        <v>4174</v>
      </c>
      <c r="O43" s="249" t="n">
        <v>60000</v>
      </c>
      <c r="P43" s="250" t="n">
        <v>20000</v>
      </c>
      <c r="Q43" s="251" t="n">
        <v>15000</v>
      </c>
      <c r="R43" s="252" t="n">
        <v>4900</v>
      </c>
      <c r="S43" s="253" t="n">
        <v>30000</v>
      </c>
      <c r="T43" s="254" t="n">
        <v>4000</v>
      </c>
      <c r="U43" s="255" t="n">
        <v>3022</v>
      </c>
      <c r="V43" s="256" t="n">
        <f aca="false">U43/T43</f>
        <v>0.7555</v>
      </c>
      <c r="W43" s="237" t="n">
        <f aca="false">P43/O43*100</f>
        <v>33.3333333333333</v>
      </c>
      <c r="X43" s="237" t="n">
        <f aca="false">Q43/P43*100</f>
        <v>75</v>
      </c>
      <c r="Y43" s="237" t="n">
        <f aca="false">S43/Q43*100</f>
        <v>200</v>
      </c>
    </row>
    <row r="44" customFormat="false" ht="12.75" hidden="false" customHeight="false" outlineLevel="0" collapsed="false">
      <c r="J44" s="318"/>
      <c r="K44" s="318" t="s">
        <v>202</v>
      </c>
      <c r="L44" s="318"/>
      <c r="M44" s="319" t="n">
        <f aca="false">M41</f>
        <v>0</v>
      </c>
      <c r="N44" s="319" t="n">
        <f aca="false">N41</f>
        <v>4174</v>
      </c>
      <c r="O44" s="319" t="n">
        <f aca="false">O41</f>
        <v>60000</v>
      </c>
      <c r="P44" s="319" t="n">
        <f aca="false">P41</f>
        <v>20000</v>
      </c>
      <c r="Q44" s="320" t="n">
        <f aca="false">Q41</f>
        <v>15000</v>
      </c>
      <c r="R44" s="321" t="n">
        <f aca="false">R41</f>
        <v>4900</v>
      </c>
      <c r="S44" s="322" t="n">
        <f aca="false">S41</f>
        <v>30000</v>
      </c>
      <c r="T44" s="322" t="n">
        <f aca="false">T41</f>
        <v>4000</v>
      </c>
      <c r="U44" s="286" t="n">
        <f aca="false">U41</f>
        <v>3022</v>
      </c>
      <c r="V44" s="287" t="n">
        <f aca="false">U44/T44</f>
        <v>0.7555</v>
      </c>
      <c r="W44" s="323"/>
      <c r="X44" s="323"/>
      <c r="Y44" s="323"/>
    </row>
    <row r="45" s="168" customFormat="true" ht="12.75" hidden="false" customHeight="false" outlineLevel="0" collapsed="false">
      <c r="J45" s="290"/>
      <c r="K45" s="290"/>
      <c r="L45" s="290"/>
      <c r="M45" s="291"/>
      <c r="N45" s="291"/>
      <c r="O45" s="291"/>
      <c r="P45" s="291"/>
      <c r="Q45" s="292"/>
      <c r="R45" s="293"/>
      <c r="S45" s="324"/>
      <c r="T45" s="325"/>
      <c r="U45" s="296"/>
      <c r="V45" s="297"/>
      <c r="W45" s="326"/>
      <c r="X45" s="326"/>
      <c r="Y45" s="326"/>
    </row>
    <row r="46" customFormat="false" ht="12.75" hidden="true" customHeight="false" outlineLevel="0" collapsed="false">
      <c r="A46" s="63" t="s">
        <v>208</v>
      </c>
      <c r="B46" s="63"/>
      <c r="C46" s="63"/>
      <c r="D46" s="63"/>
      <c r="E46" s="63"/>
      <c r="F46" s="63"/>
      <c r="G46" s="63"/>
      <c r="H46" s="63"/>
      <c r="I46" s="63"/>
      <c r="J46" s="299" t="s">
        <v>209</v>
      </c>
      <c r="K46" s="221" t="s">
        <v>210</v>
      </c>
      <c r="L46" s="221"/>
      <c r="M46" s="300"/>
      <c r="N46" s="300"/>
      <c r="O46" s="300"/>
      <c r="P46" s="327"/>
      <c r="Q46" s="328"/>
      <c r="R46" s="329"/>
      <c r="S46" s="330"/>
      <c r="T46" s="331"/>
      <c r="U46" s="332"/>
      <c r="V46" s="333"/>
      <c r="W46" s="334"/>
      <c r="X46" s="334"/>
      <c r="Y46" s="334"/>
    </row>
    <row r="47" customFormat="false" ht="12.75" hidden="false" customHeight="false" outlineLevel="0" collapsed="false">
      <c r="A47" s="335" t="s">
        <v>211</v>
      </c>
      <c r="B47" s="225"/>
      <c r="C47" s="225"/>
      <c r="D47" s="225"/>
      <c r="E47" s="225"/>
      <c r="F47" s="225"/>
      <c r="G47" s="225"/>
      <c r="H47" s="225"/>
      <c r="I47" s="225"/>
      <c r="J47" s="225" t="s">
        <v>212</v>
      </c>
      <c r="K47" s="225" t="s">
        <v>213</v>
      </c>
      <c r="L47" s="225"/>
      <c r="M47" s="226"/>
      <c r="N47" s="226"/>
      <c r="O47" s="226"/>
      <c r="P47" s="306"/>
      <c r="Q47" s="307"/>
      <c r="R47" s="308"/>
      <c r="S47" s="309"/>
      <c r="T47" s="310"/>
      <c r="U47" s="311"/>
      <c r="V47" s="312"/>
      <c r="W47" s="313"/>
      <c r="X47" s="313"/>
      <c r="Y47" s="313"/>
    </row>
    <row r="48" customFormat="false" ht="12.75" hidden="false" customHeight="false" outlineLevel="0" collapsed="false">
      <c r="A48" s="167" t="s">
        <v>211</v>
      </c>
      <c r="I48" s="35" t="n">
        <v>111</v>
      </c>
      <c r="J48" s="152" t="n">
        <v>3</v>
      </c>
      <c r="K48" s="152" t="s">
        <v>34</v>
      </c>
      <c r="L48" s="152"/>
      <c r="M48" s="96" t="n">
        <f aca="false">M49</f>
        <v>22000</v>
      </c>
      <c r="N48" s="96" t="n">
        <f aca="false">N49</f>
        <v>34005</v>
      </c>
      <c r="O48" s="68" t="n">
        <f aca="false">O49</f>
        <v>40000</v>
      </c>
      <c r="P48" s="68" t="n">
        <f aca="false">P49</f>
        <v>40000</v>
      </c>
      <c r="Q48" s="314" t="n">
        <f aca="false">Q49</f>
        <v>34000</v>
      </c>
      <c r="R48" s="315" t="n">
        <f aca="false">R49</f>
        <v>39999</v>
      </c>
      <c r="S48" s="316" t="n">
        <f aca="false">S49</f>
        <v>40000</v>
      </c>
      <c r="T48" s="316" t="n">
        <f aca="false">T49</f>
        <v>40000</v>
      </c>
      <c r="U48" s="317" t="n">
        <f aca="false">U49</f>
        <v>40003</v>
      </c>
      <c r="V48" s="234" t="n">
        <f aca="false">U48/T48</f>
        <v>1.000075</v>
      </c>
      <c r="W48" s="237" t="n">
        <f aca="false">P48/O48*100</f>
        <v>100</v>
      </c>
      <c r="X48" s="237" t="n">
        <f aca="false">Q48/P48*100</f>
        <v>85</v>
      </c>
      <c r="Y48" s="237" t="n">
        <f aca="false">S48/Q48*100</f>
        <v>117.647058823529</v>
      </c>
    </row>
    <row r="49" customFormat="false" ht="12.75" hidden="false" customHeight="false" outlineLevel="0" collapsed="false">
      <c r="A49" s="167" t="s">
        <v>211</v>
      </c>
      <c r="I49" s="35" t="n">
        <v>111</v>
      </c>
      <c r="J49" s="72" t="n">
        <v>38</v>
      </c>
      <c r="K49" s="72" t="s">
        <v>120</v>
      </c>
      <c r="L49" s="72"/>
      <c r="M49" s="75" t="n">
        <f aca="false">M50</f>
        <v>22000</v>
      </c>
      <c r="N49" s="75" t="n">
        <f aca="false">N50</f>
        <v>34005</v>
      </c>
      <c r="O49" s="89" t="n">
        <f aca="false">O50</f>
        <v>40000</v>
      </c>
      <c r="P49" s="89" t="n">
        <f aca="false">P50</f>
        <v>40000</v>
      </c>
      <c r="Q49" s="238" t="n">
        <f aca="false">Q50</f>
        <v>34000</v>
      </c>
      <c r="R49" s="239" t="n">
        <f aca="false">R50</f>
        <v>39999</v>
      </c>
      <c r="S49" s="236" t="n">
        <f aca="false">S50</f>
        <v>40000</v>
      </c>
      <c r="T49" s="235" t="n">
        <f aca="false">T50</f>
        <v>40000</v>
      </c>
      <c r="U49" s="241" t="n">
        <f aca="false">U50</f>
        <v>40003</v>
      </c>
      <c r="V49" s="234" t="n">
        <f aca="false">U49/T49</f>
        <v>1.000075</v>
      </c>
      <c r="W49" s="237" t="n">
        <f aca="false">P49/O49*100</f>
        <v>100</v>
      </c>
      <c r="X49" s="237" t="n">
        <f aca="false">Q49/P49*100</f>
        <v>85</v>
      </c>
      <c r="Y49" s="237" t="n">
        <f aca="false">S49/Q49*100</f>
        <v>117.647058823529</v>
      </c>
    </row>
    <row r="50" customFormat="false" ht="13.5" hidden="false" customHeight="false" outlineLevel="0" collapsed="false">
      <c r="A50" s="167" t="s">
        <v>211</v>
      </c>
      <c r="B50" s="35" t="n">
        <v>1</v>
      </c>
      <c r="C50" s="35" t="n">
        <v>2</v>
      </c>
      <c r="E50" s="35" t="n">
        <v>4</v>
      </c>
      <c r="I50" s="35" t="n">
        <v>111</v>
      </c>
      <c r="J50" s="248" t="n">
        <v>381</v>
      </c>
      <c r="K50" s="278" t="s">
        <v>121</v>
      </c>
      <c r="L50" s="279"/>
      <c r="M50" s="249" t="n">
        <v>22000</v>
      </c>
      <c r="N50" s="249" t="n">
        <v>34005</v>
      </c>
      <c r="O50" s="250" t="n">
        <v>40000</v>
      </c>
      <c r="P50" s="250" t="n">
        <v>40000</v>
      </c>
      <c r="Q50" s="251" t="n">
        <v>34000</v>
      </c>
      <c r="R50" s="252" t="n">
        <v>39999</v>
      </c>
      <c r="S50" s="253" t="n">
        <v>40000</v>
      </c>
      <c r="T50" s="254" t="n">
        <v>40000</v>
      </c>
      <c r="U50" s="255" t="n">
        <v>40003</v>
      </c>
      <c r="V50" s="256" t="n">
        <f aca="false">U50/T50</f>
        <v>1.000075</v>
      </c>
      <c r="W50" s="237" t="n">
        <f aca="false">P50/O50*100</f>
        <v>100</v>
      </c>
      <c r="X50" s="237" t="n">
        <f aca="false">Q50/P50*100</f>
        <v>85</v>
      </c>
      <c r="Y50" s="237" t="n">
        <f aca="false">S50/Q50*100</f>
        <v>117.647058823529</v>
      </c>
    </row>
    <row r="51" customFormat="false" ht="12.75" hidden="false" customHeight="false" outlineLevel="0" collapsed="false">
      <c r="J51" s="318"/>
      <c r="K51" s="318" t="s">
        <v>202</v>
      </c>
      <c r="L51" s="318"/>
      <c r="M51" s="319" t="n">
        <f aca="false">M48</f>
        <v>22000</v>
      </c>
      <c r="N51" s="319" t="n">
        <f aca="false">N48</f>
        <v>34005</v>
      </c>
      <c r="O51" s="319" t="n">
        <f aca="false">O48</f>
        <v>40000</v>
      </c>
      <c r="P51" s="319" t="n">
        <f aca="false">P48</f>
        <v>40000</v>
      </c>
      <c r="Q51" s="320" t="n">
        <f aca="false">Q48</f>
        <v>34000</v>
      </c>
      <c r="R51" s="321" t="n">
        <f aca="false">R48</f>
        <v>39999</v>
      </c>
      <c r="S51" s="322" t="n">
        <f aca="false">S48</f>
        <v>40000</v>
      </c>
      <c r="T51" s="322" t="n">
        <f aca="false">T48</f>
        <v>40000</v>
      </c>
      <c r="U51" s="286" t="n">
        <f aca="false">U48</f>
        <v>40003</v>
      </c>
      <c r="V51" s="287" t="n">
        <f aca="false">U51/T51</f>
        <v>1.000075</v>
      </c>
      <c r="W51" s="323"/>
      <c r="X51" s="323"/>
      <c r="Y51" s="323"/>
    </row>
    <row r="52" customFormat="false" ht="12.75" hidden="false" customHeight="false" outlineLevel="0" collapsed="false">
      <c r="J52" s="336"/>
      <c r="K52" s="336"/>
      <c r="L52" s="336"/>
      <c r="M52" s="104"/>
      <c r="N52" s="104"/>
      <c r="O52" s="104"/>
      <c r="P52" s="104"/>
      <c r="Q52" s="337"/>
      <c r="R52" s="338"/>
      <c r="S52" s="339"/>
      <c r="T52" s="340"/>
      <c r="U52" s="341"/>
      <c r="V52" s="342"/>
      <c r="W52" s="343"/>
      <c r="X52" s="343"/>
      <c r="Y52" s="343"/>
    </row>
    <row r="53" customFormat="false" ht="12.75" hidden="true" customHeight="false" outlineLevel="0" collapsed="false">
      <c r="A53" s="63" t="s">
        <v>214</v>
      </c>
      <c r="B53" s="63"/>
      <c r="C53" s="63"/>
      <c r="D53" s="63"/>
      <c r="E53" s="63"/>
      <c r="F53" s="63"/>
      <c r="G53" s="63"/>
      <c r="H53" s="63"/>
      <c r="I53" s="63"/>
      <c r="J53" s="299"/>
      <c r="K53" s="221" t="s">
        <v>215</v>
      </c>
      <c r="L53" s="221"/>
      <c r="M53" s="300"/>
      <c r="N53" s="221"/>
      <c r="O53" s="221"/>
      <c r="P53" s="299"/>
      <c r="Q53" s="221"/>
      <c r="R53" s="301"/>
      <c r="S53" s="302"/>
      <c r="T53" s="301"/>
      <c r="U53" s="303"/>
      <c r="V53" s="304"/>
      <c r="W53" s="334"/>
      <c r="X53" s="334"/>
      <c r="Y53" s="334"/>
    </row>
    <row r="54" customFormat="false" ht="12.75" hidden="false" customHeight="false" outlineLevel="0" collapsed="false">
      <c r="A54" s="335" t="s">
        <v>216</v>
      </c>
      <c r="B54" s="225"/>
      <c r="C54" s="225"/>
      <c r="D54" s="225"/>
      <c r="E54" s="225"/>
      <c r="F54" s="225"/>
      <c r="G54" s="225"/>
      <c r="H54" s="225"/>
      <c r="I54" s="225"/>
      <c r="J54" s="225" t="s">
        <v>212</v>
      </c>
      <c r="K54" s="225" t="s">
        <v>217</v>
      </c>
      <c r="L54" s="225"/>
      <c r="M54" s="226"/>
      <c r="N54" s="226"/>
      <c r="O54" s="226"/>
      <c r="P54" s="306"/>
      <c r="Q54" s="307"/>
      <c r="R54" s="308"/>
      <c r="S54" s="309"/>
      <c r="T54" s="310"/>
      <c r="U54" s="311"/>
      <c r="V54" s="312"/>
      <c r="W54" s="313"/>
      <c r="X54" s="313"/>
      <c r="Y54" s="313"/>
    </row>
    <row r="55" customFormat="false" ht="12.75" hidden="false" customHeight="false" outlineLevel="0" collapsed="false">
      <c r="A55" s="167" t="s">
        <v>216</v>
      </c>
      <c r="B55" s="63"/>
      <c r="C55" s="63"/>
      <c r="D55" s="63"/>
      <c r="E55" s="63"/>
      <c r="F55" s="63"/>
      <c r="G55" s="63"/>
      <c r="H55" s="63"/>
      <c r="I55" s="63" t="n">
        <v>111</v>
      </c>
      <c r="J55" s="344" t="n">
        <v>3</v>
      </c>
      <c r="K55" s="344" t="s">
        <v>34</v>
      </c>
      <c r="L55" s="344"/>
      <c r="M55" s="68" t="n">
        <f aca="false">M56+M60</f>
        <v>51000</v>
      </c>
      <c r="N55" s="68" t="n">
        <f aca="false">N56+N60</f>
        <v>82126</v>
      </c>
      <c r="O55" s="68" t="n">
        <f aca="false">O56+O60</f>
        <v>87300</v>
      </c>
      <c r="P55" s="68" t="n">
        <f aca="false">P56+P60</f>
        <v>82300</v>
      </c>
      <c r="Q55" s="314" t="n">
        <f aca="false">Q56+Q60</f>
        <v>105500</v>
      </c>
      <c r="R55" s="315" t="n">
        <f aca="false">R56+R60</f>
        <v>71028</v>
      </c>
      <c r="S55" s="316" t="n">
        <f aca="false">S56+S60</f>
        <v>82300</v>
      </c>
      <c r="T55" s="316" t="n">
        <f aca="false">T56+T60</f>
        <v>68000</v>
      </c>
      <c r="U55" s="317" t="n">
        <f aca="false">U56+U60</f>
        <v>65987</v>
      </c>
      <c r="V55" s="234" t="n">
        <f aca="false">U55/T55</f>
        <v>0.970397058823529</v>
      </c>
      <c r="W55" s="237" t="n">
        <f aca="false">P55/O55*100</f>
        <v>94.2726231386025</v>
      </c>
      <c r="X55" s="237" t="n">
        <f aca="false">Q55/P55*100</f>
        <v>128.189550425273</v>
      </c>
      <c r="Y55" s="237" t="n">
        <f aca="false">S55/Q55*100</f>
        <v>78.0094786729858</v>
      </c>
    </row>
    <row r="56" customFormat="false" ht="12.75" hidden="false" customHeight="false" outlineLevel="0" collapsed="false">
      <c r="A56" s="167" t="s">
        <v>216</v>
      </c>
      <c r="B56" s="63"/>
      <c r="C56" s="63"/>
      <c r="D56" s="63"/>
      <c r="E56" s="63"/>
      <c r="F56" s="63"/>
      <c r="G56" s="63"/>
      <c r="H56" s="63"/>
      <c r="I56" s="63" t="n">
        <v>111</v>
      </c>
      <c r="J56" s="72" t="n">
        <v>32</v>
      </c>
      <c r="K56" s="73" t="s">
        <v>105</v>
      </c>
      <c r="L56" s="74"/>
      <c r="M56" s="89" t="n">
        <f aca="false">M57+M59</f>
        <v>0</v>
      </c>
      <c r="N56" s="89" t="n">
        <f aca="false">N57+N59+N58</f>
        <v>67126</v>
      </c>
      <c r="O56" s="89" t="n">
        <f aca="false">O57+O59</f>
        <v>47300</v>
      </c>
      <c r="P56" s="89" t="n">
        <f aca="false">P57+P59+P58</f>
        <v>33300</v>
      </c>
      <c r="Q56" s="238" t="n">
        <f aca="false">Q57+Q59</f>
        <v>53500</v>
      </c>
      <c r="R56" s="239" t="n">
        <f aca="false">R57+R59</f>
        <v>33328</v>
      </c>
      <c r="S56" s="236" t="n">
        <f aca="false">S57+S59</f>
        <v>33300</v>
      </c>
      <c r="T56" s="235" t="n">
        <f aca="false">T57+T59</f>
        <v>34000</v>
      </c>
      <c r="U56" s="241" t="n">
        <f aca="false">U57+U59</f>
        <v>33787</v>
      </c>
      <c r="V56" s="234" t="n">
        <f aca="false">U56/T56</f>
        <v>0.993735294117647</v>
      </c>
      <c r="W56" s="237" t="n">
        <f aca="false">P56/O56*100</f>
        <v>70.4016913319239</v>
      </c>
      <c r="X56" s="237" t="n">
        <f aca="false">Q56/P56*100</f>
        <v>160.660660660661</v>
      </c>
      <c r="Y56" s="237" t="n">
        <f aca="false">S56/Q56*100</f>
        <v>62.2429906542056</v>
      </c>
    </row>
    <row r="57" customFormat="false" ht="12.75" hidden="false" customHeight="false" outlineLevel="0" collapsed="false">
      <c r="A57" s="167" t="s">
        <v>216</v>
      </c>
      <c r="B57" s="63"/>
      <c r="C57" s="63"/>
      <c r="D57" s="63"/>
      <c r="E57" s="63" t="n">
        <v>4</v>
      </c>
      <c r="F57" s="63"/>
      <c r="G57" s="63"/>
      <c r="H57" s="63"/>
      <c r="I57" s="63" t="n">
        <v>111</v>
      </c>
      <c r="J57" s="345" t="n">
        <v>3291</v>
      </c>
      <c r="K57" s="345" t="s">
        <v>218</v>
      </c>
      <c r="L57" s="345"/>
      <c r="M57" s="89" t="n">
        <v>0</v>
      </c>
      <c r="N57" s="89" t="n">
        <v>33426</v>
      </c>
      <c r="O57" s="89" t="n">
        <v>33300</v>
      </c>
      <c r="P57" s="89" t="n">
        <v>33300</v>
      </c>
      <c r="Q57" s="238" t="n">
        <v>33500</v>
      </c>
      <c r="R57" s="239" t="n">
        <v>33328</v>
      </c>
      <c r="S57" s="236" t="n">
        <v>33300</v>
      </c>
      <c r="T57" s="235" t="n">
        <v>34000</v>
      </c>
      <c r="U57" s="241" t="n">
        <v>33787</v>
      </c>
      <c r="V57" s="234" t="n">
        <f aca="false">U57/T57</f>
        <v>0.993735294117647</v>
      </c>
      <c r="W57" s="237" t="n">
        <f aca="false">P57/O57*100</f>
        <v>100</v>
      </c>
      <c r="X57" s="237" t="n">
        <f aca="false">Q57/P57*100</f>
        <v>100.600600600601</v>
      </c>
      <c r="Y57" s="237" t="n">
        <f aca="false">S57/Q57*100</f>
        <v>99.4029850746269</v>
      </c>
    </row>
    <row r="58" customFormat="false" ht="12.75" hidden="false" customHeight="false" outlineLevel="0" collapsed="false">
      <c r="A58" s="167" t="s">
        <v>216</v>
      </c>
      <c r="B58" s="63"/>
      <c r="C58" s="63"/>
      <c r="D58" s="63"/>
      <c r="E58" s="63"/>
      <c r="F58" s="63"/>
      <c r="G58" s="63"/>
      <c r="H58" s="63"/>
      <c r="I58" s="63" t="n">
        <v>111</v>
      </c>
      <c r="J58" s="345" t="n">
        <v>3291</v>
      </c>
      <c r="K58" s="345" t="s">
        <v>219</v>
      </c>
      <c r="L58" s="345"/>
      <c r="M58" s="89"/>
      <c r="N58" s="89" t="n">
        <v>0</v>
      </c>
      <c r="O58" s="89" t="n">
        <v>0</v>
      </c>
      <c r="P58" s="89" t="n">
        <v>0</v>
      </c>
      <c r="Q58" s="238" t="n">
        <v>0</v>
      </c>
      <c r="R58" s="239" t="n">
        <v>0</v>
      </c>
      <c r="S58" s="236" t="n">
        <v>0</v>
      </c>
      <c r="T58" s="235" t="n">
        <v>0</v>
      </c>
      <c r="U58" s="241" t="n">
        <v>0</v>
      </c>
      <c r="V58" s="234" t="e">
        <f aca="false">U58/T58</f>
        <v>#DIV/0!</v>
      </c>
      <c r="W58" s="237"/>
      <c r="X58" s="237"/>
      <c r="Y58" s="237"/>
    </row>
    <row r="59" customFormat="false" ht="12.75" hidden="false" customHeight="false" outlineLevel="0" collapsed="false">
      <c r="A59" s="167" t="s">
        <v>216</v>
      </c>
      <c r="B59" s="63"/>
      <c r="C59" s="63"/>
      <c r="D59" s="63"/>
      <c r="E59" s="63" t="n">
        <v>4</v>
      </c>
      <c r="F59" s="63"/>
      <c r="G59" s="63"/>
      <c r="H59" s="63"/>
      <c r="I59" s="63" t="n">
        <v>111</v>
      </c>
      <c r="J59" s="345" t="n">
        <v>3221</v>
      </c>
      <c r="K59" s="345" t="s">
        <v>220</v>
      </c>
      <c r="L59" s="345"/>
      <c r="M59" s="89" t="n">
        <v>0</v>
      </c>
      <c r="N59" s="89" t="n">
        <v>33700</v>
      </c>
      <c r="O59" s="89" t="n">
        <v>14000</v>
      </c>
      <c r="P59" s="89" t="n">
        <v>0</v>
      </c>
      <c r="Q59" s="238" t="n">
        <v>20000</v>
      </c>
      <c r="R59" s="239" t="n">
        <v>0</v>
      </c>
      <c r="S59" s="236" t="n">
        <v>0</v>
      </c>
      <c r="T59" s="235" t="n">
        <v>0</v>
      </c>
      <c r="U59" s="241" t="n">
        <v>0</v>
      </c>
      <c r="V59" s="234" t="e">
        <f aca="false">U59/T59</f>
        <v>#DIV/0!</v>
      </c>
      <c r="W59" s="237" t="n">
        <f aca="false">P59/O59*100</f>
        <v>0</v>
      </c>
      <c r="X59" s="237" t="e">
        <f aca="false">Q59/P59*100</f>
        <v>#DIV/0!</v>
      </c>
      <c r="Y59" s="237" t="n">
        <f aca="false">S59/Q59*100</f>
        <v>0</v>
      </c>
    </row>
    <row r="60" customFormat="false" ht="12.75" hidden="false" customHeight="false" outlineLevel="0" collapsed="false">
      <c r="A60" s="167" t="s">
        <v>216</v>
      </c>
      <c r="I60" s="63" t="n">
        <v>111</v>
      </c>
      <c r="J60" s="72" t="n">
        <v>38</v>
      </c>
      <c r="K60" s="72" t="s">
        <v>120</v>
      </c>
      <c r="L60" s="72"/>
      <c r="M60" s="75" t="n">
        <f aca="false">M61</f>
        <v>51000</v>
      </c>
      <c r="N60" s="89" t="n">
        <f aca="false">N61+N62+N64</f>
        <v>15000</v>
      </c>
      <c r="O60" s="89" t="n">
        <f aca="false">O61+O62+O64+O63</f>
        <v>40000</v>
      </c>
      <c r="P60" s="89" t="n">
        <f aca="false">P61+P62+P64</f>
        <v>49000</v>
      </c>
      <c r="Q60" s="89" t="n">
        <f aca="false">Q61+Q62+Q64+Q63</f>
        <v>52000</v>
      </c>
      <c r="R60" s="235" t="n">
        <f aca="false">R61+R62+R64+R63</f>
        <v>37700</v>
      </c>
      <c r="S60" s="236" t="n">
        <f aca="false">S61+S62+S64+S63</f>
        <v>49000</v>
      </c>
      <c r="T60" s="235" t="n">
        <f aca="false">T61+T62+T64+T63</f>
        <v>34000</v>
      </c>
      <c r="U60" s="77" t="n">
        <f aca="false">U61+U62+U64+U63</f>
        <v>32200</v>
      </c>
      <c r="V60" s="234" t="n">
        <f aca="false">U60/T60</f>
        <v>0.947058823529412</v>
      </c>
      <c r="W60" s="237" t="n">
        <f aca="false">P60/O60*100</f>
        <v>122.5</v>
      </c>
      <c r="X60" s="237" t="n">
        <f aca="false">Q60/P60*100</f>
        <v>106.122448979592</v>
      </c>
      <c r="Y60" s="237" t="n">
        <f aca="false">S60/Q60*100</f>
        <v>94.2307692307692</v>
      </c>
    </row>
    <row r="61" customFormat="false" ht="12.75" hidden="false" customHeight="false" outlineLevel="0" collapsed="false">
      <c r="A61" s="167" t="s">
        <v>216</v>
      </c>
      <c r="B61" s="35" t="n">
        <v>1</v>
      </c>
      <c r="C61" s="35" t="n">
        <v>2</v>
      </c>
      <c r="E61" s="35" t="n">
        <v>4</v>
      </c>
      <c r="I61" s="63" t="n">
        <v>111</v>
      </c>
      <c r="J61" s="242" t="n">
        <v>3811</v>
      </c>
      <c r="K61" s="242" t="s">
        <v>221</v>
      </c>
      <c r="L61" s="242"/>
      <c r="M61" s="243" t="n">
        <v>51000</v>
      </c>
      <c r="N61" s="243" t="n">
        <v>0</v>
      </c>
      <c r="O61" s="243" t="n">
        <v>20000</v>
      </c>
      <c r="P61" s="244" t="n">
        <v>34000</v>
      </c>
      <c r="Q61" s="346" t="n">
        <v>20000</v>
      </c>
      <c r="R61" s="245" t="n">
        <v>37700</v>
      </c>
      <c r="S61" s="246" t="n">
        <v>34000</v>
      </c>
      <c r="T61" s="247" t="n">
        <v>34000</v>
      </c>
      <c r="U61" s="347" t="n">
        <v>32200</v>
      </c>
      <c r="V61" s="234" t="n">
        <f aca="false">U61/T61</f>
        <v>0.947058823529412</v>
      </c>
      <c r="W61" s="237" t="n">
        <f aca="false">P61/O61*100</f>
        <v>170</v>
      </c>
      <c r="X61" s="237" t="n">
        <f aca="false">Q61/P61*100</f>
        <v>58.8235294117647</v>
      </c>
      <c r="Y61" s="237" t="n">
        <f aca="false">S61/Q61*100</f>
        <v>170</v>
      </c>
    </row>
    <row r="62" customFormat="false" ht="12.75" hidden="false" customHeight="false" outlineLevel="0" collapsed="false">
      <c r="A62" s="167" t="s">
        <v>216</v>
      </c>
      <c r="C62" s="35" t="n">
        <v>2</v>
      </c>
      <c r="I62" s="63" t="n">
        <v>111</v>
      </c>
      <c r="J62" s="72" t="n">
        <v>3811</v>
      </c>
      <c r="K62" s="72" t="s">
        <v>222</v>
      </c>
      <c r="L62" s="72"/>
      <c r="M62" s="75"/>
      <c r="N62" s="75" t="n">
        <v>5000</v>
      </c>
      <c r="O62" s="89" t="n">
        <v>5000</v>
      </c>
      <c r="P62" s="89" t="n">
        <v>0</v>
      </c>
      <c r="Q62" s="238" t="n">
        <v>10000</v>
      </c>
      <c r="R62" s="239" t="n">
        <v>0</v>
      </c>
      <c r="S62" s="236" t="n">
        <v>0</v>
      </c>
      <c r="T62" s="235" t="n">
        <v>0</v>
      </c>
      <c r="U62" s="241" t="n">
        <v>0</v>
      </c>
      <c r="V62" s="234" t="e">
        <f aca="false">U62/T62</f>
        <v>#DIV/0!</v>
      </c>
      <c r="W62" s="237" t="n">
        <f aca="false">P62/O62*100</f>
        <v>0</v>
      </c>
      <c r="X62" s="237" t="e">
        <f aca="false">Q62/P62*100</f>
        <v>#DIV/0!</v>
      </c>
      <c r="Y62" s="237" t="n">
        <f aca="false">S62/Q62*100</f>
        <v>0</v>
      </c>
    </row>
    <row r="63" customFormat="false" ht="12.75" hidden="false" customHeight="false" outlineLevel="0" collapsed="false">
      <c r="A63" s="167" t="s">
        <v>216</v>
      </c>
      <c r="I63" s="63"/>
      <c r="J63" s="242" t="n">
        <v>3811</v>
      </c>
      <c r="K63" s="72" t="s">
        <v>223</v>
      </c>
      <c r="L63" s="242"/>
      <c r="M63" s="243"/>
      <c r="N63" s="243" t="n">
        <v>0</v>
      </c>
      <c r="O63" s="244" t="n">
        <v>5000</v>
      </c>
      <c r="P63" s="244" t="n">
        <v>0</v>
      </c>
      <c r="Q63" s="346" t="n">
        <v>7000</v>
      </c>
      <c r="R63" s="245" t="n">
        <v>0</v>
      </c>
      <c r="S63" s="246" t="n">
        <v>0</v>
      </c>
      <c r="T63" s="247" t="n">
        <v>0</v>
      </c>
      <c r="U63" s="347" t="n">
        <v>0</v>
      </c>
      <c r="V63" s="234" t="e">
        <f aca="false">U63/T63</f>
        <v>#DIV/0!</v>
      </c>
      <c r="W63" s="237" t="n">
        <f aca="false">P63/O63*100</f>
        <v>0</v>
      </c>
      <c r="X63" s="237" t="e">
        <f aca="false">Q63/P63*100</f>
        <v>#DIV/0!</v>
      </c>
      <c r="Y63" s="237" t="n">
        <f aca="false">S63/Q63*100</f>
        <v>0</v>
      </c>
    </row>
    <row r="64" customFormat="false" ht="13.5" hidden="false" customHeight="false" outlineLevel="0" collapsed="false">
      <c r="A64" s="167" t="s">
        <v>216</v>
      </c>
      <c r="C64" s="35" t="n">
        <v>2</v>
      </c>
      <c r="I64" s="63" t="n">
        <v>111</v>
      </c>
      <c r="J64" s="248" t="n">
        <v>3811</v>
      </c>
      <c r="K64" s="248" t="s">
        <v>224</v>
      </c>
      <c r="L64" s="248"/>
      <c r="M64" s="249"/>
      <c r="N64" s="249" t="n">
        <v>10000</v>
      </c>
      <c r="O64" s="250" t="n">
        <v>10000</v>
      </c>
      <c r="P64" s="250" t="n">
        <v>15000</v>
      </c>
      <c r="Q64" s="251" t="n">
        <v>15000</v>
      </c>
      <c r="R64" s="252" t="n">
        <v>0</v>
      </c>
      <c r="S64" s="253" t="n">
        <v>15000</v>
      </c>
      <c r="T64" s="254" t="n">
        <v>0</v>
      </c>
      <c r="U64" s="255" t="n">
        <v>0</v>
      </c>
      <c r="V64" s="256" t="e">
        <f aca="false">U64/T64</f>
        <v>#DIV/0!</v>
      </c>
      <c r="W64" s="237" t="n">
        <f aca="false">P64/O64*100</f>
        <v>150</v>
      </c>
      <c r="X64" s="237" t="n">
        <f aca="false">Q64/P64*100</f>
        <v>100</v>
      </c>
      <c r="Y64" s="237" t="n">
        <f aca="false">S64/Q64*100</f>
        <v>100</v>
      </c>
    </row>
    <row r="65" customFormat="false" ht="13.5" hidden="false" customHeight="false" outlineLevel="0" collapsed="false">
      <c r="J65" s="348"/>
      <c r="K65" s="348" t="s">
        <v>202</v>
      </c>
      <c r="L65" s="348"/>
      <c r="M65" s="349" t="n">
        <f aca="false">M55</f>
        <v>51000</v>
      </c>
      <c r="N65" s="349" t="n">
        <f aca="false">N55</f>
        <v>82126</v>
      </c>
      <c r="O65" s="349" t="n">
        <f aca="false">O55</f>
        <v>87300</v>
      </c>
      <c r="P65" s="349" t="n">
        <f aca="false">P55</f>
        <v>82300</v>
      </c>
      <c r="Q65" s="320" t="n">
        <f aca="false">Q55</f>
        <v>105500</v>
      </c>
      <c r="R65" s="350" t="n">
        <f aca="false">R55</f>
        <v>71028</v>
      </c>
      <c r="S65" s="351" t="n">
        <f aca="false">S55</f>
        <v>82300</v>
      </c>
      <c r="T65" s="351" t="n">
        <f aca="false">T55</f>
        <v>68000</v>
      </c>
      <c r="U65" s="286" t="n">
        <f aca="false">U55</f>
        <v>65987</v>
      </c>
      <c r="V65" s="287" t="n">
        <f aca="false">U65/T65</f>
        <v>0.970397058823529</v>
      </c>
      <c r="W65" s="237" t="n">
        <f aca="false">P65/O65*100</f>
        <v>94.2726231386025</v>
      </c>
      <c r="X65" s="237" t="n">
        <f aca="false">Q65/P65*100</f>
        <v>128.189550425273</v>
      </c>
      <c r="Y65" s="237" t="n">
        <f aca="false">S65/Q65*100</f>
        <v>78.0094786729858</v>
      </c>
    </row>
    <row r="66" customFormat="false" ht="13.5" hidden="false" customHeight="false" outlineLevel="0" collapsed="false">
      <c r="J66" s="352"/>
      <c r="K66" s="352" t="s">
        <v>225</v>
      </c>
      <c r="L66" s="352"/>
      <c r="M66" s="353" t="n">
        <f aca="false">M37+M44+M51+M65</f>
        <v>396920</v>
      </c>
      <c r="N66" s="353" t="n">
        <f aca="false">N37+N44+N51+N65</f>
        <v>474661</v>
      </c>
      <c r="O66" s="353" t="n">
        <f aca="false">O37+O44+O51+O65</f>
        <v>559300</v>
      </c>
      <c r="P66" s="353" t="n">
        <f aca="false">P37+P44+P51+P65</f>
        <v>552265</v>
      </c>
      <c r="Q66" s="353" t="n">
        <f aca="false">Q37+Q44+Q51+Q65</f>
        <v>363500</v>
      </c>
      <c r="R66" s="354" t="n">
        <f aca="false">R37+R44+R51+R65</f>
        <v>520176</v>
      </c>
      <c r="S66" s="355" t="n">
        <f aca="false">S37+S44+S51+S65</f>
        <v>477300</v>
      </c>
      <c r="T66" s="355" t="n">
        <f aca="false">T37+T44+T51+T65</f>
        <v>394100</v>
      </c>
      <c r="U66" s="356" t="n">
        <f aca="false">U37+U44+U51+U65</f>
        <v>381922</v>
      </c>
      <c r="V66" s="357" t="n">
        <f aca="false">U66/T66</f>
        <v>0.969099213397615</v>
      </c>
      <c r="W66" s="358"/>
      <c r="X66" s="358"/>
      <c r="Y66" s="358"/>
    </row>
    <row r="67" customFormat="false" ht="13.5" hidden="false" customHeight="false" outlineLevel="0" collapsed="false">
      <c r="J67" s="336"/>
      <c r="K67" s="336"/>
      <c r="L67" s="336"/>
      <c r="M67" s="104"/>
      <c r="N67" s="359"/>
      <c r="O67" s="359"/>
      <c r="P67" s="359"/>
      <c r="Q67" s="359"/>
      <c r="R67" s="360"/>
      <c r="S67" s="339"/>
      <c r="T67" s="340"/>
      <c r="U67" s="359"/>
      <c r="V67" s="361"/>
      <c r="W67" s="362"/>
      <c r="X67" s="362"/>
      <c r="Y67" s="362"/>
    </row>
    <row r="68" customFormat="false" ht="12.75" hidden="false" customHeight="false" outlineLevel="0" collapsed="false">
      <c r="A68" s="363"/>
      <c r="B68" s="9"/>
      <c r="C68" s="9"/>
      <c r="D68" s="9"/>
      <c r="E68" s="9"/>
      <c r="F68" s="9"/>
      <c r="G68" s="9"/>
      <c r="H68" s="9"/>
      <c r="I68" s="9"/>
      <c r="J68" s="364" t="s">
        <v>226</v>
      </c>
      <c r="K68" s="364" t="s">
        <v>227</v>
      </c>
      <c r="L68" s="364"/>
      <c r="M68" s="365"/>
      <c r="N68" s="365"/>
      <c r="O68" s="365"/>
      <c r="P68" s="365"/>
      <c r="Q68" s="366"/>
      <c r="R68" s="367"/>
      <c r="S68" s="368"/>
      <c r="T68" s="369"/>
      <c r="U68" s="370"/>
      <c r="V68" s="371"/>
      <c r="W68" s="362"/>
      <c r="X68" s="362"/>
      <c r="Y68" s="362"/>
    </row>
    <row r="69" customFormat="false" ht="12.75" hidden="false" customHeight="false" outlineLevel="0" collapsed="false">
      <c r="A69" s="363"/>
      <c r="B69" s="9"/>
      <c r="C69" s="9"/>
      <c r="D69" s="9"/>
      <c r="E69" s="9"/>
      <c r="F69" s="9"/>
      <c r="G69" s="9"/>
      <c r="H69" s="9"/>
      <c r="I69" s="9"/>
      <c r="J69" s="372" t="s">
        <v>228</v>
      </c>
      <c r="K69" s="372" t="s">
        <v>229</v>
      </c>
      <c r="L69" s="372"/>
      <c r="M69" s="373"/>
      <c r="N69" s="373"/>
      <c r="O69" s="373"/>
      <c r="P69" s="373"/>
      <c r="Q69" s="374"/>
      <c r="R69" s="375"/>
      <c r="S69" s="376"/>
      <c r="T69" s="377"/>
      <c r="U69" s="378"/>
      <c r="V69" s="379"/>
      <c r="W69" s="362"/>
      <c r="X69" s="362"/>
      <c r="Y69" s="362"/>
    </row>
    <row r="70" s="63" customFormat="true" ht="12.75" hidden="false" customHeight="false" outlineLevel="0" collapsed="false">
      <c r="A70" s="380" t="s">
        <v>208</v>
      </c>
      <c r="B70" s="381"/>
      <c r="C70" s="381"/>
      <c r="D70" s="381"/>
      <c r="E70" s="381"/>
      <c r="F70" s="381"/>
      <c r="G70" s="381"/>
      <c r="H70" s="381"/>
      <c r="I70" s="381"/>
      <c r="J70" s="364" t="s">
        <v>230</v>
      </c>
      <c r="K70" s="364" t="s">
        <v>231</v>
      </c>
      <c r="L70" s="364"/>
      <c r="M70" s="365"/>
      <c r="N70" s="365"/>
      <c r="O70" s="365"/>
      <c r="P70" s="365"/>
      <c r="Q70" s="366"/>
      <c r="R70" s="367"/>
      <c r="S70" s="368"/>
      <c r="T70" s="369"/>
      <c r="U70" s="370"/>
      <c r="V70" s="371"/>
      <c r="W70" s="382"/>
      <c r="X70" s="382"/>
      <c r="Y70" s="382"/>
    </row>
    <row r="71" customFormat="false" ht="12.75" hidden="false" customHeight="false" outlineLevel="0" collapsed="false">
      <c r="A71" s="335" t="s">
        <v>232</v>
      </c>
      <c r="B71" s="383"/>
      <c r="C71" s="383"/>
      <c r="D71" s="383"/>
      <c r="E71" s="383"/>
      <c r="F71" s="383"/>
      <c r="G71" s="383"/>
      <c r="H71" s="383"/>
      <c r="I71" s="383"/>
      <c r="J71" s="384" t="s">
        <v>212</v>
      </c>
      <c r="K71" s="384" t="s">
        <v>233</v>
      </c>
      <c r="L71" s="385"/>
      <c r="M71" s="386"/>
      <c r="N71" s="386"/>
      <c r="O71" s="386"/>
      <c r="P71" s="386"/>
      <c r="Q71" s="387"/>
      <c r="R71" s="388"/>
      <c r="S71" s="389"/>
      <c r="T71" s="390"/>
      <c r="U71" s="391"/>
      <c r="V71" s="392"/>
      <c r="W71" s="362"/>
      <c r="X71" s="362"/>
      <c r="Y71" s="362"/>
    </row>
    <row r="72" customFormat="false" ht="12.75" hidden="false" customHeight="false" outlineLevel="0" collapsed="false">
      <c r="A72" s="167" t="s">
        <v>232</v>
      </c>
      <c r="B72" s="393"/>
      <c r="C72" s="393"/>
      <c r="D72" s="393"/>
      <c r="E72" s="393"/>
      <c r="F72" s="393"/>
      <c r="G72" s="393"/>
      <c r="H72" s="393"/>
      <c r="I72" s="393"/>
      <c r="J72" s="394" t="n">
        <v>3</v>
      </c>
      <c r="K72" s="394" t="s">
        <v>34</v>
      </c>
      <c r="L72" s="394"/>
      <c r="M72" s="395"/>
      <c r="N72" s="395" t="n">
        <f aca="false">N73+N76</f>
        <v>3100</v>
      </c>
      <c r="O72" s="395" t="n">
        <f aca="false">O73+O76</f>
        <v>8000</v>
      </c>
      <c r="P72" s="395" t="n">
        <f aca="false">P73+P76</f>
        <v>44000</v>
      </c>
      <c r="Q72" s="395" t="n">
        <f aca="false">Q73+Q76</f>
        <v>8000</v>
      </c>
      <c r="R72" s="396" t="n">
        <f aca="false">R73+R76</f>
        <v>107809</v>
      </c>
      <c r="S72" s="396" t="n">
        <f aca="false">S73+S76</f>
        <v>68000</v>
      </c>
      <c r="T72" s="396" t="n">
        <f aca="false">T73+T76</f>
        <v>65000</v>
      </c>
      <c r="U72" s="397" t="n">
        <f aca="false">U73+U76</f>
        <v>63359</v>
      </c>
      <c r="V72" s="398" t="n">
        <f aca="false">U72/T72</f>
        <v>0.974753846153846</v>
      </c>
      <c r="W72" s="362"/>
      <c r="X72" s="362"/>
      <c r="Y72" s="362"/>
    </row>
    <row r="73" customFormat="false" ht="12.75" hidden="false" customHeight="false" outlineLevel="0" collapsed="false">
      <c r="A73" s="167" t="s">
        <v>232</v>
      </c>
      <c r="B73" s="168"/>
      <c r="C73" s="168"/>
      <c r="D73" s="168"/>
      <c r="E73" s="168"/>
      <c r="F73" s="168"/>
      <c r="G73" s="168"/>
      <c r="H73" s="168"/>
      <c r="I73" s="168"/>
      <c r="J73" s="399" t="n">
        <v>32</v>
      </c>
      <c r="K73" s="400" t="s">
        <v>105</v>
      </c>
      <c r="L73" s="399"/>
      <c r="M73" s="401"/>
      <c r="N73" s="401" t="n">
        <f aca="false">N74+N75</f>
        <v>3100</v>
      </c>
      <c r="O73" s="401" t="n">
        <f aca="false">O74+O75</f>
        <v>8000</v>
      </c>
      <c r="P73" s="401" t="n">
        <f aca="false">P74+P75</f>
        <v>8000</v>
      </c>
      <c r="Q73" s="401" t="n">
        <f aca="false">Q74+Q75</f>
        <v>8000</v>
      </c>
      <c r="R73" s="402" t="n">
        <f aca="false">R74+R75</f>
        <v>71809</v>
      </c>
      <c r="S73" s="403" t="n">
        <f aca="false">S74+S75</f>
        <v>68000</v>
      </c>
      <c r="T73" s="402" t="n">
        <f aca="false">T74+T75</f>
        <v>65000</v>
      </c>
      <c r="U73" s="404" t="n">
        <f aca="false">U74+U75</f>
        <v>63359</v>
      </c>
      <c r="V73" s="398" t="n">
        <f aca="false">U73/T73</f>
        <v>0.974753846153846</v>
      </c>
      <c r="W73" s="362"/>
      <c r="X73" s="362"/>
      <c r="Y73" s="362"/>
    </row>
    <row r="74" customFormat="false" ht="12.75" hidden="false" customHeight="false" outlineLevel="0" collapsed="false">
      <c r="A74" s="167" t="s">
        <v>232</v>
      </c>
      <c r="I74" s="35" t="n">
        <v>111</v>
      </c>
      <c r="J74" s="72" t="n">
        <v>3293</v>
      </c>
      <c r="K74" s="72" t="s">
        <v>198</v>
      </c>
      <c r="L74" s="72"/>
      <c r="M74" s="75"/>
      <c r="N74" s="75" t="n">
        <v>0</v>
      </c>
      <c r="O74" s="75" t="n">
        <v>0</v>
      </c>
      <c r="P74" s="89" t="n">
        <v>0</v>
      </c>
      <c r="Q74" s="238" t="n">
        <v>0</v>
      </c>
      <c r="R74" s="239" t="n">
        <v>69211</v>
      </c>
      <c r="S74" s="236" t="n">
        <v>60000</v>
      </c>
      <c r="T74" s="235" t="n">
        <v>60000</v>
      </c>
      <c r="U74" s="241" t="n">
        <v>59909</v>
      </c>
      <c r="V74" s="398" t="n">
        <f aca="false">U74/T74</f>
        <v>0.998483333333333</v>
      </c>
      <c r="W74" s="362"/>
      <c r="X74" s="362"/>
      <c r="Y74" s="362"/>
    </row>
    <row r="75" customFormat="false" ht="12.75" hidden="false" customHeight="false" outlineLevel="0" collapsed="false">
      <c r="A75" s="167" t="s">
        <v>232</v>
      </c>
      <c r="E75" s="35" t="n">
        <v>4</v>
      </c>
      <c r="I75" s="35" t="n">
        <v>111</v>
      </c>
      <c r="J75" s="72" t="n">
        <v>3299</v>
      </c>
      <c r="K75" s="73" t="s">
        <v>199</v>
      </c>
      <c r="L75" s="74"/>
      <c r="M75" s="75"/>
      <c r="N75" s="75" t="n">
        <v>3100</v>
      </c>
      <c r="O75" s="75" t="n">
        <v>8000</v>
      </c>
      <c r="P75" s="89" t="n">
        <v>8000</v>
      </c>
      <c r="Q75" s="238" t="n">
        <v>8000</v>
      </c>
      <c r="R75" s="239" t="n">
        <v>2598</v>
      </c>
      <c r="S75" s="236" t="n">
        <v>8000</v>
      </c>
      <c r="T75" s="235" t="n">
        <v>5000</v>
      </c>
      <c r="U75" s="241" t="n">
        <v>3450</v>
      </c>
      <c r="V75" s="398" t="n">
        <f aca="false">U75/T75</f>
        <v>0.69</v>
      </c>
      <c r="W75" s="362"/>
      <c r="X75" s="362"/>
      <c r="Y75" s="362"/>
    </row>
    <row r="76" customFormat="false" ht="12.75" hidden="false" customHeight="false" outlineLevel="0" collapsed="false">
      <c r="A76" s="167" t="s">
        <v>232</v>
      </c>
      <c r="D76" s="35" t="n">
        <v>4</v>
      </c>
      <c r="I76" s="35" t="n">
        <v>111</v>
      </c>
      <c r="J76" s="269" t="n">
        <v>38</v>
      </c>
      <c r="K76" s="270" t="s">
        <v>200</v>
      </c>
      <c r="L76" s="271"/>
      <c r="M76" s="272"/>
      <c r="N76" s="272" t="n">
        <f aca="false">N77</f>
        <v>0</v>
      </c>
      <c r="O76" s="272" t="n">
        <f aca="false">O77</f>
        <v>0</v>
      </c>
      <c r="P76" s="272" t="n">
        <f aca="false">P77</f>
        <v>36000</v>
      </c>
      <c r="Q76" s="272" t="n">
        <f aca="false">Q77</f>
        <v>0</v>
      </c>
      <c r="R76" s="273" t="n">
        <f aca="false">R77</f>
        <v>36000</v>
      </c>
      <c r="S76" s="274" t="n">
        <f aca="false">S77</f>
        <v>0</v>
      </c>
      <c r="T76" s="275" t="n">
        <f aca="false">T77</f>
        <v>0</v>
      </c>
      <c r="U76" s="276" t="n">
        <f aca="false">U77</f>
        <v>0</v>
      </c>
      <c r="V76" s="398" t="e">
        <f aca="false">U76/T76</f>
        <v>#DIV/0!</v>
      </c>
      <c r="W76" s="362"/>
      <c r="X76" s="362"/>
      <c r="Y76" s="362"/>
    </row>
    <row r="77" customFormat="false" ht="13.5" hidden="false" customHeight="false" outlineLevel="0" collapsed="false">
      <c r="A77" s="167" t="s">
        <v>232</v>
      </c>
      <c r="E77" s="35" t="n">
        <v>4</v>
      </c>
      <c r="I77" s="35" t="n">
        <v>111</v>
      </c>
      <c r="J77" s="242" t="n">
        <v>3811</v>
      </c>
      <c r="K77" s="405" t="s">
        <v>201</v>
      </c>
      <c r="L77" s="406"/>
      <c r="M77" s="243"/>
      <c r="N77" s="243" t="n">
        <v>0</v>
      </c>
      <c r="O77" s="243" t="n">
        <v>0</v>
      </c>
      <c r="P77" s="244" t="n">
        <v>36000</v>
      </c>
      <c r="Q77" s="346" t="n">
        <v>0</v>
      </c>
      <c r="R77" s="245" t="n">
        <v>36000</v>
      </c>
      <c r="S77" s="246" t="n">
        <v>0</v>
      </c>
      <c r="T77" s="247" t="n">
        <v>0</v>
      </c>
      <c r="U77" s="347" t="n">
        <v>0</v>
      </c>
      <c r="V77" s="407" t="e">
        <f aca="false">U77/T77</f>
        <v>#DIV/0!</v>
      </c>
      <c r="W77" s="362"/>
      <c r="X77" s="362"/>
      <c r="Y77" s="362"/>
    </row>
    <row r="78" customFormat="false" ht="13.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408"/>
      <c r="K78" s="409" t="s">
        <v>202</v>
      </c>
      <c r="L78" s="408"/>
      <c r="M78" s="410"/>
      <c r="N78" s="410" t="n">
        <f aca="false">N72</f>
        <v>3100</v>
      </c>
      <c r="O78" s="410" t="n">
        <f aca="false">O72</f>
        <v>8000</v>
      </c>
      <c r="P78" s="410" t="n">
        <f aca="false">P72</f>
        <v>44000</v>
      </c>
      <c r="Q78" s="410" t="n">
        <f aca="false">Q72</f>
        <v>8000</v>
      </c>
      <c r="R78" s="411" t="n">
        <f aca="false">R72</f>
        <v>107809</v>
      </c>
      <c r="S78" s="411" t="n">
        <f aca="false">S72</f>
        <v>68000</v>
      </c>
      <c r="T78" s="411" t="n">
        <f aca="false">T72</f>
        <v>65000</v>
      </c>
      <c r="U78" s="412" t="n">
        <f aca="false">U72</f>
        <v>63359</v>
      </c>
      <c r="V78" s="413" t="n">
        <f aca="false">U78/T78</f>
        <v>0.974753846153846</v>
      </c>
      <c r="W78" s="410" t="n">
        <f aca="false">W72</f>
        <v>0</v>
      </c>
      <c r="X78" s="410" t="n">
        <f aca="false">X72</f>
        <v>0</v>
      </c>
      <c r="Y78" s="410" t="n">
        <f aca="false">Y72</f>
        <v>0</v>
      </c>
    </row>
    <row r="79" customFormat="false" ht="13.5" hidden="false" customHeight="false" outlineLevel="0" collapsed="false">
      <c r="A79" s="393"/>
      <c r="B79" s="393"/>
      <c r="C79" s="393"/>
      <c r="D79" s="393"/>
      <c r="E79" s="393"/>
      <c r="F79" s="393"/>
      <c r="G79" s="393"/>
      <c r="H79" s="393"/>
      <c r="I79" s="393"/>
      <c r="J79" s="414"/>
      <c r="K79" s="414" t="s">
        <v>234</v>
      </c>
      <c r="L79" s="414"/>
      <c r="M79" s="415"/>
      <c r="N79" s="415" t="n">
        <f aca="false">N78</f>
        <v>3100</v>
      </c>
      <c r="O79" s="415" t="n">
        <f aca="false">O78</f>
        <v>8000</v>
      </c>
      <c r="P79" s="415" t="n">
        <f aca="false">P78</f>
        <v>44000</v>
      </c>
      <c r="Q79" s="415" t="n">
        <f aca="false">Q78</f>
        <v>8000</v>
      </c>
      <c r="R79" s="354" t="n">
        <f aca="false">R78</f>
        <v>107809</v>
      </c>
      <c r="S79" s="355" t="n">
        <f aca="false">S78</f>
        <v>68000</v>
      </c>
      <c r="T79" s="355" t="n">
        <f aca="false">T78</f>
        <v>65000</v>
      </c>
      <c r="U79" s="356" t="n">
        <f aca="false">U78</f>
        <v>63359</v>
      </c>
      <c r="V79" s="416" t="n">
        <f aca="false">U79/T79</f>
        <v>0.974753846153846</v>
      </c>
      <c r="W79" s="362"/>
      <c r="X79" s="362"/>
      <c r="Y79" s="362"/>
    </row>
    <row r="80" customFormat="false" ht="13.5" hidden="false" customHeight="false" outlineLevel="0" collapsed="false">
      <c r="M80" s="87"/>
      <c r="N80" s="87"/>
      <c r="O80" s="87"/>
      <c r="P80" s="88"/>
      <c r="Q80" s="417"/>
      <c r="R80" s="418"/>
      <c r="S80" s="419"/>
      <c r="T80" s="420"/>
      <c r="U80" s="421"/>
      <c r="W80" s="422"/>
      <c r="X80" s="422"/>
      <c r="Y80" s="422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207" t="s">
        <v>235</v>
      </c>
      <c r="K81" s="207" t="s">
        <v>236</v>
      </c>
      <c r="L81" s="207"/>
      <c r="M81" s="209"/>
      <c r="N81" s="209"/>
      <c r="O81" s="209"/>
      <c r="P81" s="209"/>
      <c r="Q81" s="423"/>
      <c r="R81" s="424"/>
      <c r="S81" s="425"/>
      <c r="T81" s="426"/>
      <c r="U81" s="427"/>
      <c r="V81" s="213"/>
      <c r="W81" s="428"/>
      <c r="X81" s="428"/>
      <c r="Y81" s="428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215" t="s">
        <v>237</v>
      </c>
      <c r="K82" s="214" t="s">
        <v>238</v>
      </c>
      <c r="L82" s="214"/>
      <c r="M82" s="216"/>
      <c r="N82" s="216"/>
      <c r="O82" s="216"/>
      <c r="P82" s="216"/>
      <c r="Q82" s="429"/>
      <c r="R82" s="430"/>
      <c r="S82" s="431"/>
      <c r="T82" s="432"/>
      <c r="U82" s="433"/>
      <c r="V82" s="220"/>
      <c r="W82" s="434"/>
      <c r="X82" s="434"/>
      <c r="Y82" s="434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 t="n">
        <v>100</v>
      </c>
      <c r="J83" s="63" t="s">
        <v>178</v>
      </c>
      <c r="K83" s="63" t="s">
        <v>179</v>
      </c>
      <c r="L83" s="63"/>
      <c r="M83" s="88"/>
      <c r="N83" s="88"/>
      <c r="O83" s="88"/>
      <c r="P83" s="88"/>
      <c r="Q83" s="435"/>
      <c r="R83" s="436"/>
      <c r="S83" s="437"/>
      <c r="T83" s="438"/>
      <c r="U83" s="421"/>
      <c r="W83" s="439"/>
      <c r="X83" s="439"/>
      <c r="Y83" s="439"/>
    </row>
    <row r="84" customFormat="false" ht="12.75" hidden="true" customHeight="false" outlineLevel="0" collapsed="false">
      <c r="A84" s="63" t="s">
        <v>239</v>
      </c>
      <c r="B84" s="63"/>
      <c r="C84" s="63"/>
      <c r="D84" s="63"/>
      <c r="E84" s="63"/>
      <c r="F84" s="63"/>
      <c r="G84" s="63"/>
      <c r="H84" s="63"/>
      <c r="I84" s="63"/>
      <c r="J84" s="440" t="s">
        <v>240</v>
      </c>
      <c r="K84" s="299" t="s">
        <v>241</v>
      </c>
      <c r="L84" s="440"/>
      <c r="M84" s="300"/>
      <c r="N84" s="300"/>
      <c r="O84" s="300"/>
      <c r="P84" s="300"/>
      <c r="Q84" s="328"/>
      <c r="R84" s="329"/>
      <c r="S84" s="330"/>
      <c r="T84" s="331"/>
      <c r="U84" s="441"/>
      <c r="V84" s="304"/>
      <c r="W84" s="334"/>
      <c r="X84" s="334"/>
      <c r="Y84" s="334"/>
    </row>
    <row r="85" s="63" customFormat="true" ht="12.75" hidden="false" customHeight="false" outlineLevel="0" collapsed="false">
      <c r="A85" s="380" t="s">
        <v>214</v>
      </c>
      <c r="B85" s="208"/>
      <c r="C85" s="208"/>
      <c r="D85" s="208"/>
      <c r="E85" s="208"/>
      <c r="F85" s="208"/>
      <c r="G85" s="208"/>
      <c r="H85" s="208"/>
      <c r="I85" s="208"/>
      <c r="J85" s="224" t="s">
        <v>242</v>
      </c>
      <c r="K85" s="381" t="s">
        <v>243</v>
      </c>
      <c r="L85" s="223"/>
      <c r="M85" s="209"/>
      <c r="N85" s="209"/>
      <c r="O85" s="209"/>
      <c r="P85" s="209"/>
      <c r="Q85" s="423"/>
      <c r="R85" s="424"/>
      <c r="S85" s="425"/>
      <c r="T85" s="426"/>
      <c r="U85" s="427"/>
      <c r="V85" s="213"/>
      <c r="W85" s="439"/>
      <c r="X85" s="439"/>
      <c r="Y85" s="439"/>
    </row>
    <row r="86" customFormat="false" ht="12.75" hidden="false" customHeight="false" outlineLevel="0" collapsed="false">
      <c r="A86" s="335" t="s">
        <v>244</v>
      </c>
      <c r="B86" s="225"/>
      <c r="C86" s="225"/>
      <c r="D86" s="225"/>
      <c r="E86" s="225"/>
      <c r="F86" s="225"/>
      <c r="G86" s="225"/>
      <c r="H86" s="225"/>
      <c r="I86" s="225" t="n">
        <v>112</v>
      </c>
      <c r="J86" s="225" t="s">
        <v>212</v>
      </c>
      <c r="K86" s="225" t="s">
        <v>238</v>
      </c>
      <c r="L86" s="225"/>
      <c r="M86" s="226"/>
      <c r="N86" s="226"/>
      <c r="O86" s="226"/>
      <c r="P86" s="226"/>
      <c r="Q86" s="307"/>
      <c r="R86" s="308"/>
      <c r="S86" s="309"/>
      <c r="T86" s="310"/>
      <c r="U86" s="442"/>
      <c r="V86" s="231"/>
      <c r="W86" s="313"/>
      <c r="X86" s="313"/>
      <c r="Y86" s="313"/>
    </row>
    <row r="87" customFormat="false" ht="12.75" hidden="false" customHeight="false" outlineLevel="0" collapsed="false">
      <c r="A87" s="167" t="s">
        <v>244</v>
      </c>
      <c r="I87" s="35" t="n">
        <v>112</v>
      </c>
      <c r="J87" s="152" t="n">
        <v>3</v>
      </c>
      <c r="K87" s="152" t="s">
        <v>34</v>
      </c>
      <c r="L87" s="152"/>
      <c r="M87" s="96" t="n">
        <f aca="false">M88+M100+M143</f>
        <v>1456776</v>
      </c>
      <c r="N87" s="96" t="n">
        <f aca="false">N88+N100+N143+N146+N134</f>
        <v>1666915</v>
      </c>
      <c r="O87" s="314" t="n">
        <f aca="false">O88+O100+O143+O151+O146</f>
        <v>1808200</v>
      </c>
      <c r="P87" s="314" t="n">
        <f aca="false">P88+P100+P143+P151+P146</f>
        <v>1960250</v>
      </c>
      <c r="Q87" s="314" t="n">
        <f aca="false">Q88+Q100+Q143</f>
        <v>1830600</v>
      </c>
      <c r="R87" s="315" t="n">
        <f aca="false">R88+R100+R143+R146+R151</f>
        <v>1771382</v>
      </c>
      <c r="S87" s="316" t="n">
        <f aca="false">S88+S100+S143+S146</f>
        <v>1996000</v>
      </c>
      <c r="T87" s="316" t="n">
        <f aca="false">T88+T100+T143+T146</f>
        <v>1700447</v>
      </c>
      <c r="U87" s="317" t="n">
        <f aca="false">U88+U100+U143+U146</f>
        <v>1554752</v>
      </c>
      <c r="V87" s="234" t="n">
        <f aca="false">U87/T87</f>
        <v>0.914319587731932</v>
      </c>
      <c r="W87" s="237" t="n">
        <f aca="false">P87/O87*100</f>
        <v>108.408914943037</v>
      </c>
      <c r="X87" s="237" t="n">
        <f aca="false">Q87/P87*100</f>
        <v>93.3860476979977</v>
      </c>
      <c r="Y87" s="237" t="n">
        <f aca="false">S87/Q87*100</f>
        <v>109.035288976292</v>
      </c>
    </row>
    <row r="88" customFormat="false" ht="12.75" hidden="false" customHeight="false" outlineLevel="0" collapsed="false">
      <c r="A88" s="167" t="s">
        <v>244</v>
      </c>
      <c r="I88" s="35" t="n">
        <v>112</v>
      </c>
      <c r="J88" s="72" t="n">
        <v>31</v>
      </c>
      <c r="K88" s="72" t="s">
        <v>101</v>
      </c>
      <c r="L88" s="72"/>
      <c r="M88" s="75" t="n">
        <f aca="false">M89</f>
        <v>898249</v>
      </c>
      <c r="N88" s="75" t="n">
        <f aca="false">N89</f>
        <v>953537</v>
      </c>
      <c r="O88" s="89" t="n">
        <f aca="false">O89</f>
        <v>1185500</v>
      </c>
      <c r="P88" s="89" t="n">
        <f aca="false">P89</f>
        <v>1073500</v>
      </c>
      <c r="Q88" s="238" t="n">
        <f aca="false">Q89</f>
        <v>1229000</v>
      </c>
      <c r="R88" s="239" t="n">
        <f aca="false">R89</f>
        <v>1050365</v>
      </c>
      <c r="S88" s="236" t="n">
        <f aca="false">S89</f>
        <v>1266000</v>
      </c>
      <c r="T88" s="235" t="n">
        <f aca="false">T89</f>
        <v>940347</v>
      </c>
      <c r="U88" s="241" t="n">
        <f aca="false">U89</f>
        <v>927438</v>
      </c>
      <c r="V88" s="234" t="n">
        <f aca="false">U88/T88</f>
        <v>0.986272088920367</v>
      </c>
      <c r="W88" s="237" t="n">
        <f aca="false">P88/O88*100</f>
        <v>90.5525094896668</v>
      </c>
      <c r="X88" s="237" t="n">
        <f aca="false">Q88/P88*100</f>
        <v>114.485328365161</v>
      </c>
      <c r="Y88" s="237" t="n">
        <f aca="false">S88/Q88*100</f>
        <v>103.010577705452</v>
      </c>
    </row>
    <row r="89" customFormat="false" ht="12.75" hidden="false" customHeight="false" outlineLevel="0" collapsed="false">
      <c r="A89" s="167" t="s">
        <v>244</v>
      </c>
      <c r="I89" s="35" t="n">
        <v>112</v>
      </c>
      <c r="J89" s="443" t="n">
        <v>311</v>
      </c>
      <c r="K89" s="444" t="s">
        <v>245</v>
      </c>
      <c r="L89" s="445"/>
      <c r="M89" s="96" t="n">
        <f aca="false">M90+M93+M96+M98</f>
        <v>898249</v>
      </c>
      <c r="N89" s="96" t="n">
        <f aca="false">N90+N93+N96+N98+N92+N94+N95</f>
        <v>953537</v>
      </c>
      <c r="O89" s="68" t="n">
        <f aca="false">O90+O93+O96+O98+O95+O92+O94+O91+O97+O99</f>
        <v>1185500</v>
      </c>
      <c r="P89" s="68" t="n">
        <f aca="false">P90+P93+P96+P98+P95+P92+P94+P91+P97+P99</f>
        <v>1073500</v>
      </c>
      <c r="Q89" s="68" t="n">
        <f aca="false">Q90+Q93+Q96+Q98+Q92+Q94+Q95+Q91+Q97+Q99</f>
        <v>1229000</v>
      </c>
      <c r="R89" s="316" t="n">
        <f aca="false">R90+R93+R96+R98+R92+R94+R95+R91+R97+R99</f>
        <v>1050365</v>
      </c>
      <c r="S89" s="316" t="n">
        <f aca="false">S90+S93+S96+S98+S92+S94+S95+S91+S97+S99</f>
        <v>1266000</v>
      </c>
      <c r="T89" s="316" t="n">
        <f aca="false">T90+T93+T96+T98+T92+T94+T95+T91+T97+T99</f>
        <v>940347</v>
      </c>
      <c r="U89" s="446" t="n">
        <f aca="false">U90+U93+U96+U98+U92+U94+U95+U91+U97+U99</f>
        <v>927438</v>
      </c>
      <c r="V89" s="234" t="n">
        <f aca="false">U89/T89</f>
        <v>0.986272088920367</v>
      </c>
      <c r="W89" s="67" t="e">
        <f aca="false">W90+W93+W96+W98+W92+W94+W95</f>
        <v>#DIV/0!</v>
      </c>
      <c r="X89" s="67" t="n">
        <f aca="false">X90+X93+X96+X98+X92+X94+X95</f>
        <v>535.0286470031</v>
      </c>
      <c r="Y89" s="67" t="n">
        <f aca="false">Y90+Y93+Y96+Y98+Y92+Y94+Y95</f>
        <v>351.616161616162</v>
      </c>
      <c r="Z89" s="87"/>
    </row>
    <row r="90" customFormat="false" ht="12.75" hidden="false" customHeight="false" outlineLevel="0" collapsed="false">
      <c r="A90" s="167" t="s">
        <v>244</v>
      </c>
      <c r="B90" s="35" t="n">
        <v>1</v>
      </c>
      <c r="E90" s="35" t="n">
        <v>4</v>
      </c>
      <c r="I90" s="35" t="n">
        <v>112</v>
      </c>
      <c r="J90" s="72" t="n">
        <v>3111</v>
      </c>
      <c r="K90" s="72" t="s">
        <v>246</v>
      </c>
      <c r="L90" s="72"/>
      <c r="M90" s="75" t="n">
        <v>746763</v>
      </c>
      <c r="N90" s="75" t="n">
        <v>785164</v>
      </c>
      <c r="O90" s="89" t="n">
        <v>550000</v>
      </c>
      <c r="P90" s="89" t="n">
        <v>370000</v>
      </c>
      <c r="Q90" s="238" t="n">
        <v>550000</v>
      </c>
      <c r="R90" s="239" t="n">
        <v>352190</v>
      </c>
      <c r="S90" s="236" t="n">
        <v>650000</v>
      </c>
      <c r="T90" s="235" t="n">
        <v>330000</v>
      </c>
      <c r="U90" s="241" t="n">
        <v>324731</v>
      </c>
      <c r="V90" s="234" t="n">
        <f aca="false">U90/T90</f>
        <v>0.984033333333333</v>
      </c>
      <c r="W90" s="237" t="n">
        <f aca="false">P90/O90*100</f>
        <v>67.2727272727273</v>
      </c>
      <c r="X90" s="237" t="n">
        <f aca="false">Q90/P90*100</f>
        <v>148.648648648649</v>
      </c>
      <c r="Y90" s="237" t="n">
        <f aca="false">S90/Q90*100</f>
        <v>118.181818181818</v>
      </c>
    </row>
    <row r="91" customFormat="false" ht="12.75" hidden="false" customHeight="false" outlineLevel="0" collapsed="false">
      <c r="A91" s="167" t="s">
        <v>244</v>
      </c>
      <c r="I91" s="35" t="n">
        <v>112</v>
      </c>
      <c r="J91" s="72" t="n">
        <v>3111</v>
      </c>
      <c r="K91" s="72" t="s">
        <v>247</v>
      </c>
      <c r="L91" s="72"/>
      <c r="M91" s="75"/>
      <c r="N91" s="75" t="n">
        <v>0</v>
      </c>
      <c r="O91" s="89" t="n">
        <v>426000</v>
      </c>
      <c r="P91" s="89" t="n">
        <v>490000</v>
      </c>
      <c r="Q91" s="238" t="n">
        <v>426000</v>
      </c>
      <c r="R91" s="239" t="n">
        <v>494472</v>
      </c>
      <c r="S91" s="236" t="n">
        <v>400000</v>
      </c>
      <c r="T91" s="235" t="n">
        <v>453847</v>
      </c>
      <c r="U91" s="241" t="n">
        <v>450952</v>
      </c>
      <c r="V91" s="234" t="n">
        <f aca="false">U91/T91</f>
        <v>0.993621198333359</v>
      </c>
      <c r="W91" s="237"/>
      <c r="X91" s="237"/>
      <c r="Y91" s="237"/>
    </row>
    <row r="92" customFormat="false" ht="12.75" hidden="false" customHeight="false" outlineLevel="0" collapsed="false">
      <c r="A92" s="167" t="s">
        <v>244</v>
      </c>
      <c r="E92" s="35" t="n">
        <v>4</v>
      </c>
      <c r="I92" s="35" t="n">
        <v>112</v>
      </c>
      <c r="J92" s="72" t="n">
        <v>3113</v>
      </c>
      <c r="K92" s="72" t="s">
        <v>248</v>
      </c>
      <c r="L92" s="72"/>
      <c r="M92" s="75"/>
      <c r="N92" s="75" t="n">
        <v>4738</v>
      </c>
      <c r="O92" s="89" t="n">
        <v>6000</v>
      </c>
      <c r="P92" s="89" t="n">
        <v>6000</v>
      </c>
      <c r="Q92" s="238" t="n">
        <v>5000</v>
      </c>
      <c r="R92" s="239" t="n">
        <v>1161</v>
      </c>
      <c r="S92" s="236" t="n">
        <v>6000</v>
      </c>
      <c r="T92" s="235" t="n">
        <v>3000</v>
      </c>
      <c r="U92" s="241" t="n">
        <v>1419</v>
      </c>
      <c r="V92" s="234" t="n">
        <f aca="false">U92/T92</f>
        <v>0.473</v>
      </c>
      <c r="W92" s="237"/>
      <c r="X92" s="237"/>
      <c r="Y92" s="237"/>
    </row>
    <row r="93" customFormat="false" ht="12.75" hidden="false" customHeight="false" outlineLevel="0" collapsed="false">
      <c r="A93" s="167" t="s">
        <v>244</v>
      </c>
      <c r="E93" s="35" t="n">
        <v>4</v>
      </c>
      <c r="I93" s="35" t="n">
        <v>112</v>
      </c>
      <c r="J93" s="72" t="n">
        <v>3121</v>
      </c>
      <c r="K93" s="72" t="s">
        <v>103</v>
      </c>
      <c r="L93" s="72"/>
      <c r="M93" s="75" t="n">
        <v>23000</v>
      </c>
      <c r="N93" s="75" t="n">
        <v>12250</v>
      </c>
      <c r="O93" s="89" t="n">
        <v>22500</v>
      </c>
      <c r="P93" s="89" t="n">
        <v>51500</v>
      </c>
      <c r="Q93" s="238" t="n">
        <v>22500</v>
      </c>
      <c r="R93" s="239" t="n">
        <v>51098</v>
      </c>
      <c r="S93" s="236" t="n">
        <v>20000</v>
      </c>
      <c r="T93" s="235" t="n">
        <v>11000</v>
      </c>
      <c r="U93" s="241" t="n">
        <v>10471</v>
      </c>
      <c r="V93" s="234" t="n">
        <f aca="false">U93/T93</f>
        <v>0.951909090909091</v>
      </c>
      <c r="W93" s="237" t="n">
        <f aca="false">P93/O93*100</f>
        <v>228.888888888889</v>
      </c>
      <c r="X93" s="237" t="n">
        <f aca="false">Q93/P93*100</f>
        <v>43.6893203883495</v>
      </c>
      <c r="Y93" s="237" t="n">
        <f aca="false">S93/Q93*100</f>
        <v>88.8888888888889</v>
      </c>
    </row>
    <row r="94" customFormat="false" ht="12.75" hidden="false" customHeight="false" outlineLevel="0" collapsed="false">
      <c r="A94" s="167" t="s">
        <v>244</v>
      </c>
      <c r="C94" s="35" t="n">
        <v>2</v>
      </c>
      <c r="I94" s="35" t="n">
        <v>112</v>
      </c>
      <c r="J94" s="72" t="n">
        <v>3121</v>
      </c>
      <c r="K94" s="72" t="s">
        <v>249</v>
      </c>
      <c r="L94" s="72"/>
      <c r="M94" s="75"/>
      <c r="N94" s="75" t="n">
        <v>20001</v>
      </c>
      <c r="O94" s="89" t="n">
        <v>10000</v>
      </c>
      <c r="P94" s="89" t="n">
        <v>16000</v>
      </c>
      <c r="Q94" s="238" t="n">
        <v>10000</v>
      </c>
      <c r="R94" s="239" t="n">
        <v>15039</v>
      </c>
      <c r="S94" s="236" t="n">
        <v>16000</v>
      </c>
      <c r="T94" s="235" t="n">
        <v>0</v>
      </c>
      <c r="U94" s="241" t="n">
        <v>0</v>
      </c>
      <c r="V94" s="234" t="e">
        <f aca="false">U94/T94</f>
        <v>#DIV/0!</v>
      </c>
      <c r="W94" s="237" t="n">
        <f aca="false">P94/O94*100</f>
        <v>160</v>
      </c>
      <c r="X94" s="237"/>
      <c r="Y94" s="237"/>
    </row>
    <row r="95" customFormat="false" ht="12.75" hidden="false" customHeight="false" outlineLevel="0" collapsed="false">
      <c r="A95" s="167" t="s">
        <v>244</v>
      </c>
      <c r="C95" s="35" t="n">
        <v>2</v>
      </c>
      <c r="I95" s="35" t="n">
        <v>112</v>
      </c>
      <c r="J95" s="72" t="n">
        <v>3121</v>
      </c>
      <c r="K95" s="72" t="s">
        <v>250</v>
      </c>
      <c r="L95" s="72"/>
      <c r="M95" s="75"/>
      <c r="N95" s="75" t="n">
        <v>2870</v>
      </c>
      <c r="O95" s="89" t="n">
        <v>0</v>
      </c>
      <c r="P95" s="89" t="n">
        <v>0</v>
      </c>
      <c r="Q95" s="238" t="n">
        <v>3000</v>
      </c>
      <c r="R95" s="239" t="n">
        <v>0</v>
      </c>
      <c r="S95" s="236" t="n">
        <v>3000</v>
      </c>
      <c r="T95" s="235" t="n">
        <v>700</v>
      </c>
      <c r="U95" s="241" t="n">
        <v>698</v>
      </c>
      <c r="V95" s="234" t="n">
        <f aca="false">U95/T95</f>
        <v>0.997142857142857</v>
      </c>
      <c r="W95" s="237" t="e">
        <f aca="false">P95/O95*100</f>
        <v>#DIV/0!</v>
      </c>
      <c r="X95" s="237"/>
      <c r="Y95" s="237"/>
    </row>
    <row r="96" customFormat="false" ht="12.75" hidden="false" customHeight="false" outlineLevel="0" collapsed="false">
      <c r="A96" s="167" t="s">
        <v>244</v>
      </c>
      <c r="C96" s="35" t="n">
        <v>2</v>
      </c>
      <c r="E96" s="35" t="n">
        <v>4</v>
      </c>
      <c r="I96" s="35" t="n">
        <v>112</v>
      </c>
      <c r="J96" s="72" t="n">
        <v>3132</v>
      </c>
      <c r="K96" s="72" t="s">
        <v>251</v>
      </c>
      <c r="L96" s="72"/>
      <c r="M96" s="75" t="n">
        <v>115778</v>
      </c>
      <c r="N96" s="75" t="n">
        <v>114698</v>
      </c>
      <c r="O96" s="89" t="n">
        <v>71000</v>
      </c>
      <c r="P96" s="89" t="n">
        <v>59000</v>
      </c>
      <c r="Q96" s="238" t="n">
        <v>110000</v>
      </c>
      <c r="R96" s="239" t="n">
        <v>55060</v>
      </c>
      <c r="S96" s="236" t="n">
        <v>71000</v>
      </c>
      <c r="T96" s="235" t="n">
        <v>59500</v>
      </c>
      <c r="U96" s="241" t="n">
        <v>58442</v>
      </c>
      <c r="V96" s="234" t="n">
        <f aca="false">U96/T96</f>
        <v>0.982218487394958</v>
      </c>
      <c r="W96" s="237" t="n">
        <f aca="false">P96/O96*100</f>
        <v>83.0985915492958</v>
      </c>
      <c r="X96" s="237" t="n">
        <f aca="false">Q96/P96*100</f>
        <v>186.440677966102</v>
      </c>
      <c r="Y96" s="237" t="n">
        <f aca="false">S96/Q96*100</f>
        <v>64.5454545454546</v>
      </c>
    </row>
    <row r="97" customFormat="false" ht="12.75" hidden="false" customHeight="false" outlineLevel="0" collapsed="false">
      <c r="A97" s="167" t="s">
        <v>244</v>
      </c>
      <c r="I97" s="35" t="n">
        <v>112</v>
      </c>
      <c r="J97" s="72" t="n">
        <v>3132</v>
      </c>
      <c r="K97" s="72" t="s">
        <v>252</v>
      </c>
      <c r="L97" s="72"/>
      <c r="M97" s="75"/>
      <c r="N97" s="75" t="n">
        <v>0</v>
      </c>
      <c r="O97" s="89" t="n">
        <v>82000</v>
      </c>
      <c r="P97" s="89" t="n">
        <v>65000</v>
      </c>
      <c r="Q97" s="238" t="n">
        <v>82000</v>
      </c>
      <c r="R97" s="239" t="n">
        <v>65961</v>
      </c>
      <c r="S97" s="236" t="n">
        <v>82000</v>
      </c>
      <c r="T97" s="235" t="n">
        <v>68000</v>
      </c>
      <c r="U97" s="241" t="n">
        <v>66806</v>
      </c>
      <c r="V97" s="234" t="n">
        <f aca="false">U97/T97</f>
        <v>0.982441176470588</v>
      </c>
      <c r="W97" s="237" t="n">
        <f aca="false">P97/O97*100</f>
        <v>79.2682926829268</v>
      </c>
      <c r="X97" s="237"/>
      <c r="Y97" s="237"/>
    </row>
    <row r="98" customFormat="false" ht="12.75" hidden="false" customHeight="false" outlineLevel="0" collapsed="false">
      <c r="A98" s="167" t="s">
        <v>244</v>
      </c>
      <c r="C98" s="35" t="n">
        <v>2</v>
      </c>
      <c r="E98" s="35" t="n">
        <v>4</v>
      </c>
      <c r="I98" s="35" t="n">
        <v>112</v>
      </c>
      <c r="J98" s="72" t="n">
        <v>3133</v>
      </c>
      <c r="K98" s="72" t="s">
        <v>253</v>
      </c>
      <c r="L98" s="72"/>
      <c r="M98" s="75" t="n">
        <v>12708</v>
      </c>
      <c r="N98" s="75" t="n">
        <v>13816</v>
      </c>
      <c r="O98" s="89" t="n">
        <v>10000</v>
      </c>
      <c r="P98" s="89" t="n">
        <v>8000</v>
      </c>
      <c r="Q98" s="238" t="n">
        <v>12500</v>
      </c>
      <c r="R98" s="239" t="n">
        <v>6978</v>
      </c>
      <c r="S98" s="236" t="n">
        <v>10000</v>
      </c>
      <c r="T98" s="235" t="n">
        <v>6500</v>
      </c>
      <c r="U98" s="241" t="n">
        <v>6335</v>
      </c>
      <c r="V98" s="234" t="n">
        <f aca="false">U98/T98</f>
        <v>0.974615384615385</v>
      </c>
      <c r="W98" s="237" t="n">
        <f aca="false">P98/O98*100</f>
        <v>80</v>
      </c>
      <c r="X98" s="237" t="n">
        <f aca="false">Q98/P98*100</f>
        <v>156.25</v>
      </c>
      <c r="Y98" s="237" t="n">
        <f aca="false">S98/Q98*100</f>
        <v>80</v>
      </c>
    </row>
    <row r="99" customFormat="false" ht="12.75" hidden="false" customHeight="false" outlineLevel="0" collapsed="false">
      <c r="A99" s="167" t="s">
        <v>244</v>
      </c>
      <c r="I99" s="35" t="n">
        <v>112</v>
      </c>
      <c r="J99" s="72" t="n">
        <v>3133</v>
      </c>
      <c r="K99" s="72" t="s">
        <v>254</v>
      </c>
      <c r="L99" s="74"/>
      <c r="M99" s="75"/>
      <c r="N99" s="75" t="n">
        <v>0</v>
      </c>
      <c r="O99" s="89" t="n">
        <v>8000</v>
      </c>
      <c r="P99" s="89" t="n">
        <v>8000</v>
      </c>
      <c r="Q99" s="238" t="n">
        <v>8000</v>
      </c>
      <c r="R99" s="239" t="n">
        <v>8406</v>
      </c>
      <c r="S99" s="236" t="n">
        <v>8000</v>
      </c>
      <c r="T99" s="235" t="n">
        <v>7800</v>
      </c>
      <c r="U99" s="241" t="n">
        <v>7584</v>
      </c>
      <c r="V99" s="234" t="n">
        <f aca="false">U99/T99</f>
        <v>0.972307692307692</v>
      </c>
      <c r="W99" s="237" t="n">
        <f aca="false">P99/O99*100</f>
        <v>100</v>
      </c>
      <c r="X99" s="237"/>
      <c r="Y99" s="237"/>
    </row>
    <row r="100" customFormat="false" ht="12.75" hidden="false" customHeight="false" outlineLevel="0" collapsed="false">
      <c r="A100" s="167" t="s">
        <v>244</v>
      </c>
      <c r="I100" s="35" t="n">
        <v>112</v>
      </c>
      <c r="J100" s="72" t="n">
        <v>32</v>
      </c>
      <c r="K100" s="73" t="s">
        <v>105</v>
      </c>
      <c r="L100" s="74"/>
      <c r="M100" s="75" t="n">
        <f aca="false">M101+M107+M112+M137</f>
        <v>535941</v>
      </c>
      <c r="N100" s="75" t="n">
        <f aca="false">N101+N107+N112+N137</f>
        <v>679846</v>
      </c>
      <c r="O100" s="89" t="n">
        <f aca="false">O101+O107+O112+O137+O134</f>
        <v>590700</v>
      </c>
      <c r="P100" s="89" t="n">
        <f aca="false">P101+P107+P112+P137+P134</f>
        <v>809750</v>
      </c>
      <c r="Q100" s="89" t="n">
        <f aca="false">Q101+Q107+Q112+Q137+Q134</f>
        <v>570600</v>
      </c>
      <c r="R100" s="235" t="n">
        <f aca="false">R101+R107+R112+R137+R134</f>
        <v>596488</v>
      </c>
      <c r="S100" s="236" t="n">
        <f aca="false">S101+S107+S112+S137+S134</f>
        <v>698000</v>
      </c>
      <c r="T100" s="235" t="n">
        <f aca="false">T101+T107+T112+T137+T134</f>
        <v>727100</v>
      </c>
      <c r="U100" s="69" t="n">
        <f aca="false">U101+U107+U112+U137+U134</f>
        <v>596461</v>
      </c>
      <c r="V100" s="234" t="n">
        <f aca="false">U100/T100</f>
        <v>0.820328703066978</v>
      </c>
      <c r="W100" s="237" t="n">
        <f aca="false">P100/O100*100</f>
        <v>137.083121719993</v>
      </c>
      <c r="X100" s="237" t="n">
        <f aca="false">Q100/P100*100</f>
        <v>70.4661932695276</v>
      </c>
      <c r="Y100" s="237" t="n">
        <f aca="false">S100/Q100*100</f>
        <v>122.327374693305</v>
      </c>
    </row>
    <row r="101" customFormat="false" ht="12" hidden="false" customHeight="false" outlineLevel="0" collapsed="false">
      <c r="A101" s="167" t="s">
        <v>244</v>
      </c>
      <c r="I101" s="35" t="n">
        <v>112</v>
      </c>
      <c r="J101" s="443" t="n">
        <v>321</v>
      </c>
      <c r="K101" s="443" t="s">
        <v>106</v>
      </c>
      <c r="L101" s="443"/>
      <c r="M101" s="96" t="n">
        <f aca="false">M102+M103+M105</f>
        <v>72690</v>
      </c>
      <c r="N101" s="96" t="n">
        <f aca="false">N102+N103+N105+N106</f>
        <v>60689</v>
      </c>
      <c r="O101" s="68" t="n">
        <f aca="false">O102+O103+O105+O106+O104</f>
        <v>71000</v>
      </c>
      <c r="P101" s="68" t="n">
        <f aca="false">P102+P103+P105+P106+P104</f>
        <v>86000</v>
      </c>
      <c r="Q101" s="68" t="n">
        <f aca="false">Q102+Q103+Q105+Q106+Q104</f>
        <v>72000</v>
      </c>
      <c r="R101" s="316" t="n">
        <f aca="false">R102+R103+R105+R106+R104</f>
        <v>72708</v>
      </c>
      <c r="S101" s="316" t="n">
        <f aca="false">S102+S103+S105+S106+S104</f>
        <v>87000</v>
      </c>
      <c r="T101" s="316" t="n">
        <f aca="false">T102+T103+T105+T106+T104</f>
        <v>93100</v>
      </c>
      <c r="U101" s="316" t="n">
        <f aca="false">U102+U103+U105+U106+U104</f>
        <v>74730</v>
      </c>
      <c r="V101" s="234" t="n">
        <f aca="false">U101/T101</f>
        <v>0.802685284640172</v>
      </c>
      <c r="W101" s="237" t="n">
        <f aca="false">P101/O101*100</f>
        <v>121.12676056338</v>
      </c>
      <c r="X101" s="237" t="n">
        <f aca="false">Q101/P101*100</f>
        <v>83.7209302325582</v>
      </c>
      <c r="Y101" s="237" t="n">
        <f aca="false">S101/Q101*100</f>
        <v>120.833333333333</v>
      </c>
    </row>
    <row r="102" customFormat="false" ht="12.75" hidden="false" customHeight="false" outlineLevel="0" collapsed="false">
      <c r="A102" s="167" t="s">
        <v>244</v>
      </c>
      <c r="E102" s="35" t="n">
        <v>4</v>
      </c>
      <c r="I102" s="35" t="n">
        <v>112</v>
      </c>
      <c r="J102" s="72" t="n">
        <v>3211</v>
      </c>
      <c r="K102" s="72" t="s">
        <v>255</v>
      </c>
      <c r="L102" s="72"/>
      <c r="M102" s="75" t="n">
        <v>14358</v>
      </c>
      <c r="N102" s="75" t="n">
        <v>10551</v>
      </c>
      <c r="O102" s="89" t="n">
        <v>20000</v>
      </c>
      <c r="P102" s="89" t="n">
        <v>25000</v>
      </c>
      <c r="Q102" s="238" t="n">
        <v>20000</v>
      </c>
      <c r="R102" s="239" t="n">
        <v>21920</v>
      </c>
      <c r="S102" s="236" t="n">
        <v>25000</v>
      </c>
      <c r="T102" s="235" t="n">
        <v>25000</v>
      </c>
      <c r="U102" s="241" t="n">
        <v>17585</v>
      </c>
      <c r="V102" s="234" t="n">
        <f aca="false">U102/T102</f>
        <v>0.7034</v>
      </c>
      <c r="W102" s="237" t="n">
        <f aca="false">P102/O102*100</f>
        <v>125</v>
      </c>
      <c r="X102" s="237" t="n">
        <f aca="false">Q102/P102*100</f>
        <v>80</v>
      </c>
      <c r="Y102" s="237" t="n">
        <f aca="false">S102/Q102*100</f>
        <v>125</v>
      </c>
    </row>
    <row r="103" customFormat="false" ht="12.75" hidden="false" customHeight="false" outlineLevel="0" collapsed="false">
      <c r="A103" s="167" t="s">
        <v>244</v>
      </c>
      <c r="E103" s="35" t="n">
        <v>4</v>
      </c>
      <c r="I103" s="35" t="n">
        <v>112</v>
      </c>
      <c r="J103" s="72" t="n">
        <v>3212</v>
      </c>
      <c r="K103" s="72" t="s">
        <v>256</v>
      </c>
      <c r="L103" s="72"/>
      <c r="M103" s="75" t="n">
        <v>56212</v>
      </c>
      <c r="N103" s="75" t="n">
        <v>35031</v>
      </c>
      <c r="O103" s="89" t="n">
        <v>37000</v>
      </c>
      <c r="P103" s="89" t="n">
        <v>27000</v>
      </c>
      <c r="Q103" s="238" t="n">
        <v>38000</v>
      </c>
      <c r="R103" s="239" t="n">
        <v>24487</v>
      </c>
      <c r="S103" s="236" t="n">
        <v>37000</v>
      </c>
      <c r="T103" s="235" t="n">
        <v>35000</v>
      </c>
      <c r="U103" s="241" t="n">
        <v>31139</v>
      </c>
      <c r="V103" s="234" t="n">
        <f aca="false">U103/T103</f>
        <v>0.889685714285714</v>
      </c>
      <c r="W103" s="237" t="n">
        <f aca="false">P103/O103*100</f>
        <v>72.972972972973</v>
      </c>
      <c r="X103" s="237" t="n">
        <f aca="false">Q103/P103*100</f>
        <v>140.740740740741</v>
      </c>
      <c r="Y103" s="237" t="n">
        <f aca="false">S103/Q103*100</f>
        <v>97.3684210526316</v>
      </c>
    </row>
    <row r="104" customFormat="false" ht="12.75" hidden="false" customHeight="false" outlineLevel="0" collapsed="false">
      <c r="A104" s="167" t="s">
        <v>244</v>
      </c>
      <c r="I104" s="35" t="n">
        <v>112</v>
      </c>
      <c r="J104" s="72" t="n">
        <v>3212</v>
      </c>
      <c r="K104" s="72" t="s">
        <v>257</v>
      </c>
      <c r="L104" s="72"/>
      <c r="M104" s="75"/>
      <c r="N104" s="75" t="n">
        <v>0</v>
      </c>
      <c r="O104" s="89" t="n">
        <v>3000</v>
      </c>
      <c r="P104" s="89" t="n">
        <v>3000</v>
      </c>
      <c r="Q104" s="238" t="n">
        <v>3000</v>
      </c>
      <c r="R104" s="239" t="n">
        <v>3077</v>
      </c>
      <c r="S104" s="236" t="n">
        <v>3000</v>
      </c>
      <c r="T104" s="235" t="n">
        <v>4100</v>
      </c>
      <c r="U104" s="241" t="n">
        <v>4070</v>
      </c>
      <c r="V104" s="234" t="n">
        <f aca="false">U104/T104</f>
        <v>0.992682926829268</v>
      </c>
      <c r="W104" s="237" t="n">
        <f aca="false">P104/O104*100</f>
        <v>100</v>
      </c>
      <c r="X104" s="237" t="n">
        <f aca="false">Q104/P104*100</f>
        <v>100</v>
      </c>
      <c r="Y104" s="237" t="n">
        <f aca="false">S104/Q104*100</f>
        <v>100</v>
      </c>
    </row>
    <row r="105" customFormat="false" ht="12.75" hidden="false" customHeight="false" outlineLevel="0" collapsed="false">
      <c r="A105" s="167" t="s">
        <v>244</v>
      </c>
      <c r="E105" s="35" t="n">
        <v>4</v>
      </c>
      <c r="I105" s="35" t="n">
        <v>112</v>
      </c>
      <c r="J105" s="72" t="n">
        <v>3213</v>
      </c>
      <c r="K105" s="72" t="s">
        <v>258</v>
      </c>
      <c r="L105" s="72"/>
      <c r="M105" s="75" t="n">
        <v>2120</v>
      </c>
      <c r="N105" s="75" t="n">
        <v>4710</v>
      </c>
      <c r="O105" s="89" t="n">
        <v>4000</v>
      </c>
      <c r="P105" s="89" t="n">
        <v>16000</v>
      </c>
      <c r="Q105" s="238" t="n">
        <v>4000</v>
      </c>
      <c r="R105" s="239" t="n">
        <v>11280</v>
      </c>
      <c r="S105" s="236" t="n">
        <v>12000</v>
      </c>
      <c r="T105" s="235" t="n">
        <v>12000</v>
      </c>
      <c r="U105" s="241" t="n">
        <v>7860</v>
      </c>
      <c r="V105" s="234" t="n">
        <f aca="false">U105/T105</f>
        <v>0.655</v>
      </c>
      <c r="W105" s="237" t="n">
        <f aca="false">P105/O105*100</f>
        <v>400</v>
      </c>
      <c r="X105" s="237" t="n">
        <f aca="false">Q105/P105*100</f>
        <v>25</v>
      </c>
      <c r="Y105" s="237" t="n">
        <f aca="false">S105/Q105*100</f>
        <v>300</v>
      </c>
    </row>
    <row r="106" customFormat="false" ht="12.75" hidden="false" customHeight="false" outlineLevel="0" collapsed="false">
      <c r="A106" s="167" t="s">
        <v>244</v>
      </c>
      <c r="I106" s="35" t="n">
        <v>112</v>
      </c>
      <c r="J106" s="72" t="n">
        <v>3214</v>
      </c>
      <c r="K106" s="72" t="s">
        <v>259</v>
      </c>
      <c r="L106" s="72"/>
      <c r="M106" s="75"/>
      <c r="N106" s="75" t="n">
        <v>10397</v>
      </c>
      <c r="O106" s="89" t="n">
        <v>7000</v>
      </c>
      <c r="P106" s="89" t="n">
        <v>15000</v>
      </c>
      <c r="Q106" s="238" t="n">
        <v>7000</v>
      </c>
      <c r="R106" s="239" t="n">
        <v>11944</v>
      </c>
      <c r="S106" s="236" t="n">
        <v>10000</v>
      </c>
      <c r="T106" s="235" t="n">
        <v>17000</v>
      </c>
      <c r="U106" s="241" t="n">
        <v>14076</v>
      </c>
      <c r="V106" s="234" t="n">
        <f aca="false">U106/T106</f>
        <v>0.828</v>
      </c>
      <c r="W106" s="237" t="n">
        <f aca="false">P106/O106*100</f>
        <v>214.285714285714</v>
      </c>
      <c r="X106" s="237" t="n">
        <f aca="false">Q106/P106*100</f>
        <v>46.6666666666667</v>
      </c>
      <c r="Y106" s="237" t="n">
        <f aca="false">S106/Q106*100</f>
        <v>142.857142857143</v>
      </c>
    </row>
    <row r="107" customFormat="false" ht="12.75" hidden="false" customHeight="false" outlineLevel="0" collapsed="false">
      <c r="A107" s="167" t="s">
        <v>244</v>
      </c>
      <c r="I107" s="35" t="n">
        <v>112</v>
      </c>
      <c r="J107" s="443" t="n">
        <v>322</v>
      </c>
      <c r="K107" s="443" t="s">
        <v>260</v>
      </c>
      <c r="L107" s="443"/>
      <c r="M107" s="96" t="n">
        <f aca="false">M108+M109+M110</f>
        <v>104522</v>
      </c>
      <c r="N107" s="96" t="n">
        <f aca="false">N108+N109+N110+N111</f>
        <v>181968</v>
      </c>
      <c r="O107" s="68" t="n">
        <f aca="false">O108+O109+O110</f>
        <v>146000</v>
      </c>
      <c r="P107" s="68" t="n">
        <f aca="false">P108+P109+P110+P111</f>
        <v>212500</v>
      </c>
      <c r="Q107" s="68" t="n">
        <f aca="false">Q108+Q109+Q110+Q111</f>
        <v>141200</v>
      </c>
      <c r="R107" s="316" t="n">
        <f aca="false">R108+R109+R110+R111</f>
        <v>163599</v>
      </c>
      <c r="S107" s="316" t="n">
        <f aca="false">S108+S109+S110+S111</f>
        <v>203500</v>
      </c>
      <c r="T107" s="316" t="n">
        <f aca="false">T108+T109+T110+T111</f>
        <v>173000</v>
      </c>
      <c r="U107" s="447" t="n">
        <f aca="false">U108+U109+U110+U111</f>
        <v>143853</v>
      </c>
      <c r="V107" s="234" t="n">
        <f aca="false">U107/T107</f>
        <v>0.831520231213873</v>
      </c>
      <c r="W107" s="237" t="n">
        <f aca="false">P107/O107*100</f>
        <v>145.547945205479</v>
      </c>
      <c r="X107" s="237" t="n">
        <f aca="false">Q107/P107*100</f>
        <v>66.4470588235294</v>
      </c>
      <c r="Y107" s="237" t="n">
        <f aca="false">S107/Q107*100</f>
        <v>144.121813031161</v>
      </c>
    </row>
    <row r="108" customFormat="false" ht="12.75" hidden="false" customHeight="false" outlineLevel="0" collapsed="false">
      <c r="A108" s="167" t="s">
        <v>244</v>
      </c>
      <c r="E108" s="35" t="n">
        <v>4</v>
      </c>
      <c r="I108" s="35" t="n">
        <v>112</v>
      </c>
      <c r="J108" s="72" t="n">
        <v>3221</v>
      </c>
      <c r="K108" s="72" t="s">
        <v>220</v>
      </c>
      <c r="L108" s="72"/>
      <c r="M108" s="75" t="n">
        <v>33295</v>
      </c>
      <c r="N108" s="75" t="n">
        <v>44660</v>
      </c>
      <c r="O108" s="89" t="n">
        <v>36000</v>
      </c>
      <c r="P108" s="89" t="n">
        <v>60000</v>
      </c>
      <c r="Q108" s="238" t="n">
        <v>36000</v>
      </c>
      <c r="R108" s="239" t="n">
        <v>46318</v>
      </c>
      <c r="S108" s="236" t="n">
        <v>55000</v>
      </c>
      <c r="T108" s="235" t="n">
        <v>55000</v>
      </c>
      <c r="U108" s="241" t="n">
        <v>50757</v>
      </c>
      <c r="V108" s="234" t="n">
        <f aca="false">U108/T108</f>
        <v>0.922854545454546</v>
      </c>
      <c r="W108" s="237" t="n">
        <f aca="false">P108/O108*100</f>
        <v>166.666666666667</v>
      </c>
      <c r="X108" s="237" t="n">
        <f aca="false">Q108/P108*100</f>
        <v>60</v>
      </c>
      <c r="Y108" s="237" t="n">
        <f aca="false">S108/Q108*100</f>
        <v>152.777777777778</v>
      </c>
      <c r="AA108" s="63"/>
      <c r="AB108" s="63"/>
    </row>
    <row r="109" customFormat="false" ht="12.75" hidden="false" customHeight="false" outlineLevel="0" collapsed="false">
      <c r="A109" s="167" t="s">
        <v>244</v>
      </c>
      <c r="E109" s="35" t="n">
        <v>4</v>
      </c>
      <c r="I109" s="35" t="n">
        <v>112</v>
      </c>
      <c r="J109" s="72" t="n">
        <v>3223</v>
      </c>
      <c r="K109" s="73" t="s">
        <v>261</v>
      </c>
      <c r="L109" s="74"/>
      <c r="M109" s="75" t="n">
        <v>66119</v>
      </c>
      <c r="N109" s="75" t="n">
        <v>105221</v>
      </c>
      <c r="O109" s="89" t="n">
        <v>100000</v>
      </c>
      <c r="P109" s="89" t="n">
        <v>130000</v>
      </c>
      <c r="Q109" s="238" t="n">
        <v>100000</v>
      </c>
      <c r="R109" s="239" t="n">
        <v>98466</v>
      </c>
      <c r="S109" s="236" t="n">
        <v>130000</v>
      </c>
      <c r="T109" s="235" t="n">
        <v>100000</v>
      </c>
      <c r="U109" s="241" t="n">
        <v>76920</v>
      </c>
      <c r="V109" s="234" t="n">
        <f aca="false">U109/T109</f>
        <v>0.7692</v>
      </c>
      <c r="W109" s="237" t="n">
        <f aca="false">P109/O109*100</f>
        <v>130</v>
      </c>
      <c r="X109" s="237" t="n">
        <f aca="false">Q109/P109*100</f>
        <v>76.9230769230769</v>
      </c>
      <c r="Y109" s="237" t="n">
        <f aca="false">S109/Q109*100</f>
        <v>130</v>
      </c>
    </row>
    <row r="110" customFormat="false" ht="12.75" hidden="false" customHeight="false" outlineLevel="0" collapsed="false">
      <c r="A110" s="167" t="s">
        <v>244</v>
      </c>
      <c r="E110" s="35" t="n">
        <v>4</v>
      </c>
      <c r="I110" s="35" t="n">
        <v>112</v>
      </c>
      <c r="J110" s="72" t="n">
        <v>3225</v>
      </c>
      <c r="K110" s="72" t="s">
        <v>262</v>
      </c>
      <c r="L110" s="72"/>
      <c r="M110" s="75" t="n">
        <v>5108</v>
      </c>
      <c r="N110" s="75" t="n">
        <v>32017</v>
      </c>
      <c r="O110" s="89" t="n">
        <v>10000</v>
      </c>
      <c r="P110" s="89" t="n">
        <v>22000</v>
      </c>
      <c r="Q110" s="238" t="n">
        <v>5000</v>
      </c>
      <c r="R110" s="239" t="n">
        <v>18815</v>
      </c>
      <c r="S110" s="236" t="n">
        <v>18000</v>
      </c>
      <c r="T110" s="235" t="n">
        <v>18000</v>
      </c>
      <c r="U110" s="241" t="n">
        <v>16176</v>
      </c>
      <c r="V110" s="234" t="n">
        <f aca="false">U110/T110</f>
        <v>0.898666666666667</v>
      </c>
      <c r="W110" s="237" t="n">
        <f aca="false">P110/O110*100</f>
        <v>220</v>
      </c>
      <c r="X110" s="237" t="n">
        <f aca="false">Q110/P110*100</f>
        <v>22.7272727272727</v>
      </c>
      <c r="Y110" s="237" t="n">
        <f aca="false">S110/Q110*100</f>
        <v>360</v>
      </c>
    </row>
    <row r="111" customFormat="false" ht="12.75" hidden="false" customHeight="false" outlineLevel="0" collapsed="false">
      <c r="A111" s="167" t="s">
        <v>244</v>
      </c>
      <c r="I111" s="35" t="n">
        <v>112</v>
      </c>
      <c r="J111" s="72" t="n">
        <v>3227</v>
      </c>
      <c r="K111" s="72" t="s">
        <v>263</v>
      </c>
      <c r="L111" s="72"/>
      <c r="M111" s="75"/>
      <c r="N111" s="75" t="n">
        <v>70</v>
      </c>
      <c r="O111" s="89" t="n">
        <v>0</v>
      </c>
      <c r="P111" s="89" t="n">
        <v>500</v>
      </c>
      <c r="Q111" s="238" t="n">
        <v>200</v>
      </c>
      <c r="R111" s="239" t="n">
        <v>0</v>
      </c>
      <c r="S111" s="236" t="n">
        <v>500</v>
      </c>
      <c r="T111" s="235" t="n">
        <v>0</v>
      </c>
      <c r="U111" s="241" t="n">
        <v>0</v>
      </c>
      <c r="V111" s="234" t="e">
        <f aca="false">U111/T111</f>
        <v>#DIV/0!</v>
      </c>
      <c r="W111" s="237" t="e">
        <f aca="false">P111/O111*100</f>
        <v>#DIV/0!</v>
      </c>
      <c r="X111" s="237" t="n">
        <f aca="false">Q111/P111*100</f>
        <v>40</v>
      </c>
      <c r="Y111" s="237" t="n">
        <f aca="false">S111/Q111*100</f>
        <v>250</v>
      </c>
    </row>
    <row r="112" customFormat="false" ht="12.75" hidden="false" customHeight="false" outlineLevel="0" collapsed="false">
      <c r="A112" s="167" t="s">
        <v>244</v>
      </c>
      <c r="I112" s="35" t="n">
        <v>112</v>
      </c>
      <c r="J112" s="443" t="n">
        <v>323</v>
      </c>
      <c r="K112" s="443" t="s">
        <v>108</v>
      </c>
      <c r="L112" s="443"/>
      <c r="M112" s="96" t="n">
        <f aca="false">M113+M114+M115+M117+M118+M124+M125+M126+M127+M132+M133</f>
        <v>235923</v>
      </c>
      <c r="N112" s="96" t="n">
        <f aca="false">N113+N114+N115+N117+N118+N124+N125+N126+N127+N132+N133+N129+N119+N122+N123+N128+N130+N131+N120+N121</f>
        <v>340454</v>
      </c>
      <c r="O112" s="68" t="n">
        <f aca="false">O113+O114+O115+O117+O118+O124+O125+O126+O127+O132+O133+O129+O119+O122+O123+O128+O130+O131+O120+O121+O116</f>
        <v>278200</v>
      </c>
      <c r="P112" s="68" t="n">
        <f aca="false">P113+P114+P115+P117+P118+P124+P125+P126+P127+P132+P133+P129+P119+P122+P123+P128+P130+P131+P120+P121+P116</f>
        <v>387750</v>
      </c>
      <c r="Q112" s="68" t="n">
        <f aca="false">Q113+Q114+Q115+Q117+Q118+Q124+Q125+Q126+Q127+Q132+Q133+Q129+Q119+Q122+Q123+Q128+Q130+Q131</f>
        <v>267400</v>
      </c>
      <c r="R112" s="316" t="n">
        <f aca="false">R113+R114+R115+R117+R118+R124+R125+R126+R127+R132+R133+R129+R119+R122+R123+R128+R130+R131+R116</f>
        <v>320955</v>
      </c>
      <c r="S112" s="316" t="n">
        <f aca="false">S113+S114+S115+S117+S118+S124+S125+S126+S127+S132+S133+S129+S119+S122+S123+S128+S130+S131+S116</f>
        <v>338000</v>
      </c>
      <c r="T112" s="316" t="n">
        <f aca="false">T113+T114+T115+T117+T118+T124+T125+T126+T127+T132+T133+T129+T119+T122+T123+T128+T130+T131+T116</f>
        <v>409500</v>
      </c>
      <c r="U112" s="447" t="n">
        <f aca="false">U113+U114+U115+U117+U118+U124+U125+U126+U127+U132+U133+U129+U119+U122+U123+U128+U130+U131+U116</f>
        <v>332134</v>
      </c>
      <c r="V112" s="234" t="n">
        <f aca="false">U112/T112</f>
        <v>0.811072039072039</v>
      </c>
      <c r="W112" s="237" t="n">
        <f aca="false">P112/O112*100</f>
        <v>139.378145219267</v>
      </c>
      <c r="X112" s="237" t="n">
        <f aca="false">Q112/P112*100</f>
        <v>68.9619600257898</v>
      </c>
      <c r="Y112" s="237" t="n">
        <f aca="false">S112/Q112*100</f>
        <v>126.4023934181</v>
      </c>
    </row>
    <row r="113" customFormat="false" ht="12.75" hidden="false" customHeight="false" outlineLevel="0" collapsed="false">
      <c r="A113" s="167" t="s">
        <v>244</v>
      </c>
      <c r="C113" s="35" t="n">
        <v>2</v>
      </c>
      <c r="D113" s="35" t="n">
        <v>3</v>
      </c>
      <c r="E113" s="35" t="n">
        <v>4</v>
      </c>
      <c r="I113" s="35" t="n">
        <v>112</v>
      </c>
      <c r="J113" s="72" t="n">
        <v>3231</v>
      </c>
      <c r="K113" s="72" t="s">
        <v>264</v>
      </c>
      <c r="L113" s="448"/>
      <c r="M113" s="75" t="n">
        <v>56529</v>
      </c>
      <c r="N113" s="75" t="n">
        <v>72415</v>
      </c>
      <c r="O113" s="89" t="n">
        <v>65000</v>
      </c>
      <c r="P113" s="89" t="n">
        <v>75000</v>
      </c>
      <c r="Q113" s="238" t="n">
        <v>52000</v>
      </c>
      <c r="R113" s="239" t="n">
        <v>81638</v>
      </c>
      <c r="S113" s="236" t="n">
        <v>70000</v>
      </c>
      <c r="T113" s="235" t="n">
        <v>72000</v>
      </c>
      <c r="U113" s="241" t="n">
        <v>67297</v>
      </c>
      <c r="V113" s="234" t="n">
        <f aca="false">U113/T113</f>
        <v>0.934680555555556</v>
      </c>
      <c r="W113" s="237" t="n">
        <f aca="false">P113/O113*100</f>
        <v>115.384615384615</v>
      </c>
      <c r="X113" s="237" t="n">
        <f aca="false">Q113/P113*100</f>
        <v>69.3333333333333</v>
      </c>
      <c r="Y113" s="237" t="n">
        <f aca="false">S113/Q113*100</f>
        <v>134.615384615385</v>
      </c>
    </row>
    <row r="114" customFormat="false" ht="12.75" hidden="false" customHeight="false" outlineLevel="0" collapsed="false">
      <c r="A114" s="167" t="s">
        <v>244</v>
      </c>
      <c r="C114" s="35" t="n">
        <v>2</v>
      </c>
      <c r="D114" s="35" t="n">
        <v>3</v>
      </c>
      <c r="E114" s="35" t="n">
        <v>4</v>
      </c>
      <c r="I114" s="35" t="n">
        <v>112</v>
      </c>
      <c r="J114" s="72" t="n">
        <v>3232</v>
      </c>
      <c r="K114" s="72" t="s">
        <v>265</v>
      </c>
      <c r="L114" s="448"/>
      <c r="M114" s="75" t="n">
        <v>12606</v>
      </c>
      <c r="N114" s="75" t="n">
        <v>8950</v>
      </c>
      <c r="O114" s="89" t="n">
        <v>5000</v>
      </c>
      <c r="P114" s="89" t="n">
        <v>20000</v>
      </c>
      <c r="Q114" s="238" t="n">
        <v>3200</v>
      </c>
      <c r="R114" s="239" t="n">
        <v>17559</v>
      </c>
      <c r="S114" s="236" t="n">
        <v>20000</v>
      </c>
      <c r="T114" s="235" t="n">
        <v>6000</v>
      </c>
      <c r="U114" s="241" t="n">
        <v>5916</v>
      </c>
      <c r="V114" s="234" t="n">
        <f aca="false">U114/T114</f>
        <v>0.986</v>
      </c>
      <c r="W114" s="237" t="n">
        <f aca="false">P114/O114*100</f>
        <v>400</v>
      </c>
      <c r="X114" s="237" t="n">
        <f aca="false">Q114/P114*100</f>
        <v>16</v>
      </c>
      <c r="Y114" s="237" t="n">
        <f aca="false">S114/Q114*100</f>
        <v>625</v>
      </c>
    </row>
    <row r="115" customFormat="false" ht="12.75" hidden="false" customHeight="false" outlineLevel="0" collapsed="false">
      <c r="A115" s="167" t="s">
        <v>244</v>
      </c>
      <c r="C115" s="35" t="n">
        <v>2</v>
      </c>
      <c r="D115" s="35" t="n">
        <v>3</v>
      </c>
      <c r="E115" s="35" t="n">
        <v>4</v>
      </c>
      <c r="I115" s="35" t="n">
        <v>112</v>
      </c>
      <c r="J115" s="72" t="n">
        <v>3232</v>
      </c>
      <c r="K115" s="72" t="s">
        <v>266</v>
      </c>
      <c r="L115" s="448"/>
      <c r="M115" s="75" t="n">
        <v>12876</v>
      </c>
      <c r="N115" s="75" t="n">
        <v>37480</v>
      </c>
      <c r="O115" s="89" t="n">
        <v>15000</v>
      </c>
      <c r="P115" s="89" t="n">
        <v>17000</v>
      </c>
      <c r="Q115" s="238" t="n">
        <v>9600</v>
      </c>
      <c r="R115" s="239" t="n">
        <v>15377</v>
      </c>
      <c r="S115" s="236" t="n">
        <v>15000</v>
      </c>
      <c r="T115" s="235" t="n">
        <v>52000</v>
      </c>
      <c r="U115" s="241" t="n">
        <v>47688</v>
      </c>
      <c r="V115" s="234" t="n">
        <f aca="false">U115/T115</f>
        <v>0.917076923076923</v>
      </c>
      <c r="W115" s="237" t="n">
        <f aca="false">P115/O115*100</f>
        <v>113.333333333333</v>
      </c>
      <c r="X115" s="237" t="n">
        <f aca="false">Q115/P115*100</f>
        <v>56.4705882352941</v>
      </c>
      <c r="Y115" s="237" t="n">
        <f aca="false">S115/Q115*100</f>
        <v>156.25</v>
      </c>
    </row>
    <row r="116" customFormat="false" ht="12.75" hidden="false" customHeight="false" outlineLevel="0" collapsed="false">
      <c r="A116" s="167" t="s">
        <v>244</v>
      </c>
      <c r="I116" s="35" t="n">
        <v>112</v>
      </c>
      <c r="J116" s="72" t="n">
        <v>3232</v>
      </c>
      <c r="K116" s="72" t="s">
        <v>267</v>
      </c>
      <c r="L116" s="448"/>
      <c r="M116" s="75"/>
      <c r="N116" s="75" t="n">
        <v>0</v>
      </c>
      <c r="O116" s="89" t="n">
        <v>0</v>
      </c>
      <c r="P116" s="89" t="n">
        <v>20000</v>
      </c>
      <c r="Q116" s="238" t="n">
        <v>0</v>
      </c>
      <c r="R116" s="239" t="n">
        <v>0</v>
      </c>
      <c r="S116" s="236" t="n">
        <v>2000</v>
      </c>
      <c r="T116" s="235" t="n">
        <v>1000</v>
      </c>
      <c r="U116" s="241" t="n">
        <v>359</v>
      </c>
      <c r="V116" s="234" t="n">
        <f aca="false">U116/T116</f>
        <v>0.359</v>
      </c>
      <c r="W116" s="237" t="e">
        <f aca="false">P116/O116*100</f>
        <v>#DIV/0!</v>
      </c>
      <c r="X116" s="237" t="n">
        <f aca="false">Q116/P116*100</f>
        <v>0</v>
      </c>
      <c r="Y116" s="237" t="e">
        <f aca="false">S116/Q116*100</f>
        <v>#DIV/0!</v>
      </c>
    </row>
    <row r="117" customFormat="false" ht="12.75" hidden="false" customHeight="false" outlineLevel="0" collapsed="false">
      <c r="A117" s="167" t="s">
        <v>244</v>
      </c>
      <c r="C117" s="35" t="n">
        <v>2</v>
      </c>
      <c r="D117" s="35" t="n">
        <v>3</v>
      </c>
      <c r="E117" s="35" t="n">
        <v>4</v>
      </c>
      <c r="I117" s="35" t="n">
        <v>112</v>
      </c>
      <c r="J117" s="72" t="n">
        <v>3233</v>
      </c>
      <c r="K117" s="72" t="s">
        <v>189</v>
      </c>
      <c r="L117" s="448"/>
      <c r="M117" s="75" t="n">
        <v>39617</v>
      </c>
      <c r="N117" s="75" t="n">
        <v>19664</v>
      </c>
      <c r="O117" s="89" t="n">
        <v>35000</v>
      </c>
      <c r="P117" s="89" t="n">
        <v>35000</v>
      </c>
      <c r="Q117" s="238" t="n">
        <v>35000</v>
      </c>
      <c r="R117" s="239" t="n">
        <v>35933</v>
      </c>
      <c r="S117" s="236" t="n">
        <v>35000</v>
      </c>
      <c r="T117" s="235" t="n">
        <v>45000</v>
      </c>
      <c r="U117" s="241" t="n">
        <v>34482</v>
      </c>
      <c r="V117" s="234" t="n">
        <f aca="false">U117/T117</f>
        <v>0.766266666666667</v>
      </c>
      <c r="W117" s="237" t="n">
        <f aca="false">P117/O117*100</f>
        <v>100</v>
      </c>
      <c r="X117" s="237" t="n">
        <f aca="false">Q117/P117*100</f>
        <v>100</v>
      </c>
      <c r="Y117" s="237" t="n">
        <f aca="false">S117/Q117*100</f>
        <v>100</v>
      </c>
    </row>
    <row r="118" customFormat="false" ht="12.75" hidden="false" customHeight="false" outlineLevel="0" collapsed="false">
      <c r="A118" s="167" t="s">
        <v>244</v>
      </c>
      <c r="C118" s="35" t="n">
        <v>2</v>
      </c>
      <c r="D118" s="35" t="n">
        <v>3</v>
      </c>
      <c r="E118" s="35" t="n">
        <v>4</v>
      </c>
      <c r="I118" s="35" t="n">
        <v>112</v>
      </c>
      <c r="J118" s="72" t="n">
        <v>3234</v>
      </c>
      <c r="K118" s="73" t="s">
        <v>268</v>
      </c>
      <c r="L118" s="449"/>
      <c r="M118" s="75" t="n">
        <v>4742</v>
      </c>
      <c r="N118" s="75" t="n">
        <v>28376</v>
      </c>
      <c r="O118" s="89" t="n">
        <v>10000</v>
      </c>
      <c r="P118" s="89" t="n">
        <v>40000</v>
      </c>
      <c r="Q118" s="238" t="n">
        <v>10000</v>
      </c>
      <c r="R118" s="239" t="n">
        <v>34044</v>
      </c>
      <c r="S118" s="236" t="n">
        <v>30000</v>
      </c>
      <c r="T118" s="235" t="n">
        <v>70000</v>
      </c>
      <c r="U118" s="241" t="n">
        <v>62486</v>
      </c>
      <c r="V118" s="234" t="n">
        <f aca="false">U118/T118</f>
        <v>0.892657142857143</v>
      </c>
      <c r="W118" s="237" t="n">
        <f aca="false">P118/O118*100</f>
        <v>400</v>
      </c>
      <c r="X118" s="237" t="n">
        <f aca="false">Q118/P118*100</f>
        <v>25</v>
      </c>
      <c r="Y118" s="237" t="n">
        <f aca="false">S118/Q118*100</f>
        <v>300</v>
      </c>
    </row>
    <row r="119" customFormat="false" ht="12.75" hidden="true" customHeight="false" outlineLevel="0" collapsed="false">
      <c r="A119" s="167" t="s">
        <v>244</v>
      </c>
      <c r="E119" s="35" t="n">
        <v>4</v>
      </c>
      <c r="I119" s="35" t="n">
        <v>112</v>
      </c>
      <c r="J119" s="72" t="n">
        <v>3234</v>
      </c>
      <c r="K119" s="73" t="s">
        <v>269</v>
      </c>
      <c r="L119" s="449"/>
      <c r="M119" s="75"/>
      <c r="N119" s="75" t="n">
        <v>0</v>
      </c>
      <c r="O119" s="89" t="n">
        <v>0</v>
      </c>
      <c r="P119" s="89" t="n">
        <v>0</v>
      </c>
      <c r="Q119" s="238" t="n">
        <v>0</v>
      </c>
      <c r="R119" s="239" t="n">
        <v>0</v>
      </c>
      <c r="S119" s="236" t="n">
        <v>0</v>
      </c>
      <c r="T119" s="235" t="n">
        <v>0</v>
      </c>
      <c r="U119" s="241"/>
      <c r="V119" s="234" t="e">
        <f aca="false">U119/T119</f>
        <v>#DIV/0!</v>
      </c>
      <c r="W119" s="237" t="e">
        <f aca="false">P119/O119*100</f>
        <v>#DIV/0!</v>
      </c>
      <c r="X119" s="237" t="e">
        <f aca="false">Q119/P119*100</f>
        <v>#DIV/0!</v>
      </c>
      <c r="Y119" s="237" t="e">
        <f aca="false">S119/Q119*100</f>
        <v>#DIV/0!</v>
      </c>
      <c r="Z119" s="450"/>
    </row>
    <row r="120" customFormat="false" ht="12.75" hidden="true" customHeight="false" outlineLevel="0" collapsed="false">
      <c r="A120" s="167" t="s">
        <v>244</v>
      </c>
      <c r="I120" s="35" t="n">
        <v>112</v>
      </c>
      <c r="J120" s="72" t="n">
        <v>3234</v>
      </c>
      <c r="K120" s="73" t="s">
        <v>270</v>
      </c>
      <c r="L120" s="449"/>
      <c r="M120" s="75"/>
      <c r="N120" s="75" t="n">
        <v>3420</v>
      </c>
      <c r="O120" s="89" t="n">
        <v>0</v>
      </c>
      <c r="P120" s="89" t="n">
        <v>0</v>
      </c>
      <c r="Q120" s="238" t="n">
        <v>0</v>
      </c>
      <c r="R120" s="239" t="n">
        <v>0</v>
      </c>
      <c r="S120" s="236" t="n">
        <v>0</v>
      </c>
      <c r="T120" s="235" t="n">
        <v>0</v>
      </c>
      <c r="U120" s="241"/>
      <c r="V120" s="234" t="e">
        <f aca="false">U120/T120</f>
        <v>#DIV/0!</v>
      </c>
      <c r="W120" s="237" t="e">
        <f aca="false">P120/O120*100</f>
        <v>#DIV/0!</v>
      </c>
      <c r="X120" s="237" t="e">
        <f aca="false">Q120/P120*100</f>
        <v>#DIV/0!</v>
      </c>
      <c r="Y120" s="237" t="e">
        <f aca="false">S120/Q120*100</f>
        <v>#DIV/0!</v>
      </c>
      <c r="Z120" s="63"/>
    </row>
    <row r="121" customFormat="false" ht="12.75" hidden="true" customHeight="false" outlineLevel="0" collapsed="false">
      <c r="A121" s="167" t="s">
        <v>244</v>
      </c>
      <c r="I121" s="35" t="n">
        <v>112</v>
      </c>
      <c r="J121" s="72" t="n">
        <v>3234</v>
      </c>
      <c r="K121" s="73" t="s">
        <v>271</v>
      </c>
      <c r="L121" s="449"/>
      <c r="M121" s="75"/>
      <c r="N121" s="75" t="n">
        <v>2916</v>
      </c>
      <c r="O121" s="89" t="n">
        <v>0</v>
      </c>
      <c r="P121" s="89" t="n">
        <v>0</v>
      </c>
      <c r="Q121" s="238" t="n">
        <v>0</v>
      </c>
      <c r="R121" s="239" t="n">
        <v>0</v>
      </c>
      <c r="S121" s="236" t="n">
        <v>0</v>
      </c>
      <c r="T121" s="235" t="n">
        <v>0</v>
      </c>
      <c r="U121" s="241"/>
      <c r="V121" s="234" t="e">
        <f aca="false">U121/T121</f>
        <v>#DIV/0!</v>
      </c>
      <c r="W121" s="237" t="e">
        <f aca="false">P121/O121*100</f>
        <v>#DIV/0!</v>
      </c>
      <c r="X121" s="237" t="e">
        <f aca="false">Q121/P121*100</f>
        <v>#DIV/0!</v>
      </c>
      <c r="Y121" s="237" t="e">
        <f aca="false">S121/Q121*100</f>
        <v>#DIV/0!</v>
      </c>
      <c r="Z121" s="63"/>
    </row>
    <row r="122" customFormat="false" ht="12.75" hidden="false" customHeight="false" outlineLevel="0" collapsed="false">
      <c r="A122" s="167" t="s">
        <v>244</v>
      </c>
      <c r="C122" s="35" t="n">
        <v>2</v>
      </c>
      <c r="I122" s="35" t="n">
        <v>112</v>
      </c>
      <c r="J122" s="72" t="n">
        <v>3236</v>
      </c>
      <c r="K122" s="73" t="s">
        <v>272</v>
      </c>
      <c r="L122" s="449"/>
      <c r="M122" s="75"/>
      <c r="N122" s="75" t="n">
        <v>8871</v>
      </c>
      <c r="O122" s="89" t="n">
        <v>3000</v>
      </c>
      <c r="P122" s="89" t="n">
        <v>3000</v>
      </c>
      <c r="Q122" s="238" t="n">
        <v>3000</v>
      </c>
      <c r="R122" s="239" t="n">
        <v>0</v>
      </c>
      <c r="S122" s="236" t="n">
        <v>10000</v>
      </c>
      <c r="T122" s="235" t="n">
        <v>5000</v>
      </c>
      <c r="U122" s="241" t="n">
        <v>2500</v>
      </c>
      <c r="V122" s="234" t="n">
        <f aca="false">U122/T122</f>
        <v>0.5</v>
      </c>
      <c r="W122" s="237" t="n">
        <f aca="false">P122/O122*100</f>
        <v>100</v>
      </c>
      <c r="X122" s="237" t="n">
        <f aca="false">Q122/P122*100</f>
        <v>100</v>
      </c>
      <c r="Y122" s="237" t="n">
        <f aca="false">S122/Q122*100</f>
        <v>333.333333333333</v>
      </c>
      <c r="Z122" s="63"/>
    </row>
    <row r="123" customFormat="false" ht="12.75" hidden="false" customHeight="false" outlineLevel="0" collapsed="false">
      <c r="A123" s="167" t="s">
        <v>244</v>
      </c>
      <c r="C123" s="35" t="n">
        <v>2</v>
      </c>
      <c r="D123" s="35" t="n">
        <v>3</v>
      </c>
      <c r="I123" s="35" t="n">
        <v>112</v>
      </c>
      <c r="J123" s="72" t="n">
        <v>3236</v>
      </c>
      <c r="K123" s="73" t="s">
        <v>273</v>
      </c>
      <c r="L123" s="449"/>
      <c r="M123" s="75"/>
      <c r="N123" s="75" t="n">
        <v>7000</v>
      </c>
      <c r="O123" s="89" t="n">
        <v>9000</v>
      </c>
      <c r="P123" s="89" t="n">
        <v>9000</v>
      </c>
      <c r="Q123" s="238" t="n">
        <v>9000</v>
      </c>
      <c r="R123" s="239" t="n">
        <v>6650</v>
      </c>
      <c r="S123" s="236" t="n">
        <v>9000</v>
      </c>
      <c r="T123" s="235" t="n">
        <v>9000</v>
      </c>
      <c r="U123" s="241" t="n">
        <v>8240</v>
      </c>
      <c r="V123" s="234" t="n">
        <f aca="false">U123/T123</f>
        <v>0.915555555555556</v>
      </c>
      <c r="W123" s="237" t="n">
        <f aca="false">P123/O123*100</f>
        <v>100</v>
      </c>
      <c r="X123" s="237" t="n">
        <f aca="false">Q123/P123*100</f>
        <v>100</v>
      </c>
      <c r="Y123" s="237" t="n">
        <f aca="false">S123/Q123*100</f>
        <v>100</v>
      </c>
    </row>
    <row r="124" customFormat="false" ht="12.75" hidden="false" customHeight="false" outlineLevel="0" collapsed="false">
      <c r="A124" s="167" t="s">
        <v>244</v>
      </c>
      <c r="C124" s="35" t="n">
        <v>2</v>
      </c>
      <c r="D124" s="35" t="n">
        <v>3</v>
      </c>
      <c r="E124" s="35" t="n">
        <v>4</v>
      </c>
      <c r="I124" s="35" t="n">
        <v>112</v>
      </c>
      <c r="J124" s="72" t="n">
        <v>3237</v>
      </c>
      <c r="K124" s="73" t="s">
        <v>274</v>
      </c>
      <c r="L124" s="449"/>
      <c r="M124" s="75" t="n">
        <v>44737</v>
      </c>
      <c r="N124" s="75" t="n">
        <v>64258</v>
      </c>
      <c r="O124" s="89" t="n">
        <v>30000</v>
      </c>
      <c r="P124" s="89" t="n">
        <v>50000</v>
      </c>
      <c r="Q124" s="238" t="n">
        <v>10000</v>
      </c>
      <c r="R124" s="239" t="n">
        <v>51627</v>
      </c>
      <c r="S124" s="236" t="n">
        <v>40000</v>
      </c>
      <c r="T124" s="235" t="n">
        <v>40000</v>
      </c>
      <c r="U124" s="241" t="n">
        <v>13582</v>
      </c>
      <c r="V124" s="234" t="n">
        <f aca="false">U124/T124</f>
        <v>0.33955</v>
      </c>
      <c r="W124" s="237" t="n">
        <f aca="false">P124/O124*100</f>
        <v>166.666666666667</v>
      </c>
      <c r="X124" s="237" t="n">
        <f aca="false">Q124/P124*100</f>
        <v>20</v>
      </c>
      <c r="Y124" s="237" t="n">
        <f aca="false">S124/Q124*100</f>
        <v>400</v>
      </c>
    </row>
    <row r="125" customFormat="false" ht="12.75" hidden="false" customHeight="false" outlineLevel="0" collapsed="false">
      <c r="A125" s="167" t="s">
        <v>244</v>
      </c>
      <c r="C125" s="35" t="n">
        <v>2</v>
      </c>
      <c r="D125" s="35" t="n">
        <v>3</v>
      </c>
      <c r="E125" s="35" t="n">
        <v>4</v>
      </c>
      <c r="I125" s="35" t="n">
        <v>112</v>
      </c>
      <c r="J125" s="72" t="n">
        <v>3237</v>
      </c>
      <c r="K125" s="72" t="s">
        <v>275</v>
      </c>
      <c r="L125" s="448"/>
      <c r="M125" s="75" t="n">
        <v>24401</v>
      </c>
      <c r="N125" s="75" t="n">
        <v>8149</v>
      </c>
      <c r="O125" s="89" t="n">
        <v>30000</v>
      </c>
      <c r="P125" s="89" t="n">
        <v>25000</v>
      </c>
      <c r="Q125" s="238" t="n">
        <v>25000</v>
      </c>
      <c r="R125" s="239" t="n">
        <v>9812</v>
      </c>
      <c r="S125" s="236" t="n">
        <v>25000</v>
      </c>
      <c r="T125" s="235" t="n">
        <v>40000</v>
      </c>
      <c r="U125" s="241" t="n">
        <v>26984</v>
      </c>
      <c r="V125" s="234" t="n">
        <f aca="false">U125/T125</f>
        <v>0.6746</v>
      </c>
      <c r="W125" s="237" t="n">
        <f aca="false">P125/O125*100</f>
        <v>83.3333333333333</v>
      </c>
      <c r="X125" s="237" t="n">
        <f aca="false">Q125/P125*100</f>
        <v>100</v>
      </c>
      <c r="Y125" s="237" t="n">
        <f aca="false">S125/Q125*100</f>
        <v>100</v>
      </c>
    </row>
    <row r="126" customFormat="false" ht="12.75" hidden="false" customHeight="false" outlineLevel="0" collapsed="false">
      <c r="A126" s="167" t="s">
        <v>244</v>
      </c>
      <c r="C126" s="35" t="n">
        <v>2</v>
      </c>
      <c r="D126" s="35" t="n">
        <v>3</v>
      </c>
      <c r="E126" s="35" t="n">
        <v>4</v>
      </c>
      <c r="I126" s="35" t="n">
        <v>112</v>
      </c>
      <c r="J126" s="72" t="n">
        <v>3237</v>
      </c>
      <c r="K126" s="72" t="s">
        <v>276</v>
      </c>
      <c r="L126" s="448"/>
      <c r="M126" s="75" t="n">
        <v>11570</v>
      </c>
      <c r="N126" s="75" t="n">
        <v>2092</v>
      </c>
      <c r="O126" s="89" t="n">
        <v>15000</v>
      </c>
      <c r="P126" s="89" t="n">
        <v>20000</v>
      </c>
      <c r="Q126" s="238" t="n">
        <v>5000</v>
      </c>
      <c r="R126" s="239" t="n">
        <v>9912</v>
      </c>
      <c r="S126" s="236" t="n">
        <v>20000</v>
      </c>
      <c r="T126" s="235" t="n">
        <v>2000</v>
      </c>
      <c r="U126" s="241" t="n">
        <v>910</v>
      </c>
      <c r="V126" s="234" t="n">
        <f aca="false">U126/T126</f>
        <v>0.455</v>
      </c>
      <c r="W126" s="237" t="n">
        <f aca="false">P126/O126*100</f>
        <v>133.333333333333</v>
      </c>
      <c r="X126" s="237" t="n">
        <f aca="false">Q126/P126*100</f>
        <v>25</v>
      </c>
      <c r="Y126" s="237" t="n">
        <f aca="false">S126/Q126*100</f>
        <v>400</v>
      </c>
    </row>
    <row r="127" customFormat="false" ht="12.75" hidden="false" customHeight="false" outlineLevel="0" collapsed="false">
      <c r="A127" s="167" t="s">
        <v>244</v>
      </c>
      <c r="C127" s="35" t="n">
        <v>2</v>
      </c>
      <c r="D127" s="35" t="n">
        <v>3</v>
      </c>
      <c r="E127" s="35" t="n">
        <v>4</v>
      </c>
      <c r="I127" s="35" t="n">
        <v>112</v>
      </c>
      <c r="J127" s="72" t="n">
        <v>3237</v>
      </c>
      <c r="K127" s="72" t="s">
        <v>277</v>
      </c>
      <c r="L127" s="448"/>
      <c r="M127" s="75" t="n">
        <v>4124</v>
      </c>
      <c r="N127" s="75" t="n">
        <v>10790</v>
      </c>
      <c r="O127" s="89" t="n">
        <v>15000</v>
      </c>
      <c r="P127" s="89" t="n">
        <v>10000</v>
      </c>
      <c r="Q127" s="238" t="n">
        <v>10000</v>
      </c>
      <c r="R127" s="239" t="n">
        <v>9960</v>
      </c>
      <c r="S127" s="236" t="n">
        <v>10000</v>
      </c>
      <c r="T127" s="235" t="n">
        <v>10000</v>
      </c>
      <c r="U127" s="241" t="n">
        <v>9960</v>
      </c>
      <c r="V127" s="234" t="n">
        <f aca="false">U127/T127</f>
        <v>0.996</v>
      </c>
      <c r="W127" s="237" t="n">
        <f aca="false">P127/O127*100</f>
        <v>66.6666666666667</v>
      </c>
      <c r="X127" s="237" t="n">
        <f aca="false">Q127/P127*100</f>
        <v>100</v>
      </c>
      <c r="Y127" s="237" t="n">
        <f aca="false">S127/Q127*100</f>
        <v>100</v>
      </c>
    </row>
    <row r="128" customFormat="false" ht="12.75" hidden="false" customHeight="false" outlineLevel="0" collapsed="false">
      <c r="A128" s="167" t="s">
        <v>244</v>
      </c>
      <c r="C128" s="35" t="n">
        <v>2</v>
      </c>
      <c r="I128" s="35" t="n">
        <v>112</v>
      </c>
      <c r="J128" s="72" t="n">
        <v>3237</v>
      </c>
      <c r="K128" s="72" t="s">
        <v>278</v>
      </c>
      <c r="L128" s="449"/>
      <c r="M128" s="75"/>
      <c r="N128" s="75" t="n">
        <v>3427</v>
      </c>
      <c r="O128" s="89" t="n">
        <v>3700</v>
      </c>
      <c r="P128" s="89" t="n">
        <v>3750</v>
      </c>
      <c r="Q128" s="238" t="n">
        <v>3700</v>
      </c>
      <c r="R128" s="239" t="n">
        <v>3750</v>
      </c>
      <c r="S128" s="236" t="n">
        <v>0</v>
      </c>
      <c r="T128" s="235" t="n">
        <v>4000</v>
      </c>
      <c r="U128" s="241" t="n">
        <v>3750</v>
      </c>
      <c r="V128" s="234" t="n">
        <f aca="false">U128/T128</f>
        <v>0.9375</v>
      </c>
      <c r="W128" s="237" t="n">
        <f aca="false">P128/O128*100</f>
        <v>101.351351351351</v>
      </c>
      <c r="X128" s="237" t="n">
        <f aca="false">Q128/P128*100</f>
        <v>98.6666666666667</v>
      </c>
      <c r="Y128" s="237" t="n">
        <f aca="false">S128/Q128*100</f>
        <v>0</v>
      </c>
    </row>
    <row r="129" customFormat="false" ht="12.75" hidden="false" customHeight="false" outlineLevel="0" collapsed="false">
      <c r="A129" s="167" t="s">
        <v>244</v>
      </c>
      <c r="D129" s="35" t="n">
        <v>3</v>
      </c>
      <c r="E129" s="35" t="n">
        <v>4</v>
      </c>
      <c r="I129" s="35" t="n">
        <v>112</v>
      </c>
      <c r="J129" s="72" t="n">
        <v>3237</v>
      </c>
      <c r="K129" s="72" t="s">
        <v>279</v>
      </c>
      <c r="L129" s="449"/>
      <c r="M129" s="75"/>
      <c r="N129" s="75" t="n">
        <v>11771</v>
      </c>
      <c r="O129" s="89" t="n">
        <v>15000</v>
      </c>
      <c r="P129" s="89" t="n">
        <v>15000</v>
      </c>
      <c r="Q129" s="238" t="n">
        <v>15000</v>
      </c>
      <c r="R129" s="239" t="n">
        <v>21004</v>
      </c>
      <c r="S129" s="236" t="n">
        <v>15000</v>
      </c>
      <c r="T129" s="235" t="n">
        <v>15000</v>
      </c>
      <c r="U129" s="241" t="n">
        <v>14858</v>
      </c>
      <c r="V129" s="234" t="n">
        <f aca="false">U129/T129</f>
        <v>0.990533333333333</v>
      </c>
      <c r="W129" s="237" t="n">
        <f aca="false">P129/O129*100</f>
        <v>100</v>
      </c>
      <c r="X129" s="237" t="n">
        <f aca="false">Q129/P129*100</f>
        <v>100</v>
      </c>
      <c r="Y129" s="237"/>
    </row>
    <row r="130" customFormat="false" ht="12.75" hidden="false" customHeight="false" outlineLevel="0" collapsed="false">
      <c r="A130" s="167" t="s">
        <v>244</v>
      </c>
      <c r="C130" s="35" t="n">
        <v>2</v>
      </c>
      <c r="I130" s="35" t="n">
        <v>112</v>
      </c>
      <c r="J130" s="72" t="n">
        <v>3237</v>
      </c>
      <c r="K130" s="72" t="s">
        <v>280</v>
      </c>
      <c r="L130" s="449"/>
      <c r="M130" s="75"/>
      <c r="N130" s="75" t="n">
        <v>23015</v>
      </c>
      <c r="O130" s="89" t="n">
        <v>5000</v>
      </c>
      <c r="P130" s="89" t="n">
        <v>5000</v>
      </c>
      <c r="Q130" s="238" t="n">
        <v>10000</v>
      </c>
      <c r="R130" s="239" t="n">
        <v>0</v>
      </c>
      <c r="S130" s="236" t="n">
        <v>0</v>
      </c>
      <c r="T130" s="235" t="n">
        <v>5500</v>
      </c>
      <c r="U130" s="241" t="n">
        <v>5513</v>
      </c>
      <c r="V130" s="234" t="n">
        <f aca="false">U130/T130</f>
        <v>1.00236363636364</v>
      </c>
      <c r="W130" s="237" t="n">
        <f aca="false">P130/O130*100</f>
        <v>100</v>
      </c>
      <c r="X130" s="237" t="n">
        <f aca="false">Q130/P130*100</f>
        <v>200</v>
      </c>
      <c r="Y130" s="237"/>
    </row>
    <row r="131" customFormat="false" ht="12.75" hidden="false" customHeight="false" outlineLevel="0" collapsed="false">
      <c r="A131" s="167" t="s">
        <v>244</v>
      </c>
      <c r="E131" s="35" t="n">
        <v>4</v>
      </c>
      <c r="I131" s="35" t="n">
        <v>112</v>
      </c>
      <c r="J131" s="72" t="n">
        <v>3237</v>
      </c>
      <c r="K131" s="73" t="s">
        <v>281</v>
      </c>
      <c r="L131" s="449"/>
      <c r="M131" s="75"/>
      <c r="N131" s="75" t="n">
        <v>9288</v>
      </c>
      <c r="O131" s="89" t="n">
        <v>10000</v>
      </c>
      <c r="P131" s="89" t="n">
        <v>10000</v>
      </c>
      <c r="Q131" s="238" t="n">
        <v>52000</v>
      </c>
      <c r="R131" s="239" t="n">
        <v>0</v>
      </c>
      <c r="S131" s="236" t="n">
        <v>10000</v>
      </c>
      <c r="T131" s="235" t="n">
        <v>0</v>
      </c>
      <c r="U131" s="241"/>
      <c r="V131" s="234" t="e">
        <f aca="false">U131/T131</f>
        <v>#DIV/0!</v>
      </c>
      <c r="W131" s="237" t="n">
        <f aca="false">P131/O131*100</f>
        <v>100</v>
      </c>
      <c r="X131" s="237" t="n">
        <f aca="false">Q131/P131*100</f>
        <v>520</v>
      </c>
      <c r="Y131" s="237"/>
    </row>
    <row r="132" customFormat="false" ht="12.75" hidden="false" customHeight="false" outlineLevel="0" collapsed="false">
      <c r="A132" s="167" t="s">
        <v>244</v>
      </c>
      <c r="C132" s="35" t="n">
        <v>2</v>
      </c>
      <c r="D132" s="35" t="n">
        <v>3</v>
      </c>
      <c r="E132" s="35" t="n">
        <v>4</v>
      </c>
      <c r="I132" s="35" t="n">
        <v>112</v>
      </c>
      <c r="J132" s="72" t="n">
        <v>3238</v>
      </c>
      <c r="K132" s="73" t="s">
        <v>282</v>
      </c>
      <c r="L132" s="449"/>
      <c r="M132" s="75" t="n">
        <v>8587</v>
      </c>
      <c r="N132" s="75" t="n">
        <v>7702</v>
      </c>
      <c r="O132" s="89" t="n">
        <v>10000</v>
      </c>
      <c r="P132" s="89" t="n">
        <v>12000</v>
      </c>
      <c r="Q132" s="238" t="n">
        <v>12500</v>
      </c>
      <c r="R132" s="239" t="n">
        <v>8810</v>
      </c>
      <c r="S132" s="236" t="n">
        <v>12000</v>
      </c>
      <c r="T132" s="235" t="n">
        <v>8000</v>
      </c>
      <c r="U132" s="241" t="n">
        <v>6140</v>
      </c>
      <c r="V132" s="234" t="n">
        <f aca="false">U132/T132</f>
        <v>0.7675</v>
      </c>
      <c r="W132" s="237" t="n">
        <f aca="false">P132/O132*100</f>
        <v>120</v>
      </c>
      <c r="X132" s="237" t="n">
        <f aca="false">Q132/P132*100</f>
        <v>104.166666666667</v>
      </c>
      <c r="Y132" s="237" t="n">
        <f aca="false">S132/Q132*100</f>
        <v>96</v>
      </c>
    </row>
    <row r="133" customFormat="false" ht="12.75" hidden="false" customHeight="false" outlineLevel="0" collapsed="false">
      <c r="A133" s="167" t="s">
        <v>244</v>
      </c>
      <c r="C133" s="35" t="n">
        <v>2</v>
      </c>
      <c r="D133" s="35" t="n">
        <v>3</v>
      </c>
      <c r="E133" s="35" t="n">
        <v>4</v>
      </c>
      <c r="I133" s="35" t="n">
        <v>112</v>
      </c>
      <c r="J133" s="72" t="n">
        <v>3239</v>
      </c>
      <c r="K133" s="73" t="s">
        <v>283</v>
      </c>
      <c r="L133" s="449"/>
      <c r="M133" s="75" t="n">
        <v>16134</v>
      </c>
      <c r="N133" s="75" t="n">
        <v>10870</v>
      </c>
      <c r="O133" s="89" t="n">
        <v>2500</v>
      </c>
      <c r="P133" s="89" t="n">
        <v>18000</v>
      </c>
      <c r="Q133" s="238" t="n">
        <v>2400</v>
      </c>
      <c r="R133" s="239" t="n">
        <v>14879</v>
      </c>
      <c r="S133" s="236" t="n">
        <v>15000</v>
      </c>
      <c r="T133" s="235" t="n">
        <v>25000</v>
      </c>
      <c r="U133" s="241" t="n">
        <v>21469</v>
      </c>
      <c r="V133" s="234" t="n">
        <f aca="false">U133/T133</f>
        <v>0.85876</v>
      </c>
      <c r="W133" s="237" t="n">
        <f aca="false">P133/O133*100</f>
        <v>720</v>
      </c>
      <c r="X133" s="237" t="n">
        <f aca="false">Q133/P133*100</f>
        <v>13.3333333333333</v>
      </c>
      <c r="Y133" s="237" t="n">
        <f aca="false">S133/Q133*100</f>
        <v>625</v>
      </c>
    </row>
    <row r="134" customFormat="false" ht="12.75" hidden="false" customHeight="false" outlineLevel="0" collapsed="false">
      <c r="A134" s="167" t="s">
        <v>244</v>
      </c>
      <c r="I134" s="35" t="n">
        <v>112</v>
      </c>
      <c r="J134" s="443" t="n">
        <v>324</v>
      </c>
      <c r="K134" s="444" t="s">
        <v>284</v>
      </c>
      <c r="L134" s="445"/>
      <c r="M134" s="451"/>
      <c r="N134" s="68" t="n">
        <f aca="false">N135+N136</f>
        <v>5191</v>
      </c>
      <c r="O134" s="68" t="n">
        <f aca="false">O135+O136</f>
        <v>5000</v>
      </c>
      <c r="P134" s="68" t="n">
        <f aca="false">P135+P136</f>
        <v>17000</v>
      </c>
      <c r="Q134" s="68" t="n">
        <f aca="false">Q135+Q136</f>
        <v>8500</v>
      </c>
      <c r="R134" s="316" t="n">
        <f aca="false">R135+R136</f>
        <v>13959</v>
      </c>
      <c r="S134" s="316" t="n">
        <f aca="false">S135+S136</f>
        <v>17000</v>
      </c>
      <c r="T134" s="316" t="n">
        <f aca="false">T135+T136</f>
        <v>5000</v>
      </c>
      <c r="U134" s="447" t="n">
        <f aca="false">U135+U136</f>
        <v>4419</v>
      </c>
      <c r="V134" s="234" t="n">
        <f aca="false">U134/T134</f>
        <v>0.8838</v>
      </c>
      <c r="W134" s="237"/>
      <c r="X134" s="237"/>
      <c r="Y134" s="237"/>
    </row>
    <row r="135" customFormat="false" ht="12.75" hidden="false" customHeight="false" outlineLevel="0" collapsed="false">
      <c r="A135" s="167" t="s">
        <v>244</v>
      </c>
      <c r="E135" s="35" t="n">
        <v>4</v>
      </c>
      <c r="I135" s="35" t="n">
        <v>112</v>
      </c>
      <c r="J135" s="72" t="n">
        <v>32411</v>
      </c>
      <c r="K135" s="73" t="s">
        <v>285</v>
      </c>
      <c r="L135" s="449"/>
      <c r="M135" s="75"/>
      <c r="N135" s="75" t="n">
        <v>1020</v>
      </c>
      <c r="O135" s="89" t="n">
        <v>3000</v>
      </c>
      <c r="P135" s="89" t="n">
        <v>3000</v>
      </c>
      <c r="Q135" s="238" t="n">
        <v>2000</v>
      </c>
      <c r="R135" s="239" t="n">
        <v>0</v>
      </c>
      <c r="S135" s="236" t="n">
        <v>3000</v>
      </c>
      <c r="T135" s="235" t="n">
        <v>0</v>
      </c>
      <c r="U135" s="241" t="n">
        <v>0</v>
      </c>
      <c r="V135" s="234" t="e">
        <f aca="false">U135/T135</f>
        <v>#DIV/0!</v>
      </c>
      <c r="W135" s="237"/>
      <c r="X135" s="237"/>
      <c r="Y135" s="237"/>
    </row>
    <row r="136" customFormat="false" ht="12.75" hidden="false" customHeight="false" outlineLevel="0" collapsed="false">
      <c r="A136" s="167" t="s">
        <v>244</v>
      </c>
      <c r="E136" s="35" t="n">
        <v>4</v>
      </c>
      <c r="I136" s="35" t="n">
        <v>112</v>
      </c>
      <c r="J136" s="72" t="n">
        <v>32412</v>
      </c>
      <c r="K136" s="73" t="s">
        <v>286</v>
      </c>
      <c r="L136" s="449"/>
      <c r="M136" s="75"/>
      <c r="N136" s="75" t="n">
        <v>4171</v>
      </c>
      <c r="O136" s="89" t="n">
        <v>2000</v>
      </c>
      <c r="P136" s="89" t="n">
        <v>14000</v>
      </c>
      <c r="Q136" s="238" t="n">
        <v>6500</v>
      </c>
      <c r="R136" s="239" t="n">
        <v>13959</v>
      </c>
      <c r="S136" s="236" t="n">
        <v>14000</v>
      </c>
      <c r="T136" s="235" t="n">
        <v>5000</v>
      </c>
      <c r="U136" s="241" t="n">
        <v>4419</v>
      </c>
      <c r="V136" s="234" t="n">
        <f aca="false">U136/T136</f>
        <v>0.8838</v>
      </c>
      <c r="W136" s="237"/>
      <c r="X136" s="237"/>
      <c r="Y136" s="237"/>
    </row>
    <row r="137" customFormat="false" ht="12.75" hidden="false" customHeight="false" outlineLevel="0" collapsed="false">
      <c r="A137" s="167" t="s">
        <v>244</v>
      </c>
      <c r="I137" s="35" t="n">
        <v>112</v>
      </c>
      <c r="J137" s="443" t="n">
        <v>329</v>
      </c>
      <c r="K137" s="443" t="s">
        <v>287</v>
      </c>
      <c r="L137" s="443"/>
      <c r="M137" s="96" t="n">
        <f aca="false">M138+M139+M140+M142</f>
        <v>122806</v>
      </c>
      <c r="N137" s="452" t="n">
        <f aca="false">N138+N139+N140+N142+N141</f>
        <v>96735</v>
      </c>
      <c r="O137" s="452" t="n">
        <f aca="false">O138+O139+O140+O142+O141</f>
        <v>90500</v>
      </c>
      <c r="P137" s="452" t="n">
        <f aca="false">P138+P139+P140+P142+P141</f>
        <v>106500</v>
      </c>
      <c r="Q137" s="452" t="n">
        <f aca="false">Q138+Q139+Q140+Q142+Q141</f>
        <v>81500</v>
      </c>
      <c r="R137" s="453" t="n">
        <f aca="false">R138+R139+R140+R142+R141</f>
        <v>25267</v>
      </c>
      <c r="S137" s="453" t="n">
        <f aca="false">S138+S139+S140+S142+S141</f>
        <v>52500</v>
      </c>
      <c r="T137" s="453" t="n">
        <f aca="false">T138+T139+T140+T142+T141</f>
        <v>46500</v>
      </c>
      <c r="U137" s="447" t="n">
        <f aca="false">U138+U139+U140+U142+U141</f>
        <v>41325</v>
      </c>
      <c r="V137" s="234" t="n">
        <f aca="false">U137/T137</f>
        <v>0.888709677419355</v>
      </c>
      <c r="W137" s="237" t="n">
        <f aca="false">P137/O137*100</f>
        <v>117.67955801105</v>
      </c>
      <c r="X137" s="237" t="n">
        <f aca="false">Q137/P137*100</f>
        <v>76.5258215962441</v>
      </c>
      <c r="Y137" s="237" t="n">
        <f aca="false">S137/Q137*100</f>
        <v>64.4171779141104</v>
      </c>
    </row>
    <row r="138" customFormat="false" ht="12.75" hidden="false" customHeight="false" outlineLevel="0" collapsed="false">
      <c r="A138" s="167" t="s">
        <v>244</v>
      </c>
      <c r="E138" s="35" t="n">
        <v>4</v>
      </c>
      <c r="I138" s="35" t="n">
        <v>112</v>
      </c>
      <c r="J138" s="72" t="n">
        <v>3292</v>
      </c>
      <c r="K138" s="73" t="s">
        <v>288</v>
      </c>
      <c r="L138" s="449"/>
      <c r="M138" s="75" t="n">
        <v>22582</v>
      </c>
      <c r="N138" s="75" t="n">
        <v>23083</v>
      </c>
      <c r="O138" s="89" t="n">
        <v>22000</v>
      </c>
      <c r="P138" s="89" t="n">
        <v>24000</v>
      </c>
      <c r="Q138" s="238" t="n">
        <v>22000</v>
      </c>
      <c r="R138" s="239" t="n">
        <v>17667</v>
      </c>
      <c r="S138" s="236" t="n">
        <v>35000</v>
      </c>
      <c r="T138" s="235" t="n">
        <v>35000</v>
      </c>
      <c r="U138" s="241" t="n">
        <v>33487</v>
      </c>
      <c r="V138" s="234" t="n">
        <f aca="false">U138/T138</f>
        <v>0.956771428571429</v>
      </c>
      <c r="W138" s="237" t="n">
        <f aca="false">P138/O138*100</f>
        <v>109.090909090909</v>
      </c>
      <c r="X138" s="237" t="n">
        <f aca="false">Q138/P138*100</f>
        <v>91.6666666666667</v>
      </c>
      <c r="Y138" s="237" t="n">
        <f aca="false">S138/Q138*100</f>
        <v>159.090909090909</v>
      </c>
    </row>
    <row r="139" customFormat="false" ht="12.75" hidden="true" customHeight="false" outlineLevel="0" collapsed="false">
      <c r="A139" s="167" t="s">
        <v>244</v>
      </c>
      <c r="E139" s="35" t="n">
        <v>4</v>
      </c>
      <c r="I139" s="35" t="n">
        <v>112</v>
      </c>
      <c r="J139" s="72" t="n">
        <v>3293</v>
      </c>
      <c r="K139" s="73" t="s">
        <v>289</v>
      </c>
      <c r="L139" s="449"/>
      <c r="M139" s="75" t="n">
        <v>60292</v>
      </c>
      <c r="N139" s="75" t="n">
        <v>60818</v>
      </c>
      <c r="O139" s="89" t="n">
        <v>50000</v>
      </c>
      <c r="P139" s="89" t="n">
        <v>65000</v>
      </c>
      <c r="Q139" s="238" t="n">
        <v>40000</v>
      </c>
      <c r="R139" s="239" t="n">
        <v>0</v>
      </c>
      <c r="S139" s="236" t="n">
        <v>0</v>
      </c>
      <c r="T139" s="235" t="n">
        <v>0</v>
      </c>
      <c r="U139" s="241" t="n">
        <v>0</v>
      </c>
      <c r="V139" s="234" t="e">
        <f aca="false">U139/T139</f>
        <v>#DIV/0!</v>
      </c>
      <c r="W139" s="237" t="n">
        <f aca="false">P139/O139*100</f>
        <v>130</v>
      </c>
      <c r="X139" s="237" t="n">
        <f aca="false">Q139/P139*100</f>
        <v>61.5384615384615</v>
      </c>
      <c r="Y139" s="237" t="n">
        <f aca="false">S139/Q139*100</f>
        <v>0</v>
      </c>
    </row>
    <row r="140" customFormat="false" ht="12.75" hidden="false" customHeight="false" outlineLevel="0" collapsed="false">
      <c r="A140" s="167" t="s">
        <v>244</v>
      </c>
      <c r="E140" s="35" t="n">
        <v>4</v>
      </c>
      <c r="I140" s="35" t="n">
        <v>112</v>
      </c>
      <c r="J140" s="72" t="n">
        <v>3294</v>
      </c>
      <c r="K140" s="73" t="s">
        <v>290</v>
      </c>
      <c r="L140" s="449"/>
      <c r="M140" s="75" t="n">
        <v>1649</v>
      </c>
      <c r="N140" s="75" t="n">
        <v>2160</v>
      </c>
      <c r="O140" s="89" t="n">
        <v>2500</v>
      </c>
      <c r="P140" s="89" t="n">
        <v>2500</v>
      </c>
      <c r="Q140" s="238" t="n">
        <v>2500</v>
      </c>
      <c r="R140" s="239" t="n">
        <v>2160</v>
      </c>
      <c r="S140" s="236" t="n">
        <v>2500</v>
      </c>
      <c r="T140" s="235" t="n">
        <v>2500</v>
      </c>
      <c r="U140" s="241" t="n">
        <v>2080</v>
      </c>
      <c r="V140" s="234" t="n">
        <f aca="false">U140/T140</f>
        <v>0.832</v>
      </c>
      <c r="W140" s="237" t="n">
        <f aca="false">P140/O140*100</f>
        <v>100</v>
      </c>
      <c r="X140" s="237" t="n">
        <f aca="false">Q140/P140*100</f>
        <v>100</v>
      </c>
      <c r="Y140" s="237" t="n">
        <f aca="false">S140/Q140*100</f>
        <v>100</v>
      </c>
    </row>
    <row r="141" customFormat="false" ht="12.75" hidden="false" customHeight="false" outlineLevel="0" collapsed="false">
      <c r="A141" s="167" t="s">
        <v>244</v>
      </c>
      <c r="C141" s="35" t="n">
        <v>2</v>
      </c>
      <c r="I141" s="35" t="n">
        <v>112</v>
      </c>
      <c r="J141" s="72" t="n">
        <v>3295</v>
      </c>
      <c r="K141" s="73" t="s">
        <v>291</v>
      </c>
      <c r="L141" s="449"/>
      <c r="M141" s="75"/>
      <c r="N141" s="75" t="n">
        <v>10674</v>
      </c>
      <c r="O141" s="89" t="n">
        <v>15000</v>
      </c>
      <c r="P141" s="89" t="n">
        <v>10000</v>
      </c>
      <c r="Q141" s="238" t="n">
        <v>16000</v>
      </c>
      <c r="R141" s="239" t="n">
        <v>3555</v>
      </c>
      <c r="S141" s="236" t="n">
        <v>10000</v>
      </c>
      <c r="T141" s="235" t="n">
        <v>5000</v>
      </c>
      <c r="U141" s="241" t="n">
        <v>2609</v>
      </c>
      <c r="V141" s="234" t="n">
        <f aca="false">U141/T141</f>
        <v>0.5218</v>
      </c>
      <c r="W141" s="237" t="n">
        <f aca="false">P141/O141*100</f>
        <v>66.6666666666667</v>
      </c>
      <c r="X141" s="237" t="n">
        <f aca="false">Q141/P141*100</f>
        <v>160</v>
      </c>
      <c r="Y141" s="237" t="n">
        <f aca="false">S141/Q141*100</f>
        <v>62.5</v>
      </c>
    </row>
    <row r="142" customFormat="false" ht="12.75" hidden="false" customHeight="false" outlineLevel="0" collapsed="false">
      <c r="A142" s="167" t="s">
        <v>244</v>
      </c>
      <c r="E142" s="35" t="n">
        <v>4</v>
      </c>
      <c r="I142" s="35" t="n">
        <v>112</v>
      </c>
      <c r="J142" s="72" t="n">
        <v>3299</v>
      </c>
      <c r="K142" s="72" t="s">
        <v>287</v>
      </c>
      <c r="L142" s="448"/>
      <c r="M142" s="75" t="n">
        <v>38283</v>
      </c>
      <c r="N142" s="75" t="n">
        <v>0</v>
      </c>
      <c r="O142" s="89" t="n">
        <v>1000</v>
      </c>
      <c r="P142" s="89" t="n">
        <v>5000</v>
      </c>
      <c r="Q142" s="238" t="n">
        <v>1000</v>
      </c>
      <c r="R142" s="239" t="n">
        <v>1885</v>
      </c>
      <c r="S142" s="236" t="n">
        <v>5000</v>
      </c>
      <c r="T142" s="235" t="n">
        <v>4000</v>
      </c>
      <c r="U142" s="241" t="n">
        <v>3149</v>
      </c>
      <c r="V142" s="234" t="n">
        <f aca="false">U142/T142</f>
        <v>0.78725</v>
      </c>
      <c r="W142" s="237" t="n">
        <f aca="false">P142/O142*100</f>
        <v>500</v>
      </c>
      <c r="X142" s="237" t="n">
        <f aca="false">Q142/P142*100</f>
        <v>20</v>
      </c>
      <c r="Y142" s="237" t="n">
        <f aca="false">S142/Q142*100</f>
        <v>500</v>
      </c>
    </row>
    <row r="143" customFormat="false" ht="12.75" hidden="false" customHeight="false" outlineLevel="0" collapsed="false">
      <c r="A143" s="167" t="s">
        <v>244</v>
      </c>
      <c r="I143" s="35" t="n">
        <v>112</v>
      </c>
      <c r="J143" s="443" t="n">
        <v>34</v>
      </c>
      <c r="K143" s="444" t="s">
        <v>111</v>
      </c>
      <c r="L143" s="445"/>
      <c r="M143" s="451" t="n">
        <f aca="false">M144+M145</f>
        <v>22586</v>
      </c>
      <c r="N143" s="452" t="n">
        <f aca="false">N144+N145</f>
        <v>28341</v>
      </c>
      <c r="O143" s="452" t="n">
        <f aca="false">O144+O145</f>
        <v>28000</v>
      </c>
      <c r="P143" s="452" t="n">
        <f aca="false">P144+P145</f>
        <v>56000</v>
      </c>
      <c r="Q143" s="452" t="n">
        <f aca="false">Q144+Q145</f>
        <v>31000</v>
      </c>
      <c r="R143" s="453" t="n">
        <f aca="false">R144+R145</f>
        <v>103529</v>
      </c>
      <c r="S143" s="453" t="n">
        <f aca="false">S144+S145</f>
        <v>31000</v>
      </c>
      <c r="T143" s="453" t="n">
        <f aca="false">T144+T145</f>
        <v>31000</v>
      </c>
      <c r="U143" s="447" t="n">
        <f aca="false">U144+U145</f>
        <v>28853</v>
      </c>
      <c r="V143" s="234" t="n">
        <f aca="false">U143/T143</f>
        <v>0.930741935483871</v>
      </c>
      <c r="W143" s="237" t="n">
        <f aca="false">P143/O143*100</f>
        <v>200</v>
      </c>
      <c r="X143" s="237" t="n">
        <f aca="false">Q143/P143*100</f>
        <v>55.3571428571429</v>
      </c>
      <c r="Y143" s="237" t="n">
        <f aca="false">S143/Q143*100</f>
        <v>100</v>
      </c>
    </row>
    <row r="144" customFormat="false" ht="12.75" hidden="false" customHeight="false" outlineLevel="0" collapsed="false">
      <c r="A144" s="167" t="s">
        <v>244</v>
      </c>
      <c r="E144" s="35" t="n">
        <v>4</v>
      </c>
      <c r="I144" s="35" t="n">
        <v>112</v>
      </c>
      <c r="J144" s="72" t="n">
        <v>3431</v>
      </c>
      <c r="K144" s="72" t="s">
        <v>292</v>
      </c>
      <c r="L144" s="72"/>
      <c r="M144" s="75" t="n">
        <v>11538</v>
      </c>
      <c r="N144" s="75" t="n">
        <v>20506</v>
      </c>
      <c r="O144" s="89" t="n">
        <v>24000</v>
      </c>
      <c r="P144" s="89" t="n">
        <v>26000</v>
      </c>
      <c r="Q144" s="238" t="n">
        <v>19000</v>
      </c>
      <c r="R144" s="239" t="n">
        <v>22816</v>
      </c>
      <c r="S144" s="236" t="n">
        <v>26000</v>
      </c>
      <c r="T144" s="235" t="n">
        <v>26000</v>
      </c>
      <c r="U144" s="241" t="n">
        <v>24106</v>
      </c>
      <c r="V144" s="234" t="n">
        <f aca="false">U144/T144</f>
        <v>0.927153846153846</v>
      </c>
      <c r="W144" s="237" t="n">
        <f aca="false">P144/O144*100</f>
        <v>108.333333333333</v>
      </c>
      <c r="X144" s="237" t="n">
        <f aca="false">Q144/P144*100</f>
        <v>73.0769230769231</v>
      </c>
      <c r="Y144" s="237" t="n">
        <f aca="false">S144/Q144*100</f>
        <v>136.842105263158</v>
      </c>
    </row>
    <row r="145" customFormat="false" ht="12.75" hidden="false" customHeight="false" outlineLevel="0" collapsed="false">
      <c r="A145" s="167" t="s">
        <v>244</v>
      </c>
      <c r="E145" s="35" t="n">
        <v>4</v>
      </c>
      <c r="I145" s="35" t="n">
        <v>112</v>
      </c>
      <c r="J145" s="242" t="n">
        <v>3439</v>
      </c>
      <c r="K145" s="242" t="s">
        <v>113</v>
      </c>
      <c r="L145" s="242"/>
      <c r="M145" s="243" t="n">
        <v>11048</v>
      </c>
      <c r="N145" s="243" t="n">
        <v>7835</v>
      </c>
      <c r="O145" s="244" t="n">
        <v>4000</v>
      </c>
      <c r="P145" s="244" t="n">
        <v>30000</v>
      </c>
      <c r="Q145" s="346" t="n">
        <v>12000</v>
      </c>
      <c r="R145" s="245" t="n">
        <v>80713</v>
      </c>
      <c r="S145" s="246" t="n">
        <v>5000</v>
      </c>
      <c r="T145" s="247" t="n">
        <v>5000</v>
      </c>
      <c r="U145" s="347" t="n">
        <v>4747</v>
      </c>
      <c r="V145" s="234" t="n">
        <f aca="false">U145/T145</f>
        <v>0.9494</v>
      </c>
      <c r="W145" s="454" t="n">
        <f aca="false">P145/O145*100</f>
        <v>750</v>
      </c>
      <c r="X145" s="454" t="n">
        <f aca="false">Q145/P145*100</f>
        <v>40</v>
      </c>
      <c r="Y145" s="454" t="n">
        <f aca="false">S145/Q145*100</f>
        <v>41.6666666666667</v>
      </c>
    </row>
    <row r="146" customFormat="false" ht="12.75" hidden="false" customHeight="false" outlineLevel="0" collapsed="false">
      <c r="A146" s="167" t="s">
        <v>244</v>
      </c>
      <c r="I146" s="35" t="n">
        <v>112</v>
      </c>
      <c r="J146" s="443" t="n">
        <v>381</v>
      </c>
      <c r="K146" s="443" t="s">
        <v>121</v>
      </c>
      <c r="L146" s="152"/>
      <c r="M146" s="96"/>
      <c r="N146" s="68" t="n">
        <f aca="false">N147+N148+N149+N150</f>
        <v>0</v>
      </c>
      <c r="O146" s="68" t="n">
        <f aca="false">O147+O148+O149+O150</f>
        <v>4000</v>
      </c>
      <c r="P146" s="68" t="n">
        <f aca="false">P147+P148+P149+P150</f>
        <v>1000</v>
      </c>
      <c r="Q146" s="68" t="n">
        <f aca="false">Q147+Q148+Q149+Q150</f>
        <v>0</v>
      </c>
      <c r="R146" s="316" t="n">
        <f aca="false">R147+R148+R149+R150</f>
        <v>1000</v>
      </c>
      <c r="S146" s="316" t="n">
        <f aca="false">S147+S148+S149+S150</f>
        <v>1000</v>
      </c>
      <c r="T146" s="316" t="n">
        <f aca="false">T147+T148+T149+T150</f>
        <v>2000</v>
      </c>
      <c r="U146" s="69" t="n">
        <f aca="false">U147+U148+U149+U150</f>
        <v>2000</v>
      </c>
      <c r="V146" s="234" t="n">
        <f aca="false">U146/T146</f>
        <v>1</v>
      </c>
      <c r="W146" s="237"/>
      <c r="X146" s="237"/>
      <c r="Y146" s="237"/>
    </row>
    <row r="147" customFormat="false" ht="12.75" hidden="true" customHeight="false" outlineLevel="0" collapsed="false">
      <c r="A147" s="167" t="s">
        <v>244</v>
      </c>
      <c r="C147" s="35" t="n">
        <v>2</v>
      </c>
      <c r="I147" s="35" t="n">
        <v>112</v>
      </c>
      <c r="J147" s="72" t="n">
        <v>3811</v>
      </c>
      <c r="K147" s="72" t="s">
        <v>293</v>
      </c>
      <c r="L147" s="72"/>
      <c r="M147" s="75"/>
      <c r="N147" s="75" t="n">
        <v>0</v>
      </c>
      <c r="O147" s="75" t="n">
        <v>1000</v>
      </c>
      <c r="P147" s="75" t="n">
        <v>0</v>
      </c>
      <c r="Q147" s="75" t="n">
        <v>0</v>
      </c>
      <c r="R147" s="455" t="n">
        <v>0</v>
      </c>
      <c r="S147" s="236" t="n">
        <v>0</v>
      </c>
      <c r="T147" s="235" t="n">
        <v>0</v>
      </c>
      <c r="U147" s="77" t="n">
        <v>0</v>
      </c>
      <c r="V147" s="234" t="e">
        <f aca="false">U147/T147</f>
        <v>#DIV/0!</v>
      </c>
      <c r="W147" s="237"/>
      <c r="X147" s="237"/>
      <c r="Y147" s="237"/>
    </row>
    <row r="148" customFormat="false" ht="13.5" hidden="false" customHeight="false" outlineLevel="0" collapsed="false">
      <c r="A148" s="167" t="s">
        <v>244</v>
      </c>
      <c r="C148" s="35" t="n">
        <v>2</v>
      </c>
      <c r="I148" s="35" t="n">
        <v>112</v>
      </c>
      <c r="J148" s="72" t="n">
        <v>3811</v>
      </c>
      <c r="K148" s="72" t="s">
        <v>294</v>
      </c>
      <c r="L148" s="72"/>
      <c r="M148" s="75"/>
      <c r="N148" s="75" t="n">
        <v>0</v>
      </c>
      <c r="O148" s="75" t="n">
        <v>1000</v>
      </c>
      <c r="P148" s="75" t="n">
        <v>1000</v>
      </c>
      <c r="Q148" s="75" t="n">
        <v>0</v>
      </c>
      <c r="R148" s="455" t="n">
        <v>1000</v>
      </c>
      <c r="S148" s="236" t="n">
        <v>1000</v>
      </c>
      <c r="T148" s="235" t="n">
        <v>1000</v>
      </c>
      <c r="U148" s="77" t="n">
        <v>1000</v>
      </c>
      <c r="V148" s="234" t="n">
        <f aca="false">U148/T148</f>
        <v>1</v>
      </c>
      <c r="W148" s="456"/>
      <c r="X148" s="456"/>
      <c r="Y148" s="456"/>
    </row>
    <row r="149" customFormat="false" ht="12.75" hidden="false" customHeight="false" outlineLevel="0" collapsed="false">
      <c r="A149" s="167" t="s">
        <v>244</v>
      </c>
      <c r="C149" s="35" t="n">
        <v>2</v>
      </c>
      <c r="I149" s="35" t="n">
        <v>112</v>
      </c>
      <c r="J149" s="72" t="n">
        <v>3811</v>
      </c>
      <c r="K149" s="72" t="s">
        <v>295</v>
      </c>
      <c r="L149" s="72"/>
      <c r="M149" s="75"/>
      <c r="N149" s="75" t="n">
        <v>0</v>
      </c>
      <c r="O149" s="75" t="n">
        <v>2000</v>
      </c>
      <c r="P149" s="75" t="n">
        <v>0</v>
      </c>
      <c r="Q149" s="75" t="n">
        <v>0</v>
      </c>
      <c r="R149" s="455" t="n">
        <v>0</v>
      </c>
      <c r="S149" s="236" t="n">
        <v>0</v>
      </c>
      <c r="T149" s="235" t="n">
        <v>1000</v>
      </c>
      <c r="U149" s="77" t="n">
        <v>1000</v>
      </c>
      <c r="V149" s="234" t="n">
        <f aca="false">U149/T149</f>
        <v>1</v>
      </c>
      <c r="W149" s="457"/>
      <c r="X149" s="457"/>
      <c r="Y149" s="457"/>
    </row>
    <row r="150" customFormat="false" ht="12.75" hidden="true" customHeight="false" outlineLevel="0" collapsed="false">
      <c r="A150" s="167" t="s">
        <v>244</v>
      </c>
      <c r="C150" s="35" t="n">
        <v>2</v>
      </c>
      <c r="I150" s="35" t="n">
        <v>112</v>
      </c>
      <c r="J150" s="72" t="n">
        <v>3811</v>
      </c>
      <c r="K150" s="72" t="s">
        <v>296</v>
      </c>
      <c r="L150" s="72"/>
      <c r="M150" s="75"/>
      <c r="N150" s="75" t="n">
        <v>0</v>
      </c>
      <c r="O150" s="75" t="n">
        <v>0</v>
      </c>
      <c r="P150" s="75" t="n">
        <v>0</v>
      </c>
      <c r="Q150" s="75" t="n">
        <v>0</v>
      </c>
      <c r="R150" s="455" t="n">
        <v>0</v>
      </c>
      <c r="S150" s="236" t="n">
        <v>0</v>
      </c>
      <c r="T150" s="235" t="n">
        <v>0</v>
      </c>
      <c r="U150" s="77" t="n">
        <v>0</v>
      </c>
      <c r="V150" s="234" t="e">
        <f aca="false">U150/T150</f>
        <v>#DIV/0!</v>
      </c>
      <c r="W150" s="457"/>
      <c r="X150" s="457"/>
      <c r="Y150" s="457"/>
    </row>
    <row r="151" customFormat="false" ht="12.75" hidden="false" customHeight="false" outlineLevel="0" collapsed="false">
      <c r="A151" s="167" t="s">
        <v>244</v>
      </c>
      <c r="I151" s="35" t="n">
        <v>112</v>
      </c>
      <c r="J151" s="443" t="n">
        <v>514</v>
      </c>
      <c r="K151" s="443" t="s">
        <v>297</v>
      </c>
      <c r="L151" s="443"/>
      <c r="M151" s="96"/>
      <c r="N151" s="96" t="n">
        <f aca="false">N152</f>
        <v>2700</v>
      </c>
      <c r="O151" s="96" t="n">
        <f aca="false">O152</f>
        <v>0</v>
      </c>
      <c r="P151" s="96" t="n">
        <f aca="false">P152</f>
        <v>20000</v>
      </c>
      <c r="Q151" s="96" t="n">
        <f aca="false">Q152</f>
        <v>0</v>
      </c>
      <c r="R151" s="232" t="n">
        <f aca="false">R152</f>
        <v>20000</v>
      </c>
      <c r="S151" s="232" t="n">
        <f aca="false">S152</f>
        <v>0</v>
      </c>
      <c r="T151" s="232" t="n">
        <f aca="false">T152</f>
        <v>0</v>
      </c>
      <c r="U151" s="148" t="n">
        <f aca="false">U152</f>
        <v>0</v>
      </c>
      <c r="V151" s="234" t="e">
        <f aca="false">U151/T151</f>
        <v>#DIV/0!</v>
      </c>
      <c r="W151" s="457"/>
      <c r="X151" s="457"/>
      <c r="Y151" s="457"/>
    </row>
    <row r="152" customFormat="false" ht="13.5" hidden="false" customHeight="false" outlineLevel="0" collapsed="false">
      <c r="A152" s="167" t="s">
        <v>298</v>
      </c>
      <c r="I152" s="35" t="n">
        <v>112</v>
      </c>
      <c r="J152" s="458" t="n">
        <v>5141</v>
      </c>
      <c r="K152" s="458" t="s">
        <v>299</v>
      </c>
      <c r="L152" s="458"/>
      <c r="M152" s="459"/>
      <c r="N152" s="459" t="n">
        <v>2700</v>
      </c>
      <c r="O152" s="459" t="n">
        <v>0</v>
      </c>
      <c r="P152" s="459" t="n">
        <v>20000</v>
      </c>
      <c r="Q152" s="459" t="n">
        <v>0</v>
      </c>
      <c r="R152" s="460" t="n">
        <v>20000</v>
      </c>
      <c r="S152" s="461" t="n">
        <v>0</v>
      </c>
      <c r="T152" s="462" t="n">
        <v>0</v>
      </c>
      <c r="U152" s="463" t="n">
        <v>0</v>
      </c>
      <c r="V152" s="234" t="e">
        <f aca="false">U152/T152</f>
        <v>#DIV/0!</v>
      </c>
      <c r="W152" s="457"/>
      <c r="X152" s="457"/>
      <c r="Y152" s="457"/>
    </row>
    <row r="153" customFormat="false" ht="12.75" hidden="false" customHeight="false" outlineLevel="0" collapsed="false">
      <c r="J153" s="464"/>
      <c r="K153" s="464" t="s">
        <v>202</v>
      </c>
      <c r="L153" s="464"/>
      <c r="M153" s="465" t="n">
        <f aca="false">M87</f>
        <v>1456776</v>
      </c>
      <c r="N153" s="465" t="n">
        <f aca="false">N87</f>
        <v>1666915</v>
      </c>
      <c r="O153" s="465" t="n">
        <f aca="false">O87</f>
        <v>1808200</v>
      </c>
      <c r="P153" s="465" t="n">
        <f aca="false">P87</f>
        <v>1960250</v>
      </c>
      <c r="Q153" s="466" t="n">
        <f aca="false">Q87</f>
        <v>1830600</v>
      </c>
      <c r="R153" s="467" t="n">
        <f aca="false">R87</f>
        <v>1771382</v>
      </c>
      <c r="S153" s="468" t="n">
        <f aca="false">S87</f>
        <v>1996000</v>
      </c>
      <c r="T153" s="468" t="n">
        <f aca="false">T87</f>
        <v>1700447</v>
      </c>
      <c r="U153" s="469" t="n">
        <f aca="false">U87</f>
        <v>1554752</v>
      </c>
      <c r="V153" s="470" t="n">
        <f aca="false">U153/T153</f>
        <v>0.914319587731932</v>
      </c>
      <c r="W153" s="471"/>
      <c r="X153" s="471"/>
      <c r="Y153" s="471"/>
    </row>
    <row r="154" customFormat="false" ht="12.75" hidden="false" customHeight="false" outlineLevel="0" collapsed="false">
      <c r="J154" s="472"/>
      <c r="K154" s="472"/>
      <c r="L154" s="472"/>
      <c r="M154" s="473"/>
      <c r="N154" s="473"/>
      <c r="O154" s="473"/>
      <c r="P154" s="104"/>
      <c r="Q154" s="474"/>
      <c r="R154" s="475"/>
      <c r="S154" s="476"/>
      <c r="T154" s="477"/>
      <c r="U154" s="341"/>
      <c r="V154" s="342"/>
      <c r="W154" s="478"/>
      <c r="X154" s="478"/>
      <c r="Y154" s="478"/>
    </row>
    <row r="155" customFormat="false" ht="12.75" hidden="false" customHeight="false" outlineLevel="0" collapsed="false">
      <c r="A155" s="479" t="s">
        <v>300</v>
      </c>
      <c r="B155" s="63"/>
      <c r="C155" s="63"/>
      <c r="D155" s="63"/>
      <c r="E155" s="63"/>
      <c r="F155" s="63"/>
      <c r="G155" s="63"/>
      <c r="H155" s="63"/>
      <c r="I155" s="63" t="n">
        <v>112</v>
      </c>
      <c r="J155" s="383" t="s">
        <v>212</v>
      </c>
      <c r="K155" s="383" t="s">
        <v>301</v>
      </c>
      <c r="L155" s="383"/>
      <c r="M155" s="226"/>
      <c r="N155" s="226"/>
      <c r="O155" s="226"/>
      <c r="P155" s="226"/>
      <c r="Q155" s="307"/>
      <c r="R155" s="308"/>
      <c r="S155" s="309"/>
      <c r="T155" s="310"/>
      <c r="U155" s="480"/>
      <c r="V155" s="231"/>
      <c r="W155" s="313"/>
      <c r="X155" s="313"/>
      <c r="Y155" s="313"/>
    </row>
    <row r="156" customFormat="false" ht="12.75" hidden="false" customHeight="false" outlineLevel="0" collapsed="false">
      <c r="A156" s="479" t="s">
        <v>300</v>
      </c>
      <c r="I156" s="35" t="n">
        <v>112</v>
      </c>
      <c r="J156" s="152" t="n">
        <v>3</v>
      </c>
      <c r="K156" s="152" t="s">
        <v>34</v>
      </c>
      <c r="L156" s="152"/>
      <c r="M156" s="96" t="n">
        <f aca="false">M157</f>
        <v>52528</v>
      </c>
      <c r="N156" s="452" t="n">
        <f aca="false">N157</f>
        <v>75429</v>
      </c>
      <c r="O156" s="452" t="n">
        <f aca="false">O157</f>
        <v>15000</v>
      </c>
      <c r="P156" s="452" t="n">
        <f aca="false">P157</f>
        <v>18000</v>
      </c>
      <c r="Q156" s="452" t="n">
        <f aca="false">Q157</f>
        <v>10000</v>
      </c>
      <c r="R156" s="453" t="n">
        <f aca="false">R157</f>
        <v>15935</v>
      </c>
      <c r="S156" s="453" t="n">
        <f aca="false">S157</f>
        <v>15000</v>
      </c>
      <c r="T156" s="453" t="n">
        <f aca="false">T157</f>
        <v>60000</v>
      </c>
      <c r="U156" s="447" t="n">
        <f aca="false">U157</f>
        <v>57508</v>
      </c>
      <c r="V156" s="481" t="n">
        <f aca="false">U156/T156</f>
        <v>0.958466666666667</v>
      </c>
      <c r="W156" s="237" t="n">
        <f aca="false">P156/O156*100</f>
        <v>120</v>
      </c>
      <c r="X156" s="237" t="n">
        <f aca="false">Q156/P156*100</f>
        <v>55.5555555555556</v>
      </c>
      <c r="Y156" s="237" t="n">
        <f aca="false">S156/Q156*100</f>
        <v>150</v>
      </c>
    </row>
    <row r="157" customFormat="false" ht="12.75" hidden="false" customHeight="false" outlineLevel="0" collapsed="false">
      <c r="A157" s="479" t="s">
        <v>300</v>
      </c>
      <c r="I157" s="35" t="n">
        <v>112</v>
      </c>
      <c r="J157" s="72" t="n">
        <v>32</v>
      </c>
      <c r="K157" s="73" t="s">
        <v>105</v>
      </c>
      <c r="L157" s="74"/>
      <c r="M157" s="75" t="n">
        <f aca="false">M158+M160</f>
        <v>52528</v>
      </c>
      <c r="N157" s="482" t="n">
        <f aca="false">N158</f>
        <v>75429</v>
      </c>
      <c r="O157" s="482" t="n">
        <f aca="false">O158</f>
        <v>15000</v>
      </c>
      <c r="P157" s="482" t="n">
        <f aca="false">P158</f>
        <v>18000</v>
      </c>
      <c r="Q157" s="482" t="n">
        <f aca="false">Q158</f>
        <v>10000</v>
      </c>
      <c r="R157" s="483" t="n">
        <f aca="false">R158</f>
        <v>15935</v>
      </c>
      <c r="S157" s="484" t="n">
        <f aca="false">S158</f>
        <v>15000</v>
      </c>
      <c r="T157" s="483" t="n">
        <f aca="false">T158</f>
        <v>60000</v>
      </c>
      <c r="U157" s="241" t="n">
        <f aca="false">U158+U160</f>
        <v>57508</v>
      </c>
      <c r="V157" s="481" t="n">
        <f aca="false">U157/T157</f>
        <v>0.958466666666667</v>
      </c>
      <c r="W157" s="237" t="n">
        <f aca="false">P157/O157*100</f>
        <v>120</v>
      </c>
      <c r="X157" s="237" t="n">
        <f aca="false">Q157/P157*100</f>
        <v>55.5555555555556</v>
      </c>
      <c r="Y157" s="237" t="n">
        <f aca="false">S157/Q157*100</f>
        <v>150</v>
      </c>
    </row>
    <row r="158" customFormat="false" ht="12.75" hidden="false" customHeight="false" outlineLevel="0" collapsed="false">
      <c r="A158" s="479" t="s">
        <v>300</v>
      </c>
      <c r="C158" s="35" t="n">
        <v>2</v>
      </c>
      <c r="D158" s="35" t="n">
        <v>3</v>
      </c>
      <c r="E158" s="35" t="n">
        <v>4</v>
      </c>
      <c r="I158" s="35" t="n">
        <v>112</v>
      </c>
      <c r="J158" s="485" t="n">
        <v>323</v>
      </c>
      <c r="K158" s="485" t="s">
        <v>108</v>
      </c>
      <c r="L158" s="485"/>
      <c r="M158" s="75" t="n">
        <v>52528</v>
      </c>
      <c r="N158" s="75" t="n">
        <f aca="false">N159</f>
        <v>75429</v>
      </c>
      <c r="O158" s="75" t="n">
        <f aca="false">O159</f>
        <v>15000</v>
      </c>
      <c r="P158" s="75" t="n">
        <f aca="false">P159</f>
        <v>18000</v>
      </c>
      <c r="Q158" s="75" t="n">
        <f aca="false">Q159</f>
        <v>10000</v>
      </c>
      <c r="R158" s="455" t="n">
        <f aca="false">R159</f>
        <v>15935</v>
      </c>
      <c r="S158" s="486" t="n">
        <f aca="false">S159</f>
        <v>15000</v>
      </c>
      <c r="T158" s="455" t="n">
        <f aca="false">T159</f>
        <v>60000</v>
      </c>
      <c r="U158" s="85" t="n">
        <f aca="false">U159</f>
        <v>57508</v>
      </c>
      <c r="V158" s="481" t="n">
        <f aca="false">U158/T158</f>
        <v>0.958466666666667</v>
      </c>
      <c r="W158" s="75" t="n">
        <f aca="false">W159</f>
        <v>0</v>
      </c>
      <c r="X158" s="75" t="n">
        <f aca="false">X159</f>
        <v>0</v>
      </c>
      <c r="Y158" s="75" t="n">
        <f aca="false">Y159</f>
        <v>0</v>
      </c>
    </row>
    <row r="159" customFormat="false" ht="12.75" hidden="false" customHeight="false" outlineLevel="0" collapsed="false">
      <c r="A159" s="479" t="s">
        <v>300</v>
      </c>
      <c r="C159" s="35" t="n">
        <v>2</v>
      </c>
      <c r="E159" s="35" t="n">
        <v>4</v>
      </c>
      <c r="I159" s="35" t="n">
        <v>112</v>
      </c>
      <c r="J159" s="72" t="n">
        <v>3232</v>
      </c>
      <c r="K159" s="72" t="s">
        <v>302</v>
      </c>
      <c r="L159" s="72"/>
      <c r="M159" s="75"/>
      <c r="N159" s="75" t="n">
        <v>75429</v>
      </c>
      <c r="O159" s="89" t="n">
        <v>15000</v>
      </c>
      <c r="P159" s="89" t="n">
        <v>18000</v>
      </c>
      <c r="Q159" s="238" t="n">
        <v>10000</v>
      </c>
      <c r="R159" s="239" t="n">
        <v>15935</v>
      </c>
      <c r="S159" s="236" t="n">
        <v>15000</v>
      </c>
      <c r="T159" s="235" t="n">
        <v>60000</v>
      </c>
      <c r="U159" s="241" t="n">
        <v>57508</v>
      </c>
      <c r="V159" s="481" t="n">
        <f aca="false">U159/T159</f>
        <v>0.958466666666667</v>
      </c>
      <c r="W159" s="237"/>
      <c r="X159" s="237"/>
      <c r="Y159" s="237"/>
    </row>
    <row r="160" customFormat="false" ht="12.75" hidden="true" customHeight="false" outlineLevel="0" collapsed="false">
      <c r="A160" s="479" t="s">
        <v>300</v>
      </c>
      <c r="I160" s="35" t="n">
        <v>112</v>
      </c>
      <c r="J160" s="485" t="n">
        <v>329</v>
      </c>
      <c r="K160" s="485" t="s">
        <v>303</v>
      </c>
      <c r="L160" s="485"/>
      <c r="M160" s="75" t="n">
        <v>0</v>
      </c>
      <c r="N160" s="75" t="n">
        <v>0</v>
      </c>
      <c r="O160" s="89" t="n">
        <v>0</v>
      </c>
      <c r="P160" s="89" t="n">
        <v>0</v>
      </c>
      <c r="Q160" s="238" t="n">
        <v>0</v>
      </c>
      <c r="R160" s="239" t="n">
        <v>0</v>
      </c>
      <c r="S160" s="236" t="n">
        <v>0</v>
      </c>
      <c r="T160" s="235" t="n">
        <v>0</v>
      </c>
      <c r="U160" s="241" t="n">
        <v>0</v>
      </c>
      <c r="V160" s="481" t="e">
        <f aca="false">U160/T160</f>
        <v>#DIV/0!</v>
      </c>
      <c r="W160" s="237" t="e">
        <f aca="false">P160/O160*100</f>
        <v>#DIV/0!</v>
      </c>
      <c r="X160" s="237" t="e">
        <f aca="false">Q160/P160*100</f>
        <v>#DIV/0!</v>
      </c>
      <c r="Y160" s="237" t="e">
        <f aca="false">S160/Q160*100</f>
        <v>#DIV/0!</v>
      </c>
    </row>
    <row r="161" customFormat="false" ht="12.75" hidden="false" customHeight="false" outlineLevel="0" collapsed="false">
      <c r="A161" s="479" t="s">
        <v>300</v>
      </c>
      <c r="J161" s="487" t="n">
        <v>4</v>
      </c>
      <c r="K161" s="487" t="s">
        <v>35</v>
      </c>
      <c r="L161" s="487"/>
      <c r="M161" s="488"/>
      <c r="N161" s="488" t="n">
        <f aca="false">N162</f>
        <v>96359</v>
      </c>
      <c r="O161" s="488" t="n">
        <f aca="false">O162</f>
        <v>50000</v>
      </c>
      <c r="P161" s="488" t="n">
        <f aca="false">P162</f>
        <v>56400</v>
      </c>
      <c r="Q161" s="488" t="n">
        <f aca="false">Q162</f>
        <v>0</v>
      </c>
      <c r="R161" s="489" t="n">
        <f aca="false">R162</f>
        <v>56253</v>
      </c>
      <c r="S161" s="489" t="n">
        <f aca="false">S162</f>
        <v>40000</v>
      </c>
      <c r="T161" s="489" t="n">
        <f aca="false">T162</f>
        <v>18000</v>
      </c>
      <c r="U161" s="490" t="n">
        <f aca="false">U162</f>
        <v>15230</v>
      </c>
      <c r="V161" s="481" t="n">
        <f aca="false">U161/T161</f>
        <v>0.846111111111111</v>
      </c>
      <c r="W161" s="267"/>
      <c r="X161" s="267"/>
      <c r="Y161" s="267"/>
    </row>
    <row r="162" customFormat="false" ht="12.75" hidden="false" customHeight="false" outlineLevel="0" collapsed="false">
      <c r="A162" s="479" t="s">
        <v>300</v>
      </c>
      <c r="J162" s="72" t="n">
        <v>42</v>
      </c>
      <c r="K162" s="72" t="s">
        <v>304</v>
      </c>
      <c r="L162" s="72"/>
      <c r="M162" s="75"/>
      <c r="N162" s="75" t="n">
        <f aca="false">N163+N167+N164</f>
        <v>96359</v>
      </c>
      <c r="O162" s="75" t="n">
        <f aca="false">O163+O167+O164+O165</f>
        <v>50000</v>
      </c>
      <c r="P162" s="75" t="n">
        <f aca="false">P163+P167+P164+P165</f>
        <v>56400</v>
      </c>
      <c r="Q162" s="75" t="n">
        <f aca="false">Q163+Q167+Q164+Q165</f>
        <v>0</v>
      </c>
      <c r="R162" s="455" t="n">
        <f aca="false">R163+R167+R164+R165+R166</f>
        <v>56253</v>
      </c>
      <c r="S162" s="486" t="n">
        <f aca="false">S163+S167+S164+S165+S166</f>
        <v>40000</v>
      </c>
      <c r="T162" s="455" t="n">
        <f aca="false">T163+T167+T164+T165+T166</f>
        <v>18000</v>
      </c>
      <c r="U162" s="85" t="n">
        <f aca="false">U163+U167+U164+U165</f>
        <v>15230</v>
      </c>
      <c r="V162" s="481" t="n">
        <f aca="false">U162/T162</f>
        <v>0.846111111111111</v>
      </c>
      <c r="W162" s="75" t="n">
        <f aca="false">W163+W167+W164+W165</f>
        <v>0</v>
      </c>
      <c r="X162" s="75" t="n">
        <f aca="false">X163+X167+X164+X165</f>
        <v>0</v>
      </c>
      <c r="Y162" s="75" t="n">
        <f aca="false">Y163+Y167+Y164+Y165</f>
        <v>0</v>
      </c>
    </row>
    <row r="163" customFormat="false" ht="12.75" hidden="true" customHeight="false" outlineLevel="0" collapsed="false">
      <c r="A163" s="479" t="s">
        <v>300</v>
      </c>
      <c r="C163" s="35" t="n">
        <v>2</v>
      </c>
      <c r="E163" s="35" t="n">
        <v>4</v>
      </c>
      <c r="J163" s="72" t="n">
        <v>4212</v>
      </c>
      <c r="K163" s="72" t="s">
        <v>305</v>
      </c>
      <c r="L163" s="72"/>
      <c r="M163" s="75"/>
      <c r="N163" s="75" t="n">
        <v>96359</v>
      </c>
      <c r="O163" s="75" t="n">
        <v>0</v>
      </c>
      <c r="P163" s="75" t="n">
        <v>0</v>
      </c>
      <c r="Q163" s="238" t="n">
        <v>0</v>
      </c>
      <c r="R163" s="239" t="n">
        <v>0</v>
      </c>
      <c r="S163" s="236" t="n">
        <v>0</v>
      </c>
      <c r="T163" s="235" t="n">
        <v>0</v>
      </c>
      <c r="U163" s="241" t="n">
        <v>0</v>
      </c>
      <c r="V163" s="481" t="e">
        <f aca="false">U163/T163</f>
        <v>#DIV/0!</v>
      </c>
      <c r="W163" s="267"/>
      <c r="X163" s="267"/>
      <c r="Y163" s="267"/>
    </row>
    <row r="164" customFormat="false" ht="12.75" hidden="true" customHeight="false" outlineLevel="0" collapsed="false">
      <c r="A164" s="479" t="s">
        <v>300</v>
      </c>
      <c r="C164" s="35" t="n">
        <v>2</v>
      </c>
      <c r="E164" s="35" t="n">
        <v>4</v>
      </c>
      <c r="J164" s="257" t="n">
        <v>4212</v>
      </c>
      <c r="K164" s="257" t="s">
        <v>306</v>
      </c>
      <c r="L164" s="257"/>
      <c r="M164" s="260"/>
      <c r="N164" s="260" t="n">
        <v>0</v>
      </c>
      <c r="O164" s="260" t="n">
        <v>0</v>
      </c>
      <c r="P164" s="260" t="n">
        <v>0</v>
      </c>
      <c r="Q164" s="261" t="n">
        <v>0</v>
      </c>
      <c r="R164" s="262" t="n">
        <v>0</v>
      </c>
      <c r="S164" s="263" t="n">
        <v>0</v>
      </c>
      <c r="T164" s="264" t="n">
        <v>0</v>
      </c>
      <c r="U164" s="265" t="n">
        <v>0</v>
      </c>
      <c r="V164" s="481" t="e">
        <f aca="false">U164/T164</f>
        <v>#DIV/0!</v>
      </c>
      <c r="W164" s="267"/>
      <c r="X164" s="267"/>
      <c r="Y164" s="267"/>
    </row>
    <row r="165" customFormat="false" ht="12.75" hidden="false" customHeight="false" outlineLevel="0" collapsed="false">
      <c r="A165" s="479" t="s">
        <v>300</v>
      </c>
      <c r="J165" s="257" t="n">
        <v>4212</v>
      </c>
      <c r="K165" s="257" t="s">
        <v>307</v>
      </c>
      <c r="L165" s="257"/>
      <c r="M165" s="260"/>
      <c r="N165" s="260" t="n">
        <v>0</v>
      </c>
      <c r="O165" s="260" t="n">
        <v>40000</v>
      </c>
      <c r="P165" s="260" t="n">
        <v>52000</v>
      </c>
      <c r="Q165" s="261" t="n">
        <v>0</v>
      </c>
      <c r="R165" s="262" t="n">
        <v>51878</v>
      </c>
      <c r="S165" s="263" t="n">
        <v>40000</v>
      </c>
      <c r="T165" s="264" t="n">
        <v>18000</v>
      </c>
      <c r="U165" s="265" t="n">
        <v>15230</v>
      </c>
      <c r="V165" s="481" t="n">
        <f aca="false">U165/T165</f>
        <v>0.846111111111111</v>
      </c>
      <c r="W165" s="267"/>
      <c r="X165" s="267"/>
      <c r="Y165" s="267"/>
    </row>
    <row r="166" customFormat="false" ht="12.75" hidden="true" customHeight="false" outlineLevel="0" collapsed="false">
      <c r="A166" s="479" t="s">
        <v>300</v>
      </c>
      <c r="J166" s="257" t="n">
        <v>4212</v>
      </c>
      <c r="K166" s="257" t="s">
        <v>308</v>
      </c>
      <c r="L166" s="257"/>
      <c r="M166" s="260"/>
      <c r="N166" s="260" t="n">
        <v>0</v>
      </c>
      <c r="O166" s="260" t="n">
        <v>0</v>
      </c>
      <c r="P166" s="260" t="n">
        <v>0</v>
      </c>
      <c r="Q166" s="261" t="n">
        <v>0</v>
      </c>
      <c r="R166" s="262" t="n">
        <v>0</v>
      </c>
      <c r="S166" s="263" t="n">
        <v>0</v>
      </c>
      <c r="T166" s="264" t="n">
        <v>0</v>
      </c>
      <c r="U166" s="265" t="n">
        <v>0</v>
      </c>
      <c r="V166" s="481" t="e">
        <f aca="false">U166/T166</f>
        <v>#DIV/0!</v>
      </c>
      <c r="W166" s="267"/>
      <c r="X166" s="267"/>
      <c r="Y166" s="267"/>
    </row>
    <row r="167" customFormat="false" ht="13.5" hidden="false" customHeight="false" outlineLevel="0" collapsed="false">
      <c r="A167" s="479" t="s">
        <v>300</v>
      </c>
      <c r="C167" s="35" t="n">
        <v>2</v>
      </c>
      <c r="E167" s="35" t="n">
        <v>4</v>
      </c>
      <c r="J167" s="257" t="n">
        <v>4227</v>
      </c>
      <c r="K167" s="257" t="s">
        <v>309</v>
      </c>
      <c r="L167" s="257"/>
      <c r="M167" s="260"/>
      <c r="N167" s="260" t="n">
        <v>0</v>
      </c>
      <c r="O167" s="260" t="n">
        <v>10000</v>
      </c>
      <c r="P167" s="260" t="n">
        <v>4400</v>
      </c>
      <c r="Q167" s="261" t="n">
        <v>0</v>
      </c>
      <c r="R167" s="262" t="n">
        <v>4375</v>
      </c>
      <c r="S167" s="263" t="n">
        <v>0</v>
      </c>
      <c r="T167" s="264" t="n">
        <v>0</v>
      </c>
      <c r="U167" s="265" t="n">
        <v>0</v>
      </c>
      <c r="V167" s="481" t="e">
        <f aca="false">U167/T167</f>
        <v>#DIV/0!</v>
      </c>
      <c r="W167" s="267"/>
      <c r="X167" s="267"/>
      <c r="Y167" s="267"/>
    </row>
    <row r="168" customFormat="false" ht="12.75" hidden="false" customHeight="false" outlineLevel="0" collapsed="false">
      <c r="J168" s="464"/>
      <c r="K168" s="464" t="s">
        <v>202</v>
      </c>
      <c r="L168" s="464"/>
      <c r="M168" s="465" t="n">
        <f aca="false">M156</f>
        <v>52528</v>
      </c>
      <c r="N168" s="465" t="n">
        <f aca="false">N156+N161</f>
        <v>171788</v>
      </c>
      <c r="O168" s="465" t="n">
        <f aca="false">O156+O161</f>
        <v>65000</v>
      </c>
      <c r="P168" s="465" t="n">
        <f aca="false">P156+P161</f>
        <v>74400</v>
      </c>
      <c r="Q168" s="466" t="n">
        <f aca="false">Q156+Q161</f>
        <v>10000</v>
      </c>
      <c r="R168" s="467" t="n">
        <f aca="false">R156+R161</f>
        <v>72188</v>
      </c>
      <c r="S168" s="468" t="n">
        <f aca="false">S156+S161</f>
        <v>55000</v>
      </c>
      <c r="T168" s="468" t="n">
        <f aca="false">T156+T161</f>
        <v>78000</v>
      </c>
      <c r="U168" s="469" t="n">
        <f aca="false">U156+U161</f>
        <v>72738</v>
      </c>
      <c r="V168" s="470" t="n">
        <f aca="false">U168/T168</f>
        <v>0.932538461538462</v>
      </c>
      <c r="W168" s="471"/>
      <c r="X168" s="471"/>
      <c r="Y168" s="471"/>
    </row>
    <row r="169" customFormat="false" ht="12.75" hidden="false" customHeight="false" outlineLevel="0" collapsed="false">
      <c r="J169" s="472"/>
      <c r="K169" s="472"/>
      <c r="L169" s="472"/>
      <c r="M169" s="473"/>
      <c r="N169" s="473"/>
      <c r="O169" s="473"/>
      <c r="P169" s="104"/>
      <c r="Q169" s="474"/>
      <c r="R169" s="475"/>
      <c r="S169" s="476"/>
      <c r="T169" s="477"/>
      <c r="U169" s="341"/>
      <c r="V169" s="342"/>
      <c r="W169" s="478"/>
      <c r="X169" s="478"/>
      <c r="Y169" s="478"/>
    </row>
    <row r="170" s="63" customFormat="true" ht="12.75" hidden="false" customHeight="false" outlineLevel="0" collapsed="false">
      <c r="A170" s="479" t="s">
        <v>310</v>
      </c>
      <c r="I170" s="63" t="n">
        <v>112</v>
      </c>
      <c r="J170" s="383" t="s">
        <v>212</v>
      </c>
      <c r="K170" s="383" t="s">
        <v>311</v>
      </c>
      <c r="L170" s="383"/>
      <c r="M170" s="226"/>
      <c r="N170" s="226"/>
      <c r="O170" s="226"/>
      <c r="P170" s="226"/>
      <c r="Q170" s="307"/>
      <c r="R170" s="308"/>
      <c r="S170" s="309"/>
      <c r="T170" s="310"/>
      <c r="U170" s="480"/>
      <c r="V170" s="231"/>
      <c r="W170" s="313"/>
      <c r="X170" s="313"/>
      <c r="Y170" s="313"/>
    </row>
    <row r="171" customFormat="false" ht="12.75" hidden="false" customHeight="false" outlineLevel="0" collapsed="false">
      <c r="A171" s="479" t="s">
        <v>310</v>
      </c>
      <c r="I171" s="35" t="n">
        <v>112</v>
      </c>
      <c r="J171" s="152" t="n">
        <v>3</v>
      </c>
      <c r="K171" s="152" t="s">
        <v>34</v>
      </c>
      <c r="L171" s="152"/>
      <c r="M171" s="96" t="n">
        <f aca="false">M172+M173</f>
        <v>0</v>
      </c>
      <c r="N171" s="96" t="n">
        <f aca="false">N172</f>
        <v>0</v>
      </c>
      <c r="O171" s="96" t="n">
        <f aca="false">O172</f>
        <v>10000</v>
      </c>
      <c r="P171" s="96" t="n">
        <f aca="false">P172</f>
        <v>10000</v>
      </c>
      <c r="Q171" s="96" t="n">
        <f aca="false">Q172</f>
        <v>10000</v>
      </c>
      <c r="R171" s="232" t="n">
        <f aca="false">R172</f>
        <v>4823</v>
      </c>
      <c r="S171" s="232" t="n">
        <f aca="false">S172</f>
        <v>10000</v>
      </c>
      <c r="T171" s="232" t="n">
        <f aca="false">T172</f>
        <v>5000</v>
      </c>
      <c r="U171" s="148" t="n">
        <f aca="false">U172</f>
        <v>0</v>
      </c>
      <c r="V171" s="481" t="n">
        <f aca="false">U171/T171</f>
        <v>0</v>
      </c>
      <c r="W171" s="237" t="n">
        <f aca="false">P171/O171*100</f>
        <v>100</v>
      </c>
      <c r="X171" s="237" t="n">
        <f aca="false">Q171/P171*100</f>
        <v>100</v>
      </c>
      <c r="Y171" s="237" t="n">
        <f aca="false">S171/Q171*100</f>
        <v>100</v>
      </c>
    </row>
    <row r="172" customFormat="false" ht="12.75" hidden="false" customHeight="false" outlineLevel="0" collapsed="false">
      <c r="A172" s="479" t="s">
        <v>310</v>
      </c>
      <c r="I172" s="35" t="n">
        <v>112</v>
      </c>
      <c r="J172" s="72" t="n">
        <v>38</v>
      </c>
      <c r="K172" s="73" t="s">
        <v>312</v>
      </c>
      <c r="L172" s="82"/>
      <c r="M172" s="75" t="n">
        <v>0</v>
      </c>
      <c r="N172" s="75" t="n">
        <f aca="false">N173</f>
        <v>0</v>
      </c>
      <c r="O172" s="75" t="n">
        <f aca="false">O173</f>
        <v>10000</v>
      </c>
      <c r="P172" s="75" t="n">
        <f aca="false">P173</f>
        <v>10000</v>
      </c>
      <c r="Q172" s="75" t="n">
        <f aca="false">Q173</f>
        <v>10000</v>
      </c>
      <c r="R172" s="455" t="n">
        <f aca="false">R173</f>
        <v>4823</v>
      </c>
      <c r="S172" s="486" t="n">
        <f aca="false">S173</f>
        <v>10000</v>
      </c>
      <c r="T172" s="455" t="n">
        <f aca="false">T173</f>
        <v>5000</v>
      </c>
      <c r="U172" s="85" t="n">
        <f aca="false">U173</f>
        <v>0</v>
      </c>
      <c r="V172" s="481" t="n">
        <f aca="false">U172/T172</f>
        <v>0</v>
      </c>
      <c r="W172" s="237" t="n">
        <f aca="false">P172/O172*100</f>
        <v>100</v>
      </c>
      <c r="X172" s="237" t="n">
        <f aca="false">Q172/P172*100</f>
        <v>100</v>
      </c>
      <c r="Y172" s="237" t="n">
        <f aca="false">S172/Q172*100</f>
        <v>100</v>
      </c>
    </row>
    <row r="173" customFormat="false" ht="13.5" hidden="false" customHeight="false" outlineLevel="0" collapsed="false">
      <c r="A173" s="479" t="s">
        <v>310</v>
      </c>
      <c r="E173" s="35" t="n">
        <v>4</v>
      </c>
      <c r="I173" s="35" t="n">
        <v>112</v>
      </c>
      <c r="J173" s="72" t="n">
        <v>3831</v>
      </c>
      <c r="K173" s="72" t="s">
        <v>311</v>
      </c>
      <c r="L173" s="72"/>
      <c r="M173" s="75" t="n">
        <v>0</v>
      </c>
      <c r="N173" s="75" t="n">
        <v>0</v>
      </c>
      <c r="O173" s="89" t="n">
        <v>10000</v>
      </c>
      <c r="P173" s="89" t="n">
        <v>10000</v>
      </c>
      <c r="Q173" s="238" t="n">
        <v>10000</v>
      </c>
      <c r="R173" s="239" t="n">
        <v>4823</v>
      </c>
      <c r="S173" s="236" t="n">
        <v>10000</v>
      </c>
      <c r="T173" s="235" t="n">
        <v>5000</v>
      </c>
      <c r="U173" s="241" t="n">
        <v>0</v>
      </c>
      <c r="V173" s="481" t="n">
        <f aca="false">U173/T173</f>
        <v>0</v>
      </c>
      <c r="W173" s="237" t="n">
        <f aca="false">P173/O173*100</f>
        <v>100</v>
      </c>
      <c r="X173" s="237" t="n">
        <f aca="false">Q173/P173*100</f>
        <v>100</v>
      </c>
      <c r="Y173" s="237" t="n">
        <f aca="false">S173/Q173*100</f>
        <v>100</v>
      </c>
    </row>
    <row r="174" customFormat="false" ht="12.75" hidden="false" customHeight="false" outlineLevel="0" collapsed="false">
      <c r="J174" s="464"/>
      <c r="K174" s="464" t="s">
        <v>202</v>
      </c>
      <c r="L174" s="464"/>
      <c r="M174" s="465" t="n">
        <f aca="false">M171</f>
        <v>0</v>
      </c>
      <c r="N174" s="465" t="n">
        <f aca="false">N171</f>
        <v>0</v>
      </c>
      <c r="O174" s="465" t="n">
        <f aca="false">O171</f>
        <v>10000</v>
      </c>
      <c r="P174" s="465" t="n">
        <f aca="false">P171</f>
        <v>10000</v>
      </c>
      <c r="Q174" s="466" t="n">
        <f aca="false">Q171</f>
        <v>10000</v>
      </c>
      <c r="R174" s="467" t="n">
        <f aca="false">R171</f>
        <v>4823</v>
      </c>
      <c r="S174" s="468" t="n">
        <f aca="false">S171</f>
        <v>10000</v>
      </c>
      <c r="T174" s="468" t="n">
        <f aca="false">T171</f>
        <v>5000</v>
      </c>
      <c r="U174" s="469" t="n">
        <f aca="false">U171</f>
        <v>0</v>
      </c>
      <c r="V174" s="470" t="n">
        <f aca="false">U174/T174</f>
        <v>0</v>
      </c>
      <c r="W174" s="471"/>
      <c r="X174" s="471"/>
      <c r="Y174" s="471"/>
    </row>
    <row r="175" customFormat="false" ht="12.75" hidden="true" customHeight="false" outlineLevel="0" collapsed="false">
      <c r="J175" s="472"/>
      <c r="K175" s="472"/>
      <c r="L175" s="472"/>
      <c r="M175" s="473"/>
      <c r="N175" s="473"/>
      <c r="O175" s="473"/>
      <c r="P175" s="104"/>
      <c r="Q175" s="474"/>
      <c r="R175" s="475"/>
      <c r="S175" s="476"/>
      <c r="T175" s="477"/>
      <c r="U175" s="341"/>
      <c r="V175" s="342"/>
      <c r="W175" s="478"/>
      <c r="X175" s="478"/>
      <c r="Y175" s="478"/>
    </row>
    <row r="176" s="491" customFormat="true" ht="12.75" hidden="true" customHeight="false" outlineLevel="0" collapsed="false">
      <c r="A176" s="491" t="s">
        <v>313</v>
      </c>
      <c r="I176" s="491" t="n">
        <v>112</v>
      </c>
      <c r="J176" s="491" t="s">
        <v>206</v>
      </c>
      <c r="K176" s="491" t="s">
        <v>314</v>
      </c>
      <c r="M176" s="492"/>
      <c r="N176" s="492"/>
      <c r="O176" s="492"/>
      <c r="P176" s="492"/>
      <c r="Q176" s="493"/>
      <c r="R176" s="494"/>
      <c r="S176" s="495"/>
      <c r="T176" s="496"/>
      <c r="U176" s="421"/>
      <c r="V176" s="170"/>
      <c r="W176" s="497"/>
      <c r="X176" s="497"/>
      <c r="Y176" s="497"/>
    </row>
    <row r="177" s="491" customFormat="true" ht="12.75" hidden="true" customHeight="false" outlineLevel="0" collapsed="false">
      <c r="A177" s="491" t="s">
        <v>313</v>
      </c>
      <c r="I177" s="491" t="n">
        <v>112</v>
      </c>
      <c r="J177" s="498" t="n">
        <v>3</v>
      </c>
      <c r="K177" s="498" t="s">
        <v>34</v>
      </c>
      <c r="L177" s="498"/>
      <c r="M177" s="499" t="n">
        <f aca="false">M178+M179</f>
        <v>10000</v>
      </c>
      <c r="N177" s="499" t="n">
        <f aca="false">N178+N179</f>
        <v>0</v>
      </c>
      <c r="O177" s="499" t="n">
        <f aca="false">O178+O179</f>
        <v>0</v>
      </c>
      <c r="P177" s="499" t="n">
        <f aca="false">P178+P179</f>
        <v>0</v>
      </c>
      <c r="Q177" s="500" t="n">
        <f aca="false">Q178+Q179</f>
        <v>0</v>
      </c>
      <c r="R177" s="501" t="n">
        <f aca="false">R178+R179</f>
        <v>0</v>
      </c>
      <c r="S177" s="502" t="n">
        <f aca="false">S178+S179</f>
        <v>0</v>
      </c>
      <c r="T177" s="503" t="n">
        <f aca="false">T178+T179</f>
        <v>0</v>
      </c>
      <c r="U177" s="447" t="n">
        <f aca="false">U178+U179</f>
        <v>0</v>
      </c>
      <c r="V177" s="481" t="n">
        <f aca="false">V178+V179</f>
        <v>0</v>
      </c>
      <c r="W177" s="504" t="e">
        <f aca="false">P177/O177*100</f>
        <v>#DIV/0!</v>
      </c>
      <c r="X177" s="504" t="e">
        <f aca="false">Q177/P177*100</f>
        <v>#DIV/0!</v>
      </c>
      <c r="Y177" s="504" t="e">
        <f aca="false">S177/Q177*100</f>
        <v>#DIV/0!</v>
      </c>
    </row>
    <row r="178" s="491" customFormat="true" ht="12.75" hidden="true" customHeight="false" outlineLevel="0" collapsed="false">
      <c r="A178" s="491" t="s">
        <v>313</v>
      </c>
      <c r="I178" s="491" t="n">
        <v>112</v>
      </c>
      <c r="J178" s="505" t="n">
        <v>38</v>
      </c>
      <c r="K178" s="505" t="s">
        <v>120</v>
      </c>
      <c r="L178" s="505"/>
      <c r="M178" s="506" t="n">
        <v>0</v>
      </c>
      <c r="N178" s="506" t="n">
        <v>0</v>
      </c>
      <c r="O178" s="506" t="n">
        <v>0</v>
      </c>
      <c r="P178" s="506" t="n">
        <v>0</v>
      </c>
      <c r="Q178" s="507" t="n">
        <v>0</v>
      </c>
      <c r="R178" s="508" t="n">
        <v>0</v>
      </c>
      <c r="S178" s="502" t="n">
        <v>0</v>
      </c>
      <c r="T178" s="503" t="n">
        <v>0</v>
      </c>
      <c r="U178" s="241" t="n">
        <v>0</v>
      </c>
      <c r="V178" s="268" t="n">
        <v>0</v>
      </c>
      <c r="W178" s="504" t="e">
        <f aca="false">P178/O178*100</f>
        <v>#DIV/0!</v>
      </c>
      <c r="X178" s="504" t="e">
        <f aca="false">Q178/P178*100</f>
        <v>#DIV/0!</v>
      </c>
      <c r="Y178" s="504" t="e">
        <f aca="false">S178/Q178*100</f>
        <v>#DIV/0!</v>
      </c>
    </row>
    <row r="179" s="491" customFormat="true" ht="12.75" hidden="true" customHeight="false" outlineLevel="0" collapsed="false">
      <c r="A179" s="491" t="s">
        <v>313</v>
      </c>
      <c r="E179" s="491" t="n">
        <v>4</v>
      </c>
      <c r="I179" s="491" t="n">
        <v>112</v>
      </c>
      <c r="J179" s="505" t="n">
        <v>3851</v>
      </c>
      <c r="K179" s="505" t="s">
        <v>315</v>
      </c>
      <c r="L179" s="505"/>
      <c r="M179" s="506" t="n">
        <v>10000</v>
      </c>
      <c r="N179" s="506" t="n">
        <v>0</v>
      </c>
      <c r="O179" s="506" t="n">
        <v>0</v>
      </c>
      <c r="P179" s="506" t="n">
        <v>0</v>
      </c>
      <c r="Q179" s="507" t="n">
        <v>0</v>
      </c>
      <c r="R179" s="508" t="n">
        <v>0</v>
      </c>
      <c r="S179" s="502" t="n">
        <v>0</v>
      </c>
      <c r="T179" s="503" t="n">
        <v>0</v>
      </c>
      <c r="U179" s="241" t="n">
        <v>0</v>
      </c>
      <c r="V179" s="268" t="n">
        <v>0</v>
      </c>
      <c r="W179" s="504" t="e">
        <f aca="false">P179/O179*100</f>
        <v>#DIV/0!</v>
      </c>
      <c r="X179" s="504" t="e">
        <f aca="false">Q179/P179*100</f>
        <v>#DIV/0!</v>
      </c>
      <c r="Y179" s="504" t="e">
        <f aca="false">S179/Q179*100</f>
        <v>#DIV/0!</v>
      </c>
    </row>
    <row r="180" s="491" customFormat="true" ht="12.75" hidden="true" customHeight="false" outlineLevel="0" collapsed="false">
      <c r="J180" s="509"/>
      <c r="K180" s="509" t="s">
        <v>202</v>
      </c>
      <c r="L180" s="509"/>
      <c r="M180" s="510" t="n">
        <f aca="false">M177</f>
        <v>10000</v>
      </c>
      <c r="N180" s="510" t="n">
        <f aca="false">N177</f>
        <v>0</v>
      </c>
      <c r="O180" s="510" t="n">
        <f aca="false">O177</f>
        <v>0</v>
      </c>
      <c r="P180" s="510" t="n">
        <f aca="false">P177</f>
        <v>0</v>
      </c>
      <c r="Q180" s="511" t="n">
        <f aca="false">Q177</f>
        <v>0</v>
      </c>
      <c r="R180" s="512" t="n">
        <f aca="false">R177</f>
        <v>0</v>
      </c>
      <c r="S180" s="513" t="n">
        <f aca="false">S177</f>
        <v>0</v>
      </c>
      <c r="T180" s="514" t="n">
        <f aca="false">T177</f>
        <v>0</v>
      </c>
      <c r="U180" s="515" t="n">
        <f aca="false">U177</f>
        <v>0</v>
      </c>
      <c r="V180" s="516" t="n">
        <f aca="false">V177</f>
        <v>0</v>
      </c>
      <c r="W180" s="517"/>
      <c r="X180" s="517"/>
      <c r="Y180" s="517"/>
    </row>
    <row r="181" s="63" customFormat="true" ht="12.75" hidden="false" customHeight="false" outlineLevel="0" collapsed="false">
      <c r="J181" s="336"/>
      <c r="K181" s="336"/>
      <c r="L181" s="336"/>
      <c r="M181" s="104"/>
      <c r="N181" s="104"/>
      <c r="O181" s="104"/>
      <c r="P181" s="104"/>
      <c r="Q181" s="337"/>
      <c r="R181" s="338"/>
      <c r="S181" s="339"/>
      <c r="T181" s="340"/>
      <c r="U181" s="341"/>
      <c r="V181" s="342"/>
      <c r="W181" s="382"/>
      <c r="X181" s="382"/>
      <c r="Y181" s="382"/>
    </row>
    <row r="182" customFormat="false" ht="12.75" hidden="false" customHeight="false" outlineLevel="0" collapsed="false">
      <c r="J182" s="383" t="s">
        <v>316</v>
      </c>
      <c r="K182" s="383" t="s">
        <v>317</v>
      </c>
      <c r="L182" s="383"/>
      <c r="M182" s="226"/>
      <c r="N182" s="226"/>
      <c r="O182" s="226"/>
      <c r="P182" s="226"/>
      <c r="Q182" s="307"/>
      <c r="R182" s="308"/>
      <c r="S182" s="309"/>
      <c r="T182" s="310"/>
      <c r="U182" s="480"/>
      <c r="V182" s="231"/>
      <c r="W182" s="478"/>
      <c r="X182" s="478"/>
      <c r="Y182" s="478"/>
    </row>
    <row r="183" customFormat="false" ht="12.75" hidden="true" customHeight="false" outlineLevel="0" collapsed="false">
      <c r="A183" s="225" t="s">
        <v>318</v>
      </c>
      <c r="B183" s="225"/>
      <c r="C183" s="225"/>
      <c r="D183" s="225"/>
      <c r="E183" s="225"/>
      <c r="F183" s="225"/>
      <c r="G183" s="225"/>
      <c r="H183" s="225"/>
      <c r="I183" s="225"/>
      <c r="J183" s="225" t="s">
        <v>316</v>
      </c>
      <c r="K183" s="225" t="s">
        <v>317</v>
      </c>
      <c r="L183" s="225"/>
      <c r="M183" s="226"/>
      <c r="N183" s="226"/>
      <c r="O183" s="226"/>
      <c r="P183" s="226"/>
      <c r="Q183" s="307"/>
      <c r="R183" s="308"/>
      <c r="S183" s="309"/>
      <c r="T183" s="310"/>
      <c r="U183" s="480"/>
      <c r="V183" s="231"/>
      <c r="W183" s="313"/>
      <c r="X183" s="313"/>
      <c r="Y183" s="313"/>
    </row>
    <row r="184" customFormat="false" ht="12.75" hidden="false" customHeight="false" outlineLevel="0" collapsed="false">
      <c r="A184" s="167" t="s">
        <v>319</v>
      </c>
      <c r="I184" s="35" t="n">
        <v>112</v>
      </c>
      <c r="J184" s="152" t="n">
        <v>4</v>
      </c>
      <c r="K184" s="152" t="s">
        <v>35</v>
      </c>
      <c r="L184" s="152"/>
      <c r="M184" s="96" t="n">
        <f aca="false">M185</f>
        <v>10534</v>
      </c>
      <c r="N184" s="96" t="n">
        <f aca="false">N185</f>
        <v>51091</v>
      </c>
      <c r="O184" s="96" t="n">
        <f aca="false">O185</f>
        <v>30000</v>
      </c>
      <c r="P184" s="96" t="n">
        <f aca="false">P185</f>
        <v>44000</v>
      </c>
      <c r="Q184" s="314" t="n">
        <f aca="false">Q185</f>
        <v>35000</v>
      </c>
      <c r="R184" s="315" t="n">
        <f aca="false">R185</f>
        <v>26804</v>
      </c>
      <c r="S184" s="316" t="n">
        <f aca="false">S185</f>
        <v>50000</v>
      </c>
      <c r="T184" s="316" t="n">
        <f aca="false">T185</f>
        <v>33000</v>
      </c>
      <c r="U184" s="447" t="n">
        <f aca="false">U185</f>
        <v>16370</v>
      </c>
      <c r="V184" s="481" t="n">
        <f aca="false">U184/T184</f>
        <v>0.496060606060606</v>
      </c>
      <c r="W184" s="237" t="n">
        <f aca="false">P184/O184*100</f>
        <v>146.666666666667</v>
      </c>
      <c r="X184" s="237" t="n">
        <f aca="false">Q184/P184*100</f>
        <v>79.5454545454546</v>
      </c>
      <c r="Y184" s="237" t="n">
        <f aca="false">S184/Q184*100</f>
        <v>142.857142857143</v>
      </c>
    </row>
    <row r="185" customFormat="false" ht="12.75" hidden="false" customHeight="false" outlineLevel="0" collapsed="false">
      <c r="A185" s="167" t="s">
        <v>319</v>
      </c>
      <c r="I185" s="35" t="n">
        <v>112</v>
      </c>
      <c r="J185" s="72" t="n">
        <v>42</v>
      </c>
      <c r="K185" s="72" t="s">
        <v>320</v>
      </c>
      <c r="L185" s="72"/>
      <c r="M185" s="75" t="n">
        <f aca="false">M187+M188+M190+M191</f>
        <v>10534</v>
      </c>
      <c r="N185" s="89" t="n">
        <f aca="false">N187+N188+N190+N191+N189</f>
        <v>51091</v>
      </c>
      <c r="O185" s="89" t="n">
        <f aca="false">O187+O188+O190+O191</f>
        <v>30000</v>
      </c>
      <c r="P185" s="89" t="n">
        <f aca="false">P187+P188+P190+P191+P186+P189</f>
        <v>44000</v>
      </c>
      <c r="Q185" s="238" t="n">
        <f aca="false">Q187+Q188+Q190+Q191+Q186</f>
        <v>35000</v>
      </c>
      <c r="R185" s="239" t="n">
        <f aca="false">R187+R188+R190+R191+R186</f>
        <v>26804</v>
      </c>
      <c r="S185" s="236" t="n">
        <f aca="false">S187+S188+S190+S191+S186</f>
        <v>50000</v>
      </c>
      <c r="T185" s="235" t="n">
        <f aca="false">T187+T188+T190+T191+T186</f>
        <v>33000</v>
      </c>
      <c r="U185" s="241" t="n">
        <f aca="false">U187+U188+U190+U191+U186</f>
        <v>16370</v>
      </c>
      <c r="V185" s="481" t="n">
        <f aca="false">U185/T185</f>
        <v>0.496060606060606</v>
      </c>
      <c r="W185" s="237" t="n">
        <f aca="false">P185/O185*100</f>
        <v>146.666666666667</v>
      </c>
      <c r="X185" s="237" t="n">
        <f aca="false">Q185/P185*100</f>
        <v>79.5454545454546</v>
      </c>
      <c r="Y185" s="237" t="n">
        <f aca="false">S185/Q185*100</f>
        <v>142.857142857143</v>
      </c>
    </row>
    <row r="186" customFormat="false" ht="12.75" hidden="true" customHeight="false" outlineLevel="0" collapsed="false">
      <c r="A186" s="167" t="s">
        <v>319</v>
      </c>
      <c r="I186" s="35" t="n">
        <v>112</v>
      </c>
      <c r="J186" s="72" t="n">
        <v>4214</v>
      </c>
      <c r="K186" s="73" t="s">
        <v>321</v>
      </c>
      <c r="L186" s="74"/>
      <c r="M186" s="75"/>
      <c r="N186" s="75" t="n">
        <v>0</v>
      </c>
      <c r="O186" s="89" t="n">
        <v>0</v>
      </c>
      <c r="P186" s="89" t="n">
        <v>0</v>
      </c>
      <c r="Q186" s="238" t="n">
        <v>0</v>
      </c>
      <c r="R186" s="239" t="n">
        <v>0</v>
      </c>
      <c r="S186" s="236" t="n">
        <v>0</v>
      </c>
      <c r="T186" s="235" t="n">
        <v>0</v>
      </c>
      <c r="U186" s="241" t="n">
        <v>0</v>
      </c>
      <c r="V186" s="481" t="e">
        <f aca="false">U186/T186</f>
        <v>#DIV/0!</v>
      </c>
      <c r="W186" s="237"/>
      <c r="X186" s="237"/>
      <c r="Y186" s="237"/>
    </row>
    <row r="187" customFormat="false" ht="12.75" hidden="false" customHeight="false" outlineLevel="0" collapsed="false">
      <c r="A187" s="167" t="s">
        <v>319</v>
      </c>
      <c r="E187" s="35" t="n">
        <v>4</v>
      </c>
      <c r="G187" s="35" t="n">
        <v>6</v>
      </c>
      <c r="I187" s="35" t="n">
        <v>112</v>
      </c>
      <c r="J187" s="72" t="n">
        <v>4221</v>
      </c>
      <c r="K187" s="72" t="s">
        <v>322</v>
      </c>
      <c r="L187" s="72"/>
      <c r="M187" s="75" t="n">
        <v>4274</v>
      </c>
      <c r="N187" s="75" t="n">
        <v>4798</v>
      </c>
      <c r="O187" s="89" t="n">
        <v>10000</v>
      </c>
      <c r="P187" s="89" t="n">
        <v>14000</v>
      </c>
      <c r="Q187" s="238" t="n">
        <v>10000</v>
      </c>
      <c r="R187" s="239" t="n">
        <v>12929</v>
      </c>
      <c r="S187" s="236" t="n">
        <v>20000</v>
      </c>
      <c r="T187" s="235" t="n">
        <v>30000</v>
      </c>
      <c r="U187" s="241" t="n">
        <v>15070</v>
      </c>
      <c r="V187" s="481" t="n">
        <f aca="false">U187/T187</f>
        <v>0.502333333333333</v>
      </c>
      <c r="W187" s="237" t="n">
        <f aca="false">P187/O187*100</f>
        <v>140</v>
      </c>
      <c r="X187" s="237" t="n">
        <f aca="false">Q187/P187*100</f>
        <v>71.4285714285714</v>
      </c>
      <c r="Y187" s="237" t="n">
        <f aca="false">S187/Q187*100</f>
        <v>200</v>
      </c>
    </row>
    <row r="188" customFormat="false" ht="12.75" hidden="false" customHeight="false" outlineLevel="0" collapsed="false">
      <c r="A188" s="167" t="s">
        <v>319</v>
      </c>
      <c r="E188" s="35" t="n">
        <v>4</v>
      </c>
      <c r="G188" s="35" t="n">
        <v>6</v>
      </c>
      <c r="I188" s="35" t="n">
        <v>112</v>
      </c>
      <c r="J188" s="72" t="n">
        <v>4221</v>
      </c>
      <c r="K188" s="72" t="s">
        <v>323</v>
      </c>
      <c r="L188" s="72"/>
      <c r="M188" s="75" t="n">
        <v>0</v>
      </c>
      <c r="N188" s="75" t="n">
        <v>45668</v>
      </c>
      <c r="O188" s="89" t="n">
        <v>15000</v>
      </c>
      <c r="P188" s="89" t="n">
        <v>15000</v>
      </c>
      <c r="Q188" s="238" t="n">
        <v>20000</v>
      </c>
      <c r="R188" s="239" t="n">
        <v>0</v>
      </c>
      <c r="S188" s="236" t="n">
        <v>15000</v>
      </c>
      <c r="T188" s="235" t="n">
        <v>0</v>
      </c>
      <c r="U188" s="241" t="n">
        <v>0</v>
      </c>
      <c r="V188" s="481" t="e">
        <f aca="false">U188/T188</f>
        <v>#DIV/0!</v>
      </c>
      <c r="W188" s="237" t="n">
        <f aca="false">P188/O188*100</f>
        <v>100</v>
      </c>
      <c r="X188" s="237" t="n">
        <f aca="false">Q188/P188*100</f>
        <v>133.333333333333</v>
      </c>
      <c r="Y188" s="237" t="n">
        <f aca="false">S188/Q188*100</f>
        <v>75</v>
      </c>
    </row>
    <row r="189" customFormat="false" ht="12.75" hidden="true" customHeight="false" outlineLevel="0" collapsed="false">
      <c r="A189" s="167" t="s">
        <v>319</v>
      </c>
      <c r="E189" s="35" t="n">
        <v>4</v>
      </c>
      <c r="J189" s="72" t="n">
        <v>4227</v>
      </c>
      <c r="K189" s="72" t="s">
        <v>324</v>
      </c>
      <c r="L189" s="72"/>
      <c r="M189" s="75"/>
      <c r="N189" s="75" t="n">
        <v>0</v>
      </c>
      <c r="O189" s="89"/>
      <c r="P189" s="89" t="n">
        <v>0</v>
      </c>
      <c r="Q189" s="238" t="n">
        <v>0</v>
      </c>
      <c r="R189" s="239" t="n">
        <v>0</v>
      </c>
      <c r="S189" s="236" t="n">
        <v>0</v>
      </c>
      <c r="T189" s="235" t="n">
        <v>0</v>
      </c>
      <c r="U189" s="241" t="n">
        <v>0</v>
      </c>
      <c r="V189" s="481" t="e">
        <f aca="false">U189/T189</f>
        <v>#DIV/0!</v>
      </c>
      <c r="W189" s="237"/>
      <c r="X189" s="237"/>
      <c r="Y189" s="237"/>
    </row>
    <row r="190" customFormat="false" ht="12.75" hidden="true" customHeight="false" outlineLevel="0" collapsed="false">
      <c r="A190" s="167" t="s">
        <v>319</v>
      </c>
      <c r="I190" s="35" t="n">
        <v>112</v>
      </c>
      <c r="J190" s="485" t="n">
        <v>423</v>
      </c>
      <c r="K190" s="485" t="s">
        <v>132</v>
      </c>
      <c r="L190" s="485"/>
      <c r="M190" s="75" t="n">
        <v>6260</v>
      </c>
      <c r="N190" s="75" t="n">
        <v>0</v>
      </c>
      <c r="O190" s="89" t="n">
        <v>0</v>
      </c>
      <c r="P190" s="89" t="n">
        <v>0</v>
      </c>
      <c r="Q190" s="238" t="n">
        <v>0</v>
      </c>
      <c r="R190" s="239" t="n">
        <v>0</v>
      </c>
      <c r="S190" s="236" t="n">
        <v>0</v>
      </c>
      <c r="T190" s="235" t="n">
        <v>0</v>
      </c>
      <c r="U190" s="241" t="n">
        <v>0</v>
      </c>
      <c r="V190" s="481" t="e">
        <f aca="false">U190/T190</f>
        <v>#DIV/0!</v>
      </c>
      <c r="W190" s="237" t="e">
        <f aca="false">P190/O190*100</f>
        <v>#DIV/0!</v>
      </c>
      <c r="X190" s="237" t="e">
        <f aca="false">Q190/P190*100</f>
        <v>#DIV/0!</v>
      </c>
      <c r="Y190" s="237" t="e">
        <f aca="false">S190/Q190*100</f>
        <v>#DIV/0!</v>
      </c>
    </row>
    <row r="191" customFormat="false" ht="13.5" hidden="false" customHeight="false" outlineLevel="0" collapsed="false">
      <c r="A191" s="167" t="s">
        <v>319</v>
      </c>
      <c r="E191" s="35" t="n">
        <v>4</v>
      </c>
      <c r="G191" s="35" t="n">
        <v>6</v>
      </c>
      <c r="I191" s="35" t="n">
        <v>112</v>
      </c>
      <c r="J191" s="72" t="n">
        <v>4262</v>
      </c>
      <c r="K191" s="72" t="s">
        <v>325</v>
      </c>
      <c r="L191" s="72"/>
      <c r="M191" s="75" t="n">
        <v>0</v>
      </c>
      <c r="N191" s="75" t="n">
        <v>625</v>
      </c>
      <c r="O191" s="89" t="n">
        <v>5000</v>
      </c>
      <c r="P191" s="89" t="n">
        <v>15000</v>
      </c>
      <c r="Q191" s="238" t="n">
        <v>5000</v>
      </c>
      <c r="R191" s="239" t="n">
        <v>13875</v>
      </c>
      <c r="S191" s="236" t="n">
        <v>15000</v>
      </c>
      <c r="T191" s="235" t="n">
        <v>3000</v>
      </c>
      <c r="U191" s="241" t="n">
        <v>1300</v>
      </c>
      <c r="V191" s="481" t="n">
        <f aca="false">U191/T191</f>
        <v>0.433333333333333</v>
      </c>
      <c r="W191" s="237" t="n">
        <f aca="false">P191/O191*100</f>
        <v>300</v>
      </c>
      <c r="X191" s="237" t="n">
        <f aca="false">Q191/P191*100</f>
        <v>33.3333333333333</v>
      </c>
      <c r="Y191" s="237" t="n">
        <f aca="false">S191/Q191*100</f>
        <v>300</v>
      </c>
    </row>
    <row r="192" customFormat="false" ht="12.75" hidden="false" customHeight="false" outlineLevel="0" collapsed="false">
      <c r="J192" s="464"/>
      <c r="K192" s="464" t="s">
        <v>202</v>
      </c>
      <c r="L192" s="464"/>
      <c r="M192" s="465" t="n">
        <f aca="false">M184</f>
        <v>10534</v>
      </c>
      <c r="N192" s="465" t="n">
        <f aca="false">N184</f>
        <v>51091</v>
      </c>
      <c r="O192" s="465" t="n">
        <f aca="false">O184</f>
        <v>30000</v>
      </c>
      <c r="P192" s="465" t="n">
        <f aca="false">P184</f>
        <v>44000</v>
      </c>
      <c r="Q192" s="466" t="n">
        <f aca="false">Q184</f>
        <v>35000</v>
      </c>
      <c r="R192" s="467" t="n">
        <f aca="false">R184</f>
        <v>26804</v>
      </c>
      <c r="S192" s="468" t="n">
        <f aca="false">S184</f>
        <v>50000</v>
      </c>
      <c r="T192" s="468" t="n">
        <f aca="false">T184</f>
        <v>33000</v>
      </c>
      <c r="U192" s="469" t="n">
        <f aca="false">U184</f>
        <v>16370</v>
      </c>
      <c r="V192" s="470" t="e">
        <f aca="false">U192/T1930</f>
        <v>#DIV/0!</v>
      </c>
      <c r="W192" s="471"/>
      <c r="X192" s="471"/>
      <c r="Y192" s="471"/>
    </row>
    <row r="193" customFormat="false" ht="12.75" hidden="false" customHeight="false" outlineLevel="0" collapsed="false">
      <c r="J193" s="336"/>
      <c r="K193" s="336"/>
      <c r="L193" s="336"/>
      <c r="M193" s="104"/>
      <c r="N193" s="104"/>
      <c r="O193" s="104"/>
      <c r="P193" s="104"/>
      <c r="Q193" s="337"/>
      <c r="R193" s="338"/>
      <c r="S193" s="339"/>
      <c r="T193" s="340"/>
      <c r="U193" s="341"/>
      <c r="V193" s="342"/>
      <c r="W193" s="343"/>
      <c r="X193" s="343"/>
      <c r="Y193" s="343"/>
    </row>
    <row r="194" customFormat="false" ht="12.75" hidden="true" customHeight="false" outlineLevel="0" collapsed="false">
      <c r="J194" s="299" t="s">
        <v>326</v>
      </c>
      <c r="K194" s="221" t="s">
        <v>327</v>
      </c>
      <c r="L194" s="221"/>
      <c r="M194" s="300"/>
      <c r="N194" s="300"/>
      <c r="O194" s="300"/>
      <c r="P194" s="300"/>
      <c r="Q194" s="328"/>
      <c r="R194" s="329"/>
      <c r="S194" s="330"/>
      <c r="T194" s="331"/>
      <c r="U194" s="518"/>
      <c r="V194" s="304"/>
      <c r="W194" s="478"/>
      <c r="X194" s="478"/>
      <c r="Y194" s="478"/>
    </row>
    <row r="195" customFormat="false" ht="12.75" hidden="false" customHeight="false" outlineLevel="0" collapsed="false">
      <c r="A195" s="335" t="s">
        <v>328</v>
      </c>
      <c r="B195" s="225"/>
      <c r="C195" s="225"/>
      <c r="D195" s="225"/>
      <c r="E195" s="225"/>
      <c r="F195" s="225"/>
      <c r="G195" s="225"/>
      <c r="H195" s="225"/>
      <c r="I195" s="225"/>
      <c r="J195" s="383" t="s">
        <v>316</v>
      </c>
      <c r="K195" s="383" t="s">
        <v>327</v>
      </c>
      <c r="L195" s="383"/>
      <c r="M195" s="226"/>
      <c r="N195" s="226"/>
      <c r="O195" s="226"/>
      <c r="P195" s="226"/>
      <c r="Q195" s="307"/>
      <c r="R195" s="308"/>
      <c r="S195" s="309"/>
      <c r="T195" s="310"/>
      <c r="U195" s="311"/>
      <c r="V195" s="312"/>
      <c r="W195" s="313"/>
      <c r="X195" s="313"/>
      <c r="Y195" s="313"/>
    </row>
    <row r="196" customFormat="false" ht="12.75" hidden="false" customHeight="false" outlineLevel="0" collapsed="false">
      <c r="A196" s="167" t="s">
        <v>328</v>
      </c>
      <c r="I196" s="35" t="n">
        <v>112</v>
      </c>
      <c r="J196" s="152" t="n">
        <v>3</v>
      </c>
      <c r="K196" s="152" t="s">
        <v>34</v>
      </c>
      <c r="L196" s="152"/>
      <c r="M196" s="96" t="n">
        <f aca="false">M201+M206</f>
        <v>200497</v>
      </c>
      <c r="N196" s="96" t="n">
        <f aca="false">N201+N206+N199</f>
        <v>45000</v>
      </c>
      <c r="O196" s="96" t="n">
        <f aca="false">O201+O206+O199</f>
        <v>360000</v>
      </c>
      <c r="P196" s="96" t="n">
        <f aca="false">P201+P206+P199</f>
        <v>65000</v>
      </c>
      <c r="Q196" s="96" t="n">
        <f aca="false">Q201+Q206+Q199</f>
        <v>100000</v>
      </c>
      <c r="R196" s="232" t="n">
        <f aca="false">R201+R206+R199</f>
        <v>10000</v>
      </c>
      <c r="S196" s="232" t="n">
        <f aca="false">S201+S206+S199</f>
        <v>65000</v>
      </c>
      <c r="T196" s="232" t="n">
        <f aca="false">T201+T206+T199</f>
        <v>30000</v>
      </c>
      <c r="U196" s="148" t="n">
        <f aca="false">U201+U206+U199</f>
        <v>19250</v>
      </c>
      <c r="V196" s="481" t="n">
        <f aca="false">U196/T196</f>
        <v>0.641666666666667</v>
      </c>
      <c r="W196" s="237" t="n">
        <f aca="false">P196/O196*100</f>
        <v>18.0555555555556</v>
      </c>
      <c r="X196" s="237" t="n">
        <f aca="false">Q196/P196*100</f>
        <v>153.846153846154</v>
      </c>
      <c r="Y196" s="237" t="n">
        <f aca="false">S196/Q196*100</f>
        <v>65</v>
      </c>
    </row>
    <row r="197" customFormat="false" ht="12.75" hidden="true" customHeight="false" outlineLevel="0" collapsed="false">
      <c r="A197" s="168"/>
      <c r="J197" s="80" t="n">
        <v>32</v>
      </c>
      <c r="K197" s="80"/>
      <c r="L197" s="80"/>
      <c r="M197" s="83"/>
      <c r="N197" s="83"/>
      <c r="O197" s="83"/>
      <c r="P197" s="83"/>
      <c r="Q197" s="83"/>
      <c r="R197" s="519"/>
      <c r="S197" s="486"/>
      <c r="T197" s="455"/>
      <c r="U197" s="148"/>
      <c r="V197" s="481" t="e">
        <f aca="false">U197/T197</f>
        <v>#DIV/0!</v>
      </c>
      <c r="W197" s="237"/>
      <c r="X197" s="237"/>
      <c r="Y197" s="237"/>
    </row>
    <row r="198" customFormat="false" ht="12.75" hidden="true" customHeight="false" outlineLevel="0" collapsed="false">
      <c r="A198" s="168"/>
      <c r="J198" s="80" t="n">
        <v>3237</v>
      </c>
      <c r="K198" s="80"/>
      <c r="L198" s="80"/>
      <c r="M198" s="83"/>
      <c r="N198" s="83"/>
      <c r="O198" s="83"/>
      <c r="P198" s="83"/>
      <c r="Q198" s="83"/>
      <c r="R198" s="519"/>
      <c r="S198" s="486"/>
      <c r="T198" s="455"/>
      <c r="U198" s="148"/>
      <c r="V198" s="481" t="e">
        <f aca="false">U198/T198</f>
        <v>#DIV/0!</v>
      </c>
      <c r="W198" s="237"/>
      <c r="X198" s="237"/>
      <c r="Y198" s="237"/>
    </row>
    <row r="199" customFormat="false" ht="12.75" hidden="false" customHeight="false" outlineLevel="0" collapsed="false">
      <c r="A199" s="167" t="s">
        <v>328</v>
      </c>
      <c r="I199" s="35" t="n">
        <v>112</v>
      </c>
      <c r="J199" s="72" t="n">
        <v>37</v>
      </c>
      <c r="K199" s="72" t="s">
        <v>329</v>
      </c>
      <c r="L199" s="72"/>
      <c r="M199" s="83"/>
      <c r="N199" s="75" t="n">
        <f aca="false">N200</f>
        <v>20000</v>
      </c>
      <c r="O199" s="75" t="n">
        <f aca="false">O200</f>
        <v>20000</v>
      </c>
      <c r="P199" s="75" t="n">
        <f aca="false">P200</f>
        <v>25000</v>
      </c>
      <c r="Q199" s="75" t="n">
        <f aca="false">Q200</f>
        <v>20000</v>
      </c>
      <c r="R199" s="455" t="n">
        <f aca="false">R200</f>
        <v>0</v>
      </c>
      <c r="S199" s="486" t="n">
        <f aca="false">S200</f>
        <v>25000</v>
      </c>
      <c r="T199" s="455" t="n">
        <f aca="false">T200</f>
        <v>20000</v>
      </c>
      <c r="U199" s="85" t="n">
        <f aca="false">U200</f>
        <v>19250</v>
      </c>
      <c r="V199" s="481" t="n">
        <f aca="false">U199/T199</f>
        <v>0.9625</v>
      </c>
      <c r="W199" s="237"/>
      <c r="X199" s="237"/>
      <c r="Y199" s="237"/>
    </row>
    <row r="200" customFormat="false" ht="12.75" hidden="false" customHeight="false" outlineLevel="0" collapsed="false">
      <c r="A200" s="167" t="s">
        <v>328</v>
      </c>
      <c r="C200" s="35" t="n">
        <v>2</v>
      </c>
      <c r="I200" s="35" t="n">
        <v>112</v>
      </c>
      <c r="J200" s="72" t="n">
        <v>3721</v>
      </c>
      <c r="K200" s="72" t="s">
        <v>330</v>
      </c>
      <c r="L200" s="72"/>
      <c r="M200" s="83"/>
      <c r="N200" s="75" t="n">
        <v>20000</v>
      </c>
      <c r="O200" s="89" t="n">
        <v>20000</v>
      </c>
      <c r="P200" s="89" t="n">
        <v>25000</v>
      </c>
      <c r="Q200" s="238" t="n">
        <v>20000</v>
      </c>
      <c r="R200" s="239" t="n">
        <v>0</v>
      </c>
      <c r="S200" s="236" t="n">
        <v>25000</v>
      </c>
      <c r="T200" s="235" t="n">
        <v>20000</v>
      </c>
      <c r="U200" s="241" t="n">
        <v>19250</v>
      </c>
      <c r="V200" s="481" t="n">
        <f aca="false">U200/T200</f>
        <v>0.9625</v>
      </c>
      <c r="W200" s="237"/>
      <c r="X200" s="237"/>
      <c r="Y200" s="237"/>
    </row>
    <row r="201" customFormat="false" ht="12.75" hidden="false" customHeight="false" outlineLevel="0" collapsed="false">
      <c r="A201" s="167" t="s">
        <v>328</v>
      </c>
      <c r="I201" s="35" t="n">
        <v>112</v>
      </c>
      <c r="J201" s="72" t="n">
        <v>38</v>
      </c>
      <c r="K201" s="72" t="s">
        <v>331</v>
      </c>
      <c r="L201" s="72"/>
      <c r="M201" s="75" t="n">
        <f aca="false">M202+M203+M204</f>
        <v>200497</v>
      </c>
      <c r="N201" s="75" t="n">
        <f aca="false">N202+N203+N204</f>
        <v>25000</v>
      </c>
      <c r="O201" s="89" t="n">
        <f aca="false">O202+O203+O204+O205</f>
        <v>90000</v>
      </c>
      <c r="P201" s="89" t="n">
        <f aca="false">P202+P203+P204+P205</f>
        <v>40000</v>
      </c>
      <c r="Q201" s="89" t="n">
        <f aca="false">Q202+Q203+Q204+Q205</f>
        <v>80000</v>
      </c>
      <c r="R201" s="235" t="n">
        <f aca="false">R202+R203+R204+R205</f>
        <v>10000</v>
      </c>
      <c r="S201" s="236" t="n">
        <f aca="false">S202+S203+S204+S205</f>
        <v>10000</v>
      </c>
      <c r="T201" s="235" t="n">
        <f aca="false">T202+T203+T204+T205</f>
        <v>10000</v>
      </c>
      <c r="U201" s="77" t="n">
        <f aca="false">U202+U203+U204+U205</f>
        <v>0</v>
      </c>
      <c r="V201" s="481" t="n">
        <f aca="false">U201/T201</f>
        <v>0</v>
      </c>
      <c r="W201" s="237" t="n">
        <f aca="false">P201/O201*100</f>
        <v>44.4444444444444</v>
      </c>
      <c r="X201" s="237" t="n">
        <f aca="false">Q201/P201*100</f>
        <v>200</v>
      </c>
      <c r="Y201" s="237" t="n">
        <f aca="false">S201/Q201*100</f>
        <v>12.5</v>
      </c>
    </row>
    <row r="202" customFormat="false" ht="12.75" hidden="true" customHeight="false" outlineLevel="0" collapsed="false">
      <c r="A202" s="167" t="s">
        <v>328</v>
      </c>
      <c r="C202" s="35" t="n">
        <v>2</v>
      </c>
      <c r="I202" s="35" t="n">
        <v>112</v>
      </c>
      <c r="J202" s="72" t="n">
        <v>3811</v>
      </c>
      <c r="K202" s="73" t="s">
        <v>332</v>
      </c>
      <c r="L202" s="74"/>
      <c r="M202" s="75" t="n">
        <v>0</v>
      </c>
      <c r="N202" s="75" t="n">
        <v>25000</v>
      </c>
      <c r="O202" s="89" t="n">
        <v>70000</v>
      </c>
      <c r="P202" s="89" t="n">
        <v>30000</v>
      </c>
      <c r="Q202" s="238" t="n">
        <v>50000</v>
      </c>
      <c r="R202" s="239" t="n">
        <v>0</v>
      </c>
      <c r="S202" s="236" t="n">
        <v>0</v>
      </c>
      <c r="T202" s="235" t="n">
        <v>0</v>
      </c>
      <c r="U202" s="241" t="n">
        <v>0</v>
      </c>
      <c r="V202" s="481" t="e">
        <f aca="false">U202/T202</f>
        <v>#DIV/0!</v>
      </c>
      <c r="W202" s="237" t="n">
        <f aca="false">P202/O202*100</f>
        <v>42.8571428571429</v>
      </c>
      <c r="X202" s="237" t="n">
        <f aca="false">Q202/P202*100</f>
        <v>166.666666666667</v>
      </c>
      <c r="Y202" s="237" t="n">
        <f aca="false">S202/Q202*100</f>
        <v>0</v>
      </c>
    </row>
    <row r="203" customFormat="false" ht="12.75" hidden="true" customHeight="true" outlineLevel="0" collapsed="false">
      <c r="A203" s="167" t="s">
        <v>328</v>
      </c>
      <c r="I203" s="35" t="n">
        <v>112</v>
      </c>
      <c r="J203" s="72" t="n">
        <v>4212</v>
      </c>
      <c r="K203" s="73" t="s">
        <v>333</v>
      </c>
      <c r="L203" s="74"/>
      <c r="M203" s="75" t="n">
        <v>0</v>
      </c>
      <c r="N203" s="75" t="n">
        <v>0</v>
      </c>
      <c r="O203" s="89" t="n">
        <v>0</v>
      </c>
      <c r="P203" s="89" t="n">
        <v>0</v>
      </c>
      <c r="Q203" s="238" t="n">
        <v>0</v>
      </c>
      <c r="R203" s="239" t="n">
        <v>0</v>
      </c>
      <c r="S203" s="486" t="n">
        <v>0</v>
      </c>
      <c r="T203" s="455" t="n">
        <v>0</v>
      </c>
      <c r="U203" s="241" t="n">
        <v>0</v>
      </c>
      <c r="V203" s="481" t="e">
        <f aca="false">U203/T203</f>
        <v>#DIV/0!</v>
      </c>
      <c r="W203" s="237" t="e">
        <f aca="false">P203/O203*100</f>
        <v>#DIV/0!</v>
      </c>
      <c r="X203" s="237" t="e">
        <f aca="false">Q203/P203*100</f>
        <v>#DIV/0!</v>
      </c>
      <c r="Y203" s="237" t="e">
        <f aca="false">S203/Q203*100</f>
        <v>#DIV/0!</v>
      </c>
    </row>
    <row r="204" customFormat="false" ht="12.75" hidden="true" customHeight="true" outlineLevel="0" collapsed="false">
      <c r="A204" s="167" t="s">
        <v>328</v>
      </c>
      <c r="I204" s="35" t="n">
        <v>112</v>
      </c>
      <c r="J204" s="72" t="n">
        <v>4214</v>
      </c>
      <c r="K204" s="73" t="s">
        <v>333</v>
      </c>
      <c r="L204" s="72"/>
      <c r="M204" s="75" t="n">
        <v>200497</v>
      </c>
      <c r="N204" s="75" t="n">
        <v>0</v>
      </c>
      <c r="O204" s="89" t="n">
        <v>0</v>
      </c>
      <c r="P204" s="89" t="n">
        <v>0</v>
      </c>
      <c r="Q204" s="238" t="n">
        <v>0</v>
      </c>
      <c r="R204" s="239" t="n">
        <v>0</v>
      </c>
      <c r="S204" s="486" t="n">
        <v>0</v>
      </c>
      <c r="T204" s="455" t="n">
        <v>0</v>
      </c>
      <c r="U204" s="241" t="n">
        <v>0</v>
      </c>
      <c r="V204" s="481" t="e">
        <f aca="false">U204/T204</f>
        <v>#DIV/0!</v>
      </c>
      <c r="W204" s="237" t="e">
        <f aca="false">P204/O204*100</f>
        <v>#DIV/0!</v>
      </c>
      <c r="X204" s="237" t="e">
        <f aca="false">Q204/P204*100</f>
        <v>#DIV/0!</v>
      </c>
      <c r="Y204" s="237" t="e">
        <f aca="false">S204/Q204*100</f>
        <v>#DIV/0!</v>
      </c>
    </row>
    <row r="205" customFormat="false" ht="12.75" hidden="false" customHeight="true" outlineLevel="0" collapsed="false">
      <c r="A205" s="167" t="s">
        <v>328</v>
      </c>
      <c r="J205" s="72" t="n">
        <v>3811</v>
      </c>
      <c r="K205" s="73" t="s">
        <v>334</v>
      </c>
      <c r="L205" s="72"/>
      <c r="M205" s="75"/>
      <c r="N205" s="75" t="n">
        <v>0</v>
      </c>
      <c r="O205" s="89" t="n">
        <v>20000</v>
      </c>
      <c r="P205" s="89" t="n">
        <v>10000</v>
      </c>
      <c r="Q205" s="238" t="n">
        <v>30000</v>
      </c>
      <c r="R205" s="239" t="n">
        <v>10000</v>
      </c>
      <c r="S205" s="486" t="n">
        <v>10000</v>
      </c>
      <c r="T205" s="455" t="n">
        <v>10000</v>
      </c>
      <c r="U205" s="241" t="n">
        <v>0</v>
      </c>
      <c r="V205" s="481" t="n">
        <f aca="false">U205/T205</f>
        <v>0</v>
      </c>
      <c r="W205" s="237" t="n">
        <f aca="false">P205/O205*100</f>
        <v>50</v>
      </c>
      <c r="X205" s="237" t="n">
        <f aca="false">Q205/P205*100</f>
        <v>300</v>
      </c>
      <c r="Y205" s="237" t="n">
        <f aca="false">S205/Q205*100</f>
        <v>33.3333333333333</v>
      </c>
    </row>
    <row r="206" customFormat="false" ht="12.75" hidden="false" customHeight="false" outlineLevel="0" collapsed="false">
      <c r="A206" s="167" t="s">
        <v>328</v>
      </c>
      <c r="I206" s="35" t="n">
        <v>112</v>
      </c>
      <c r="J206" s="72" t="n">
        <v>4</v>
      </c>
      <c r="K206" s="72" t="s">
        <v>335</v>
      </c>
      <c r="L206" s="72"/>
      <c r="M206" s="75" t="n">
        <f aca="false">M207</f>
        <v>0</v>
      </c>
      <c r="N206" s="75" t="n">
        <f aca="false">N207</f>
        <v>0</v>
      </c>
      <c r="O206" s="89" t="n">
        <f aca="false">O207</f>
        <v>250000</v>
      </c>
      <c r="P206" s="89" t="n">
        <f aca="false">P207</f>
        <v>0</v>
      </c>
      <c r="Q206" s="238" t="n">
        <f aca="false">Q207</f>
        <v>0</v>
      </c>
      <c r="R206" s="239" t="n">
        <f aca="false">R207</f>
        <v>0</v>
      </c>
      <c r="S206" s="486" t="n">
        <f aca="false">S207</f>
        <v>30000</v>
      </c>
      <c r="T206" s="455" t="n">
        <f aca="false">T207</f>
        <v>0</v>
      </c>
      <c r="U206" s="241" t="n">
        <f aca="false">U207</f>
        <v>0</v>
      </c>
      <c r="V206" s="481" t="e">
        <f aca="false">U206/T206</f>
        <v>#DIV/0!</v>
      </c>
      <c r="W206" s="237" t="n">
        <f aca="false">P206/O206*100</f>
        <v>0</v>
      </c>
      <c r="X206" s="237" t="e">
        <f aca="false">Q206/P206*100</f>
        <v>#DIV/0!</v>
      </c>
      <c r="Y206" s="237" t="e">
        <f aca="false">S206/Q206*100</f>
        <v>#DIV/0!</v>
      </c>
    </row>
    <row r="207" customFormat="false" ht="13.5" hidden="false" customHeight="false" outlineLevel="0" collapsed="false">
      <c r="A207" s="167" t="s">
        <v>328</v>
      </c>
      <c r="I207" s="35" t="n">
        <v>112</v>
      </c>
      <c r="J207" s="72" t="n">
        <v>4214</v>
      </c>
      <c r="K207" s="72" t="s">
        <v>336</v>
      </c>
      <c r="L207" s="72"/>
      <c r="M207" s="75" t="n">
        <v>0</v>
      </c>
      <c r="N207" s="75" t="n">
        <v>0</v>
      </c>
      <c r="O207" s="89" t="n">
        <v>250000</v>
      </c>
      <c r="P207" s="89" t="n">
        <v>0</v>
      </c>
      <c r="Q207" s="238" t="n">
        <v>0</v>
      </c>
      <c r="R207" s="239" t="n">
        <v>0</v>
      </c>
      <c r="S207" s="486" t="n">
        <v>30000</v>
      </c>
      <c r="T207" s="455" t="n">
        <v>0</v>
      </c>
      <c r="U207" s="241" t="n">
        <v>0</v>
      </c>
      <c r="V207" s="481" t="e">
        <f aca="false">U207/T207</f>
        <v>#DIV/0!</v>
      </c>
      <c r="W207" s="237" t="n">
        <f aca="false">P207/O207*100</f>
        <v>0</v>
      </c>
      <c r="X207" s="237" t="e">
        <f aca="false">Q207/P207*100</f>
        <v>#DIV/0!</v>
      </c>
      <c r="Y207" s="237" t="e">
        <f aca="false">S207/Q207*100</f>
        <v>#DIV/0!</v>
      </c>
    </row>
    <row r="208" customFormat="false" ht="12.75" hidden="false" customHeight="false" outlineLevel="0" collapsed="false">
      <c r="J208" s="464"/>
      <c r="K208" s="464" t="s">
        <v>202</v>
      </c>
      <c r="L208" s="464"/>
      <c r="M208" s="465" t="n">
        <f aca="false">M196</f>
        <v>200497</v>
      </c>
      <c r="N208" s="465" t="n">
        <f aca="false">N196</f>
        <v>45000</v>
      </c>
      <c r="O208" s="465" t="n">
        <f aca="false">O196</f>
        <v>360000</v>
      </c>
      <c r="P208" s="465" t="n">
        <f aca="false">P196</f>
        <v>65000</v>
      </c>
      <c r="Q208" s="466" t="n">
        <f aca="false">Q196</f>
        <v>100000</v>
      </c>
      <c r="R208" s="467" t="n">
        <f aca="false">R196</f>
        <v>10000</v>
      </c>
      <c r="S208" s="468" t="n">
        <f aca="false">S196</f>
        <v>65000</v>
      </c>
      <c r="T208" s="468" t="n">
        <f aca="false">T196</f>
        <v>30000</v>
      </c>
      <c r="U208" s="469" t="n">
        <f aca="false">U196</f>
        <v>19250</v>
      </c>
      <c r="V208" s="470" t="n">
        <f aca="false">U208/T208</f>
        <v>0.641666666666667</v>
      </c>
      <c r="W208" s="471"/>
      <c r="X208" s="471"/>
      <c r="Y208" s="471"/>
    </row>
    <row r="209" customFormat="false" ht="12.75" hidden="false" customHeight="false" outlineLevel="0" collapsed="false">
      <c r="J209" s="336"/>
      <c r="K209" s="336"/>
      <c r="L209" s="336"/>
      <c r="M209" s="104"/>
      <c r="N209" s="104"/>
      <c r="O209" s="104"/>
      <c r="P209" s="104"/>
      <c r="Q209" s="337"/>
      <c r="R209" s="338"/>
      <c r="S209" s="339"/>
      <c r="T209" s="340"/>
      <c r="U209" s="341"/>
      <c r="V209" s="342"/>
      <c r="W209" s="343"/>
      <c r="X209" s="343"/>
      <c r="Y209" s="343"/>
    </row>
    <row r="210" customFormat="false" ht="12.75" hidden="false" customHeight="false" outlineLevel="0" collapsed="false">
      <c r="J210" s="299" t="s">
        <v>337</v>
      </c>
      <c r="K210" s="221" t="s">
        <v>338</v>
      </c>
      <c r="L210" s="221"/>
      <c r="M210" s="300"/>
      <c r="N210" s="300"/>
      <c r="O210" s="300"/>
      <c r="P210" s="300"/>
      <c r="Q210" s="328"/>
      <c r="R210" s="329"/>
      <c r="S210" s="330"/>
      <c r="T210" s="331"/>
      <c r="U210" s="518"/>
      <c r="V210" s="304"/>
      <c r="W210" s="478"/>
      <c r="X210" s="478"/>
      <c r="Y210" s="478"/>
    </row>
    <row r="211" customFormat="false" ht="12.75" hidden="false" customHeight="false" outlineLevel="0" collapsed="false">
      <c r="A211" s="335" t="s">
        <v>339</v>
      </c>
      <c r="B211" s="225"/>
      <c r="C211" s="225"/>
      <c r="D211" s="225"/>
      <c r="E211" s="225"/>
      <c r="F211" s="225"/>
      <c r="G211" s="225"/>
      <c r="H211" s="225"/>
      <c r="I211" s="225"/>
      <c r="J211" s="383" t="s">
        <v>340</v>
      </c>
      <c r="K211" s="383" t="s">
        <v>341</v>
      </c>
      <c r="L211" s="383"/>
      <c r="M211" s="226"/>
      <c r="N211" s="226"/>
      <c r="O211" s="226"/>
      <c r="P211" s="226"/>
      <c r="Q211" s="307"/>
      <c r="R211" s="308"/>
      <c r="S211" s="309"/>
      <c r="T211" s="310"/>
      <c r="U211" s="311"/>
      <c r="V211" s="312"/>
      <c r="W211" s="313"/>
      <c r="X211" s="313"/>
      <c r="Y211" s="313"/>
    </row>
    <row r="212" customFormat="false" ht="12.75" hidden="false" customHeight="false" outlineLevel="0" collapsed="false">
      <c r="A212" s="167" t="s">
        <v>339</v>
      </c>
      <c r="I212" s="35" t="n">
        <v>112</v>
      </c>
      <c r="J212" s="80" t="n">
        <v>4</v>
      </c>
      <c r="K212" s="80" t="s">
        <v>342</v>
      </c>
      <c r="L212" s="80"/>
      <c r="M212" s="83" t="n">
        <f aca="false">M213</f>
        <v>0</v>
      </c>
      <c r="N212" s="83" t="n">
        <f aca="false">N213</f>
        <v>0</v>
      </c>
      <c r="O212" s="83" t="n">
        <f aca="false">O213</f>
        <v>86000</v>
      </c>
      <c r="P212" s="67" t="n">
        <f aca="false">P213</f>
        <v>86000</v>
      </c>
      <c r="Q212" s="520" t="n">
        <f aca="false">Q213</f>
        <v>0</v>
      </c>
      <c r="R212" s="521" t="n">
        <f aca="false">R213</f>
        <v>81250</v>
      </c>
      <c r="S212" s="316" t="n">
        <f aca="false">S213</f>
        <v>0</v>
      </c>
      <c r="T212" s="316" t="n">
        <f aca="false">T213</f>
        <v>25000</v>
      </c>
      <c r="U212" s="447" t="n">
        <f aca="false">U213</f>
        <v>25000</v>
      </c>
      <c r="V212" s="481" t="n">
        <f aca="false">U212/T212</f>
        <v>1</v>
      </c>
      <c r="W212" s="237" t="n">
        <f aca="false">P212/O212*100</f>
        <v>100</v>
      </c>
      <c r="X212" s="237" t="n">
        <f aca="false">Q212/P212*100</f>
        <v>0</v>
      </c>
      <c r="Y212" s="237" t="e">
        <f aca="false">S212/Q212*100</f>
        <v>#DIV/0!</v>
      </c>
    </row>
    <row r="213" customFormat="false" ht="12.75" hidden="false" customHeight="false" outlineLevel="0" collapsed="false">
      <c r="A213" s="167" t="s">
        <v>339</v>
      </c>
      <c r="I213" s="35" t="n">
        <v>112</v>
      </c>
      <c r="J213" s="72" t="n">
        <v>42</v>
      </c>
      <c r="K213" s="72" t="s">
        <v>343</v>
      </c>
      <c r="L213" s="72"/>
      <c r="M213" s="75" t="n">
        <f aca="false">M214</f>
        <v>0</v>
      </c>
      <c r="N213" s="75" t="n">
        <f aca="false">N214</f>
        <v>0</v>
      </c>
      <c r="O213" s="75" t="n">
        <f aca="false">O214</f>
        <v>86000</v>
      </c>
      <c r="P213" s="89" t="n">
        <f aca="false">P214</f>
        <v>86000</v>
      </c>
      <c r="Q213" s="238" t="n">
        <f aca="false">Q214</f>
        <v>0</v>
      </c>
      <c r="R213" s="239" t="n">
        <f aca="false">R214</f>
        <v>81250</v>
      </c>
      <c r="S213" s="236" t="n">
        <f aca="false">S214</f>
        <v>0</v>
      </c>
      <c r="T213" s="235" t="n">
        <f aca="false">T214</f>
        <v>25000</v>
      </c>
      <c r="U213" s="241" t="n">
        <f aca="false">U214</f>
        <v>25000</v>
      </c>
      <c r="V213" s="481" t="n">
        <f aca="false">U213/T213</f>
        <v>1</v>
      </c>
      <c r="W213" s="237" t="n">
        <f aca="false">P213/O213*100</f>
        <v>100</v>
      </c>
      <c r="X213" s="237" t="n">
        <f aca="false">Q213/P213*100</f>
        <v>0</v>
      </c>
      <c r="Y213" s="237" t="e">
        <f aca="false">S213/Q213*100</f>
        <v>#DIV/0!</v>
      </c>
    </row>
    <row r="214" customFormat="false" ht="13.5" hidden="false" customHeight="false" outlineLevel="0" collapsed="false">
      <c r="A214" s="167" t="s">
        <v>339</v>
      </c>
      <c r="E214" s="35" t="n">
        <v>4</v>
      </c>
      <c r="G214" s="35" t="n">
        <v>6</v>
      </c>
      <c r="I214" s="35" t="n">
        <v>112</v>
      </c>
      <c r="J214" s="72" t="n">
        <v>4264</v>
      </c>
      <c r="K214" s="72" t="s">
        <v>344</v>
      </c>
      <c r="L214" s="72"/>
      <c r="M214" s="75" t="n">
        <v>0</v>
      </c>
      <c r="N214" s="75" t="n">
        <v>0</v>
      </c>
      <c r="O214" s="75" t="n">
        <v>86000</v>
      </c>
      <c r="P214" s="89" t="n">
        <v>86000</v>
      </c>
      <c r="Q214" s="238" t="n">
        <v>0</v>
      </c>
      <c r="R214" s="239" t="n">
        <v>81250</v>
      </c>
      <c r="S214" s="236" t="n">
        <v>0</v>
      </c>
      <c r="T214" s="235" t="n">
        <v>25000</v>
      </c>
      <c r="U214" s="241" t="n">
        <v>25000</v>
      </c>
      <c r="V214" s="481" t="n">
        <f aca="false">U214/T214</f>
        <v>1</v>
      </c>
      <c r="W214" s="237" t="n">
        <f aca="false">P214/O214*100</f>
        <v>100</v>
      </c>
      <c r="X214" s="237" t="n">
        <f aca="false">Q214/P214*100</f>
        <v>0</v>
      </c>
      <c r="Y214" s="237" t="e">
        <f aca="false">S214/Q214*100</f>
        <v>#DIV/0!</v>
      </c>
    </row>
    <row r="215" customFormat="false" ht="12.75" hidden="false" customHeight="false" outlineLevel="0" collapsed="false">
      <c r="J215" s="464"/>
      <c r="K215" s="464" t="s">
        <v>202</v>
      </c>
      <c r="L215" s="464"/>
      <c r="M215" s="465" t="n">
        <f aca="false">M212</f>
        <v>0</v>
      </c>
      <c r="N215" s="465" t="n">
        <f aca="false">N212</f>
        <v>0</v>
      </c>
      <c r="O215" s="465" t="n">
        <f aca="false">O212</f>
        <v>86000</v>
      </c>
      <c r="P215" s="465" t="n">
        <f aca="false">P212</f>
        <v>86000</v>
      </c>
      <c r="Q215" s="466" t="n">
        <f aca="false">Q212</f>
        <v>0</v>
      </c>
      <c r="R215" s="467" t="n">
        <f aca="false">R212</f>
        <v>81250</v>
      </c>
      <c r="S215" s="468" t="n">
        <f aca="false">S212</f>
        <v>0</v>
      </c>
      <c r="T215" s="468" t="n">
        <f aca="false">T212</f>
        <v>25000</v>
      </c>
      <c r="U215" s="469" t="n">
        <f aca="false">U212</f>
        <v>25000</v>
      </c>
      <c r="V215" s="470" t="n">
        <f aca="false">U215/T215</f>
        <v>1</v>
      </c>
      <c r="W215" s="471"/>
      <c r="X215" s="471"/>
      <c r="Y215" s="471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222"/>
      <c r="K216" s="222"/>
      <c r="L216" s="222"/>
      <c r="M216" s="88"/>
      <c r="N216" s="88"/>
      <c r="O216" s="88"/>
      <c r="P216" s="88"/>
      <c r="Q216" s="435"/>
      <c r="R216" s="436"/>
      <c r="S216" s="437"/>
      <c r="T216" s="438"/>
      <c r="U216" s="522"/>
      <c r="V216" s="342"/>
      <c r="W216" s="434"/>
      <c r="X216" s="434"/>
      <c r="Y216" s="434"/>
    </row>
    <row r="217" s="63" customFormat="true" ht="12.7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364" t="s">
        <v>345</v>
      </c>
      <c r="K217" s="364" t="s">
        <v>346</v>
      </c>
      <c r="L217" s="523"/>
      <c r="M217" s="524"/>
      <c r="N217" s="524"/>
      <c r="O217" s="524"/>
      <c r="P217" s="524"/>
      <c r="Q217" s="525"/>
      <c r="R217" s="367"/>
      <c r="S217" s="368"/>
      <c r="T217" s="369"/>
      <c r="U217" s="370"/>
      <c r="V217" s="526"/>
      <c r="W217" s="439"/>
      <c r="X217" s="439"/>
      <c r="Y217" s="439"/>
    </row>
    <row r="218" s="167" customFormat="true" ht="12.75" hidden="false" customHeight="false" outlineLevel="0" collapsed="false">
      <c r="I218" s="167" t="n">
        <v>300</v>
      </c>
      <c r="J218" s="527" t="s">
        <v>347</v>
      </c>
      <c r="K218" s="527"/>
      <c r="L218" s="527"/>
      <c r="M218" s="528"/>
      <c r="N218" s="528"/>
      <c r="O218" s="528"/>
      <c r="P218" s="528"/>
      <c r="Q218" s="529"/>
      <c r="R218" s="295"/>
      <c r="S218" s="324"/>
      <c r="T218" s="325"/>
      <c r="U218" s="530"/>
      <c r="V218" s="531"/>
      <c r="W218" s="532"/>
      <c r="X218" s="532"/>
      <c r="Y218" s="532"/>
    </row>
    <row r="219" customFormat="false" ht="12.75" hidden="false" customHeight="false" outlineLevel="0" collapsed="false">
      <c r="A219" s="335" t="s">
        <v>239</v>
      </c>
      <c r="B219" s="225"/>
      <c r="C219" s="225"/>
      <c r="D219" s="225"/>
      <c r="E219" s="225"/>
      <c r="F219" s="225"/>
      <c r="G219" s="225"/>
      <c r="H219" s="225"/>
      <c r="I219" s="225" t="n">
        <v>321</v>
      </c>
      <c r="J219" s="225" t="s">
        <v>206</v>
      </c>
      <c r="K219" s="225" t="s">
        <v>348</v>
      </c>
      <c r="L219" s="225"/>
      <c r="M219" s="226"/>
      <c r="N219" s="226"/>
      <c r="O219" s="226"/>
      <c r="P219" s="226"/>
      <c r="Q219" s="307"/>
      <c r="R219" s="308"/>
      <c r="S219" s="309"/>
      <c r="T219" s="310"/>
      <c r="U219" s="311"/>
      <c r="V219" s="312"/>
      <c r="W219" s="313"/>
      <c r="X219" s="313"/>
      <c r="Y219" s="313"/>
    </row>
    <row r="220" customFormat="false" ht="12.75" hidden="false" customHeight="false" outlineLevel="0" collapsed="false">
      <c r="A220" s="167" t="s">
        <v>349</v>
      </c>
      <c r="I220" s="35" t="n">
        <v>321</v>
      </c>
      <c r="J220" s="80" t="n">
        <v>3</v>
      </c>
      <c r="K220" s="80" t="s">
        <v>34</v>
      </c>
      <c r="L220" s="80"/>
      <c r="M220" s="83" t="n">
        <f aca="false">M221</f>
        <v>94000</v>
      </c>
      <c r="N220" s="67" t="n">
        <f aca="false">N221</f>
        <v>140000</v>
      </c>
      <c r="O220" s="67" t="n">
        <f aca="false">O221</f>
        <v>150000</v>
      </c>
      <c r="P220" s="67" t="n">
        <f aca="false">P221</f>
        <v>170000</v>
      </c>
      <c r="Q220" s="520" t="n">
        <f aca="false">Q221</f>
        <v>100000</v>
      </c>
      <c r="R220" s="521" t="n">
        <f aca="false">R221</f>
        <v>170000</v>
      </c>
      <c r="S220" s="316" t="n">
        <f aca="false">S221</f>
        <v>150000</v>
      </c>
      <c r="T220" s="316" t="n">
        <f aca="false">T221</f>
        <v>201000</v>
      </c>
      <c r="U220" s="447" t="n">
        <f aca="false">U221</f>
        <v>201000</v>
      </c>
      <c r="V220" s="481" t="n">
        <f aca="false">U220/T220</f>
        <v>1</v>
      </c>
      <c r="W220" s="237" t="n">
        <f aca="false">P220/O220*100</f>
        <v>113.333333333333</v>
      </c>
      <c r="X220" s="237" t="n">
        <f aca="false">Q220/P220*100</f>
        <v>58.8235294117647</v>
      </c>
      <c r="Y220" s="237" t="n">
        <f aca="false">S220/Q220*100</f>
        <v>150</v>
      </c>
    </row>
    <row r="221" customFormat="false" ht="12.75" hidden="false" customHeight="false" outlineLevel="0" collapsed="false">
      <c r="A221" s="167" t="s">
        <v>349</v>
      </c>
      <c r="I221" s="35" t="n">
        <v>321</v>
      </c>
      <c r="J221" s="72" t="n">
        <v>38</v>
      </c>
      <c r="K221" s="72" t="s">
        <v>120</v>
      </c>
      <c r="L221" s="72"/>
      <c r="M221" s="75" t="n">
        <f aca="false">M222</f>
        <v>94000</v>
      </c>
      <c r="N221" s="89" t="n">
        <f aca="false">N222</f>
        <v>140000</v>
      </c>
      <c r="O221" s="89" t="n">
        <f aca="false">O222</f>
        <v>150000</v>
      </c>
      <c r="P221" s="89" t="n">
        <f aca="false">P222</f>
        <v>170000</v>
      </c>
      <c r="Q221" s="238" t="n">
        <f aca="false">Q222</f>
        <v>100000</v>
      </c>
      <c r="R221" s="239" t="n">
        <f aca="false">R222</f>
        <v>170000</v>
      </c>
      <c r="S221" s="236" t="n">
        <f aca="false">S222</f>
        <v>150000</v>
      </c>
      <c r="T221" s="235" t="n">
        <f aca="false">T222</f>
        <v>201000</v>
      </c>
      <c r="U221" s="241" t="n">
        <f aca="false">U222</f>
        <v>201000</v>
      </c>
      <c r="V221" s="481" t="n">
        <f aca="false">U221/T221</f>
        <v>1</v>
      </c>
      <c r="W221" s="237" t="n">
        <f aca="false">P221/O221*100</f>
        <v>113.333333333333</v>
      </c>
      <c r="X221" s="237" t="n">
        <f aca="false">Q221/P221*100</f>
        <v>58.8235294117647</v>
      </c>
      <c r="Y221" s="237" t="n">
        <f aca="false">S221/Q221*100</f>
        <v>150</v>
      </c>
    </row>
    <row r="222" customFormat="false" ht="13.5" hidden="false" customHeight="false" outlineLevel="0" collapsed="false">
      <c r="A222" s="167" t="s">
        <v>349</v>
      </c>
      <c r="B222" s="35" t="n">
        <v>1</v>
      </c>
      <c r="C222" s="35" t="n">
        <v>2</v>
      </c>
      <c r="E222" s="35" t="n">
        <v>4</v>
      </c>
      <c r="I222" s="35" t="n">
        <v>321</v>
      </c>
      <c r="J222" s="72" t="n">
        <v>3811</v>
      </c>
      <c r="K222" s="72" t="s">
        <v>221</v>
      </c>
      <c r="L222" s="72"/>
      <c r="M222" s="75" t="n">
        <v>94000</v>
      </c>
      <c r="N222" s="89" t="n">
        <v>140000</v>
      </c>
      <c r="O222" s="89" t="n">
        <v>150000</v>
      </c>
      <c r="P222" s="89" t="n">
        <v>170000</v>
      </c>
      <c r="Q222" s="238" t="n">
        <v>100000</v>
      </c>
      <c r="R222" s="239" t="n">
        <v>170000</v>
      </c>
      <c r="S222" s="236" t="n">
        <v>150000</v>
      </c>
      <c r="T222" s="235" t="n">
        <v>201000</v>
      </c>
      <c r="U222" s="241" t="n">
        <v>201000</v>
      </c>
      <c r="V222" s="481" t="n">
        <f aca="false">U222/T222</f>
        <v>1</v>
      </c>
      <c r="W222" s="237" t="n">
        <f aca="false">P222/O222*100</f>
        <v>113.333333333333</v>
      </c>
      <c r="X222" s="237" t="n">
        <f aca="false">Q222/P222*100</f>
        <v>58.8235294117647</v>
      </c>
      <c r="Y222" s="237" t="n">
        <f aca="false">S222/Q222*100</f>
        <v>150</v>
      </c>
    </row>
    <row r="223" customFormat="false" ht="12.75" hidden="false" customHeight="false" outlineLevel="0" collapsed="false">
      <c r="J223" s="464"/>
      <c r="K223" s="464" t="s">
        <v>202</v>
      </c>
      <c r="L223" s="464"/>
      <c r="M223" s="465" t="n">
        <f aca="false">M220</f>
        <v>94000</v>
      </c>
      <c r="N223" s="465" t="n">
        <f aca="false">N220</f>
        <v>140000</v>
      </c>
      <c r="O223" s="465" t="n">
        <f aca="false">O220</f>
        <v>150000</v>
      </c>
      <c r="P223" s="465" t="n">
        <f aca="false">P220</f>
        <v>170000</v>
      </c>
      <c r="Q223" s="466" t="n">
        <f aca="false">Q220</f>
        <v>100000</v>
      </c>
      <c r="R223" s="467" t="n">
        <f aca="false">R220</f>
        <v>170000</v>
      </c>
      <c r="S223" s="468" t="n">
        <f aca="false">S220</f>
        <v>150000</v>
      </c>
      <c r="T223" s="468" t="n">
        <f aca="false">T220</f>
        <v>201000</v>
      </c>
      <c r="U223" s="469" t="n">
        <f aca="false">U220</f>
        <v>201000</v>
      </c>
      <c r="V223" s="470" t="n">
        <f aca="false">U223/T223</f>
        <v>1</v>
      </c>
      <c r="W223" s="471"/>
      <c r="X223" s="471"/>
      <c r="Y223" s="471"/>
    </row>
    <row r="224" customFormat="false" ht="12.75" hidden="false" customHeight="false" outlineLevel="0" collapsed="false">
      <c r="J224" s="336"/>
      <c r="K224" s="336"/>
      <c r="L224" s="336"/>
      <c r="M224" s="104"/>
      <c r="N224" s="104"/>
      <c r="O224" s="104"/>
      <c r="P224" s="104"/>
      <c r="Q224" s="337"/>
      <c r="R224" s="338"/>
      <c r="S224" s="339"/>
      <c r="T224" s="340"/>
      <c r="U224" s="341"/>
      <c r="V224" s="342"/>
      <c r="W224" s="343"/>
      <c r="X224" s="343"/>
      <c r="Y224" s="343"/>
    </row>
    <row r="225" customFormat="false" ht="12.75" hidden="true" customHeight="false" outlineLevel="0" collapsed="false">
      <c r="J225" s="299" t="s">
        <v>350</v>
      </c>
      <c r="K225" s="221" t="s">
        <v>351</v>
      </c>
      <c r="L225" s="221"/>
      <c r="M225" s="300"/>
      <c r="N225" s="300"/>
      <c r="O225" s="300"/>
      <c r="P225" s="300"/>
      <c r="Q225" s="328"/>
      <c r="R225" s="329"/>
      <c r="S225" s="330"/>
      <c r="T225" s="331"/>
      <c r="U225" s="518"/>
      <c r="V225" s="304"/>
      <c r="W225" s="533"/>
      <c r="X225" s="533"/>
      <c r="Y225" s="533"/>
    </row>
    <row r="226" customFormat="false" ht="12.75" hidden="false" customHeight="false" outlineLevel="0" collapsed="false">
      <c r="A226" s="335" t="s">
        <v>352</v>
      </c>
      <c r="B226" s="225"/>
      <c r="C226" s="225"/>
      <c r="D226" s="225"/>
      <c r="E226" s="225"/>
      <c r="F226" s="225"/>
      <c r="G226" s="225"/>
      <c r="H226" s="225"/>
      <c r="I226" s="225" t="n">
        <v>321</v>
      </c>
      <c r="J226" s="383" t="s">
        <v>206</v>
      </c>
      <c r="K226" s="383" t="s">
        <v>353</v>
      </c>
      <c r="L226" s="225"/>
      <c r="M226" s="226"/>
      <c r="N226" s="226"/>
      <c r="O226" s="226"/>
      <c r="P226" s="226"/>
      <c r="Q226" s="307"/>
      <c r="R226" s="308"/>
      <c r="S226" s="309"/>
      <c r="T226" s="310"/>
      <c r="U226" s="480"/>
      <c r="V226" s="231"/>
      <c r="W226" s="313"/>
      <c r="X226" s="313"/>
      <c r="Y226" s="313"/>
    </row>
    <row r="227" customFormat="false" ht="12.75" hidden="false" customHeight="false" outlineLevel="0" collapsed="false">
      <c r="A227" s="167" t="s">
        <v>352</v>
      </c>
      <c r="I227" s="35" t="n">
        <v>321</v>
      </c>
      <c r="J227" s="80" t="n">
        <v>3</v>
      </c>
      <c r="K227" s="80" t="s">
        <v>34</v>
      </c>
      <c r="L227" s="80"/>
      <c r="M227" s="83" t="n">
        <f aca="false">M228</f>
        <v>0</v>
      </c>
      <c r="N227" s="67" t="n">
        <f aca="false">N228+N232</f>
        <v>36450</v>
      </c>
      <c r="O227" s="83" t="n">
        <f aca="false">O228+O232</f>
        <v>18000</v>
      </c>
      <c r="P227" s="83" t="n">
        <f aca="false">P228+P232</f>
        <v>18000</v>
      </c>
      <c r="Q227" s="83" t="n">
        <f aca="false">Q228+Q232</f>
        <v>46500</v>
      </c>
      <c r="R227" s="519" t="n">
        <f aca="false">R228+R232</f>
        <v>5000</v>
      </c>
      <c r="S227" s="316" t="n">
        <f aca="false">S228+S232</f>
        <v>18000</v>
      </c>
      <c r="T227" s="316" t="n">
        <f aca="false">T228+T232</f>
        <v>19500</v>
      </c>
      <c r="U227" s="447" t="n">
        <f aca="false">U228+U232</f>
        <v>4375</v>
      </c>
      <c r="V227" s="481" t="n">
        <f aca="false">U227/T227</f>
        <v>0.224358974358974</v>
      </c>
      <c r="W227" s="237" t="n">
        <f aca="false">P227/O227*100</f>
        <v>100</v>
      </c>
      <c r="X227" s="237" t="n">
        <f aca="false">Q227/P227*100</f>
        <v>258.333333333333</v>
      </c>
      <c r="Y227" s="237" t="n">
        <f aca="false">S227/Q227*100</f>
        <v>38.7096774193548</v>
      </c>
    </row>
    <row r="228" customFormat="false" ht="12.75" hidden="false" customHeight="false" outlineLevel="0" collapsed="false">
      <c r="A228" s="167" t="s">
        <v>352</v>
      </c>
      <c r="I228" s="35" t="n">
        <v>321</v>
      </c>
      <c r="J228" s="72" t="n">
        <v>32</v>
      </c>
      <c r="K228" s="73" t="s">
        <v>105</v>
      </c>
      <c r="L228" s="74"/>
      <c r="M228" s="75" t="n">
        <f aca="false">M229+M230</f>
        <v>0</v>
      </c>
      <c r="N228" s="89" t="n">
        <f aca="false">N229+N230</f>
        <v>29450</v>
      </c>
      <c r="O228" s="75" t="n">
        <f aca="false">O229+O230+O231</f>
        <v>13000</v>
      </c>
      <c r="P228" s="238" t="n">
        <f aca="false">P229+P230+P231</f>
        <v>13000</v>
      </c>
      <c r="Q228" s="238" t="n">
        <f aca="false">Q229+Q230+Q231</f>
        <v>39500</v>
      </c>
      <c r="R228" s="239" t="n">
        <f aca="false">R229+R230+R231</f>
        <v>0</v>
      </c>
      <c r="S228" s="236" t="n">
        <f aca="false">S229+S230+S231</f>
        <v>13000</v>
      </c>
      <c r="T228" s="235" t="n">
        <f aca="false">T229+T230+T231</f>
        <v>14500</v>
      </c>
      <c r="U228" s="241" t="n">
        <f aca="false">U229+U230+U231</f>
        <v>4375</v>
      </c>
      <c r="V228" s="481" t="n">
        <f aca="false">U228/T228</f>
        <v>0.301724137931035</v>
      </c>
      <c r="W228" s="237" t="n">
        <f aca="false">P228/O228*100</f>
        <v>100</v>
      </c>
      <c r="X228" s="237" t="n">
        <f aca="false">Q228/P228*100</f>
        <v>303.846153846154</v>
      </c>
      <c r="Y228" s="237" t="n">
        <f aca="false">S228/Q228*100</f>
        <v>32.9113924050633</v>
      </c>
    </row>
    <row r="229" customFormat="false" ht="12.75" hidden="true" customHeight="false" outlineLevel="0" collapsed="false">
      <c r="A229" s="167" t="s">
        <v>352</v>
      </c>
      <c r="C229" s="35" t="n">
        <v>2</v>
      </c>
      <c r="D229" s="35" t="n">
        <v>3</v>
      </c>
      <c r="E229" s="35" t="n">
        <v>4</v>
      </c>
      <c r="I229" s="35" t="n">
        <v>321</v>
      </c>
      <c r="J229" s="72" t="n">
        <v>3237</v>
      </c>
      <c r="K229" s="72" t="s">
        <v>354</v>
      </c>
      <c r="L229" s="72"/>
      <c r="M229" s="75" t="n">
        <v>0</v>
      </c>
      <c r="N229" s="89" t="n">
        <v>20000</v>
      </c>
      <c r="O229" s="75" t="n">
        <v>0</v>
      </c>
      <c r="P229" s="89" t="n">
        <v>0</v>
      </c>
      <c r="Q229" s="238" t="n">
        <v>20000</v>
      </c>
      <c r="R229" s="239" t="n">
        <v>0</v>
      </c>
      <c r="S229" s="236" t="n">
        <v>0</v>
      </c>
      <c r="T229" s="235" t="n">
        <v>0</v>
      </c>
      <c r="U229" s="241" t="n">
        <v>0</v>
      </c>
      <c r="V229" s="481" t="e">
        <f aca="false">U229/T229</f>
        <v>#DIV/0!</v>
      </c>
      <c r="W229" s="237" t="e">
        <f aca="false">P229/O229*100</f>
        <v>#DIV/0!</v>
      </c>
      <c r="X229" s="237" t="e">
        <f aca="false">Q229/P229*100</f>
        <v>#DIV/0!</v>
      </c>
      <c r="Y229" s="237" t="n">
        <f aca="false">S229/Q229*100</f>
        <v>0</v>
      </c>
    </row>
    <row r="230" customFormat="false" ht="12.75" hidden="false" customHeight="false" outlineLevel="0" collapsed="false">
      <c r="A230" s="167" t="s">
        <v>352</v>
      </c>
      <c r="C230" s="35" t="n">
        <v>2</v>
      </c>
      <c r="D230" s="35" t="n">
        <v>3</v>
      </c>
      <c r="E230" s="35" t="n">
        <v>4</v>
      </c>
      <c r="I230" s="35" t="n">
        <v>321</v>
      </c>
      <c r="J230" s="72" t="n">
        <v>3237</v>
      </c>
      <c r="K230" s="72" t="s">
        <v>355</v>
      </c>
      <c r="L230" s="72"/>
      <c r="M230" s="75" t="n">
        <v>0</v>
      </c>
      <c r="N230" s="89" t="n">
        <v>9450</v>
      </c>
      <c r="O230" s="75" t="n">
        <v>10000</v>
      </c>
      <c r="P230" s="89" t="n">
        <v>10000</v>
      </c>
      <c r="Q230" s="238" t="n">
        <v>16500</v>
      </c>
      <c r="R230" s="239" t="n">
        <v>0</v>
      </c>
      <c r="S230" s="236" t="n">
        <v>10000</v>
      </c>
      <c r="T230" s="235" t="n">
        <v>10000</v>
      </c>
      <c r="U230" s="241" t="n">
        <v>0</v>
      </c>
      <c r="V230" s="481" t="n">
        <f aca="false">U230/T230</f>
        <v>0</v>
      </c>
      <c r="W230" s="237" t="n">
        <f aca="false">P230/O230*100</f>
        <v>100</v>
      </c>
      <c r="X230" s="237" t="n">
        <f aca="false">Q230/P230*100</f>
        <v>165</v>
      </c>
      <c r="Y230" s="237" t="n">
        <f aca="false">S230/Q230*100</f>
        <v>60.6060606060606</v>
      </c>
    </row>
    <row r="231" customFormat="false" ht="12.75" hidden="false" customHeight="false" outlineLevel="0" collapsed="false">
      <c r="A231" s="167" t="s">
        <v>352</v>
      </c>
      <c r="C231" s="35" t="n">
        <v>2</v>
      </c>
      <c r="D231" s="35" t="n">
        <v>3</v>
      </c>
      <c r="E231" s="35" t="n">
        <v>4</v>
      </c>
      <c r="I231" s="35" t="n">
        <v>321</v>
      </c>
      <c r="J231" s="257" t="n">
        <v>3237</v>
      </c>
      <c r="K231" s="72" t="s">
        <v>356</v>
      </c>
      <c r="L231" s="257"/>
      <c r="M231" s="260" t="n">
        <v>0</v>
      </c>
      <c r="N231" s="100" t="n">
        <v>0</v>
      </c>
      <c r="O231" s="260" t="n">
        <v>3000</v>
      </c>
      <c r="P231" s="100" t="n">
        <v>3000</v>
      </c>
      <c r="Q231" s="238" t="n">
        <v>3000</v>
      </c>
      <c r="R231" s="262" t="n">
        <v>0</v>
      </c>
      <c r="S231" s="263" t="n">
        <v>3000</v>
      </c>
      <c r="T231" s="264" t="n">
        <v>4500</v>
      </c>
      <c r="U231" s="241" t="n">
        <v>4375</v>
      </c>
      <c r="V231" s="481" t="n">
        <f aca="false">U231/T231</f>
        <v>0.972222222222222</v>
      </c>
      <c r="W231" s="237" t="n">
        <f aca="false">P231/O231*100</f>
        <v>100</v>
      </c>
      <c r="X231" s="237" t="n">
        <f aca="false">Q231/P231*100</f>
        <v>100</v>
      </c>
      <c r="Y231" s="237" t="n">
        <f aca="false">S231/Q231*100</f>
        <v>100</v>
      </c>
    </row>
    <row r="232" customFormat="false" ht="12.75" hidden="false" customHeight="false" outlineLevel="0" collapsed="false">
      <c r="A232" s="167" t="s">
        <v>352</v>
      </c>
      <c r="C232" s="35" t="n">
        <v>2</v>
      </c>
      <c r="D232" s="35" t="n">
        <v>3</v>
      </c>
      <c r="E232" s="35" t="n">
        <v>4</v>
      </c>
      <c r="I232" s="35" t="n">
        <v>321</v>
      </c>
      <c r="J232" s="257" t="n">
        <v>381</v>
      </c>
      <c r="K232" s="73" t="s">
        <v>121</v>
      </c>
      <c r="L232" s="259"/>
      <c r="M232" s="260"/>
      <c r="N232" s="100" t="n">
        <f aca="false">N233</f>
        <v>7000</v>
      </c>
      <c r="O232" s="260" t="n">
        <f aca="false">O233</f>
        <v>5000</v>
      </c>
      <c r="P232" s="100" t="n">
        <f aca="false">P233</f>
        <v>5000</v>
      </c>
      <c r="Q232" s="534" t="n">
        <f aca="false">Q233</f>
        <v>7000</v>
      </c>
      <c r="R232" s="535" t="n">
        <f aca="false">R233</f>
        <v>5000</v>
      </c>
      <c r="S232" s="536" t="n">
        <f aca="false">S233</f>
        <v>5000</v>
      </c>
      <c r="T232" s="536" t="n">
        <f aca="false">T233</f>
        <v>5000</v>
      </c>
      <c r="U232" s="265" t="n">
        <f aca="false">U233</f>
        <v>0</v>
      </c>
      <c r="V232" s="481" t="n">
        <f aca="false">U232/T232</f>
        <v>0</v>
      </c>
      <c r="W232" s="267"/>
      <c r="X232" s="267"/>
      <c r="Y232" s="267"/>
    </row>
    <row r="233" customFormat="false" ht="13.5" hidden="false" customHeight="false" outlineLevel="0" collapsed="false">
      <c r="A233" s="167" t="s">
        <v>352</v>
      </c>
      <c r="C233" s="35" t="n">
        <v>2</v>
      </c>
      <c r="D233" s="35" t="n">
        <v>3</v>
      </c>
      <c r="E233" s="35" t="n">
        <v>4</v>
      </c>
      <c r="I233" s="35" t="n">
        <v>321</v>
      </c>
      <c r="J233" s="257" t="n">
        <v>3811</v>
      </c>
      <c r="K233" s="257" t="s">
        <v>357</v>
      </c>
      <c r="L233" s="257"/>
      <c r="M233" s="260"/>
      <c r="N233" s="100" t="n">
        <v>7000</v>
      </c>
      <c r="O233" s="260" t="n">
        <v>5000</v>
      </c>
      <c r="P233" s="100" t="n">
        <v>5000</v>
      </c>
      <c r="Q233" s="261" t="n">
        <v>7000</v>
      </c>
      <c r="R233" s="262" t="n">
        <v>5000</v>
      </c>
      <c r="S233" s="263" t="n">
        <v>5000</v>
      </c>
      <c r="T233" s="264" t="n">
        <v>5000</v>
      </c>
      <c r="U233" s="265" t="n">
        <v>0</v>
      </c>
      <c r="V233" s="481" t="n">
        <f aca="false">U233/T233</f>
        <v>0</v>
      </c>
      <c r="W233" s="267"/>
      <c r="X233" s="267"/>
      <c r="Y233" s="267"/>
    </row>
    <row r="234" customFormat="false" ht="12.75" hidden="false" customHeight="false" outlineLevel="0" collapsed="false">
      <c r="J234" s="464"/>
      <c r="K234" s="464" t="s">
        <v>202</v>
      </c>
      <c r="L234" s="464"/>
      <c r="M234" s="465" t="n">
        <f aca="false">M227</f>
        <v>0</v>
      </c>
      <c r="N234" s="465" t="n">
        <f aca="false">N227</f>
        <v>36450</v>
      </c>
      <c r="O234" s="465" t="n">
        <f aca="false">O227</f>
        <v>18000</v>
      </c>
      <c r="P234" s="465" t="n">
        <f aca="false">P227</f>
        <v>18000</v>
      </c>
      <c r="Q234" s="466" t="n">
        <f aca="false">Q227</f>
        <v>46500</v>
      </c>
      <c r="R234" s="467" t="n">
        <f aca="false">R227</f>
        <v>5000</v>
      </c>
      <c r="S234" s="468" t="n">
        <f aca="false">S227</f>
        <v>18000</v>
      </c>
      <c r="T234" s="468" t="n">
        <f aca="false">T227</f>
        <v>19500</v>
      </c>
      <c r="U234" s="469" t="n">
        <f aca="false">U227</f>
        <v>4375</v>
      </c>
      <c r="V234" s="470" t="n">
        <f aca="false">U234/T234</f>
        <v>0.224358974358974</v>
      </c>
      <c r="W234" s="471"/>
      <c r="X234" s="471"/>
      <c r="Y234" s="471"/>
    </row>
    <row r="235" customFormat="false" ht="12.75" hidden="true" customHeight="false" outlineLevel="0" collapsed="false">
      <c r="J235" s="90"/>
      <c r="K235" s="90"/>
      <c r="L235" s="90"/>
      <c r="M235" s="91"/>
      <c r="N235" s="94"/>
      <c r="O235" s="91"/>
      <c r="P235" s="94"/>
      <c r="Q235" s="537"/>
      <c r="R235" s="538"/>
      <c r="S235" s="476"/>
      <c r="T235" s="477"/>
      <c r="U235" s="539"/>
      <c r="W235" s="533"/>
      <c r="X235" s="533"/>
      <c r="Y235" s="533"/>
    </row>
    <row r="236" customFormat="false" ht="12.75" hidden="tru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 t="n">
        <v>321</v>
      </c>
      <c r="J236" s="225" t="s">
        <v>358</v>
      </c>
      <c r="K236" s="225" t="s">
        <v>359</v>
      </c>
      <c r="L236" s="225"/>
      <c r="M236" s="226"/>
      <c r="N236" s="88"/>
      <c r="O236" s="226"/>
      <c r="P236" s="88"/>
      <c r="Q236" s="307"/>
      <c r="R236" s="308"/>
      <c r="S236" s="309"/>
      <c r="T236" s="310"/>
      <c r="U236" s="421"/>
      <c r="W236" s="313"/>
      <c r="X236" s="313"/>
      <c r="Y236" s="313"/>
    </row>
    <row r="237" customFormat="false" ht="12.75" hidden="true" customHeight="false" outlineLevel="0" collapsed="false">
      <c r="J237" s="80" t="n">
        <v>3</v>
      </c>
      <c r="K237" s="80" t="s">
        <v>34</v>
      </c>
      <c r="L237" s="80"/>
      <c r="M237" s="83" t="n">
        <f aca="false">M238</f>
        <v>0</v>
      </c>
      <c r="N237" s="67" t="n">
        <f aca="false">N238</f>
        <v>0</v>
      </c>
      <c r="O237" s="83" t="n">
        <f aca="false">O238</f>
        <v>0</v>
      </c>
      <c r="P237" s="67" t="n">
        <f aca="false">P238</f>
        <v>0</v>
      </c>
      <c r="Q237" s="238" t="n">
        <f aca="false">Q238</f>
        <v>0</v>
      </c>
      <c r="R237" s="239" t="n">
        <f aca="false">R238</f>
        <v>0</v>
      </c>
      <c r="S237" s="486" t="n">
        <f aca="false">S238</f>
        <v>0</v>
      </c>
      <c r="T237" s="455" t="n">
        <f aca="false">T238</f>
        <v>0</v>
      </c>
      <c r="U237" s="241" t="n">
        <f aca="false">U238</f>
        <v>0</v>
      </c>
      <c r="V237" s="268" t="n">
        <f aca="false">V238</f>
        <v>0</v>
      </c>
      <c r="W237" s="237" t="e">
        <f aca="false">P237/O237</f>
        <v>#DIV/0!</v>
      </c>
      <c r="X237" s="237" t="e">
        <f aca="false">Q237/P237</f>
        <v>#DIV/0!</v>
      </c>
      <c r="Y237" s="237" t="e">
        <f aca="false">S237/Q237</f>
        <v>#DIV/0!</v>
      </c>
    </row>
    <row r="238" customFormat="false" ht="12.75" hidden="true" customHeight="false" outlineLevel="0" collapsed="false">
      <c r="J238" s="72" t="n">
        <v>38</v>
      </c>
      <c r="K238" s="72" t="s">
        <v>120</v>
      </c>
      <c r="L238" s="72"/>
      <c r="M238" s="75" t="n">
        <f aca="false">M239</f>
        <v>0</v>
      </c>
      <c r="N238" s="89" t="n">
        <f aca="false">N239</f>
        <v>0</v>
      </c>
      <c r="O238" s="75" t="n">
        <f aca="false">O239</f>
        <v>0</v>
      </c>
      <c r="P238" s="89" t="n">
        <f aca="false">P239</f>
        <v>0</v>
      </c>
      <c r="Q238" s="238" t="n">
        <f aca="false">Q239</f>
        <v>0</v>
      </c>
      <c r="R238" s="239" t="n">
        <f aca="false">R239</f>
        <v>0</v>
      </c>
      <c r="S238" s="486" t="n">
        <f aca="false">S239</f>
        <v>0</v>
      </c>
      <c r="T238" s="455" t="n">
        <f aca="false">T239</f>
        <v>0</v>
      </c>
      <c r="U238" s="241" t="n">
        <f aca="false">U239</f>
        <v>0</v>
      </c>
      <c r="V238" s="268" t="n">
        <f aca="false">V239</f>
        <v>0</v>
      </c>
      <c r="W238" s="237" t="e">
        <f aca="false">P238/O238</f>
        <v>#DIV/0!</v>
      </c>
      <c r="X238" s="237" t="e">
        <f aca="false">Q238/P238</f>
        <v>#DIV/0!</v>
      </c>
      <c r="Y238" s="237" t="e">
        <f aca="false">S238/Q238</f>
        <v>#DIV/0!</v>
      </c>
    </row>
    <row r="239" customFormat="false" ht="12.75" hidden="true" customHeight="false" outlineLevel="0" collapsed="false">
      <c r="J239" s="72" t="n">
        <v>3821</v>
      </c>
      <c r="K239" s="72" t="s">
        <v>360</v>
      </c>
      <c r="L239" s="72"/>
      <c r="M239" s="75" t="n">
        <v>0</v>
      </c>
      <c r="N239" s="89" t="n">
        <v>0</v>
      </c>
      <c r="O239" s="75" t="n">
        <v>0</v>
      </c>
      <c r="P239" s="89" t="n">
        <v>0</v>
      </c>
      <c r="Q239" s="238" t="n">
        <v>0</v>
      </c>
      <c r="R239" s="239" t="n">
        <v>0</v>
      </c>
      <c r="S239" s="486" t="n">
        <v>0</v>
      </c>
      <c r="T239" s="455" t="n">
        <v>0</v>
      </c>
      <c r="U239" s="241" t="n">
        <v>0</v>
      </c>
      <c r="V239" s="268" t="n">
        <v>0</v>
      </c>
      <c r="W239" s="237" t="e">
        <f aca="false">P239/O239</f>
        <v>#DIV/0!</v>
      </c>
      <c r="X239" s="237" t="e">
        <f aca="false">Q239/P239</f>
        <v>#DIV/0!</v>
      </c>
      <c r="Y239" s="237" t="e">
        <f aca="false">S239/Q239</f>
        <v>#DIV/0!</v>
      </c>
    </row>
    <row r="240" customFormat="false" ht="12.75" hidden="true" customHeight="false" outlineLevel="0" collapsed="false">
      <c r="J240" s="464"/>
      <c r="K240" s="464" t="s">
        <v>202</v>
      </c>
      <c r="L240" s="464"/>
      <c r="M240" s="465" t="n">
        <f aca="false">M237</f>
        <v>0</v>
      </c>
      <c r="N240" s="540" t="n">
        <f aca="false">N237</f>
        <v>0</v>
      </c>
      <c r="O240" s="465" t="n">
        <f aca="false">O237</f>
        <v>0</v>
      </c>
      <c r="P240" s="540" t="n">
        <f aca="false">P237</f>
        <v>0</v>
      </c>
      <c r="Q240" s="466" t="n">
        <f aca="false">Q237</f>
        <v>0</v>
      </c>
      <c r="R240" s="467" t="n">
        <f aca="false">R237</f>
        <v>0</v>
      </c>
      <c r="S240" s="541" t="n">
        <f aca="false">S237</f>
        <v>0</v>
      </c>
      <c r="T240" s="542" t="n">
        <f aca="false">T237</f>
        <v>0</v>
      </c>
      <c r="U240" s="515" t="n">
        <f aca="false">U237</f>
        <v>0</v>
      </c>
      <c r="V240" s="516" t="n">
        <f aca="false">V237</f>
        <v>0</v>
      </c>
      <c r="W240" s="471"/>
      <c r="X240" s="471"/>
      <c r="Y240" s="471"/>
    </row>
    <row r="241" customFormat="false" ht="12.75" hidden="false" customHeight="false" outlineLevel="0" collapsed="false">
      <c r="J241" s="90"/>
      <c r="K241" s="90"/>
      <c r="L241" s="90"/>
      <c r="M241" s="91"/>
      <c r="N241" s="94"/>
      <c r="O241" s="91"/>
      <c r="P241" s="94"/>
      <c r="Q241" s="537"/>
      <c r="R241" s="538"/>
      <c r="S241" s="476"/>
      <c r="T241" s="477"/>
      <c r="U241" s="539"/>
      <c r="W241" s="533"/>
      <c r="X241" s="533"/>
      <c r="Y241" s="533"/>
    </row>
    <row r="242" s="63" customFormat="true" ht="12.75" hidden="false" customHeight="false" outlineLevel="0" collapsed="false">
      <c r="A242" s="380"/>
      <c r="B242" s="208"/>
      <c r="C242" s="208"/>
      <c r="D242" s="208"/>
      <c r="E242" s="208"/>
      <c r="F242" s="208"/>
      <c r="G242" s="208"/>
      <c r="H242" s="208"/>
      <c r="I242" s="208"/>
      <c r="J242" s="364" t="s">
        <v>361</v>
      </c>
      <c r="K242" s="364" t="s">
        <v>362</v>
      </c>
      <c r="L242" s="364"/>
      <c r="M242" s="543"/>
      <c r="N242" s="543"/>
      <c r="O242" s="543"/>
      <c r="P242" s="543"/>
      <c r="Q242" s="544"/>
      <c r="R242" s="545"/>
      <c r="S242" s="368"/>
      <c r="T242" s="369"/>
      <c r="U242" s="546"/>
      <c r="V242" s="213"/>
      <c r="W242" s="439"/>
      <c r="X242" s="439"/>
      <c r="Y242" s="439"/>
    </row>
    <row r="243" customFormat="false" ht="12.75" hidden="false" customHeight="false" outlineLevel="0" collapsed="false">
      <c r="A243" s="335" t="s">
        <v>363</v>
      </c>
      <c r="B243" s="225"/>
      <c r="C243" s="225"/>
      <c r="D243" s="225"/>
      <c r="E243" s="225"/>
      <c r="F243" s="225"/>
      <c r="G243" s="225"/>
      <c r="H243" s="225"/>
      <c r="I243" s="225" t="n">
        <v>451</v>
      </c>
      <c r="J243" s="383" t="s">
        <v>364</v>
      </c>
      <c r="K243" s="383" t="s">
        <v>365</v>
      </c>
      <c r="L243" s="383"/>
      <c r="M243" s="226"/>
      <c r="N243" s="226"/>
      <c r="O243" s="226"/>
      <c r="P243" s="226"/>
      <c r="Q243" s="307"/>
      <c r="R243" s="308"/>
      <c r="S243" s="309"/>
      <c r="T243" s="310"/>
      <c r="U243" s="311"/>
      <c r="V243" s="312"/>
      <c r="W243" s="313"/>
      <c r="X243" s="313"/>
      <c r="Y243" s="313"/>
    </row>
    <row r="244" customFormat="false" ht="12.75" hidden="false" customHeight="false" outlineLevel="0" collapsed="false">
      <c r="A244" s="167" t="s">
        <v>298</v>
      </c>
      <c r="I244" s="35" t="n">
        <v>451</v>
      </c>
      <c r="J244" s="80" t="n">
        <v>3</v>
      </c>
      <c r="K244" s="80" t="s">
        <v>34</v>
      </c>
      <c r="L244" s="80"/>
      <c r="M244" s="83" t="n">
        <f aca="false">M245</f>
        <v>464686</v>
      </c>
      <c r="N244" s="67" t="n">
        <f aca="false">N245</f>
        <v>406085</v>
      </c>
      <c r="O244" s="67" t="n">
        <f aca="false">O245</f>
        <v>200000</v>
      </c>
      <c r="P244" s="67" t="n">
        <f aca="false">P245</f>
        <v>550000</v>
      </c>
      <c r="Q244" s="520" t="n">
        <f aca="false">Q245</f>
        <v>100000</v>
      </c>
      <c r="R244" s="521" t="n">
        <f aca="false">R245</f>
        <v>533271</v>
      </c>
      <c r="S244" s="316" t="n">
        <f aca="false">S245</f>
        <v>230000</v>
      </c>
      <c r="T244" s="316" t="n">
        <f aca="false">T245</f>
        <v>30000</v>
      </c>
      <c r="U244" s="69" t="n">
        <f aca="false">U245</f>
        <v>33976</v>
      </c>
      <c r="V244" s="481" t="n">
        <f aca="false">U244/T244</f>
        <v>1.13253333333333</v>
      </c>
      <c r="W244" s="237" t="n">
        <f aca="false">P244/O244*100</f>
        <v>275</v>
      </c>
      <c r="X244" s="237" t="n">
        <f aca="false">Q244/P244*100</f>
        <v>18.1818181818182</v>
      </c>
      <c r="Y244" s="237" t="n">
        <f aca="false">S244/Q244*100</f>
        <v>230</v>
      </c>
    </row>
    <row r="245" customFormat="false" ht="12.75" hidden="false" customHeight="false" outlineLevel="0" collapsed="false">
      <c r="A245" s="167" t="s">
        <v>298</v>
      </c>
      <c r="I245" s="35" t="n">
        <v>451</v>
      </c>
      <c r="J245" s="72" t="n">
        <v>32</v>
      </c>
      <c r="K245" s="73" t="s">
        <v>105</v>
      </c>
      <c r="L245" s="74"/>
      <c r="M245" s="75" t="n">
        <f aca="false">M246</f>
        <v>464686</v>
      </c>
      <c r="N245" s="89" t="n">
        <f aca="false">N246+N247</f>
        <v>406085</v>
      </c>
      <c r="O245" s="89" t="n">
        <f aca="false">O246</f>
        <v>200000</v>
      </c>
      <c r="P245" s="89" t="n">
        <f aca="false">P246+P247</f>
        <v>550000</v>
      </c>
      <c r="Q245" s="238" t="n">
        <f aca="false">Q246</f>
        <v>100000</v>
      </c>
      <c r="R245" s="239" t="n">
        <f aca="false">R246+R247</f>
        <v>533271</v>
      </c>
      <c r="S245" s="236" t="n">
        <f aca="false">S246+S247</f>
        <v>230000</v>
      </c>
      <c r="T245" s="235" t="n">
        <f aca="false">T246+T247</f>
        <v>30000</v>
      </c>
      <c r="U245" s="77" t="n">
        <f aca="false">U246+U247</f>
        <v>33976</v>
      </c>
      <c r="V245" s="481" t="n">
        <f aca="false">U245/T245</f>
        <v>1.13253333333333</v>
      </c>
      <c r="W245" s="237" t="n">
        <f aca="false">P245/O245*100</f>
        <v>275</v>
      </c>
      <c r="X245" s="237" t="n">
        <f aca="false">Q245/P245*100</f>
        <v>18.1818181818182</v>
      </c>
      <c r="Y245" s="237" t="n">
        <f aca="false">S245/Q245*100</f>
        <v>230</v>
      </c>
    </row>
    <row r="246" customFormat="false" ht="12.75" hidden="false" customHeight="false" outlineLevel="0" collapsed="false">
      <c r="A246" s="167" t="s">
        <v>298</v>
      </c>
      <c r="C246" s="35" t="n">
        <v>2</v>
      </c>
      <c r="D246" s="35" t="n">
        <v>3</v>
      </c>
      <c r="E246" s="35" t="n">
        <v>4</v>
      </c>
      <c r="I246" s="35" t="n">
        <v>451</v>
      </c>
      <c r="J246" s="72" t="n">
        <v>3232</v>
      </c>
      <c r="K246" s="72" t="s">
        <v>366</v>
      </c>
      <c r="L246" s="72"/>
      <c r="M246" s="75" t="n">
        <v>464686</v>
      </c>
      <c r="N246" s="89" t="n">
        <v>329259</v>
      </c>
      <c r="O246" s="89" t="n">
        <v>200000</v>
      </c>
      <c r="P246" s="89" t="n">
        <v>550000</v>
      </c>
      <c r="Q246" s="238" t="n">
        <v>100000</v>
      </c>
      <c r="R246" s="239" t="n">
        <v>533271</v>
      </c>
      <c r="S246" s="236" t="n">
        <v>200000</v>
      </c>
      <c r="T246" s="235" t="n">
        <v>0</v>
      </c>
      <c r="U246" s="241" t="n">
        <v>0</v>
      </c>
      <c r="V246" s="481" t="e">
        <f aca="false">U246/T246</f>
        <v>#DIV/0!</v>
      </c>
      <c r="W246" s="237" t="n">
        <f aca="false">P246/O246*100</f>
        <v>275</v>
      </c>
      <c r="X246" s="237" t="n">
        <f aca="false">Q246/P246*100</f>
        <v>18.1818181818182</v>
      </c>
      <c r="Y246" s="237" t="n">
        <f aca="false">S246/Q246*100</f>
        <v>200</v>
      </c>
    </row>
    <row r="247" customFormat="false" ht="13.5" hidden="false" customHeight="false" outlineLevel="0" collapsed="false">
      <c r="A247" s="167" t="s">
        <v>298</v>
      </c>
      <c r="I247" s="35" t="n">
        <v>451</v>
      </c>
      <c r="J247" s="257" t="n">
        <v>3232</v>
      </c>
      <c r="K247" s="72" t="s">
        <v>367</v>
      </c>
      <c r="L247" s="257"/>
      <c r="M247" s="260"/>
      <c r="N247" s="100" t="n">
        <v>76826</v>
      </c>
      <c r="O247" s="100" t="n">
        <v>0</v>
      </c>
      <c r="P247" s="100" t="n">
        <v>0</v>
      </c>
      <c r="Q247" s="261" t="n">
        <v>0</v>
      </c>
      <c r="R247" s="262" t="n">
        <v>0</v>
      </c>
      <c r="S247" s="263" t="n">
        <v>30000</v>
      </c>
      <c r="T247" s="264" t="n">
        <v>30000</v>
      </c>
      <c r="U247" s="265" t="n">
        <v>33976</v>
      </c>
      <c r="V247" s="481" t="n">
        <f aca="false">U247/T247</f>
        <v>1.13253333333333</v>
      </c>
      <c r="W247" s="267"/>
      <c r="X247" s="267"/>
      <c r="Y247" s="267"/>
    </row>
    <row r="248" customFormat="false" ht="12.75" hidden="false" customHeight="false" outlineLevel="0" collapsed="false">
      <c r="J248" s="464"/>
      <c r="K248" s="464" t="s">
        <v>202</v>
      </c>
      <c r="L248" s="464"/>
      <c r="M248" s="465" t="n">
        <f aca="false">M244</f>
        <v>464686</v>
      </c>
      <c r="N248" s="465" t="n">
        <f aca="false">N244</f>
        <v>406085</v>
      </c>
      <c r="O248" s="465" t="n">
        <f aca="false">O244</f>
        <v>200000</v>
      </c>
      <c r="P248" s="465" t="n">
        <f aca="false">P244</f>
        <v>550000</v>
      </c>
      <c r="Q248" s="466" t="n">
        <f aca="false">Q244</f>
        <v>100000</v>
      </c>
      <c r="R248" s="467" t="n">
        <f aca="false">R244</f>
        <v>533271</v>
      </c>
      <c r="S248" s="468" t="n">
        <f aca="false">S244</f>
        <v>230000</v>
      </c>
      <c r="T248" s="468" t="n">
        <f aca="false">T244</f>
        <v>30000</v>
      </c>
      <c r="U248" s="469" t="n">
        <f aca="false">U244</f>
        <v>33976</v>
      </c>
      <c r="V248" s="470" t="n">
        <f aca="false">U248/T248</f>
        <v>1.13253333333333</v>
      </c>
      <c r="W248" s="471"/>
      <c r="X248" s="471"/>
      <c r="Y248" s="471"/>
    </row>
    <row r="249" customFormat="false" ht="12.75" hidden="false" customHeight="false" outlineLevel="0" collapsed="false">
      <c r="J249" s="336"/>
      <c r="K249" s="336"/>
      <c r="L249" s="336"/>
      <c r="M249" s="104"/>
      <c r="N249" s="104"/>
      <c r="O249" s="104"/>
      <c r="P249" s="104"/>
      <c r="Q249" s="337"/>
      <c r="R249" s="338"/>
      <c r="S249" s="339"/>
      <c r="T249" s="340"/>
      <c r="U249" s="341"/>
      <c r="V249" s="342"/>
      <c r="W249" s="343"/>
      <c r="X249" s="343"/>
      <c r="Y249" s="343"/>
    </row>
    <row r="250" customFormat="false" ht="12.75" hidden="false" customHeight="false" outlineLevel="0" collapsed="false">
      <c r="A250" s="335"/>
      <c r="B250" s="225"/>
      <c r="C250" s="225"/>
      <c r="D250" s="225"/>
      <c r="E250" s="225"/>
      <c r="F250" s="225"/>
      <c r="G250" s="225"/>
      <c r="H250" s="225"/>
      <c r="I250" s="225" t="n">
        <v>560</v>
      </c>
      <c r="J250" s="383" t="s">
        <v>368</v>
      </c>
      <c r="K250" s="383" t="s">
        <v>369</v>
      </c>
      <c r="L250" s="383"/>
      <c r="M250" s="226"/>
      <c r="N250" s="226"/>
      <c r="O250" s="226"/>
      <c r="P250" s="226"/>
      <c r="Q250" s="307"/>
      <c r="R250" s="308"/>
      <c r="S250" s="309"/>
      <c r="T250" s="310"/>
      <c r="U250" s="311"/>
      <c r="V250" s="312"/>
      <c r="W250" s="313"/>
      <c r="X250" s="313"/>
      <c r="Y250" s="313"/>
    </row>
    <row r="251" customFormat="false" ht="12.75" hidden="false" customHeight="false" outlineLevel="0" collapsed="false">
      <c r="A251" s="167" t="s">
        <v>370</v>
      </c>
      <c r="I251" s="35" t="n">
        <v>560</v>
      </c>
      <c r="J251" s="80" t="n">
        <v>3</v>
      </c>
      <c r="K251" s="80" t="s">
        <v>34</v>
      </c>
      <c r="L251" s="80"/>
      <c r="M251" s="83" t="n">
        <f aca="false">M252</f>
        <v>0</v>
      </c>
      <c r="N251" s="67" t="n">
        <f aca="false">N252+N256</f>
        <v>7224</v>
      </c>
      <c r="O251" s="67" t="n">
        <f aca="false">O252+O256</f>
        <v>535000</v>
      </c>
      <c r="P251" s="67" t="n">
        <f aca="false">P252+P256</f>
        <v>700000</v>
      </c>
      <c r="Q251" s="67" t="n">
        <f aca="false">Q252+Q256</f>
        <v>430000</v>
      </c>
      <c r="R251" s="547" t="n">
        <f aca="false">R252+R256</f>
        <v>637427</v>
      </c>
      <c r="S251" s="316" t="n">
        <f aca="false">S252+S256</f>
        <v>490000</v>
      </c>
      <c r="T251" s="316" t="n">
        <f aca="false">T252+T256</f>
        <v>465000</v>
      </c>
      <c r="U251" s="69" t="n">
        <f aca="false">U252+U256</f>
        <v>466105</v>
      </c>
      <c r="V251" s="481" t="n">
        <f aca="false">U251/T251</f>
        <v>1.00237634408602</v>
      </c>
      <c r="W251" s="237" t="n">
        <f aca="false">P251/O251*100</f>
        <v>130.841121495327</v>
      </c>
      <c r="X251" s="237" t="n">
        <f aca="false">Q251/P251*100</f>
        <v>61.4285714285714</v>
      </c>
      <c r="Y251" s="237" t="n">
        <f aca="false">S251/Q251*100</f>
        <v>113.953488372093</v>
      </c>
    </row>
    <row r="252" customFormat="false" ht="12.75" hidden="false" customHeight="false" outlineLevel="0" collapsed="false">
      <c r="A252" s="167" t="s">
        <v>370</v>
      </c>
      <c r="I252" s="35" t="n">
        <v>560</v>
      </c>
      <c r="J252" s="72" t="n">
        <v>32</v>
      </c>
      <c r="K252" s="73" t="s">
        <v>105</v>
      </c>
      <c r="L252" s="74"/>
      <c r="M252" s="75" t="n">
        <f aca="false">M253</f>
        <v>0</v>
      </c>
      <c r="N252" s="89" t="n">
        <f aca="false">N253</f>
        <v>7224</v>
      </c>
      <c r="O252" s="89" t="n">
        <f aca="false">O253+O254+O255</f>
        <v>470000</v>
      </c>
      <c r="P252" s="89" t="n">
        <f aca="false">P253+P254+P255</f>
        <v>700000</v>
      </c>
      <c r="Q252" s="89" t="n">
        <f aca="false">Q253+Q254+Q255</f>
        <v>430000</v>
      </c>
      <c r="R252" s="235" t="n">
        <f aca="false">R253+R254+R255</f>
        <v>637427</v>
      </c>
      <c r="S252" s="236" t="n">
        <f aca="false">S253+S254+S255</f>
        <v>450000</v>
      </c>
      <c r="T252" s="235" t="n">
        <f aca="false">T253+T254+T255</f>
        <v>465000</v>
      </c>
      <c r="U252" s="77" t="n">
        <f aca="false">U253+U254+U255</f>
        <v>466105</v>
      </c>
      <c r="V252" s="481" t="n">
        <f aca="false">U252/T252</f>
        <v>1.00237634408602</v>
      </c>
      <c r="W252" s="89" t="n">
        <f aca="false">W253+W254+W255</f>
        <v>500</v>
      </c>
      <c r="X252" s="89" t="n">
        <f aca="false">X253+X254+X255</f>
        <v>30</v>
      </c>
      <c r="Y252" s="89" t="n">
        <f aca="false">Y253+Y254+Y255</f>
        <v>166.666666666667</v>
      </c>
    </row>
    <row r="253" customFormat="false" ht="12.75" hidden="false" customHeight="false" outlineLevel="0" collapsed="false">
      <c r="A253" s="167" t="s">
        <v>370</v>
      </c>
      <c r="C253" s="35" t="n">
        <v>2</v>
      </c>
      <c r="D253" s="35" t="n">
        <v>3</v>
      </c>
      <c r="E253" s="35" t="n">
        <v>4</v>
      </c>
      <c r="I253" s="35" t="n">
        <v>560</v>
      </c>
      <c r="J253" s="72" t="n">
        <v>3232</v>
      </c>
      <c r="K253" s="72" t="s">
        <v>371</v>
      </c>
      <c r="L253" s="72"/>
      <c r="M253" s="75" t="n">
        <v>0</v>
      </c>
      <c r="N253" s="89" t="n">
        <v>7224</v>
      </c>
      <c r="O253" s="89" t="n">
        <v>20000</v>
      </c>
      <c r="P253" s="89" t="n">
        <v>100000</v>
      </c>
      <c r="Q253" s="238" t="n">
        <v>30000</v>
      </c>
      <c r="R253" s="239" t="n">
        <v>90717</v>
      </c>
      <c r="S253" s="236" t="n">
        <v>50000</v>
      </c>
      <c r="T253" s="235" t="n">
        <v>0</v>
      </c>
      <c r="U253" s="241" t="n">
        <v>0</v>
      </c>
      <c r="V253" s="481" t="e">
        <f aca="false">U253/T253</f>
        <v>#DIV/0!</v>
      </c>
      <c r="W253" s="237" t="n">
        <f aca="false">P253/O253*100</f>
        <v>500</v>
      </c>
      <c r="X253" s="237" t="n">
        <f aca="false">Q253/P253*100</f>
        <v>30</v>
      </c>
      <c r="Y253" s="237" t="n">
        <f aca="false">S253/Q253*100</f>
        <v>166.666666666667</v>
      </c>
    </row>
    <row r="254" customFormat="false" ht="12.75" hidden="false" customHeight="false" outlineLevel="0" collapsed="false">
      <c r="A254" s="167" t="s">
        <v>370</v>
      </c>
      <c r="I254" s="35" t="n">
        <v>560</v>
      </c>
      <c r="J254" s="257" t="n">
        <v>3232</v>
      </c>
      <c r="K254" s="72" t="s">
        <v>372</v>
      </c>
      <c r="L254" s="257"/>
      <c r="M254" s="260"/>
      <c r="N254" s="100" t="n">
        <v>0</v>
      </c>
      <c r="O254" s="100" t="n">
        <v>50000</v>
      </c>
      <c r="P254" s="100" t="n">
        <v>50000</v>
      </c>
      <c r="Q254" s="261" t="n">
        <v>0</v>
      </c>
      <c r="R254" s="262" t="n">
        <v>0</v>
      </c>
      <c r="S254" s="263" t="n">
        <v>50000</v>
      </c>
      <c r="T254" s="264" t="n">
        <v>0</v>
      </c>
      <c r="U254" s="265" t="n">
        <v>0</v>
      </c>
      <c r="V254" s="481" t="e">
        <f aca="false">U254/T254</f>
        <v>#DIV/0!</v>
      </c>
      <c r="W254" s="267"/>
      <c r="X254" s="267"/>
      <c r="Y254" s="267"/>
    </row>
    <row r="255" customFormat="false" ht="12.75" hidden="false" customHeight="false" outlineLevel="0" collapsed="false">
      <c r="A255" s="167" t="s">
        <v>370</v>
      </c>
      <c r="I255" s="35" t="n">
        <v>560</v>
      </c>
      <c r="J255" s="257" t="n">
        <v>3232</v>
      </c>
      <c r="K255" s="72" t="s">
        <v>373</v>
      </c>
      <c r="L255" s="257"/>
      <c r="M255" s="260"/>
      <c r="N255" s="100" t="n">
        <v>0</v>
      </c>
      <c r="O255" s="100" t="n">
        <v>400000</v>
      </c>
      <c r="P255" s="100" t="n">
        <v>550000</v>
      </c>
      <c r="Q255" s="261" t="n">
        <v>400000</v>
      </c>
      <c r="R255" s="262" t="n">
        <v>546710</v>
      </c>
      <c r="S255" s="263" t="n">
        <v>350000</v>
      </c>
      <c r="T255" s="264" t="n">
        <v>465000</v>
      </c>
      <c r="U255" s="265" t="n">
        <v>466105</v>
      </c>
      <c r="V255" s="481" t="n">
        <f aca="false">U255/T255</f>
        <v>1.00237634408602</v>
      </c>
      <c r="W255" s="267"/>
      <c r="X255" s="267"/>
      <c r="Y255" s="267"/>
    </row>
    <row r="256" customFormat="false" ht="12.75" hidden="false" customHeight="false" outlineLevel="0" collapsed="false">
      <c r="A256" s="167" t="s">
        <v>370</v>
      </c>
      <c r="I256" s="35" t="n">
        <v>560</v>
      </c>
      <c r="J256" s="257" t="n">
        <v>4</v>
      </c>
      <c r="K256" s="80" t="s">
        <v>342</v>
      </c>
      <c r="L256" s="257"/>
      <c r="M256" s="260"/>
      <c r="N256" s="100" t="n">
        <f aca="false">N257</f>
        <v>0</v>
      </c>
      <c r="O256" s="100" t="n">
        <f aca="false">O257</f>
        <v>65000</v>
      </c>
      <c r="P256" s="100" t="n">
        <f aca="false">P257</f>
        <v>0</v>
      </c>
      <c r="Q256" s="100" t="n">
        <f aca="false">Q257</f>
        <v>0</v>
      </c>
      <c r="R256" s="264" t="n">
        <f aca="false">R257</f>
        <v>0</v>
      </c>
      <c r="S256" s="263" t="n">
        <f aca="false">S257</f>
        <v>40000</v>
      </c>
      <c r="T256" s="264" t="n">
        <f aca="false">T257</f>
        <v>0</v>
      </c>
      <c r="U256" s="548" t="n">
        <f aca="false">U257</f>
        <v>0</v>
      </c>
      <c r="V256" s="481" t="e">
        <f aca="false">U256/T256</f>
        <v>#DIV/0!</v>
      </c>
      <c r="W256" s="267"/>
      <c r="X256" s="267"/>
      <c r="Y256" s="267"/>
    </row>
    <row r="257" customFormat="false" ht="12.75" hidden="false" customHeight="false" outlineLevel="0" collapsed="false">
      <c r="A257" s="167" t="s">
        <v>370</v>
      </c>
      <c r="I257" s="35" t="n">
        <v>560</v>
      </c>
      <c r="J257" s="72" t="n">
        <v>42</v>
      </c>
      <c r="K257" s="72" t="s">
        <v>374</v>
      </c>
      <c r="L257" s="72"/>
      <c r="M257" s="260"/>
      <c r="N257" s="100" t="n">
        <f aca="false">N258</f>
        <v>0</v>
      </c>
      <c r="O257" s="100" t="n">
        <f aca="false">O258</f>
        <v>65000</v>
      </c>
      <c r="P257" s="100" t="n">
        <f aca="false">P258</f>
        <v>0</v>
      </c>
      <c r="Q257" s="100" t="n">
        <f aca="false">Q258</f>
        <v>0</v>
      </c>
      <c r="R257" s="264" t="n">
        <f aca="false">R258</f>
        <v>0</v>
      </c>
      <c r="S257" s="263" t="n">
        <f aca="false">S258</f>
        <v>40000</v>
      </c>
      <c r="T257" s="264" t="n">
        <f aca="false">T258</f>
        <v>0</v>
      </c>
      <c r="U257" s="548" t="n">
        <f aca="false">U258</f>
        <v>0</v>
      </c>
      <c r="V257" s="481" t="e">
        <f aca="false">U257/T257</f>
        <v>#DIV/0!</v>
      </c>
      <c r="W257" s="267"/>
      <c r="X257" s="267"/>
      <c r="Y257" s="267"/>
    </row>
    <row r="258" customFormat="false" ht="13.5" hidden="false" customHeight="false" outlineLevel="0" collapsed="false">
      <c r="A258" s="167" t="s">
        <v>370</v>
      </c>
      <c r="I258" s="35" t="n">
        <v>560</v>
      </c>
      <c r="J258" s="257" t="n">
        <v>4214</v>
      </c>
      <c r="K258" s="257" t="s">
        <v>375</v>
      </c>
      <c r="L258" s="257"/>
      <c r="M258" s="260"/>
      <c r="N258" s="100" t="n">
        <v>0</v>
      </c>
      <c r="O258" s="100" t="n">
        <v>65000</v>
      </c>
      <c r="P258" s="100" t="n">
        <v>0</v>
      </c>
      <c r="Q258" s="261" t="n">
        <v>0</v>
      </c>
      <c r="R258" s="262" t="n">
        <v>0</v>
      </c>
      <c r="S258" s="263" t="n">
        <v>40000</v>
      </c>
      <c r="T258" s="264" t="n">
        <v>0</v>
      </c>
      <c r="U258" s="265" t="n">
        <v>0</v>
      </c>
      <c r="V258" s="481" t="e">
        <f aca="false">U258/T258</f>
        <v>#DIV/0!</v>
      </c>
      <c r="W258" s="267"/>
      <c r="X258" s="267"/>
      <c r="Y258" s="267"/>
    </row>
    <row r="259" customFormat="false" ht="12.75" hidden="false" customHeight="false" outlineLevel="0" collapsed="false">
      <c r="J259" s="464"/>
      <c r="K259" s="464" t="s">
        <v>202</v>
      </c>
      <c r="L259" s="464"/>
      <c r="M259" s="465" t="n">
        <f aca="false">M251</f>
        <v>0</v>
      </c>
      <c r="N259" s="465" t="n">
        <f aca="false">N251</f>
        <v>7224</v>
      </c>
      <c r="O259" s="465" t="n">
        <f aca="false">O251</f>
        <v>535000</v>
      </c>
      <c r="P259" s="465" t="n">
        <f aca="false">P251</f>
        <v>700000</v>
      </c>
      <c r="Q259" s="466" t="n">
        <f aca="false">Q251</f>
        <v>430000</v>
      </c>
      <c r="R259" s="467" t="n">
        <f aca="false">R251</f>
        <v>637427</v>
      </c>
      <c r="S259" s="468" t="n">
        <f aca="false">S251</f>
        <v>490000</v>
      </c>
      <c r="T259" s="468" t="n">
        <f aca="false">T251</f>
        <v>465000</v>
      </c>
      <c r="U259" s="469" t="n">
        <f aca="false">U251</f>
        <v>466105</v>
      </c>
      <c r="V259" s="470" t="n">
        <f aca="false">U259/T259</f>
        <v>1.00237634408602</v>
      </c>
      <c r="W259" s="471"/>
      <c r="X259" s="471"/>
      <c r="Y259" s="471"/>
    </row>
    <row r="260" s="168" customFormat="true" ht="12.75" hidden="false" customHeight="false" outlineLevel="0" collapsed="false">
      <c r="J260" s="290"/>
      <c r="K260" s="290"/>
      <c r="L260" s="290"/>
      <c r="M260" s="291"/>
      <c r="N260" s="291"/>
      <c r="O260" s="291"/>
      <c r="P260" s="291"/>
      <c r="Q260" s="292"/>
      <c r="R260" s="293"/>
      <c r="S260" s="324"/>
      <c r="T260" s="325"/>
      <c r="U260" s="296"/>
      <c r="V260" s="297"/>
      <c r="W260" s="326"/>
      <c r="X260" s="326"/>
      <c r="Y260" s="326"/>
    </row>
    <row r="261" customFormat="false" ht="12.75" hidden="false" customHeight="false" outlineLevel="0" collapsed="false">
      <c r="A261" s="335"/>
      <c r="B261" s="225"/>
      <c r="C261" s="225"/>
      <c r="D261" s="225"/>
      <c r="E261" s="225"/>
      <c r="F261" s="225"/>
      <c r="G261" s="225"/>
      <c r="H261" s="225"/>
      <c r="I261" s="225" t="n">
        <v>560</v>
      </c>
      <c r="J261" s="549" t="s">
        <v>368</v>
      </c>
      <c r="K261" s="549" t="s">
        <v>376</v>
      </c>
      <c r="L261" s="549"/>
      <c r="M261" s="550"/>
      <c r="N261" s="550"/>
      <c r="O261" s="551"/>
      <c r="P261" s="551"/>
      <c r="Q261" s="552"/>
      <c r="R261" s="553"/>
      <c r="S261" s="554"/>
      <c r="T261" s="555"/>
      <c r="U261" s="556"/>
      <c r="V261" s="557"/>
      <c r="W261" s="552"/>
      <c r="X261" s="552"/>
      <c r="Y261" s="552"/>
      <c r="Z261" s="342"/>
    </row>
    <row r="262" customFormat="false" ht="12.75" hidden="false" customHeight="false" outlineLevel="0" collapsed="false">
      <c r="A262" s="167" t="s">
        <v>377</v>
      </c>
      <c r="I262" s="35" t="n">
        <v>560</v>
      </c>
      <c r="J262" s="64" t="n">
        <v>3</v>
      </c>
      <c r="K262" s="64" t="s">
        <v>34</v>
      </c>
      <c r="L262" s="64"/>
      <c r="M262" s="67" t="n">
        <f aca="false">M263</f>
        <v>0</v>
      </c>
      <c r="N262" s="67" t="n">
        <f aca="false">N263+N269+N281</f>
        <v>226078</v>
      </c>
      <c r="O262" s="67" t="n">
        <f aca="false">O263+O269</f>
        <v>232100</v>
      </c>
      <c r="P262" s="67" t="n">
        <f aca="false">P263+P269+P281</f>
        <v>309350</v>
      </c>
      <c r="Q262" s="67" t="n">
        <f aca="false">Q263+Q269</f>
        <v>156800</v>
      </c>
      <c r="R262" s="558" t="n">
        <f aca="false">R263+R269</f>
        <v>307975</v>
      </c>
      <c r="S262" s="559" t="n">
        <f aca="false">S263+S269</f>
        <v>313350</v>
      </c>
      <c r="T262" s="559" t="n">
        <f aca="false">T263+T269</f>
        <v>62228</v>
      </c>
      <c r="U262" s="560" t="n">
        <f aca="false">U263+U269</f>
        <v>59272</v>
      </c>
      <c r="V262" s="481" t="n">
        <f aca="false">U262/T262</f>
        <v>0.952497268110818</v>
      </c>
      <c r="W262" s="561"/>
      <c r="X262" s="561"/>
      <c r="Y262" s="561"/>
      <c r="Z262" s="170"/>
    </row>
    <row r="263" customFormat="false" ht="12.75" hidden="false" customHeight="false" outlineLevel="0" collapsed="false">
      <c r="A263" s="167" t="s">
        <v>377</v>
      </c>
      <c r="E263" s="35" t="n">
        <v>4</v>
      </c>
      <c r="I263" s="35" t="n">
        <v>560</v>
      </c>
      <c r="J263" s="345" t="n">
        <v>31</v>
      </c>
      <c r="K263" s="345" t="s">
        <v>101</v>
      </c>
      <c r="L263" s="345"/>
      <c r="M263" s="89" t="n">
        <f aca="false">M264</f>
        <v>0</v>
      </c>
      <c r="N263" s="89" t="n">
        <f aca="false">N264</f>
        <v>179709</v>
      </c>
      <c r="O263" s="89" t="n">
        <f aca="false">O264</f>
        <v>182100</v>
      </c>
      <c r="P263" s="89" t="n">
        <f aca="false">P264</f>
        <v>248200</v>
      </c>
      <c r="Q263" s="89" t="n">
        <f aca="false">Q264</f>
        <v>110400</v>
      </c>
      <c r="R263" s="562" t="n">
        <f aca="false">R264</f>
        <v>247321</v>
      </c>
      <c r="S263" s="563" t="n">
        <f aca="false">S264</f>
        <v>248200</v>
      </c>
      <c r="T263" s="562" t="n">
        <f aca="false">T264</f>
        <v>47876</v>
      </c>
      <c r="U263" s="77" t="n">
        <f aca="false">U264</f>
        <v>47108</v>
      </c>
      <c r="V263" s="481" t="n">
        <f aca="false">U263/T263</f>
        <v>0.983958559612332</v>
      </c>
      <c r="W263" s="561"/>
      <c r="X263" s="561"/>
      <c r="Y263" s="561"/>
      <c r="Z263" s="170"/>
    </row>
    <row r="264" customFormat="false" ht="12.75" hidden="false" customHeight="false" outlineLevel="0" collapsed="false">
      <c r="A264" s="167" t="s">
        <v>377</v>
      </c>
      <c r="E264" s="35" t="n">
        <v>4</v>
      </c>
      <c r="I264" s="35" t="n">
        <v>560</v>
      </c>
      <c r="J264" s="345" t="n">
        <v>311</v>
      </c>
      <c r="K264" s="345" t="s">
        <v>378</v>
      </c>
      <c r="L264" s="345"/>
      <c r="M264" s="89" t="n">
        <v>0</v>
      </c>
      <c r="N264" s="89" t="n">
        <f aca="false">N265+N267+N268+N266</f>
        <v>179709</v>
      </c>
      <c r="O264" s="89" t="n">
        <f aca="false">O265+O267+O268</f>
        <v>182100</v>
      </c>
      <c r="P264" s="89" t="n">
        <f aca="false">P265+P267+P268</f>
        <v>248200</v>
      </c>
      <c r="Q264" s="89" t="n">
        <f aca="false">Q265+Q267+Q268+Q266</f>
        <v>110400</v>
      </c>
      <c r="R264" s="562" t="n">
        <f aca="false">R265+R267+R268+R266</f>
        <v>247321</v>
      </c>
      <c r="S264" s="563" t="n">
        <f aca="false">S265+S267+S268+S266</f>
        <v>248200</v>
      </c>
      <c r="T264" s="562" t="n">
        <f aca="false">T265+T267+T268+T266</f>
        <v>47876</v>
      </c>
      <c r="U264" s="77" t="n">
        <f aca="false">U265+U267+U268+U266</f>
        <v>47108</v>
      </c>
      <c r="V264" s="481" t="n">
        <f aca="false">U264/T264</f>
        <v>0.983958559612332</v>
      </c>
      <c r="W264" s="89"/>
      <c r="X264" s="89"/>
      <c r="Y264" s="89"/>
      <c r="Z264" s="170"/>
    </row>
    <row r="265" customFormat="false" ht="12.75" hidden="false" customHeight="false" outlineLevel="0" collapsed="false">
      <c r="A265" s="167" t="s">
        <v>377</v>
      </c>
      <c r="E265" s="35" t="n">
        <v>4</v>
      </c>
      <c r="I265" s="35" t="n">
        <v>560</v>
      </c>
      <c r="J265" s="72" t="n">
        <v>3111</v>
      </c>
      <c r="K265" s="72" t="s">
        <v>378</v>
      </c>
      <c r="L265" s="72"/>
      <c r="M265" s="89"/>
      <c r="N265" s="89" t="n">
        <v>155997</v>
      </c>
      <c r="O265" s="89" t="n">
        <v>158000</v>
      </c>
      <c r="P265" s="89" t="n">
        <v>215000</v>
      </c>
      <c r="Q265" s="89" t="n">
        <v>96500</v>
      </c>
      <c r="R265" s="562" t="n">
        <v>214688</v>
      </c>
      <c r="S265" s="563" t="n">
        <v>215000</v>
      </c>
      <c r="T265" s="562" t="n">
        <v>39876</v>
      </c>
      <c r="U265" s="77" t="n">
        <v>39680</v>
      </c>
      <c r="V265" s="481" t="n">
        <f aca="false">U265/T265</f>
        <v>0.99508476276457</v>
      </c>
      <c r="W265" s="561"/>
      <c r="X265" s="561"/>
      <c r="Y265" s="561"/>
      <c r="Z265" s="170"/>
    </row>
    <row r="266" customFormat="false" ht="12.75" hidden="true" customHeight="false" outlineLevel="0" collapsed="false">
      <c r="A266" s="167" t="s">
        <v>377</v>
      </c>
      <c r="E266" s="35" t="n">
        <v>4</v>
      </c>
      <c r="I266" s="35" t="n">
        <v>560</v>
      </c>
      <c r="J266" s="72" t="n">
        <v>3113</v>
      </c>
      <c r="K266" s="72" t="s">
        <v>248</v>
      </c>
      <c r="L266" s="72"/>
      <c r="M266" s="89"/>
      <c r="N266" s="89" t="n">
        <v>0</v>
      </c>
      <c r="O266" s="89" t="n">
        <v>0</v>
      </c>
      <c r="P266" s="89" t="n">
        <v>0</v>
      </c>
      <c r="Q266" s="89" t="n">
        <v>0</v>
      </c>
      <c r="R266" s="562" t="n">
        <v>0</v>
      </c>
      <c r="S266" s="563" t="n">
        <v>0</v>
      </c>
      <c r="T266" s="562" t="n">
        <v>0</v>
      </c>
      <c r="U266" s="77" t="n">
        <v>0</v>
      </c>
      <c r="V266" s="481" t="e">
        <f aca="false">U266/T266</f>
        <v>#DIV/0!</v>
      </c>
      <c r="W266" s="561"/>
      <c r="X266" s="561"/>
      <c r="Y266" s="561"/>
      <c r="Z266" s="170"/>
    </row>
    <row r="267" customFormat="false" ht="12.75" hidden="false" customHeight="false" outlineLevel="0" collapsed="false">
      <c r="A267" s="167" t="s">
        <v>377</v>
      </c>
      <c r="E267" s="35" t="n">
        <v>4</v>
      </c>
      <c r="I267" s="35" t="n">
        <v>560</v>
      </c>
      <c r="J267" s="72" t="n">
        <v>3132</v>
      </c>
      <c r="K267" s="72" t="s">
        <v>379</v>
      </c>
      <c r="L267" s="72"/>
      <c r="M267" s="89"/>
      <c r="N267" s="89" t="n">
        <v>21060</v>
      </c>
      <c r="O267" s="89" t="n">
        <v>21400</v>
      </c>
      <c r="P267" s="89" t="n">
        <v>29500</v>
      </c>
      <c r="Q267" s="89" t="n">
        <v>12500</v>
      </c>
      <c r="R267" s="562" t="n">
        <v>28983</v>
      </c>
      <c r="S267" s="563" t="n">
        <v>29500</v>
      </c>
      <c r="T267" s="562" t="n">
        <v>7000</v>
      </c>
      <c r="U267" s="77" t="n">
        <v>6676</v>
      </c>
      <c r="V267" s="481" t="n">
        <f aca="false">U267/T267</f>
        <v>0.953714285714286</v>
      </c>
      <c r="W267" s="561"/>
      <c r="X267" s="561"/>
      <c r="Y267" s="561"/>
      <c r="Z267" s="170"/>
    </row>
    <row r="268" customFormat="false" ht="12.75" hidden="false" customHeight="false" outlineLevel="0" collapsed="false">
      <c r="A268" s="167" t="s">
        <v>377</v>
      </c>
      <c r="E268" s="35" t="n">
        <v>4</v>
      </c>
      <c r="I268" s="35" t="n">
        <v>560</v>
      </c>
      <c r="J268" s="72" t="n">
        <v>3133</v>
      </c>
      <c r="K268" s="72" t="s">
        <v>380</v>
      </c>
      <c r="L268" s="72"/>
      <c r="M268" s="89"/>
      <c r="N268" s="89" t="n">
        <v>2652</v>
      </c>
      <c r="O268" s="89" t="n">
        <v>2700</v>
      </c>
      <c r="P268" s="89" t="n">
        <v>3700</v>
      </c>
      <c r="Q268" s="89" t="n">
        <v>1400</v>
      </c>
      <c r="R268" s="562" t="n">
        <v>3650</v>
      </c>
      <c r="S268" s="563" t="n">
        <v>3700</v>
      </c>
      <c r="T268" s="562" t="n">
        <v>1000</v>
      </c>
      <c r="U268" s="77" t="n">
        <v>752</v>
      </c>
      <c r="V268" s="481" t="n">
        <f aca="false">U268/T268</f>
        <v>0.752</v>
      </c>
      <c r="W268" s="561"/>
      <c r="X268" s="561"/>
      <c r="Y268" s="561"/>
      <c r="Z268" s="170"/>
    </row>
    <row r="269" customFormat="false" ht="12.75" hidden="false" customHeight="false" outlineLevel="0" collapsed="false">
      <c r="A269" s="167" t="s">
        <v>377</v>
      </c>
      <c r="E269" s="35" t="n">
        <v>4</v>
      </c>
      <c r="I269" s="35" t="n">
        <v>560</v>
      </c>
      <c r="J269" s="72" t="n">
        <v>32</v>
      </c>
      <c r="K269" s="73" t="s">
        <v>105</v>
      </c>
      <c r="L269" s="74"/>
      <c r="M269" s="89"/>
      <c r="N269" s="89" t="n">
        <f aca="false">N270+N273</f>
        <v>37927</v>
      </c>
      <c r="O269" s="89" t="n">
        <f aca="false">O270+O273</f>
        <v>50000</v>
      </c>
      <c r="P269" s="89" t="n">
        <f aca="false">P270+P273</f>
        <v>61150</v>
      </c>
      <c r="Q269" s="89" t="n">
        <f aca="false">Q270+Q273</f>
        <v>46400</v>
      </c>
      <c r="R269" s="562" t="n">
        <f aca="false">R270+R273</f>
        <v>60654</v>
      </c>
      <c r="S269" s="563" t="n">
        <f aca="false">S270+S273</f>
        <v>65150</v>
      </c>
      <c r="T269" s="562" t="n">
        <f aca="false">T270+T273</f>
        <v>14352</v>
      </c>
      <c r="U269" s="77" t="n">
        <f aca="false">U270+U273</f>
        <v>12164</v>
      </c>
      <c r="V269" s="481" t="n">
        <f aca="false">U269/T269</f>
        <v>0.847547380156076</v>
      </c>
      <c r="W269" s="561"/>
      <c r="X269" s="561"/>
      <c r="Y269" s="561"/>
      <c r="Z269" s="342"/>
    </row>
    <row r="270" customFormat="false" ht="12.75" hidden="false" customHeight="false" outlineLevel="0" collapsed="false">
      <c r="A270" s="167" t="s">
        <v>377</v>
      </c>
      <c r="E270" s="35" t="n">
        <v>4</v>
      </c>
      <c r="I270" s="35" t="n">
        <v>560</v>
      </c>
      <c r="J270" s="448" t="n">
        <v>321</v>
      </c>
      <c r="K270" s="448" t="s">
        <v>106</v>
      </c>
      <c r="L270" s="448"/>
      <c r="M270" s="89"/>
      <c r="N270" s="67" t="n">
        <f aca="false">N271+N272</f>
        <v>12000</v>
      </c>
      <c r="O270" s="67" t="n">
        <f aca="false">O271+O272</f>
        <v>12000</v>
      </c>
      <c r="P270" s="67" t="n">
        <f aca="false">P271+P272</f>
        <v>29800</v>
      </c>
      <c r="Q270" s="67" t="n">
        <f aca="false">Q271</f>
        <v>9100</v>
      </c>
      <c r="R270" s="558" t="n">
        <f aca="false">R271</f>
        <v>29787</v>
      </c>
      <c r="S270" s="559" t="n">
        <f aca="false">S271</f>
        <v>30000</v>
      </c>
      <c r="T270" s="559" t="n">
        <f aca="false">T271</f>
        <v>0</v>
      </c>
      <c r="U270" s="69" t="n">
        <f aca="false">U271</f>
        <v>0</v>
      </c>
      <c r="V270" s="481" t="e">
        <f aca="false">U270/T270</f>
        <v>#DIV/0!</v>
      </c>
      <c r="W270" s="561"/>
      <c r="X270" s="561"/>
      <c r="Y270" s="561"/>
      <c r="Z270" s="170"/>
    </row>
    <row r="271" customFormat="false" ht="12.75" hidden="false" customHeight="false" outlineLevel="0" collapsed="false">
      <c r="A271" s="167" t="s">
        <v>377</v>
      </c>
      <c r="E271" s="35" t="n">
        <v>4</v>
      </c>
      <c r="I271" s="35" t="n">
        <v>560</v>
      </c>
      <c r="J271" s="72" t="n">
        <v>3212</v>
      </c>
      <c r="K271" s="72" t="s">
        <v>381</v>
      </c>
      <c r="L271" s="72"/>
      <c r="M271" s="89"/>
      <c r="N271" s="89" t="n">
        <v>12000</v>
      </c>
      <c r="O271" s="89" t="n">
        <v>12000</v>
      </c>
      <c r="P271" s="89" t="n">
        <v>29800</v>
      </c>
      <c r="Q271" s="89" t="n">
        <v>9100</v>
      </c>
      <c r="R271" s="562" t="n">
        <v>29787</v>
      </c>
      <c r="S271" s="563" t="n">
        <v>30000</v>
      </c>
      <c r="T271" s="562" t="n">
        <v>0</v>
      </c>
      <c r="U271" s="77" t="n">
        <v>0</v>
      </c>
      <c r="V271" s="481" t="e">
        <f aca="false">U271/T271</f>
        <v>#DIV/0!</v>
      </c>
      <c r="W271" s="561"/>
      <c r="X271" s="561"/>
      <c r="Y271" s="561"/>
      <c r="Z271" s="170"/>
    </row>
    <row r="272" customFormat="false" ht="12.75" hidden="true" customHeight="false" outlineLevel="0" collapsed="false">
      <c r="A272" s="167" t="s">
        <v>377</v>
      </c>
      <c r="E272" s="35" t="n">
        <v>4</v>
      </c>
      <c r="I272" s="35" t="n">
        <v>560</v>
      </c>
      <c r="J272" s="72" t="n">
        <v>3214</v>
      </c>
      <c r="K272" s="72" t="s">
        <v>382</v>
      </c>
      <c r="L272" s="72"/>
      <c r="M272" s="89"/>
      <c r="N272" s="89" t="n">
        <v>0</v>
      </c>
      <c r="O272" s="89" t="n">
        <v>0</v>
      </c>
      <c r="P272" s="89" t="n">
        <v>0</v>
      </c>
      <c r="Q272" s="89" t="n">
        <v>0</v>
      </c>
      <c r="R272" s="562" t="n">
        <v>0</v>
      </c>
      <c r="S272" s="563" t="n">
        <v>0</v>
      </c>
      <c r="T272" s="562" t="n">
        <v>0</v>
      </c>
      <c r="U272" s="77" t="n">
        <v>0</v>
      </c>
      <c r="V272" s="481" t="e">
        <f aca="false">U272/T272</f>
        <v>#DIV/0!</v>
      </c>
      <c r="W272" s="561"/>
      <c r="X272" s="561"/>
      <c r="Y272" s="561"/>
      <c r="Z272" s="342"/>
    </row>
    <row r="273" customFormat="false" ht="12.75" hidden="false" customHeight="false" outlineLevel="0" collapsed="false">
      <c r="A273" s="167" t="s">
        <v>377</v>
      </c>
      <c r="I273" s="35" t="n">
        <v>560</v>
      </c>
      <c r="J273" s="448" t="n">
        <v>322</v>
      </c>
      <c r="K273" s="448" t="s">
        <v>260</v>
      </c>
      <c r="L273" s="448"/>
      <c r="M273" s="72"/>
      <c r="N273" s="67" t="n">
        <f aca="false">N274+N276+N275+N279+N278+N280+N277</f>
        <v>25927</v>
      </c>
      <c r="O273" s="67" t="n">
        <f aca="false">O274+O276+O275+O279+O278+O280+O6</f>
        <v>38000</v>
      </c>
      <c r="P273" s="67" t="n">
        <f aca="false">P274+P276+P275+P279+P278+P280+P277</f>
        <v>31350</v>
      </c>
      <c r="Q273" s="67" t="n">
        <f aca="false">Q274+Q276+Q275+Q279+Q278+Q280+Q277</f>
        <v>37300</v>
      </c>
      <c r="R273" s="547" t="n">
        <f aca="false">R274+R276+R275+R279+R278+R280</f>
        <v>30867</v>
      </c>
      <c r="S273" s="316" t="n">
        <f aca="false">S274+S276+S275+S279+S278+S280</f>
        <v>35150</v>
      </c>
      <c r="T273" s="316" t="n">
        <f aca="false">T274+T276+T275+T279+T278+T280</f>
        <v>14352</v>
      </c>
      <c r="U273" s="69" t="n">
        <f aca="false">U274+U276+U275+U279+U278+U280+U277</f>
        <v>12164</v>
      </c>
      <c r="V273" s="481" t="n">
        <f aca="false">U273/T273</f>
        <v>0.847547380156076</v>
      </c>
      <c r="W273" s="67" t="n">
        <f aca="false">W274+W276+W275+W279+W278+W280</f>
        <v>0</v>
      </c>
      <c r="X273" s="67" t="n">
        <f aca="false">X274+X276+X275+X279+X278+X280</f>
        <v>0</v>
      </c>
      <c r="Y273" s="67" t="n">
        <f aca="false">Y274+Y276+Y275+Y279+Y278+Y280</f>
        <v>0</v>
      </c>
      <c r="Z273" s="170"/>
    </row>
    <row r="274" customFormat="false" ht="12.75" hidden="false" customHeight="false" outlineLevel="0" collapsed="false">
      <c r="A274" s="167" t="s">
        <v>377</v>
      </c>
      <c r="C274" s="35" t="n">
        <v>2</v>
      </c>
      <c r="I274" s="35" t="n">
        <v>560</v>
      </c>
      <c r="J274" s="72" t="n">
        <v>32271</v>
      </c>
      <c r="K274" s="72" t="s">
        <v>263</v>
      </c>
      <c r="L274" s="72"/>
      <c r="M274" s="89"/>
      <c r="N274" s="89" t="n">
        <v>3640</v>
      </c>
      <c r="O274" s="89" t="n">
        <v>4000</v>
      </c>
      <c r="P274" s="89" t="n">
        <v>3000</v>
      </c>
      <c r="Q274" s="89" t="n">
        <v>4000</v>
      </c>
      <c r="R274" s="562" t="n">
        <v>2997</v>
      </c>
      <c r="S274" s="563" t="n">
        <v>3000</v>
      </c>
      <c r="T274" s="562" t="n">
        <v>2100</v>
      </c>
      <c r="U274" s="77" t="n">
        <v>2096</v>
      </c>
      <c r="V274" s="481" t="n">
        <f aca="false">U274/T274</f>
        <v>0.998095238095238</v>
      </c>
      <c r="W274" s="561"/>
      <c r="X274" s="561"/>
      <c r="Y274" s="561"/>
      <c r="Z274" s="170"/>
    </row>
    <row r="275" customFormat="false" ht="12.75" hidden="false" customHeight="false" outlineLevel="0" collapsed="false">
      <c r="A275" s="167" t="s">
        <v>377</v>
      </c>
      <c r="C275" s="35" t="n">
        <v>2</v>
      </c>
      <c r="I275" s="35" t="n">
        <v>560</v>
      </c>
      <c r="J275" s="242" t="n">
        <v>32219</v>
      </c>
      <c r="K275" s="405" t="s">
        <v>383</v>
      </c>
      <c r="L275" s="406"/>
      <c r="M275" s="244"/>
      <c r="N275" s="89" t="n">
        <v>5570</v>
      </c>
      <c r="O275" s="244" t="n">
        <v>8000</v>
      </c>
      <c r="P275" s="89" t="n">
        <v>6000</v>
      </c>
      <c r="Q275" s="89" t="n">
        <v>8000</v>
      </c>
      <c r="R275" s="564" t="n">
        <v>5863</v>
      </c>
      <c r="S275" s="565" t="n">
        <v>8000</v>
      </c>
      <c r="T275" s="564" t="n">
        <v>1500</v>
      </c>
      <c r="U275" s="77" t="n">
        <v>1478</v>
      </c>
      <c r="V275" s="481" t="n">
        <f aca="false">U275/T275</f>
        <v>0.985333333333333</v>
      </c>
      <c r="W275" s="561"/>
      <c r="X275" s="561"/>
      <c r="Y275" s="561"/>
      <c r="Z275" s="170"/>
    </row>
    <row r="276" customFormat="false" ht="12.75" hidden="false" customHeight="false" outlineLevel="0" collapsed="false">
      <c r="A276" s="167" t="s">
        <v>377</v>
      </c>
      <c r="C276" s="35" t="n">
        <v>2</v>
      </c>
      <c r="I276" s="35" t="n">
        <v>560</v>
      </c>
      <c r="J276" s="242" t="n">
        <v>3223</v>
      </c>
      <c r="K276" s="405" t="s">
        <v>261</v>
      </c>
      <c r="L276" s="406"/>
      <c r="M276" s="244"/>
      <c r="N276" s="89" t="n">
        <v>7403</v>
      </c>
      <c r="O276" s="244" t="n">
        <v>10000</v>
      </c>
      <c r="P276" s="89" t="n">
        <v>9200</v>
      </c>
      <c r="Q276" s="89" t="n">
        <v>7100</v>
      </c>
      <c r="R276" s="564" t="n">
        <v>8906</v>
      </c>
      <c r="S276" s="565" t="n">
        <v>11000</v>
      </c>
      <c r="T276" s="564" t="n">
        <v>5000</v>
      </c>
      <c r="U276" s="77" t="n">
        <v>2838</v>
      </c>
      <c r="V276" s="481" t="n">
        <f aca="false">U276/T276</f>
        <v>0.5676</v>
      </c>
      <c r="W276" s="561"/>
      <c r="X276" s="561"/>
      <c r="Y276" s="561"/>
      <c r="Z276" s="170"/>
    </row>
    <row r="277" customFormat="false" ht="12.75" hidden="false" customHeight="false" outlineLevel="0" collapsed="false">
      <c r="A277" s="167" t="s">
        <v>377</v>
      </c>
      <c r="I277" s="35" t="n">
        <v>560</v>
      </c>
      <c r="J277" s="242" t="n">
        <v>3225</v>
      </c>
      <c r="K277" s="405" t="s">
        <v>384</v>
      </c>
      <c r="L277" s="406"/>
      <c r="M277" s="244"/>
      <c r="N277" s="244" t="n">
        <v>2883</v>
      </c>
      <c r="O277" s="244" t="n">
        <v>3000</v>
      </c>
      <c r="P277" s="244" t="n">
        <v>0</v>
      </c>
      <c r="Q277" s="89" t="n">
        <v>3000</v>
      </c>
      <c r="R277" s="564" t="n">
        <v>0</v>
      </c>
      <c r="S277" s="565" t="n">
        <v>3000</v>
      </c>
      <c r="T277" s="564" t="n">
        <v>0</v>
      </c>
      <c r="U277" s="77" t="n">
        <v>0</v>
      </c>
      <c r="V277" s="481" t="e">
        <f aca="false">U277/T277</f>
        <v>#DIV/0!</v>
      </c>
      <c r="W277" s="561"/>
      <c r="X277" s="561"/>
      <c r="Y277" s="561"/>
      <c r="Z277" s="170"/>
    </row>
    <row r="278" customFormat="false" ht="12.75" hidden="false" customHeight="false" outlineLevel="0" collapsed="false">
      <c r="A278" s="167" t="s">
        <v>377</v>
      </c>
      <c r="C278" s="35" t="n">
        <v>2</v>
      </c>
      <c r="I278" s="35" t="n">
        <v>560</v>
      </c>
      <c r="J278" s="242" t="n">
        <v>3231</v>
      </c>
      <c r="K278" s="405" t="s">
        <v>385</v>
      </c>
      <c r="L278" s="406"/>
      <c r="M278" s="244"/>
      <c r="N278" s="244" t="n">
        <v>0</v>
      </c>
      <c r="O278" s="244" t="n">
        <v>0</v>
      </c>
      <c r="P278" s="244" t="n">
        <v>1250</v>
      </c>
      <c r="Q278" s="89" t="n">
        <v>0</v>
      </c>
      <c r="R278" s="564" t="n">
        <v>1250</v>
      </c>
      <c r="S278" s="565" t="n">
        <v>1250</v>
      </c>
      <c r="T278" s="564" t="n">
        <v>0</v>
      </c>
      <c r="U278" s="77" t="n">
        <v>0</v>
      </c>
      <c r="V278" s="481" t="e">
        <f aca="false">U278/T278</f>
        <v>#DIV/0!</v>
      </c>
      <c r="W278" s="561"/>
      <c r="X278" s="561"/>
      <c r="Y278" s="561"/>
      <c r="Z278" s="170"/>
    </row>
    <row r="279" customFormat="false" ht="13.5" hidden="false" customHeight="false" outlineLevel="0" collapsed="false">
      <c r="A279" s="167" t="s">
        <v>377</v>
      </c>
      <c r="C279" s="35" t="n">
        <v>2</v>
      </c>
      <c r="I279" s="35" t="n">
        <v>560</v>
      </c>
      <c r="J279" s="72" t="n">
        <v>32369</v>
      </c>
      <c r="K279" s="73" t="s">
        <v>386</v>
      </c>
      <c r="L279" s="74"/>
      <c r="M279" s="89"/>
      <c r="N279" s="89" t="n">
        <v>6431</v>
      </c>
      <c r="O279" s="89" t="n">
        <v>10000</v>
      </c>
      <c r="P279" s="89" t="n">
        <v>3500</v>
      </c>
      <c r="Q279" s="89" t="n">
        <v>9200</v>
      </c>
      <c r="R279" s="562" t="n">
        <v>3451</v>
      </c>
      <c r="S279" s="563" t="n">
        <v>3500</v>
      </c>
      <c r="T279" s="562" t="n">
        <v>1052</v>
      </c>
      <c r="U279" s="77" t="n">
        <v>1052</v>
      </c>
      <c r="V279" s="481" t="n">
        <f aca="false">U279/T279</f>
        <v>1</v>
      </c>
      <c r="W279" s="566"/>
      <c r="X279" s="566"/>
      <c r="Y279" s="566"/>
      <c r="Z279" s="170"/>
    </row>
    <row r="280" customFormat="false" ht="13.5" hidden="false" customHeight="false" outlineLevel="0" collapsed="false">
      <c r="A280" s="167" t="s">
        <v>377</v>
      </c>
      <c r="C280" s="35" t="n">
        <v>2</v>
      </c>
      <c r="I280" s="35" t="n">
        <v>560</v>
      </c>
      <c r="J280" s="248" t="n">
        <v>32379</v>
      </c>
      <c r="K280" s="278" t="s">
        <v>387</v>
      </c>
      <c r="L280" s="279"/>
      <c r="M280" s="250"/>
      <c r="N280" s="250" t="n">
        <v>0</v>
      </c>
      <c r="O280" s="250" t="n">
        <v>6000</v>
      </c>
      <c r="P280" s="250" t="n">
        <v>8400</v>
      </c>
      <c r="Q280" s="250" t="n">
        <v>6000</v>
      </c>
      <c r="R280" s="567" t="n">
        <v>8400</v>
      </c>
      <c r="S280" s="568" t="n">
        <v>8400</v>
      </c>
      <c r="T280" s="567" t="n">
        <v>4700</v>
      </c>
      <c r="U280" s="569" t="n">
        <v>4700</v>
      </c>
      <c r="V280" s="481" t="n">
        <f aca="false">U280/T280</f>
        <v>1</v>
      </c>
      <c r="W280" s="570"/>
      <c r="X280" s="570"/>
      <c r="Y280" s="570"/>
      <c r="Z280" s="170"/>
    </row>
    <row r="281" customFormat="false" ht="12.75" hidden="true" customHeight="false" outlineLevel="0" collapsed="false">
      <c r="A281" s="167" t="s">
        <v>377</v>
      </c>
      <c r="I281" s="35" t="n">
        <v>560</v>
      </c>
      <c r="J281" s="571" t="n">
        <v>4</v>
      </c>
      <c r="K281" s="571" t="s">
        <v>35</v>
      </c>
      <c r="L281" s="571"/>
      <c r="M281" s="100"/>
      <c r="N281" s="534" t="n">
        <f aca="false">N282</f>
        <v>8442</v>
      </c>
      <c r="O281" s="534" t="n">
        <f aca="false">O282</f>
        <v>0</v>
      </c>
      <c r="P281" s="534" t="n">
        <f aca="false">P282</f>
        <v>0</v>
      </c>
      <c r="Q281" s="534" t="n">
        <f aca="false">Q282</f>
        <v>0</v>
      </c>
      <c r="R281" s="535" t="n">
        <f aca="false">R282</f>
        <v>0</v>
      </c>
      <c r="S281" s="263" t="n">
        <f aca="false">S282</f>
        <v>0</v>
      </c>
      <c r="T281" s="264" t="n">
        <f aca="false">T282</f>
        <v>0</v>
      </c>
      <c r="U281" s="572" t="n">
        <f aca="false">U282</f>
        <v>0</v>
      </c>
      <c r="V281" s="573" t="e">
        <f aca="false">U281/S281</f>
        <v>#DIV/0!</v>
      </c>
      <c r="W281" s="570"/>
      <c r="X281" s="570"/>
      <c r="Y281" s="570"/>
      <c r="Z281" s="170"/>
    </row>
    <row r="282" customFormat="false" ht="12.75" hidden="true" customHeight="false" outlineLevel="0" collapsed="false">
      <c r="A282" s="167" t="s">
        <v>377</v>
      </c>
      <c r="I282" s="35" t="n">
        <v>560</v>
      </c>
      <c r="J282" s="72" t="n">
        <v>42</v>
      </c>
      <c r="K282" s="72" t="s">
        <v>388</v>
      </c>
      <c r="L282" s="72"/>
      <c r="M282" s="89"/>
      <c r="N282" s="89" t="n">
        <f aca="false">N283</f>
        <v>8442</v>
      </c>
      <c r="O282" s="89" t="n">
        <f aca="false">O283</f>
        <v>0</v>
      </c>
      <c r="P282" s="89" t="n">
        <f aca="false">P283</f>
        <v>0</v>
      </c>
      <c r="Q282" s="89" t="n">
        <f aca="false">Q283</f>
        <v>0</v>
      </c>
      <c r="R282" s="235" t="n">
        <f aca="false">R283</f>
        <v>0</v>
      </c>
      <c r="S282" s="236" t="n">
        <f aca="false">S283</f>
        <v>0</v>
      </c>
      <c r="T282" s="235" t="n">
        <f aca="false">T283</f>
        <v>0</v>
      </c>
      <c r="U282" s="77" t="n">
        <f aca="false">U283</f>
        <v>0</v>
      </c>
      <c r="V282" s="481" t="e">
        <f aca="false">U282/S282</f>
        <v>#DIV/0!</v>
      </c>
      <c r="W282" s="570"/>
      <c r="X282" s="570"/>
      <c r="Y282" s="570"/>
      <c r="Z282" s="170"/>
    </row>
    <row r="283" customFormat="false" ht="13.5" hidden="true" customHeight="false" outlineLevel="0" collapsed="false">
      <c r="A283" s="167" t="s">
        <v>377</v>
      </c>
      <c r="I283" s="35" t="n">
        <v>560</v>
      </c>
      <c r="J283" s="248" t="n">
        <v>4227</v>
      </c>
      <c r="K283" s="278" t="s">
        <v>389</v>
      </c>
      <c r="L283" s="279"/>
      <c r="M283" s="250"/>
      <c r="N283" s="250" t="n">
        <v>8442</v>
      </c>
      <c r="O283" s="250" t="n">
        <v>0</v>
      </c>
      <c r="P283" s="250" t="n">
        <v>0</v>
      </c>
      <c r="Q283" s="250" t="n">
        <v>0</v>
      </c>
      <c r="R283" s="254" t="n">
        <v>0</v>
      </c>
      <c r="S283" s="253" t="n">
        <v>0</v>
      </c>
      <c r="T283" s="254" t="n">
        <v>0</v>
      </c>
      <c r="U283" s="569" t="n">
        <v>0</v>
      </c>
      <c r="V283" s="481" t="e">
        <f aca="false">U283/S283</f>
        <v>#DIV/0!</v>
      </c>
      <c r="W283" s="570"/>
      <c r="X283" s="570"/>
      <c r="Y283" s="570"/>
      <c r="Z283" s="342"/>
    </row>
    <row r="284" customFormat="false" ht="12.75" hidden="false" customHeight="false" outlineLevel="0" collapsed="false">
      <c r="J284" s="318"/>
      <c r="K284" s="318" t="s">
        <v>202</v>
      </c>
      <c r="L284" s="318"/>
      <c r="M284" s="319" t="n">
        <f aca="false">M262</f>
        <v>0</v>
      </c>
      <c r="N284" s="319" t="n">
        <f aca="false">N262</f>
        <v>226078</v>
      </c>
      <c r="O284" s="319" t="n">
        <f aca="false">O262</f>
        <v>232100</v>
      </c>
      <c r="P284" s="319" t="n">
        <f aca="false">P262</f>
        <v>309350</v>
      </c>
      <c r="Q284" s="319" t="n">
        <f aca="false">Q262</f>
        <v>156800</v>
      </c>
      <c r="R284" s="574" t="n">
        <f aca="false">R262</f>
        <v>307975</v>
      </c>
      <c r="S284" s="575" t="n">
        <f aca="false">S262</f>
        <v>313350</v>
      </c>
      <c r="T284" s="575" t="n">
        <f aca="false">T262</f>
        <v>62228</v>
      </c>
      <c r="U284" s="576" t="n">
        <f aca="false">U262</f>
        <v>59272</v>
      </c>
      <c r="V284" s="287" t="n">
        <f aca="false">U284/T284</f>
        <v>0.952497268110818</v>
      </c>
      <c r="W284" s="323"/>
      <c r="X284" s="323"/>
      <c r="Y284" s="323"/>
      <c r="Z284" s="342"/>
    </row>
    <row r="285" customFormat="false" ht="12.75" hidden="false" customHeight="false" outlineLevel="0" collapsed="false">
      <c r="J285" s="336"/>
      <c r="K285" s="336"/>
      <c r="L285" s="336"/>
      <c r="M285" s="104"/>
      <c r="N285" s="104"/>
      <c r="O285" s="104"/>
      <c r="P285" s="104"/>
      <c r="Q285" s="104"/>
      <c r="R285" s="360"/>
      <c r="S285" s="339"/>
      <c r="T285" s="340"/>
      <c r="U285" s="359"/>
      <c r="V285" s="342"/>
      <c r="W285" s="343"/>
      <c r="X285" s="343"/>
      <c r="Y285" s="343"/>
    </row>
    <row r="286" customFormat="false" ht="12.75" hidden="false" customHeight="false" outlineLevel="0" collapsed="false">
      <c r="A286" s="335" t="s">
        <v>390</v>
      </c>
      <c r="B286" s="225"/>
      <c r="C286" s="225"/>
      <c r="D286" s="225"/>
      <c r="E286" s="225"/>
      <c r="F286" s="225"/>
      <c r="G286" s="225"/>
      <c r="H286" s="225"/>
      <c r="I286" s="225" t="n">
        <v>640</v>
      </c>
      <c r="J286" s="383" t="s">
        <v>391</v>
      </c>
      <c r="K286" s="383" t="s">
        <v>392</v>
      </c>
      <c r="L286" s="383"/>
      <c r="M286" s="226"/>
      <c r="N286" s="226"/>
      <c r="O286" s="226"/>
      <c r="P286" s="226"/>
      <c r="Q286" s="307"/>
      <c r="R286" s="308"/>
      <c r="S286" s="309"/>
      <c r="T286" s="310"/>
      <c r="U286" s="311"/>
      <c r="V286" s="312"/>
      <c r="W286" s="313"/>
      <c r="X286" s="313"/>
      <c r="Y286" s="313"/>
    </row>
    <row r="287" customFormat="false" ht="12.75" hidden="false" customHeight="false" outlineLevel="0" collapsed="false">
      <c r="A287" s="167" t="s">
        <v>390</v>
      </c>
      <c r="I287" s="35" t="n">
        <v>640</v>
      </c>
      <c r="J287" s="80" t="n">
        <v>3</v>
      </c>
      <c r="K287" s="80" t="s">
        <v>34</v>
      </c>
      <c r="L287" s="80"/>
      <c r="M287" s="83" t="n">
        <f aca="false">M288</f>
        <v>537205</v>
      </c>
      <c r="N287" s="67" t="n">
        <f aca="false">N288</f>
        <v>722278</v>
      </c>
      <c r="O287" s="67" t="n">
        <f aca="false">O288</f>
        <v>600000</v>
      </c>
      <c r="P287" s="67" t="n">
        <f aca="false">P288</f>
        <v>870000</v>
      </c>
      <c r="Q287" s="520" t="n">
        <f aca="false">Q288</f>
        <v>650000</v>
      </c>
      <c r="R287" s="521" t="n">
        <f aca="false">R288</f>
        <v>833576</v>
      </c>
      <c r="S287" s="316" t="n">
        <f aca="false">S288</f>
        <v>520000</v>
      </c>
      <c r="T287" s="316" t="n">
        <f aca="false">T288</f>
        <v>680000</v>
      </c>
      <c r="U287" s="447" t="n">
        <f aca="false">U288</f>
        <v>602833</v>
      </c>
      <c r="V287" s="481" t="n">
        <f aca="false">U287/T287</f>
        <v>0.886519117647059</v>
      </c>
      <c r="W287" s="237" t="n">
        <f aca="false">P287/O287*100</f>
        <v>145</v>
      </c>
      <c r="X287" s="237" t="n">
        <f aca="false">Q287/P287*100</f>
        <v>74.7126436781609</v>
      </c>
      <c r="Y287" s="237" t="n">
        <f aca="false">S287/Q287*100</f>
        <v>80</v>
      </c>
    </row>
    <row r="288" customFormat="false" ht="12.75" hidden="false" customHeight="false" outlineLevel="0" collapsed="false">
      <c r="A288" s="167" t="s">
        <v>390</v>
      </c>
      <c r="I288" s="35" t="n">
        <v>640</v>
      </c>
      <c r="J288" s="72" t="n">
        <v>32</v>
      </c>
      <c r="K288" s="73" t="s">
        <v>105</v>
      </c>
      <c r="L288" s="74"/>
      <c r="M288" s="75" t="n">
        <f aca="false">M289+M290</f>
        <v>537205</v>
      </c>
      <c r="N288" s="89" t="n">
        <f aca="false">N289+N290</f>
        <v>722278</v>
      </c>
      <c r="O288" s="89" t="n">
        <f aca="false">O289+O290</f>
        <v>600000</v>
      </c>
      <c r="P288" s="89" t="n">
        <f aca="false">P289+P290</f>
        <v>870000</v>
      </c>
      <c r="Q288" s="238" t="n">
        <f aca="false">Q289+Q290</f>
        <v>650000</v>
      </c>
      <c r="R288" s="239" t="n">
        <f aca="false">R289+R290</f>
        <v>833576</v>
      </c>
      <c r="S288" s="236" t="n">
        <f aca="false">S289+S290</f>
        <v>520000</v>
      </c>
      <c r="T288" s="235" t="n">
        <f aca="false">T289+T290</f>
        <v>680000</v>
      </c>
      <c r="U288" s="241" t="n">
        <f aca="false">U289+U290</f>
        <v>602833</v>
      </c>
      <c r="V288" s="481" t="n">
        <f aca="false">U288/T288</f>
        <v>0.886519117647059</v>
      </c>
      <c r="W288" s="237" t="n">
        <f aca="false">P288/O288*100</f>
        <v>145</v>
      </c>
      <c r="X288" s="237" t="n">
        <f aca="false">Q288/P288*100</f>
        <v>74.7126436781609</v>
      </c>
      <c r="Y288" s="237" t="n">
        <f aca="false">S288/Q288*100</f>
        <v>80</v>
      </c>
    </row>
    <row r="289" customFormat="false" ht="12.75" hidden="false" customHeight="false" outlineLevel="0" collapsed="false">
      <c r="A289" s="167" t="s">
        <v>390</v>
      </c>
      <c r="E289" s="35" t="n">
        <v>4</v>
      </c>
      <c r="I289" s="35" t="n">
        <v>640</v>
      </c>
      <c r="J289" s="72" t="n">
        <v>3223</v>
      </c>
      <c r="K289" s="73" t="s">
        <v>261</v>
      </c>
      <c r="L289" s="74"/>
      <c r="M289" s="75" t="n">
        <v>335523</v>
      </c>
      <c r="N289" s="89" t="n">
        <v>438437</v>
      </c>
      <c r="O289" s="89" t="n">
        <v>450000</v>
      </c>
      <c r="P289" s="89" t="n">
        <v>620000</v>
      </c>
      <c r="Q289" s="238" t="n">
        <v>450000</v>
      </c>
      <c r="R289" s="239" t="n">
        <v>613145</v>
      </c>
      <c r="S289" s="236" t="n">
        <v>400000</v>
      </c>
      <c r="T289" s="235" t="n">
        <v>530000</v>
      </c>
      <c r="U289" s="241" t="n">
        <v>477370</v>
      </c>
      <c r="V289" s="481" t="n">
        <f aca="false">U289/T289</f>
        <v>0.900698113207547</v>
      </c>
      <c r="W289" s="237" t="n">
        <f aca="false">P289/O289*100</f>
        <v>137.777777777778</v>
      </c>
      <c r="X289" s="237" t="n">
        <f aca="false">Q289/P289*100</f>
        <v>72.5806451612903</v>
      </c>
      <c r="Y289" s="237" t="n">
        <f aca="false">S289/Q289*100</f>
        <v>88.8888888888889</v>
      </c>
    </row>
    <row r="290" customFormat="false" ht="13.5" hidden="false" customHeight="false" outlineLevel="0" collapsed="false">
      <c r="A290" s="167" t="s">
        <v>390</v>
      </c>
      <c r="C290" s="35" t="n">
        <v>2</v>
      </c>
      <c r="D290" s="35" t="n">
        <v>3</v>
      </c>
      <c r="E290" s="35" t="n">
        <v>4</v>
      </c>
      <c r="I290" s="35" t="n">
        <v>640</v>
      </c>
      <c r="J290" s="72" t="n">
        <v>3232</v>
      </c>
      <c r="K290" s="72" t="s">
        <v>371</v>
      </c>
      <c r="L290" s="72"/>
      <c r="M290" s="75" t="n">
        <v>201682</v>
      </c>
      <c r="N290" s="89" t="n">
        <v>283841</v>
      </c>
      <c r="O290" s="89" t="n">
        <v>150000</v>
      </c>
      <c r="P290" s="89" t="n">
        <v>250000</v>
      </c>
      <c r="Q290" s="238" t="n">
        <v>200000</v>
      </c>
      <c r="R290" s="239" t="n">
        <v>220431</v>
      </c>
      <c r="S290" s="236" t="n">
        <v>120000</v>
      </c>
      <c r="T290" s="235" t="n">
        <v>150000</v>
      </c>
      <c r="U290" s="241" t="n">
        <v>125463</v>
      </c>
      <c r="V290" s="481" t="n">
        <f aca="false">U290/T290</f>
        <v>0.83642</v>
      </c>
      <c r="W290" s="237" t="n">
        <f aca="false">P290/O290*100</f>
        <v>166.666666666667</v>
      </c>
      <c r="X290" s="237" t="n">
        <f aca="false">Q290/P290*100</f>
        <v>80</v>
      </c>
      <c r="Y290" s="237" t="n">
        <f aca="false">S290/Q290*100</f>
        <v>60</v>
      </c>
    </row>
    <row r="291" customFormat="false" ht="12.75" hidden="false" customHeight="false" outlineLevel="0" collapsed="false">
      <c r="J291" s="464"/>
      <c r="K291" s="464" t="s">
        <v>202</v>
      </c>
      <c r="L291" s="464"/>
      <c r="M291" s="465" t="n">
        <f aca="false">M287</f>
        <v>537205</v>
      </c>
      <c r="N291" s="465" t="n">
        <f aca="false">N287</f>
        <v>722278</v>
      </c>
      <c r="O291" s="465" t="n">
        <f aca="false">O287</f>
        <v>600000</v>
      </c>
      <c r="P291" s="465" t="n">
        <f aca="false">P287</f>
        <v>870000</v>
      </c>
      <c r="Q291" s="466" t="n">
        <f aca="false">Q287</f>
        <v>650000</v>
      </c>
      <c r="R291" s="467" t="n">
        <f aca="false">R287</f>
        <v>833576</v>
      </c>
      <c r="S291" s="468" t="n">
        <f aca="false">S287</f>
        <v>520000</v>
      </c>
      <c r="T291" s="468" t="n">
        <f aca="false">T287</f>
        <v>680000</v>
      </c>
      <c r="U291" s="469" t="n">
        <f aca="false">U287</f>
        <v>602833</v>
      </c>
      <c r="V291" s="470" t="n">
        <f aca="false">U291/T291</f>
        <v>0.886519117647059</v>
      </c>
      <c r="W291" s="471"/>
      <c r="X291" s="471"/>
      <c r="Y291" s="471"/>
    </row>
    <row r="292" customFormat="false" ht="12.75" hidden="false" customHeight="false" outlineLevel="0" collapsed="false">
      <c r="J292" s="336"/>
      <c r="K292" s="336"/>
      <c r="L292" s="336"/>
      <c r="M292" s="104"/>
      <c r="N292" s="104"/>
      <c r="O292" s="104"/>
      <c r="P292" s="104"/>
      <c r="Q292" s="337"/>
      <c r="R292" s="338"/>
      <c r="S292" s="339"/>
      <c r="T292" s="340"/>
      <c r="U292" s="341"/>
      <c r="V292" s="342"/>
      <c r="W292" s="343"/>
      <c r="X292" s="343"/>
      <c r="Y292" s="343"/>
    </row>
    <row r="293" customFormat="false" ht="12.75" hidden="false" customHeight="false" outlineLevel="0" collapsed="false">
      <c r="A293" s="335" t="s">
        <v>393</v>
      </c>
      <c r="B293" s="225"/>
      <c r="C293" s="225"/>
      <c r="D293" s="225"/>
      <c r="E293" s="225"/>
      <c r="F293" s="225"/>
      <c r="G293" s="225"/>
      <c r="H293" s="225"/>
      <c r="I293" s="225" t="n">
        <v>520</v>
      </c>
      <c r="J293" s="383" t="s">
        <v>206</v>
      </c>
      <c r="K293" s="383" t="s">
        <v>394</v>
      </c>
      <c r="L293" s="383"/>
      <c r="M293" s="577"/>
      <c r="N293" s="577"/>
      <c r="O293" s="226"/>
      <c r="P293" s="226"/>
      <c r="Q293" s="307"/>
      <c r="R293" s="308"/>
      <c r="S293" s="309"/>
      <c r="T293" s="310"/>
      <c r="U293" s="311"/>
      <c r="V293" s="312"/>
      <c r="W293" s="313"/>
      <c r="X293" s="313"/>
      <c r="Y293" s="313"/>
    </row>
    <row r="294" customFormat="false" ht="12.75" hidden="false" customHeight="false" outlineLevel="0" collapsed="false">
      <c r="A294" s="167" t="s">
        <v>393</v>
      </c>
      <c r="I294" s="35" t="n">
        <v>520</v>
      </c>
      <c r="J294" s="80" t="n">
        <v>3</v>
      </c>
      <c r="K294" s="80" t="s">
        <v>34</v>
      </c>
      <c r="L294" s="80"/>
      <c r="M294" s="83" t="n">
        <f aca="false">M295</f>
        <v>39284</v>
      </c>
      <c r="N294" s="67" t="n">
        <f aca="false">N295</f>
        <v>58430</v>
      </c>
      <c r="O294" s="67" t="n">
        <f aca="false">O295</f>
        <v>25000</v>
      </c>
      <c r="P294" s="67" t="n">
        <f aca="false">P295</f>
        <v>30000</v>
      </c>
      <c r="Q294" s="520" t="n">
        <f aca="false">Q295</f>
        <v>30000</v>
      </c>
      <c r="R294" s="521" t="n">
        <f aca="false">R295</f>
        <v>19688</v>
      </c>
      <c r="S294" s="316" t="n">
        <f aca="false">S295</f>
        <v>30000</v>
      </c>
      <c r="T294" s="316" t="n">
        <f aca="false">T295</f>
        <v>45000</v>
      </c>
      <c r="U294" s="447" t="n">
        <f aca="false">U295</f>
        <v>45562</v>
      </c>
      <c r="V294" s="481" t="n">
        <f aca="false">U294/T294</f>
        <v>1.01248888888889</v>
      </c>
      <c r="W294" s="237" t="n">
        <f aca="false">P294/O294*100</f>
        <v>120</v>
      </c>
      <c r="X294" s="237" t="n">
        <f aca="false">Q294/P294*100</f>
        <v>100</v>
      </c>
      <c r="Y294" s="237" t="n">
        <f aca="false">S294/Q294*100</f>
        <v>100</v>
      </c>
    </row>
    <row r="295" customFormat="false" ht="12.75" hidden="false" customHeight="false" outlineLevel="0" collapsed="false">
      <c r="A295" s="167" t="s">
        <v>393</v>
      </c>
      <c r="I295" s="35" t="n">
        <v>520</v>
      </c>
      <c r="J295" s="72" t="n">
        <v>32</v>
      </c>
      <c r="K295" s="73" t="s">
        <v>105</v>
      </c>
      <c r="L295" s="74"/>
      <c r="M295" s="75" t="n">
        <f aca="false">M296+M297+M298+M299</f>
        <v>39284</v>
      </c>
      <c r="N295" s="89" t="n">
        <f aca="false">N296+N297+N298+N299</f>
        <v>58430</v>
      </c>
      <c r="O295" s="89" t="n">
        <f aca="false">O296+O297+O298+O299</f>
        <v>25000</v>
      </c>
      <c r="P295" s="89" t="n">
        <f aca="false">P296+P297+P298+P299</f>
        <v>30000</v>
      </c>
      <c r="Q295" s="238" t="n">
        <f aca="false">Q296+Q297+Q298+Q299</f>
        <v>30000</v>
      </c>
      <c r="R295" s="239" t="n">
        <f aca="false">R296+R297+R298+R299</f>
        <v>19688</v>
      </c>
      <c r="S295" s="236" t="n">
        <f aca="false">S296+S297+S298+S299</f>
        <v>30000</v>
      </c>
      <c r="T295" s="235" t="n">
        <f aca="false">T296+T297+T298+T299</f>
        <v>45000</v>
      </c>
      <c r="U295" s="241" t="n">
        <f aca="false">U296+U297+U298+U299</f>
        <v>45562</v>
      </c>
      <c r="V295" s="481" t="n">
        <f aca="false">U295/T295</f>
        <v>1.01248888888889</v>
      </c>
      <c r="W295" s="237" t="n">
        <f aca="false">P295/O295*100</f>
        <v>120</v>
      </c>
      <c r="X295" s="237" t="n">
        <f aca="false">Q295/P295*100</f>
        <v>100</v>
      </c>
      <c r="Y295" s="237" t="n">
        <f aca="false">S295/Q295*100</f>
        <v>100</v>
      </c>
    </row>
    <row r="296" customFormat="false" ht="12.75" hidden="false" customHeight="false" outlineLevel="0" collapsed="false">
      <c r="A296" s="167" t="s">
        <v>393</v>
      </c>
      <c r="C296" s="35" t="n">
        <v>2</v>
      </c>
      <c r="D296" s="35" t="n">
        <v>3</v>
      </c>
      <c r="E296" s="35" t="n">
        <v>4</v>
      </c>
      <c r="I296" s="35" t="n">
        <v>520</v>
      </c>
      <c r="J296" s="72" t="n">
        <v>3234</v>
      </c>
      <c r="K296" s="72" t="s">
        <v>395</v>
      </c>
      <c r="L296" s="72"/>
      <c r="M296" s="75" t="n">
        <v>39284</v>
      </c>
      <c r="N296" s="89" t="n">
        <v>15000</v>
      </c>
      <c r="O296" s="89" t="n">
        <v>15000</v>
      </c>
      <c r="P296" s="89" t="n">
        <v>20000</v>
      </c>
      <c r="Q296" s="238" t="n">
        <v>15000</v>
      </c>
      <c r="R296" s="239" t="n">
        <v>19688</v>
      </c>
      <c r="S296" s="236" t="n">
        <v>20000</v>
      </c>
      <c r="T296" s="235" t="n">
        <v>45000</v>
      </c>
      <c r="U296" s="241" t="n">
        <v>45562</v>
      </c>
      <c r="V296" s="481" t="n">
        <f aca="false">U296/T296</f>
        <v>1.01248888888889</v>
      </c>
      <c r="W296" s="237" t="n">
        <f aca="false">P296/O296*100</f>
        <v>133.333333333333</v>
      </c>
      <c r="X296" s="237" t="n">
        <f aca="false">Q296/P296*100</f>
        <v>75</v>
      </c>
      <c r="Y296" s="237" t="n">
        <f aca="false">S296/Q296*100</f>
        <v>133.333333333333</v>
      </c>
    </row>
    <row r="297" customFormat="false" ht="13.5" hidden="false" customHeight="false" outlineLevel="0" collapsed="false">
      <c r="A297" s="167" t="s">
        <v>393</v>
      </c>
      <c r="C297" s="35" t="n">
        <v>2</v>
      </c>
      <c r="D297" s="35" t="n">
        <v>3</v>
      </c>
      <c r="E297" s="35" t="n">
        <v>4</v>
      </c>
      <c r="I297" s="35" t="n">
        <v>520</v>
      </c>
      <c r="J297" s="72" t="n">
        <v>3234</v>
      </c>
      <c r="K297" s="72" t="s">
        <v>396</v>
      </c>
      <c r="L297" s="72"/>
      <c r="M297" s="75" t="n">
        <v>0</v>
      </c>
      <c r="N297" s="89" t="n">
        <v>4555</v>
      </c>
      <c r="O297" s="89" t="n">
        <v>10000</v>
      </c>
      <c r="P297" s="89" t="n">
        <v>10000</v>
      </c>
      <c r="Q297" s="238" t="n">
        <v>15000</v>
      </c>
      <c r="R297" s="239" t="n">
        <v>0</v>
      </c>
      <c r="S297" s="236" t="n">
        <v>10000</v>
      </c>
      <c r="T297" s="235" t="n">
        <v>0</v>
      </c>
      <c r="U297" s="241" t="n">
        <v>0</v>
      </c>
      <c r="V297" s="481" t="e">
        <f aca="false">U297/T297</f>
        <v>#DIV/0!</v>
      </c>
      <c r="W297" s="237" t="n">
        <f aca="false">P297/O297*100</f>
        <v>100</v>
      </c>
      <c r="X297" s="237" t="n">
        <f aca="false">Q297/P297*100</f>
        <v>150</v>
      </c>
      <c r="Y297" s="237" t="n">
        <f aca="false">S297/Q297*100</f>
        <v>66.6666666666667</v>
      </c>
    </row>
    <row r="298" customFormat="false" ht="13.5" hidden="true" customHeight="false" outlineLevel="0" collapsed="false">
      <c r="A298" s="168" t="s">
        <v>397</v>
      </c>
      <c r="C298" s="35" t="n">
        <v>2</v>
      </c>
      <c r="D298" s="35" t="n">
        <v>3</v>
      </c>
      <c r="E298" s="35" t="n">
        <v>4</v>
      </c>
      <c r="I298" s="35" t="n">
        <v>520</v>
      </c>
      <c r="J298" s="72" t="n">
        <v>3234</v>
      </c>
      <c r="K298" s="72" t="s">
        <v>398</v>
      </c>
      <c r="L298" s="72"/>
      <c r="M298" s="75" t="n">
        <v>0</v>
      </c>
      <c r="N298" s="89" t="n">
        <v>38875</v>
      </c>
      <c r="O298" s="89" t="n">
        <v>0</v>
      </c>
      <c r="P298" s="89" t="n">
        <v>0</v>
      </c>
      <c r="Q298" s="238" t="n">
        <v>0</v>
      </c>
      <c r="R298" s="239" t="n">
        <v>0</v>
      </c>
      <c r="S298" s="236" t="n">
        <v>0</v>
      </c>
      <c r="T298" s="235" t="n">
        <v>0</v>
      </c>
      <c r="U298" s="241" t="n">
        <v>0</v>
      </c>
      <c r="V298" s="268" t="n">
        <v>0</v>
      </c>
      <c r="W298" s="237" t="e">
        <f aca="false">P298/O298*100</f>
        <v>#DIV/0!</v>
      </c>
      <c r="X298" s="237" t="e">
        <f aca="false">Q298/P298*100</f>
        <v>#DIV/0!</v>
      </c>
      <c r="Y298" s="237" t="e">
        <f aca="false">S298/Q298*100</f>
        <v>#DIV/0!</v>
      </c>
    </row>
    <row r="299" customFormat="false" ht="13.5" hidden="true" customHeight="false" outlineLevel="0" collapsed="false">
      <c r="A299" s="168" t="s">
        <v>397</v>
      </c>
      <c r="C299" s="35" t="n">
        <v>2</v>
      </c>
      <c r="D299" s="35" t="n">
        <v>3</v>
      </c>
      <c r="E299" s="35" t="n">
        <v>4</v>
      </c>
      <c r="I299" s="35" t="n">
        <v>520</v>
      </c>
      <c r="J299" s="257" t="n">
        <v>3234</v>
      </c>
      <c r="K299" s="257" t="s">
        <v>399</v>
      </c>
      <c r="L299" s="257"/>
      <c r="M299" s="260" t="n">
        <v>0</v>
      </c>
      <c r="N299" s="100" t="n">
        <v>0</v>
      </c>
      <c r="O299" s="100" t="n">
        <v>0</v>
      </c>
      <c r="P299" s="100" t="n">
        <v>0</v>
      </c>
      <c r="Q299" s="238" t="n">
        <v>0</v>
      </c>
      <c r="R299" s="262" t="n">
        <v>0</v>
      </c>
      <c r="S299" s="263" t="n">
        <v>0</v>
      </c>
      <c r="T299" s="264" t="n">
        <v>0</v>
      </c>
      <c r="U299" s="241" t="n">
        <v>0</v>
      </c>
      <c r="V299" s="268" t="n">
        <v>0</v>
      </c>
      <c r="W299" s="237" t="e">
        <f aca="false">P299/O299*100</f>
        <v>#DIV/0!</v>
      </c>
      <c r="X299" s="237" t="e">
        <f aca="false">Q299/P299*100</f>
        <v>#DIV/0!</v>
      </c>
      <c r="Y299" s="237" t="e">
        <f aca="false">S299/Q299*100</f>
        <v>#DIV/0!</v>
      </c>
    </row>
    <row r="300" customFormat="false" ht="12.75" hidden="false" customHeight="false" outlineLevel="0" collapsed="false">
      <c r="J300" s="464"/>
      <c r="K300" s="464" t="s">
        <v>202</v>
      </c>
      <c r="L300" s="464"/>
      <c r="M300" s="465" t="n">
        <f aca="false">M294</f>
        <v>39284</v>
      </c>
      <c r="N300" s="465" t="n">
        <f aca="false">N294</f>
        <v>58430</v>
      </c>
      <c r="O300" s="465" t="n">
        <f aca="false">O294</f>
        <v>25000</v>
      </c>
      <c r="P300" s="465" t="n">
        <f aca="false">P294</f>
        <v>30000</v>
      </c>
      <c r="Q300" s="466" t="n">
        <f aca="false">Q294</f>
        <v>30000</v>
      </c>
      <c r="R300" s="467" t="n">
        <f aca="false">R294</f>
        <v>19688</v>
      </c>
      <c r="S300" s="468" t="n">
        <f aca="false">S294</f>
        <v>30000</v>
      </c>
      <c r="T300" s="468" t="n">
        <f aca="false">T294</f>
        <v>45000</v>
      </c>
      <c r="U300" s="469" t="n">
        <f aca="false">U294</f>
        <v>45562</v>
      </c>
      <c r="V300" s="470" t="n">
        <f aca="false">U300/T300</f>
        <v>1.01248888888889</v>
      </c>
      <c r="W300" s="471"/>
      <c r="X300" s="471"/>
      <c r="Y300" s="471"/>
    </row>
    <row r="301" customFormat="false" ht="12.75" hidden="false" customHeight="false" outlineLevel="0" collapsed="false">
      <c r="J301" s="336"/>
      <c r="K301" s="336"/>
      <c r="L301" s="336"/>
      <c r="M301" s="104"/>
      <c r="N301" s="104"/>
      <c r="O301" s="104"/>
      <c r="P301" s="104"/>
      <c r="Q301" s="337"/>
      <c r="R301" s="338"/>
      <c r="S301" s="339"/>
      <c r="T301" s="340"/>
      <c r="U301" s="341"/>
      <c r="V301" s="342"/>
      <c r="W301" s="343"/>
      <c r="X301" s="343"/>
      <c r="Y301" s="343"/>
    </row>
    <row r="302" s="63" customFormat="true" ht="12.75" hidden="false" customHeight="false" outlineLevel="0" collapsed="false">
      <c r="A302" s="335" t="s">
        <v>400</v>
      </c>
      <c r="B302" s="225"/>
      <c r="C302" s="225"/>
      <c r="D302" s="225"/>
      <c r="E302" s="225"/>
      <c r="F302" s="225"/>
      <c r="G302" s="225"/>
      <c r="H302" s="225"/>
      <c r="I302" s="225" t="n">
        <v>520</v>
      </c>
      <c r="J302" s="383" t="s">
        <v>206</v>
      </c>
      <c r="K302" s="383" t="s">
        <v>401</v>
      </c>
      <c r="L302" s="383"/>
      <c r="M302" s="226"/>
      <c r="N302" s="226"/>
      <c r="O302" s="226"/>
      <c r="P302" s="226"/>
      <c r="Q302" s="307"/>
      <c r="R302" s="308"/>
      <c r="S302" s="309"/>
      <c r="T302" s="310"/>
      <c r="U302" s="311"/>
      <c r="V302" s="312"/>
      <c r="W302" s="313"/>
      <c r="X302" s="313"/>
      <c r="Y302" s="313"/>
      <c r="Z302" s="35"/>
    </row>
    <row r="303" customFormat="false" ht="12.75" hidden="false" customHeight="false" outlineLevel="0" collapsed="false">
      <c r="A303" s="167" t="s">
        <v>400</v>
      </c>
      <c r="I303" s="35" t="n">
        <v>520</v>
      </c>
      <c r="J303" s="80" t="n">
        <v>3</v>
      </c>
      <c r="K303" s="80" t="s">
        <v>34</v>
      </c>
      <c r="L303" s="80"/>
      <c r="M303" s="83" t="n">
        <f aca="false">M304</f>
        <v>100000</v>
      </c>
      <c r="N303" s="67" t="n">
        <f aca="false">N304</f>
        <v>41170</v>
      </c>
      <c r="O303" s="83" t="n">
        <f aca="false">O304</f>
        <v>350000</v>
      </c>
      <c r="P303" s="67" t="n">
        <f aca="false">P304</f>
        <v>480000</v>
      </c>
      <c r="Q303" s="520" t="n">
        <f aca="false">Q304</f>
        <v>150000</v>
      </c>
      <c r="R303" s="521" t="n">
        <f aca="false">R304</f>
        <v>483225</v>
      </c>
      <c r="S303" s="316" t="n">
        <f aca="false">S304</f>
        <v>150000</v>
      </c>
      <c r="T303" s="316" t="n">
        <f aca="false">T304</f>
        <v>26000</v>
      </c>
      <c r="U303" s="447" t="n">
        <f aca="false">U304</f>
        <v>20584</v>
      </c>
      <c r="V303" s="481" t="n">
        <f aca="false">U303/T303</f>
        <v>0.791692307692308</v>
      </c>
      <c r="W303" s="237" t="n">
        <f aca="false">P303/O303*100</f>
        <v>137.142857142857</v>
      </c>
      <c r="X303" s="237" t="n">
        <f aca="false">Q303/P303*100</f>
        <v>31.25</v>
      </c>
      <c r="Y303" s="237" t="n">
        <f aca="false">S303/Q303*100</f>
        <v>100</v>
      </c>
    </row>
    <row r="304" customFormat="false" ht="12.75" hidden="false" customHeight="false" outlineLevel="0" collapsed="false">
      <c r="A304" s="167" t="s">
        <v>400</v>
      </c>
      <c r="I304" s="35" t="n">
        <v>520</v>
      </c>
      <c r="J304" s="72" t="n">
        <v>32</v>
      </c>
      <c r="K304" s="73" t="s">
        <v>105</v>
      </c>
      <c r="L304" s="74"/>
      <c r="M304" s="75" t="n">
        <f aca="false">M305</f>
        <v>100000</v>
      </c>
      <c r="N304" s="89" t="n">
        <f aca="false">N305</f>
        <v>41170</v>
      </c>
      <c r="O304" s="75" t="n">
        <f aca="false">O305</f>
        <v>350000</v>
      </c>
      <c r="P304" s="89" t="n">
        <f aca="false">P305</f>
        <v>480000</v>
      </c>
      <c r="Q304" s="238" t="n">
        <f aca="false">Q305</f>
        <v>150000</v>
      </c>
      <c r="R304" s="239" t="n">
        <f aca="false">R305</f>
        <v>483225</v>
      </c>
      <c r="S304" s="236" t="n">
        <f aca="false">S305</f>
        <v>150000</v>
      </c>
      <c r="T304" s="235" t="n">
        <f aca="false">T305</f>
        <v>26000</v>
      </c>
      <c r="U304" s="241" t="n">
        <f aca="false">U305</f>
        <v>20584</v>
      </c>
      <c r="V304" s="481" t="n">
        <f aca="false">U304/T304</f>
        <v>0.791692307692308</v>
      </c>
      <c r="W304" s="237" t="n">
        <f aca="false">P304/O304*100</f>
        <v>137.142857142857</v>
      </c>
      <c r="X304" s="237" t="n">
        <f aca="false">Q304/P304*100</f>
        <v>31.25</v>
      </c>
      <c r="Y304" s="237" t="n">
        <f aca="false">S304/Q304*100</f>
        <v>100</v>
      </c>
    </row>
    <row r="305" customFormat="false" ht="13.5" hidden="false" customHeight="false" outlineLevel="0" collapsed="false">
      <c r="A305" s="167" t="s">
        <v>400</v>
      </c>
      <c r="C305" s="35" t="n">
        <v>2</v>
      </c>
      <c r="D305" s="35" t="n">
        <v>3</v>
      </c>
      <c r="E305" s="35" t="n">
        <v>4</v>
      </c>
      <c r="I305" s="35" t="n">
        <v>520</v>
      </c>
      <c r="J305" s="72" t="n">
        <v>3232</v>
      </c>
      <c r="K305" s="72" t="s">
        <v>402</v>
      </c>
      <c r="L305" s="72"/>
      <c r="M305" s="75" t="n">
        <v>100000</v>
      </c>
      <c r="N305" s="89" t="n">
        <v>41170</v>
      </c>
      <c r="O305" s="75" t="n">
        <v>350000</v>
      </c>
      <c r="P305" s="89" t="n">
        <v>480000</v>
      </c>
      <c r="Q305" s="238" t="n">
        <v>150000</v>
      </c>
      <c r="R305" s="239" t="n">
        <v>483225</v>
      </c>
      <c r="S305" s="236" t="n">
        <v>150000</v>
      </c>
      <c r="T305" s="235" t="n">
        <v>26000</v>
      </c>
      <c r="U305" s="241" t="n">
        <v>20584</v>
      </c>
      <c r="V305" s="481" t="n">
        <f aca="false">U305/T305</f>
        <v>0.791692307692308</v>
      </c>
      <c r="W305" s="237" t="n">
        <f aca="false">P305/O305*100</f>
        <v>137.142857142857</v>
      </c>
      <c r="X305" s="237" t="n">
        <f aca="false">Q305/P305*100</f>
        <v>31.25</v>
      </c>
      <c r="Y305" s="237" t="n">
        <f aca="false">S305/Q305*100</f>
        <v>100</v>
      </c>
    </row>
    <row r="306" customFormat="false" ht="12.75" hidden="false" customHeight="false" outlineLevel="0" collapsed="false">
      <c r="J306" s="464"/>
      <c r="K306" s="464" t="s">
        <v>202</v>
      </c>
      <c r="L306" s="464"/>
      <c r="M306" s="465" t="n">
        <f aca="false">M303</f>
        <v>100000</v>
      </c>
      <c r="N306" s="465" t="n">
        <f aca="false">N303</f>
        <v>41170</v>
      </c>
      <c r="O306" s="465" t="n">
        <f aca="false">O303</f>
        <v>350000</v>
      </c>
      <c r="P306" s="465" t="n">
        <f aca="false">P303</f>
        <v>480000</v>
      </c>
      <c r="Q306" s="466" t="n">
        <f aca="false">Q303</f>
        <v>150000</v>
      </c>
      <c r="R306" s="467" t="n">
        <f aca="false">R303</f>
        <v>483225</v>
      </c>
      <c r="S306" s="468" t="n">
        <f aca="false">S303</f>
        <v>150000</v>
      </c>
      <c r="T306" s="468" t="n">
        <f aca="false">T303</f>
        <v>26000</v>
      </c>
      <c r="U306" s="469" t="n">
        <f aca="false">U303</f>
        <v>20584</v>
      </c>
      <c r="V306" s="470" t="n">
        <f aca="false">U306/T306</f>
        <v>0.791692307692308</v>
      </c>
      <c r="W306" s="471"/>
      <c r="X306" s="471"/>
      <c r="Y306" s="471"/>
    </row>
    <row r="307" customFormat="false" ht="12.75" hidden="false" customHeight="false" outlineLevel="0" collapsed="false">
      <c r="J307" s="336"/>
      <c r="K307" s="336"/>
      <c r="L307" s="336"/>
      <c r="M307" s="104"/>
      <c r="N307" s="104"/>
      <c r="O307" s="104"/>
      <c r="P307" s="104"/>
      <c r="Q307" s="337"/>
      <c r="R307" s="338"/>
      <c r="S307" s="339"/>
      <c r="T307" s="340"/>
      <c r="U307" s="341"/>
      <c r="V307" s="342"/>
      <c r="W307" s="343"/>
      <c r="X307" s="343"/>
      <c r="Y307" s="343"/>
    </row>
    <row r="308" customFormat="false" ht="12.75" hidden="false" customHeight="false" outlineLevel="0" collapsed="false">
      <c r="A308" s="335" t="s">
        <v>403</v>
      </c>
      <c r="B308" s="225"/>
      <c r="C308" s="225"/>
      <c r="D308" s="225"/>
      <c r="E308" s="225"/>
      <c r="F308" s="225"/>
      <c r="G308" s="225"/>
      <c r="H308" s="225"/>
      <c r="I308" s="225" t="n">
        <v>510</v>
      </c>
      <c r="J308" s="383" t="s">
        <v>206</v>
      </c>
      <c r="K308" s="383" t="s">
        <v>404</v>
      </c>
      <c r="L308" s="383"/>
      <c r="M308" s="577"/>
      <c r="N308" s="577"/>
      <c r="O308" s="226"/>
      <c r="P308" s="226"/>
      <c r="Q308" s="307"/>
      <c r="R308" s="308"/>
      <c r="S308" s="309"/>
      <c r="T308" s="310"/>
      <c r="U308" s="311"/>
      <c r="V308" s="312"/>
      <c r="W308" s="313"/>
      <c r="X308" s="313"/>
      <c r="Y308" s="313"/>
    </row>
    <row r="309" customFormat="false" ht="12.75" hidden="false" customHeight="false" outlineLevel="0" collapsed="false">
      <c r="A309" s="167" t="s">
        <v>403</v>
      </c>
      <c r="I309" s="35" t="n">
        <v>510</v>
      </c>
      <c r="J309" s="80" t="n">
        <v>4</v>
      </c>
      <c r="K309" s="80" t="s">
        <v>35</v>
      </c>
      <c r="L309" s="80"/>
      <c r="M309" s="83" t="n">
        <f aca="false">M310</f>
        <v>120780</v>
      </c>
      <c r="N309" s="67" t="n">
        <f aca="false">N310</f>
        <v>0</v>
      </c>
      <c r="O309" s="67" t="n">
        <f aca="false">O310</f>
        <v>193500</v>
      </c>
      <c r="P309" s="67" t="n">
        <f aca="false">P310</f>
        <v>391475</v>
      </c>
      <c r="Q309" s="520" t="n">
        <f aca="false">Q310</f>
        <v>560000</v>
      </c>
      <c r="R309" s="521" t="n">
        <f aca="false">R310</f>
        <v>91017</v>
      </c>
      <c r="S309" s="316" t="n">
        <f aca="false">S310</f>
        <v>770000</v>
      </c>
      <c r="T309" s="316" t="n">
        <f aca="false">T310</f>
        <v>283690</v>
      </c>
      <c r="U309" s="446" t="n">
        <f aca="false">U310+U318</f>
        <v>283403</v>
      </c>
      <c r="V309" s="481" t="n">
        <f aca="false">U309/T309</f>
        <v>0.998988332334591</v>
      </c>
      <c r="W309" s="237" t="n">
        <f aca="false">P309/O309*100</f>
        <v>202.312661498708</v>
      </c>
      <c r="X309" s="237" t="n">
        <f aca="false">Q309/P309*100</f>
        <v>143.048725972284</v>
      </c>
      <c r="Y309" s="237" t="n">
        <f aca="false">S309/Q309*100</f>
        <v>137.5</v>
      </c>
    </row>
    <row r="310" customFormat="false" ht="12.75" hidden="false" customHeight="false" outlineLevel="0" collapsed="false">
      <c r="A310" s="167" t="s">
        <v>403</v>
      </c>
      <c r="I310" s="35" t="n">
        <v>510</v>
      </c>
      <c r="J310" s="72" t="n">
        <v>42</v>
      </c>
      <c r="K310" s="72" t="s">
        <v>405</v>
      </c>
      <c r="L310" s="72"/>
      <c r="M310" s="75" t="n">
        <f aca="false">M311+M315+M312</f>
        <v>120780</v>
      </c>
      <c r="N310" s="89" t="n">
        <f aca="false">N311+N315+N312</f>
        <v>0</v>
      </c>
      <c r="O310" s="89" t="n">
        <f aca="false">O311+O315+O312+O313+O314+O318</f>
        <v>193500</v>
      </c>
      <c r="P310" s="89" t="n">
        <f aca="false">P311+P315+P312+P313+P314+P318+P317</f>
        <v>391475</v>
      </c>
      <c r="Q310" s="238" t="n">
        <f aca="false">Q311+Q315+Q312+Q316+Q317+Q318+Q319</f>
        <v>560000</v>
      </c>
      <c r="R310" s="239" t="n">
        <f aca="false">R311+R315+R312+R313+R314+R318+R317</f>
        <v>91017</v>
      </c>
      <c r="S310" s="236" t="n">
        <f aca="false">S311+S315+S312+S313+S314+S318+S317</f>
        <v>770000</v>
      </c>
      <c r="T310" s="235" t="n">
        <f aca="false">T311+T315+T312+T313+T314+T318+T317</f>
        <v>283690</v>
      </c>
      <c r="U310" s="578" t="n">
        <f aca="false">U312+U313+U314+U317</f>
        <v>260690</v>
      </c>
      <c r="V310" s="481" t="n">
        <f aca="false">U310/T310</f>
        <v>0.918925587789489</v>
      </c>
      <c r="W310" s="237" t="n">
        <f aca="false">P310/O310*100</f>
        <v>202.312661498708</v>
      </c>
      <c r="X310" s="237" t="n">
        <f aca="false">Q310/P310*100</f>
        <v>143.048725972284</v>
      </c>
      <c r="Y310" s="237" t="n">
        <f aca="false">S310/Q310*100</f>
        <v>137.5</v>
      </c>
    </row>
    <row r="311" customFormat="false" ht="12.75" hidden="true" customHeight="false" outlineLevel="0" collapsed="false">
      <c r="A311" s="167" t="s">
        <v>403</v>
      </c>
      <c r="E311" s="35" t="n">
        <v>4</v>
      </c>
      <c r="G311" s="35" t="n">
        <v>6</v>
      </c>
      <c r="I311" s="35" t="n">
        <v>510</v>
      </c>
      <c r="J311" s="72" t="n">
        <v>4227</v>
      </c>
      <c r="K311" s="72" t="s">
        <v>406</v>
      </c>
      <c r="L311" s="72"/>
      <c r="M311" s="75" t="n">
        <v>120780</v>
      </c>
      <c r="N311" s="89" t="n">
        <v>0</v>
      </c>
      <c r="O311" s="89" t="n">
        <v>0</v>
      </c>
      <c r="P311" s="89" t="n">
        <v>0</v>
      </c>
      <c r="Q311" s="238" t="n">
        <v>0</v>
      </c>
      <c r="R311" s="239" t="n">
        <v>0</v>
      </c>
      <c r="S311" s="236" t="n">
        <v>0</v>
      </c>
      <c r="T311" s="235" t="n">
        <v>0</v>
      </c>
      <c r="U311" s="579" t="n">
        <v>0</v>
      </c>
      <c r="V311" s="481" t="e">
        <f aca="false">U311/T311</f>
        <v>#DIV/0!</v>
      </c>
      <c r="W311" s="237" t="e">
        <f aca="false">P311/O311*100</f>
        <v>#DIV/0!</v>
      </c>
      <c r="X311" s="237" t="e">
        <f aca="false">Q311/P311*100</f>
        <v>#DIV/0!</v>
      </c>
      <c r="Y311" s="237" t="e">
        <f aca="false">S311/Q311*100</f>
        <v>#DIV/0!</v>
      </c>
    </row>
    <row r="312" customFormat="false" ht="12.75" hidden="false" customHeight="false" outlineLevel="0" collapsed="false">
      <c r="A312" s="167" t="s">
        <v>403</v>
      </c>
      <c r="E312" s="35" t="n">
        <v>4</v>
      </c>
      <c r="G312" s="35" t="n">
        <v>6</v>
      </c>
      <c r="I312" s="35" t="n">
        <v>510</v>
      </c>
      <c r="J312" s="72" t="n">
        <v>4227</v>
      </c>
      <c r="K312" s="72" t="s">
        <v>407</v>
      </c>
      <c r="L312" s="72"/>
      <c r="M312" s="75" t="n">
        <v>0</v>
      </c>
      <c r="N312" s="89" t="n">
        <v>0</v>
      </c>
      <c r="O312" s="89" t="n">
        <v>50000</v>
      </c>
      <c r="P312" s="89" t="n">
        <v>87375</v>
      </c>
      <c r="Q312" s="238" t="n">
        <v>60000</v>
      </c>
      <c r="R312" s="239" t="n">
        <v>87375</v>
      </c>
      <c r="S312" s="236" t="n">
        <v>60000</v>
      </c>
      <c r="T312" s="235" t="n">
        <v>64440</v>
      </c>
      <c r="U312" s="579" t="n">
        <v>64440</v>
      </c>
      <c r="V312" s="481" t="n">
        <f aca="false">U312/T312</f>
        <v>1</v>
      </c>
      <c r="W312" s="237" t="n">
        <f aca="false">P312/O312*100</f>
        <v>174.75</v>
      </c>
      <c r="X312" s="237" t="n">
        <f aca="false">Q312/P312*100</f>
        <v>68.6695278969957</v>
      </c>
      <c r="Y312" s="237" t="n">
        <f aca="false">S312/Q312*100</f>
        <v>100</v>
      </c>
    </row>
    <row r="313" customFormat="false" ht="12.75" hidden="false" customHeight="false" outlineLevel="0" collapsed="false">
      <c r="A313" s="167" t="s">
        <v>403</v>
      </c>
      <c r="J313" s="72" t="n">
        <v>4227</v>
      </c>
      <c r="K313" s="72" t="s">
        <v>408</v>
      </c>
      <c r="L313" s="72"/>
      <c r="M313" s="75"/>
      <c r="N313" s="89" t="n">
        <v>0</v>
      </c>
      <c r="O313" s="89" t="n">
        <v>3500</v>
      </c>
      <c r="P313" s="89" t="n">
        <v>4100</v>
      </c>
      <c r="Q313" s="238" t="n">
        <v>0</v>
      </c>
      <c r="R313" s="239" t="n">
        <v>3642</v>
      </c>
      <c r="S313" s="236" t="n">
        <v>0</v>
      </c>
      <c r="T313" s="235" t="n">
        <v>0</v>
      </c>
      <c r="U313" s="579" t="n">
        <v>0</v>
      </c>
      <c r="V313" s="481" t="e">
        <f aca="false">U313/T313</f>
        <v>#DIV/0!</v>
      </c>
      <c r="W313" s="237"/>
      <c r="X313" s="237"/>
      <c r="Y313" s="237"/>
    </row>
    <row r="314" customFormat="false" ht="12.75" hidden="false" customHeight="false" outlineLevel="0" collapsed="false">
      <c r="A314" s="167" t="s">
        <v>403</v>
      </c>
      <c r="I314" s="35" t="n">
        <v>510</v>
      </c>
      <c r="J314" s="72" t="n">
        <v>4227</v>
      </c>
      <c r="K314" s="72" t="s">
        <v>409</v>
      </c>
      <c r="L314" s="72"/>
      <c r="M314" s="75"/>
      <c r="N314" s="89" t="n">
        <v>0</v>
      </c>
      <c r="O314" s="89" t="n">
        <v>10000</v>
      </c>
      <c r="P314" s="89" t="n">
        <v>0</v>
      </c>
      <c r="Q314" s="238" t="n">
        <v>0</v>
      </c>
      <c r="R314" s="239" t="n">
        <v>0</v>
      </c>
      <c r="S314" s="236" t="n">
        <v>10000</v>
      </c>
      <c r="T314" s="235" t="n">
        <v>0</v>
      </c>
      <c r="U314" s="579" t="n">
        <v>0</v>
      </c>
      <c r="V314" s="481" t="e">
        <f aca="false">U314/T314</f>
        <v>#DIV/0!</v>
      </c>
      <c r="W314" s="237"/>
      <c r="X314" s="237"/>
      <c r="Y314" s="237"/>
    </row>
    <row r="315" customFormat="false" ht="12.75" hidden="true" customHeight="false" outlineLevel="0" collapsed="false">
      <c r="A315" s="167" t="s">
        <v>403</v>
      </c>
      <c r="E315" s="35" t="n">
        <v>4</v>
      </c>
      <c r="G315" s="35" t="n">
        <v>6</v>
      </c>
      <c r="I315" s="35" t="n">
        <v>510</v>
      </c>
      <c r="J315" s="72" t="n">
        <v>4227</v>
      </c>
      <c r="K315" s="72" t="s">
        <v>410</v>
      </c>
      <c r="L315" s="72"/>
      <c r="M315" s="75" t="n">
        <v>0</v>
      </c>
      <c r="N315" s="89" t="n">
        <v>0</v>
      </c>
      <c r="O315" s="89" t="n">
        <v>0</v>
      </c>
      <c r="P315" s="89" t="n">
        <v>0</v>
      </c>
      <c r="Q315" s="238" t="n">
        <v>0</v>
      </c>
      <c r="R315" s="239" t="n">
        <v>0</v>
      </c>
      <c r="S315" s="236" t="n">
        <v>0</v>
      </c>
      <c r="T315" s="235" t="n">
        <v>0</v>
      </c>
      <c r="U315" s="579" t="n">
        <v>0</v>
      </c>
      <c r="V315" s="481" t="e">
        <f aca="false">U315/T315</f>
        <v>#DIV/0!</v>
      </c>
      <c r="W315" s="237" t="e">
        <f aca="false">P315/O315*100</f>
        <v>#DIV/0!</v>
      </c>
      <c r="X315" s="237" t="e">
        <f aca="false">Q315/P315*100</f>
        <v>#DIV/0!</v>
      </c>
      <c r="Y315" s="237" t="e">
        <f aca="false">S315/Q315*100</f>
        <v>#DIV/0!</v>
      </c>
    </row>
    <row r="316" customFormat="false" ht="12.75" hidden="true" customHeight="false" outlineLevel="0" collapsed="false">
      <c r="A316" s="167" t="s">
        <v>403</v>
      </c>
      <c r="E316" s="35" t="n">
        <v>4</v>
      </c>
      <c r="G316" s="35" t="n">
        <v>6</v>
      </c>
      <c r="I316" s="35" t="n">
        <v>510</v>
      </c>
      <c r="J316" s="257" t="n">
        <v>4227</v>
      </c>
      <c r="K316" s="72" t="s">
        <v>411</v>
      </c>
      <c r="L316" s="257"/>
      <c r="M316" s="260" t="n">
        <v>0</v>
      </c>
      <c r="N316" s="100" t="n">
        <v>0</v>
      </c>
      <c r="O316" s="100" t="n">
        <v>0</v>
      </c>
      <c r="P316" s="100" t="n">
        <v>0</v>
      </c>
      <c r="Q316" s="238" t="n">
        <v>0</v>
      </c>
      <c r="R316" s="262" t="n">
        <v>0</v>
      </c>
      <c r="S316" s="263" t="n">
        <v>0</v>
      </c>
      <c r="T316" s="264" t="n">
        <v>0</v>
      </c>
      <c r="U316" s="579" t="n">
        <v>0</v>
      </c>
      <c r="V316" s="481" t="e">
        <f aca="false">U316/T316</f>
        <v>#DIV/0!</v>
      </c>
      <c r="W316" s="237" t="e">
        <f aca="false">P316/O316*100</f>
        <v>#DIV/0!</v>
      </c>
      <c r="X316" s="237" t="e">
        <f aca="false">Q316/P316*100</f>
        <v>#DIV/0!</v>
      </c>
      <c r="Y316" s="237" t="e">
        <f aca="false">S316/Q316*100</f>
        <v>#DIV/0!</v>
      </c>
    </row>
    <row r="317" customFormat="false" ht="12.75" hidden="false" customHeight="false" outlineLevel="0" collapsed="false">
      <c r="A317" s="167" t="s">
        <v>403</v>
      </c>
      <c r="E317" s="35" t="n">
        <v>4</v>
      </c>
      <c r="G317" s="35" t="n">
        <v>6</v>
      </c>
      <c r="I317" s="35" t="n">
        <v>510</v>
      </c>
      <c r="J317" s="72" t="n">
        <v>4227</v>
      </c>
      <c r="K317" s="72" t="s">
        <v>412</v>
      </c>
      <c r="L317" s="72"/>
      <c r="M317" s="75" t="n">
        <v>0</v>
      </c>
      <c r="N317" s="89" t="n">
        <v>0</v>
      </c>
      <c r="O317" s="89" t="n">
        <v>0</v>
      </c>
      <c r="P317" s="89" t="n">
        <v>300000</v>
      </c>
      <c r="Q317" s="238" t="n">
        <v>0</v>
      </c>
      <c r="R317" s="239" t="n">
        <v>0</v>
      </c>
      <c r="S317" s="236" t="n">
        <v>700000</v>
      </c>
      <c r="T317" s="235" t="n">
        <v>196250</v>
      </c>
      <c r="U317" s="579" t="n">
        <v>196250</v>
      </c>
      <c r="V317" s="481" t="n">
        <f aca="false">U317/T317</f>
        <v>1</v>
      </c>
      <c r="W317" s="237" t="e">
        <f aca="false">P317/O317*100</f>
        <v>#DIV/0!</v>
      </c>
      <c r="X317" s="237" t="n">
        <f aca="false">Q317/P317*100</f>
        <v>0</v>
      </c>
      <c r="Y317" s="237" t="e">
        <f aca="false">S317/Q317*100</f>
        <v>#DIV/0!</v>
      </c>
    </row>
    <row r="318" customFormat="false" ht="12.75" hidden="false" customHeight="false" outlineLevel="0" collapsed="false">
      <c r="A318" s="167" t="s">
        <v>403</v>
      </c>
      <c r="E318" s="35" t="n">
        <v>4</v>
      </c>
      <c r="G318" s="35" t="n">
        <v>6</v>
      </c>
      <c r="I318" s="35" t="n">
        <v>510</v>
      </c>
      <c r="J318" s="72" t="n">
        <v>453</v>
      </c>
      <c r="K318" s="72" t="s">
        <v>413</v>
      </c>
      <c r="L318" s="72"/>
      <c r="M318" s="75" t="n">
        <v>0</v>
      </c>
      <c r="N318" s="89" t="n">
        <v>0</v>
      </c>
      <c r="O318" s="75" t="n">
        <v>130000</v>
      </c>
      <c r="P318" s="89" t="n">
        <v>0</v>
      </c>
      <c r="Q318" s="238" t="n">
        <v>0</v>
      </c>
      <c r="R318" s="239" t="n">
        <f aca="false">R319</f>
        <v>0</v>
      </c>
      <c r="S318" s="239" t="n">
        <f aca="false">S319</f>
        <v>0</v>
      </c>
      <c r="T318" s="239" t="n">
        <f aca="false">T319</f>
        <v>23000</v>
      </c>
      <c r="U318" s="580" t="n">
        <f aca="false">U319</f>
        <v>22713</v>
      </c>
      <c r="V318" s="481" t="n">
        <f aca="false">U318/T318</f>
        <v>0.987521739130435</v>
      </c>
      <c r="W318" s="237" t="n">
        <f aca="false">P318/O318*100</f>
        <v>0</v>
      </c>
      <c r="X318" s="237" t="e">
        <f aca="false">Q318/P318*100</f>
        <v>#DIV/0!</v>
      </c>
      <c r="Y318" s="237" t="e">
        <f aca="false">S318/Q318*100</f>
        <v>#DIV/0!</v>
      </c>
    </row>
    <row r="319" customFormat="false" ht="13.5" hidden="false" customHeight="false" outlineLevel="0" collapsed="false">
      <c r="A319" s="167" t="s">
        <v>403</v>
      </c>
      <c r="E319" s="35" t="n">
        <v>4</v>
      </c>
      <c r="G319" s="35" t="n">
        <v>6</v>
      </c>
      <c r="I319" s="35" t="n">
        <v>510</v>
      </c>
      <c r="J319" s="257" t="n">
        <v>4531</v>
      </c>
      <c r="K319" s="72" t="s">
        <v>413</v>
      </c>
      <c r="L319" s="257"/>
      <c r="M319" s="260"/>
      <c r="N319" s="100" t="n">
        <v>0</v>
      </c>
      <c r="O319" s="260" t="n">
        <v>0</v>
      </c>
      <c r="P319" s="100" t="n">
        <v>0</v>
      </c>
      <c r="Q319" s="261" t="n">
        <v>500000</v>
      </c>
      <c r="R319" s="262" t="n">
        <v>0</v>
      </c>
      <c r="S319" s="263" t="n">
        <v>0</v>
      </c>
      <c r="T319" s="264" t="n">
        <v>23000</v>
      </c>
      <c r="U319" s="581" t="n">
        <v>22713</v>
      </c>
      <c r="V319" s="481" t="n">
        <f aca="false">U319/T319</f>
        <v>0.987521739130435</v>
      </c>
      <c r="W319" s="267" t="e">
        <f aca="false">P319/O319*100</f>
        <v>#DIV/0!</v>
      </c>
      <c r="X319" s="267" t="e">
        <f aca="false">Q319/P319*100</f>
        <v>#DIV/0!</v>
      </c>
      <c r="Y319" s="267" t="n">
        <f aca="false">S319/Q319*100</f>
        <v>0</v>
      </c>
    </row>
    <row r="320" customFormat="false" ht="12.75" hidden="false" customHeight="false" outlineLevel="0" collapsed="false">
      <c r="J320" s="464"/>
      <c r="K320" s="464" t="s">
        <v>202</v>
      </c>
      <c r="L320" s="464"/>
      <c r="M320" s="465" t="n">
        <f aca="false">M309</f>
        <v>120780</v>
      </c>
      <c r="N320" s="465" t="n">
        <f aca="false">N309</f>
        <v>0</v>
      </c>
      <c r="O320" s="465" t="n">
        <f aca="false">O309</f>
        <v>193500</v>
      </c>
      <c r="P320" s="465" t="n">
        <f aca="false">P309</f>
        <v>391475</v>
      </c>
      <c r="Q320" s="466" t="n">
        <f aca="false">Q309</f>
        <v>560000</v>
      </c>
      <c r="R320" s="467" t="n">
        <f aca="false">R309</f>
        <v>91017</v>
      </c>
      <c r="S320" s="468" t="n">
        <f aca="false">S309</f>
        <v>770000</v>
      </c>
      <c r="T320" s="468" t="n">
        <f aca="false">T309</f>
        <v>283690</v>
      </c>
      <c r="U320" s="469" t="n">
        <f aca="false">U309</f>
        <v>283403</v>
      </c>
      <c r="V320" s="470" t="n">
        <f aca="false">U320/T320</f>
        <v>0.998988332334591</v>
      </c>
      <c r="W320" s="471"/>
      <c r="X320" s="471"/>
      <c r="Y320" s="471"/>
    </row>
    <row r="321" customFormat="false" ht="12.75" hidden="false" customHeight="false" outlineLevel="0" collapsed="false">
      <c r="J321" s="336"/>
      <c r="K321" s="336"/>
      <c r="L321" s="336"/>
      <c r="M321" s="104"/>
      <c r="N321" s="104"/>
      <c r="O321" s="104"/>
      <c r="P321" s="104"/>
      <c r="Q321" s="337"/>
      <c r="R321" s="338"/>
      <c r="S321" s="339"/>
      <c r="T321" s="340"/>
      <c r="U321" s="341"/>
      <c r="V321" s="342"/>
      <c r="W321" s="343"/>
      <c r="X321" s="343"/>
      <c r="Y321" s="343"/>
    </row>
    <row r="322" s="63" customFormat="true" ht="12.75" hidden="false" customHeight="false" outlineLevel="0" collapsed="false">
      <c r="A322" s="380" t="s">
        <v>414</v>
      </c>
      <c r="B322" s="208"/>
      <c r="C322" s="208"/>
      <c r="D322" s="208"/>
      <c r="E322" s="208"/>
      <c r="F322" s="208"/>
      <c r="G322" s="208"/>
      <c r="H322" s="208"/>
      <c r="I322" s="208"/>
      <c r="J322" s="381" t="s">
        <v>415</v>
      </c>
      <c r="K322" s="381" t="s">
        <v>416</v>
      </c>
      <c r="L322" s="381"/>
      <c r="M322" s="209"/>
      <c r="N322" s="209"/>
      <c r="O322" s="209"/>
      <c r="P322" s="209"/>
      <c r="Q322" s="423"/>
      <c r="R322" s="424"/>
      <c r="S322" s="425"/>
      <c r="T322" s="426"/>
      <c r="U322" s="582"/>
      <c r="V322" s="213"/>
      <c r="W322" s="439"/>
      <c r="X322" s="439"/>
      <c r="Y322" s="439"/>
    </row>
    <row r="323" s="63" customFormat="true" ht="12.75" hidden="false" customHeight="false" outlineLevel="0" collapsed="false">
      <c r="A323" s="335" t="s">
        <v>417</v>
      </c>
      <c r="B323" s="225"/>
      <c r="C323" s="225"/>
      <c r="D323" s="225"/>
      <c r="E323" s="225"/>
      <c r="F323" s="225"/>
      <c r="G323" s="225"/>
      <c r="H323" s="335"/>
      <c r="I323" s="335" t="n">
        <v>451</v>
      </c>
      <c r="J323" s="335" t="s">
        <v>418</v>
      </c>
      <c r="K323" s="335" t="s">
        <v>419</v>
      </c>
      <c r="L323" s="335"/>
      <c r="M323" s="226"/>
      <c r="N323" s="226"/>
      <c r="O323" s="226"/>
      <c r="P323" s="226"/>
      <c r="Q323" s="307"/>
      <c r="R323" s="308"/>
      <c r="S323" s="309"/>
      <c r="T323" s="310"/>
      <c r="U323" s="311"/>
      <c r="V323" s="312"/>
      <c r="W323" s="439"/>
      <c r="X323" s="439"/>
      <c r="Y323" s="439"/>
    </row>
    <row r="324" customFormat="false" ht="12.75" hidden="false" customHeight="false" outlineLevel="0" collapsed="false">
      <c r="A324" s="167" t="s">
        <v>417</v>
      </c>
      <c r="I324" s="35" t="n">
        <v>451</v>
      </c>
      <c r="J324" s="80" t="n">
        <v>4</v>
      </c>
      <c r="K324" s="80" t="s">
        <v>35</v>
      </c>
      <c r="L324" s="80"/>
      <c r="M324" s="83" t="n">
        <f aca="false">M325</f>
        <v>0</v>
      </c>
      <c r="N324" s="583" t="n">
        <f aca="false">N325</f>
        <v>148103</v>
      </c>
      <c r="O324" s="583" t="n">
        <f aca="false">O325</f>
        <v>870000</v>
      </c>
      <c r="P324" s="583" t="n">
        <f aca="false">P325</f>
        <v>26300</v>
      </c>
      <c r="Q324" s="583" t="n">
        <f aca="false">Q325</f>
        <v>1930000</v>
      </c>
      <c r="R324" s="584" t="n">
        <f aca="false">R325</f>
        <v>40650</v>
      </c>
      <c r="S324" s="453" t="n">
        <f aca="false">S325</f>
        <v>490000</v>
      </c>
      <c r="T324" s="453" t="n">
        <f aca="false">T325</f>
        <v>400000</v>
      </c>
      <c r="U324" s="447" t="n">
        <f aca="false">U325</f>
        <v>226517</v>
      </c>
      <c r="V324" s="481" t="n">
        <f aca="false">U324/T324</f>
        <v>0.5662925</v>
      </c>
      <c r="W324" s="237" t="n">
        <f aca="false">P324/O324*100</f>
        <v>3.02298850574713</v>
      </c>
      <c r="X324" s="237" t="n">
        <f aca="false">Q324/P324*100</f>
        <v>7338.40304182509</v>
      </c>
      <c r="Y324" s="237" t="n">
        <f aca="false">S324/Q324*100</f>
        <v>25.3886010362694</v>
      </c>
    </row>
    <row r="325" customFormat="false" ht="12.75" hidden="false" customHeight="false" outlineLevel="0" collapsed="false">
      <c r="A325" s="167" t="s">
        <v>417</v>
      </c>
      <c r="I325" s="35" t="n">
        <v>451</v>
      </c>
      <c r="J325" s="72" t="n">
        <v>42</v>
      </c>
      <c r="K325" s="72" t="s">
        <v>374</v>
      </c>
      <c r="L325" s="72"/>
      <c r="M325" s="75" t="n">
        <f aca="false">M328+M329+M330+M343+M353+M354+M355</f>
        <v>0</v>
      </c>
      <c r="N325" s="482" t="n">
        <f aca="false">N326+N327+N328+N329+N330+N343+N353+N354+N355+N356+N338+N339+N341+N342+N345+N357+N358+N351+N352+N344+N346+N337+N336+N335+N334+N333+N332+N331</f>
        <v>148103</v>
      </c>
      <c r="O325" s="482" t="n">
        <f aca="false">O326+O327+O328+O329+O330+O343+O353+O354+O355+O356+O338+O339+O341+O342+O345+O357+O358+O351+O352+O344+O346+O332+O347+O348+O350</f>
        <v>870000</v>
      </c>
      <c r="P325" s="482" t="n">
        <f aca="false">P326+P327+P328+P329+P330+P343+P353+P354+P355+P356+P338+P339+P341+P342+P345+P357+P358+P351+P352+P344+P346+P332+P340</f>
        <v>26300</v>
      </c>
      <c r="Q325" s="482" t="n">
        <f aca="false">Q326+Q327+Q328+Q329+Q330+Q343+Q353+Q354+Q355+Q356+Q338+Q339+Q341+Q342+Q345+Q357+Q358+Q351+Q352+Q344+Q346+Q332+Q347+Q348+Q349+Q350</f>
        <v>1930000</v>
      </c>
      <c r="R325" s="483" t="n">
        <f aca="false">R326+R327+R328+R329+R330+R343+R353+R354+R355+R356+R338+R339+R341+R342+R345+R357+R358+R351+R352+R344+R346+R332+R347+R348+R349+R350+R333</f>
        <v>40650</v>
      </c>
      <c r="S325" s="484" t="n">
        <f aca="false">S326+S327+S328+S329+S330+S343+S353+S354+S355+S356+S338+S339+S341+S342+S345+S357+S358+S351+S352+S344+S346+S332+S347+S348+S349+S350</f>
        <v>490000</v>
      </c>
      <c r="T325" s="483" t="n">
        <f aca="false">T326+T327+T328+T329+T330+T343+T353+T354+T355+T356+T338+T339+T341+T342+T345+T357+T358+T351+T352+T344+T346+T332+T347+T348+T349+T350</f>
        <v>400000</v>
      </c>
      <c r="U325" s="241" t="n">
        <f aca="false">U326+U327+U328+U329+U330+U343+U353+U354+U355+U356+U338+U339+U341+U342+U345+U357+U358+U351+U352+U344+U346+U332+U347+U348+U349+U350</f>
        <v>226517</v>
      </c>
      <c r="V325" s="481" t="n">
        <f aca="false">U325/T325</f>
        <v>0.5662925</v>
      </c>
      <c r="W325" s="237" t="n">
        <f aca="false">P325/O325*100</f>
        <v>3.02298850574713</v>
      </c>
      <c r="X325" s="237" t="n">
        <f aca="false">Q325/P325*100</f>
        <v>7338.40304182509</v>
      </c>
      <c r="Y325" s="237" t="n">
        <f aca="false">S325/Q325*100</f>
        <v>25.3886010362694</v>
      </c>
    </row>
    <row r="326" customFormat="false" ht="12.75" hidden="true" customHeight="false" outlineLevel="0" collapsed="false">
      <c r="A326" s="167" t="s">
        <v>417</v>
      </c>
      <c r="I326" s="35" t="n">
        <v>451</v>
      </c>
      <c r="J326" s="72" t="n">
        <v>4212</v>
      </c>
      <c r="K326" s="72" t="s">
        <v>420</v>
      </c>
      <c r="L326" s="72"/>
      <c r="M326" s="75"/>
      <c r="N326" s="89" t="n">
        <v>0</v>
      </c>
      <c r="O326" s="89" t="n">
        <v>0</v>
      </c>
      <c r="P326" s="89" t="n">
        <v>0</v>
      </c>
      <c r="Q326" s="238" t="n">
        <v>0</v>
      </c>
      <c r="R326" s="239" t="n">
        <v>0</v>
      </c>
      <c r="S326" s="236" t="n">
        <v>0</v>
      </c>
      <c r="T326" s="235" t="n">
        <v>0</v>
      </c>
      <c r="U326" s="241" t="n">
        <v>0</v>
      </c>
      <c r="V326" s="481" t="e">
        <f aca="false">U326/T326</f>
        <v>#DIV/0!</v>
      </c>
      <c r="W326" s="237"/>
      <c r="X326" s="237"/>
      <c r="Y326" s="237"/>
    </row>
    <row r="327" customFormat="false" ht="12.75" hidden="true" customHeight="false" outlineLevel="0" collapsed="false">
      <c r="A327" s="167" t="s">
        <v>417</v>
      </c>
      <c r="I327" s="35" t="n">
        <v>451</v>
      </c>
      <c r="J327" s="72" t="n">
        <v>4212</v>
      </c>
      <c r="K327" s="72" t="s">
        <v>421</v>
      </c>
      <c r="L327" s="72"/>
      <c r="M327" s="75"/>
      <c r="N327" s="89" t="n">
        <v>0</v>
      </c>
      <c r="O327" s="89" t="n">
        <v>0</v>
      </c>
      <c r="P327" s="89" t="n">
        <v>0</v>
      </c>
      <c r="Q327" s="238" t="n">
        <v>0</v>
      </c>
      <c r="R327" s="239" t="n">
        <v>0</v>
      </c>
      <c r="S327" s="236" t="n">
        <v>0</v>
      </c>
      <c r="T327" s="235" t="n">
        <v>0</v>
      </c>
      <c r="U327" s="241" t="n">
        <v>0</v>
      </c>
      <c r="V327" s="481" t="e">
        <f aca="false">U327/T327</f>
        <v>#DIV/0!</v>
      </c>
      <c r="W327" s="237"/>
      <c r="X327" s="237"/>
      <c r="Y327" s="237"/>
    </row>
    <row r="328" customFormat="false" ht="12.75" hidden="false" customHeight="false" outlineLevel="0" collapsed="false">
      <c r="A328" s="167" t="s">
        <v>417</v>
      </c>
      <c r="E328" s="35" t="n">
        <v>4</v>
      </c>
      <c r="G328" s="35" t="n">
        <v>6</v>
      </c>
      <c r="I328" s="35" t="n">
        <v>451</v>
      </c>
      <c r="J328" s="72" t="n">
        <v>4213</v>
      </c>
      <c r="K328" s="72" t="s">
        <v>422</v>
      </c>
      <c r="L328" s="72"/>
      <c r="M328" s="75" t="n">
        <v>0</v>
      </c>
      <c r="N328" s="89" t="n">
        <v>0</v>
      </c>
      <c r="O328" s="89" t="n">
        <v>0</v>
      </c>
      <c r="P328" s="89" t="n">
        <v>0</v>
      </c>
      <c r="Q328" s="238" t="n">
        <v>130000</v>
      </c>
      <c r="R328" s="239" t="n">
        <v>0</v>
      </c>
      <c r="S328" s="236" t="n">
        <v>20000</v>
      </c>
      <c r="T328" s="235" t="n">
        <v>0</v>
      </c>
      <c r="U328" s="241" t="n">
        <v>0</v>
      </c>
      <c r="V328" s="481" t="e">
        <f aca="false">U328/T328</f>
        <v>#DIV/0!</v>
      </c>
      <c r="W328" s="237" t="e">
        <f aca="false">P328/O328*100</f>
        <v>#DIV/0!</v>
      </c>
      <c r="X328" s="237" t="e">
        <f aca="false">Q328/P328*100</f>
        <v>#DIV/0!</v>
      </c>
      <c r="Y328" s="237" t="n">
        <f aca="false">S328/Q328*100</f>
        <v>15.3846153846154</v>
      </c>
    </row>
    <row r="329" customFormat="false" ht="12.75" hidden="true" customHeight="false" outlineLevel="0" collapsed="false">
      <c r="A329" s="167" t="s">
        <v>417</v>
      </c>
      <c r="E329" s="35" t="n">
        <v>4</v>
      </c>
      <c r="G329" s="35" t="n">
        <v>6</v>
      </c>
      <c r="I329" s="35" t="n">
        <v>451</v>
      </c>
      <c r="J329" s="72" t="n">
        <v>4213</v>
      </c>
      <c r="K329" s="72" t="s">
        <v>423</v>
      </c>
      <c r="L329" s="72"/>
      <c r="M329" s="75" t="n">
        <v>0</v>
      </c>
      <c r="N329" s="89" t="n">
        <v>0</v>
      </c>
      <c r="O329" s="89" t="n">
        <v>0</v>
      </c>
      <c r="P329" s="89" t="n">
        <v>0</v>
      </c>
      <c r="Q329" s="238" t="n">
        <v>0</v>
      </c>
      <c r="R329" s="239" t="n">
        <v>0</v>
      </c>
      <c r="S329" s="236" t="n">
        <v>0</v>
      </c>
      <c r="T329" s="235" t="n">
        <v>0</v>
      </c>
      <c r="U329" s="241" t="n">
        <v>0</v>
      </c>
      <c r="V329" s="481" t="e">
        <f aca="false">U329/T329</f>
        <v>#DIV/0!</v>
      </c>
      <c r="W329" s="237" t="e">
        <f aca="false">P329/O329*100</f>
        <v>#DIV/0!</v>
      </c>
      <c r="X329" s="237" t="e">
        <f aca="false">Q329/P329*100</f>
        <v>#DIV/0!</v>
      </c>
      <c r="Y329" s="237" t="e">
        <f aca="false">S329/Q329*100</f>
        <v>#DIV/0!</v>
      </c>
    </row>
    <row r="330" customFormat="false" ht="12.75" hidden="true" customHeight="false" outlineLevel="0" collapsed="false">
      <c r="A330" s="167" t="s">
        <v>417</v>
      </c>
      <c r="E330" s="35" t="n">
        <v>4</v>
      </c>
      <c r="G330" s="35" t="n">
        <v>6</v>
      </c>
      <c r="I330" s="35" t="n">
        <v>451</v>
      </c>
      <c r="J330" s="72" t="n">
        <v>4213</v>
      </c>
      <c r="K330" s="72" t="s">
        <v>424</v>
      </c>
      <c r="L330" s="72"/>
      <c r="M330" s="75" t="n">
        <v>0</v>
      </c>
      <c r="N330" s="89" t="n">
        <v>0</v>
      </c>
      <c r="O330" s="89" t="n">
        <v>0</v>
      </c>
      <c r="P330" s="89" t="n">
        <v>0</v>
      </c>
      <c r="Q330" s="238" t="n">
        <v>0</v>
      </c>
      <c r="R330" s="239" t="n">
        <v>0</v>
      </c>
      <c r="S330" s="236" t="n">
        <v>0</v>
      </c>
      <c r="T330" s="235" t="n">
        <v>0</v>
      </c>
      <c r="U330" s="241" t="n">
        <v>0</v>
      </c>
      <c r="V330" s="481" t="e">
        <f aca="false">U330/T330</f>
        <v>#DIV/0!</v>
      </c>
      <c r="W330" s="237" t="e">
        <f aca="false">P330/O330*100</f>
        <v>#DIV/0!</v>
      </c>
      <c r="X330" s="237" t="e">
        <f aca="false">Q330/P330*100</f>
        <v>#DIV/0!</v>
      </c>
      <c r="Y330" s="237" t="e">
        <f aca="false">S330/Q330*100</f>
        <v>#DIV/0!</v>
      </c>
    </row>
    <row r="331" customFormat="false" ht="12.75" hidden="true" customHeight="false" outlineLevel="0" collapsed="false">
      <c r="A331" s="167" t="s">
        <v>417</v>
      </c>
      <c r="C331" s="35" t="n">
        <v>2</v>
      </c>
      <c r="I331" s="35" t="n">
        <v>451</v>
      </c>
      <c r="J331" s="72" t="n">
        <v>4213</v>
      </c>
      <c r="K331" s="72" t="s">
        <v>425</v>
      </c>
      <c r="L331" s="72"/>
      <c r="M331" s="75"/>
      <c r="N331" s="89" t="n">
        <v>0</v>
      </c>
      <c r="O331" s="89" t="n">
        <v>0</v>
      </c>
      <c r="P331" s="89" t="n">
        <v>0</v>
      </c>
      <c r="Q331" s="238" t="n">
        <v>0</v>
      </c>
      <c r="R331" s="239" t="n">
        <v>0</v>
      </c>
      <c r="S331" s="236" t="n">
        <v>0</v>
      </c>
      <c r="T331" s="235" t="n">
        <v>0</v>
      </c>
      <c r="U331" s="241" t="n">
        <v>0</v>
      </c>
      <c r="V331" s="481" t="e">
        <f aca="false">U331/T331</f>
        <v>#DIV/0!</v>
      </c>
      <c r="W331" s="237" t="e">
        <f aca="false">P331/O331*100</f>
        <v>#DIV/0!</v>
      </c>
      <c r="X331" s="237" t="e">
        <f aca="false">Q331/P331*100</f>
        <v>#DIV/0!</v>
      </c>
      <c r="Y331" s="237" t="e">
        <f aca="false">S331/Q331*100</f>
        <v>#DIV/0!</v>
      </c>
    </row>
    <row r="332" customFormat="false" ht="12.75" hidden="false" customHeight="false" outlineLevel="0" collapsed="false">
      <c r="A332" s="167" t="s">
        <v>417</v>
      </c>
      <c r="C332" s="35" t="n">
        <v>2</v>
      </c>
      <c r="I332" s="35" t="n">
        <v>451</v>
      </c>
      <c r="J332" s="72" t="n">
        <v>4213</v>
      </c>
      <c r="K332" s="72" t="s">
        <v>426</v>
      </c>
      <c r="L332" s="72"/>
      <c r="M332" s="75"/>
      <c r="N332" s="89" t="n">
        <v>0</v>
      </c>
      <c r="O332" s="89" t="n">
        <v>200000</v>
      </c>
      <c r="P332" s="89" t="n">
        <v>0</v>
      </c>
      <c r="Q332" s="238" t="n">
        <v>0</v>
      </c>
      <c r="R332" s="239" t="n">
        <v>0</v>
      </c>
      <c r="S332" s="236" t="n">
        <v>400000</v>
      </c>
      <c r="T332" s="235" t="n">
        <v>400000</v>
      </c>
      <c r="U332" s="241" t="n">
        <v>226517</v>
      </c>
      <c r="V332" s="481" t="n">
        <f aca="false">U332/T332</f>
        <v>0.5662925</v>
      </c>
      <c r="W332" s="237" t="n">
        <f aca="false">P332/O332*100</f>
        <v>0</v>
      </c>
      <c r="X332" s="237" t="e">
        <f aca="false">Q332/P332*100</f>
        <v>#DIV/0!</v>
      </c>
      <c r="Y332" s="237" t="e">
        <f aca="false">S332/Q332*100</f>
        <v>#DIV/0!</v>
      </c>
    </row>
    <row r="333" customFormat="false" ht="12.75" hidden="false" customHeight="false" outlineLevel="0" collapsed="false">
      <c r="A333" s="167" t="s">
        <v>417</v>
      </c>
      <c r="C333" s="35" t="n">
        <v>2</v>
      </c>
      <c r="E333" s="35" t="n">
        <v>4</v>
      </c>
      <c r="I333" s="35" t="n">
        <v>451</v>
      </c>
      <c r="J333" s="72" t="n">
        <v>4213</v>
      </c>
      <c r="K333" s="72" t="s">
        <v>427</v>
      </c>
      <c r="L333" s="72"/>
      <c r="M333" s="75"/>
      <c r="N333" s="89" t="n">
        <v>0</v>
      </c>
      <c r="O333" s="89" t="n">
        <v>0</v>
      </c>
      <c r="P333" s="89" t="n">
        <v>0</v>
      </c>
      <c r="Q333" s="238" t="n">
        <v>0</v>
      </c>
      <c r="R333" s="239" t="n">
        <v>6300</v>
      </c>
      <c r="S333" s="236" t="n">
        <v>0</v>
      </c>
      <c r="T333" s="235" t="n">
        <v>0</v>
      </c>
      <c r="U333" s="241" t="n">
        <v>0</v>
      </c>
      <c r="V333" s="481" t="e">
        <f aca="false">U333/T333</f>
        <v>#DIV/0!</v>
      </c>
      <c r="W333" s="237" t="e">
        <f aca="false">P333/O333*100</f>
        <v>#DIV/0!</v>
      </c>
      <c r="X333" s="237" t="e">
        <f aca="false">Q333/P333*100</f>
        <v>#DIV/0!</v>
      </c>
      <c r="Y333" s="237" t="e">
        <f aca="false">S333/Q333*100</f>
        <v>#DIV/0!</v>
      </c>
    </row>
    <row r="334" customFormat="false" ht="12.75" hidden="true" customHeight="false" outlineLevel="0" collapsed="false">
      <c r="A334" s="167" t="s">
        <v>417</v>
      </c>
      <c r="C334" s="35" t="n">
        <v>2</v>
      </c>
      <c r="E334" s="35" t="n">
        <v>4</v>
      </c>
      <c r="I334" s="35" t="n">
        <v>451</v>
      </c>
      <c r="J334" s="72" t="n">
        <v>4213</v>
      </c>
      <c r="K334" s="72" t="s">
        <v>428</v>
      </c>
      <c r="L334" s="72"/>
      <c r="M334" s="75"/>
      <c r="N334" s="89" t="n">
        <v>0</v>
      </c>
      <c r="O334" s="89" t="n">
        <v>0</v>
      </c>
      <c r="P334" s="89" t="n">
        <v>0</v>
      </c>
      <c r="Q334" s="238" t="n">
        <v>0</v>
      </c>
      <c r="R334" s="239" t="n">
        <v>0</v>
      </c>
      <c r="S334" s="236" t="n">
        <v>0</v>
      </c>
      <c r="T334" s="235" t="n">
        <v>0</v>
      </c>
      <c r="U334" s="241" t="n">
        <v>0</v>
      </c>
      <c r="V334" s="481" t="e">
        <f aca="false">U334/T334</f>
        <v>#DIV/0!</v>
      </c>
      <c r="W334" s="237" t="e">
        <f aca="false">P334/O334*100</f>
        <v>#DIV/0!</v>
      </c>
      <c r="X334" s="237" t="e">
        <f aca="false">Q334/P334*100</f>
        <v>#DIV/0!</v>
      </c>
      <c r="Y334" s="237" t="e">
        <f aca="false">S334/Q334*100</f>
        <v>#DIV/0!</v>
      </c>
    </row>
    <row r="335" customFormat="false" ht="12.75" hidden="true" customHeight="false" outlineLevel="0" collapsed="false">
      <c r="A335" s="167" t="s">
        <v>417</v>
      </c>
      <c r="C335" s="35" t="n">
        <v>2</v>
      </c>
      <c r="E335" s="35" t="n">
        <v>4</v>
      </c>
      <c r="I335" s="35" t="n">
        <v>451</v>
      </c>
      <c r="J335" s="72" t="n">
        <v>4213</v>
      </c>
      <c r="K335" s="72" t="s">
        <v>429</v>
      </c>
      <c r="L335" s="72"/>
      <c r="M335" s="75"/>
      <c r="N335" s="89" t="n">
        <v>0</v>
      </c>
      <c r="O335" s="89" t="n">
        <v>0</v>
      </c>
      <c r="P335" s="89" t="n">
        <v>0</v>
      </c>
      <c r="Q335" s="238" t="n">
        <v>0</v>
      </c>
      <c r="R335" s="239" t="n">
        <v>0</v>
      </c>
      <c r="S335" s="236" t="n">
        <v>0</v>
      </c>
      <c r="T335" s="235" t="n">
        <v>0</v>
      </c>
      <c r="U335" s="241" t="n">
        <v>0</v>
      </c>
      <c r="V335" s="481" t="e">
        <f aca="false">U335/T335</f>
        <v>#DIV/0!</v>
      </c>
      <c r="W335" s="237" t="e">
        <f aca="false">P335/O335*100</f>
        <v>#DIV/0!</v>
      </c>
      <c r="X335" s="237" t="e">
        <f aca="false">Q335/P335*100</f>
        <v>#DIV/0!</v>
      </c>
      <c r="Y335" s="237" t="e">
        <f aca="false">S335/Q335*100</f>
        <v>#DIV/0!</v>
      </c>
    </row>
    <row r="336" customFormat="false" ht="12.75" hidden="true" customHeight="false" outlineLevel="0" collapsed="false">
      <c r="A336" s="167" t="s">
        <v>417</v>
      </c>
      <c r="C336" s="35" t="n">
        <v>2</v>
      </c>
      <c r="E336" s="35" t="n">
        <v>4</v>
      </c>
      <c r="I336" s="35" t="n">
        <v>451</v>
      </c>
      <c r="J336" s="72" t="n">
        <v>4213</v>
      </c>
      <c r="K336" s="72" t="s">
        <v>430</v>
      </c>
      <c r="L336" s="72"/>
      <c r="M336" s="75"/>
      <c r="N336" s="89" t="n">
        <v>0</v>
      </c>
      <c r="O336" s="89" t="n">
        <v>0</v>
      </c>
      <c r="P336" s="89" t="n">
        <v>0</v>
      </c>
      <c r="Q336" s="238" t="n">
        <v>0</v>
      </c>
      <c r="R336" s="239" t="n">
        <v>0</v>
      </c>
      <c r="S336" s="236" t="n">
        <v>0</v>
      </c>
      <c r="T336" s="235" t="n">
        <v>0</v>
      </c>
      <c r="U336" s="241" t="n">
        <v>0</v>
      </c>
      <c r="V336" s="481" t="e">
        <f aca="false">U336/T336</f>
        <v>#DIV/0!</v>
      </c>
      <c r="W336" s="237" t="e">
        <f aca="false">P336/O336*100</f>
        <v>#DIV/0!</v>
      </c>
      <c r="X336" s="237" t="e">
        <f aca="false">Q336/P336*100</f>
        <v>#DIV/0!</v>
      </c>
      <c r="Y336" s="237" t="e">
        <f aca="false">S336/Q336*100</f>
        <v>#DIV/0!</v>
      </c>
    </row>
    <row r="337" customFormat="false" ht="12.75" hidden="true" customHeight="false" outlineLevel="0" collapsed="false">
      <c r="A337" s="167" t="s">
        <v>417</v>
      </c>
      <c r="C337" s="35" t="n">
        <v>2</v>
      </c>
      <c r="E337" s="35" t="n">
        <v>4</v>
      </c>
      <c r="I337" s="35" t="n">
        <v>451</v>
      </c>
      <c r="J337" s="72" t="n">
        <v>4213</v>
      </c>
      <c r="K337" s="72" t="s">
        <v>431</v>
      </c>
      <c r="L337" s="72"/>
      <c r="M337" s="75"/>
      <c r="N337" s="89" t="n">
        <v>0</v>
      </c>
      <c r="O337" s="89" t="n">
        <v>0</v>
      </c>
      <c r="P337" s="89" t="n">
        <v>0</v>
      </c>
      <c r="Q337" s="238" t="n">
        <v>0</v>
      </c>
      <c r="R337" s="239" t="n">
        <v>0</v>
      </c>
      <c r="S337" s="236" t="n">
        <v>0</v>
      </c>
      <c r="T337" s="235" t="n">
        <v>0</v>
      </c>
      <c r="U337" s="241" t="n">
        <v>0</v>
      </c>
      <c r="V337" s="481" t="e">
        <f aca="false">U337/T337</f>
        <v>#DIV/0!</v>
      </c>
      <c r="W337" s="237" t="e">
        <f aca="false">P337/O337*100</f>
        <v>#DIV/0!</v>
      </c>
      <c r="X337" s="237" t="e">
        <f aca="false">Q337/P337*100</f>
        <v>#DIV/0!</v>
      </c>
      <c r="Y337" s="237" t="e">
        <f aca="false">S337/Q337*100</f>
        <v>#DIV/0!</v>
      </c>
    </row>
    <row r="338" customFormat="false" ht="12.75" hidden="false" customHeight="false" outlineLevel="0" collapsed="false">
      <c r="A338" s="167" t="s">
        <v>417</v>
      </c>
      <c r="I338" s="35" t="n">
        <v>451</v>
      </c>
      <c r="J338" s="72" t="n">
        <v>4213</v>
      </c>
      <c r="K338" s="73" t="s">
        <v>432</v>
      </c>
      <c r="L338" s="74"/>
      <c r="M338" s="75"/>
      <c r="N338" s="89" t="n">
        <v>0</v>
      </c>
      <c r="O338" s="89" t="n">
        <v>0</v>
      </c>
      <c r="P338" s="89" t="n">
        <v>0</v>
      </c>
      <c r="Q338" s="238" t="n">
        <v>100000</v>
      </c>
      <c r="R338" s="239" t="n">
        <v>0</v>
      </c>
      <c r="S338" s="236" t="n">
        <v>20000</v>
      </c>
      <c r="T338" s="235" t="n">
        <v>0</v>
      </c>
      <c r="U338" s="241" t="n">
        <v>0</v>
      </c>
      <c r="V338" s="481" t="e">
        <f aca="false">U338/T338</f>
        <v>#DIV/0!</v>
      </c>
      <c r="W338" s="237" t="e">
        <f aca="false">P338/O338*100</f>
        <v>#DIV/0!</v>
      </c>
      <c r="X338" s="237" t="e">
        <f aca="false">Q338/P338*100</f>
        <v>#DIV/0!</v>
      </c>
      <c r="Y338" s="237" t="n">
        <f aca="false">S338/Q338*100</f>
        <v>20</v>
      </c>
    </row>
    <row r="339" customFormat="false" ht="12.75" hidden="true" customHeight="false" outlineLevel="0" collapsed="false">
      <c r="A339" s="167" t="s">
        <v>417</v>
      </c>
      <c r="I339" s="35" t="n">
        <v>451</v>
      </c>
      <c r="J339" s="72" t="n">
        <v>4213</v>
      </c>
      <c r="K339" s="73" t="s">
        <v>433</v>
      </c>
      <c r="L339" s="74"/>
      <c r="M339" s="75"/>
      <c r="N339" s="89" t="n">
        <v>81047</v>
      </c>
      <c r="O339" s="89" t="n">
        <v>0</v>
      </c>
      <c r="P339" s="89" t="n">
        <v>0</v>
      </c>
      <c r="Q339" s="238" t="n">
        <v>0</v>
      </c>
      <c r="R339" s="239" t="n">
        <v>0</v>
      </c>
      <c r="S339" s="236" t="n">
        <v>0</v>
      </c>
      <c r="T339" s="235" t="n">
        <v>0</v>
      </c>
      <c r="U339" s="241" t="n">
        <v>0</v>
      </c>
      <c r="V339" s="481" t="e">
        <f aca="false">U339/T339</f>
        <v>#DIV/0!</v>
      </c>
      <c r="W339" s="237" t="e">
        <f aca="false">P339/O339*100</f>
        <v>#DIV/0!</v>
      </c>
      <c r="X339" s="237" t="e">
        <f aca="false">Q339/P339*100</f>
        <v>#DIV/0!</v>
      </c>
      <c r="Y339" s="237" t="e">
        <f aca="false">S339/Q339*100</f>
        <v>#DIV/0!</v>
      </c>
    </row>
    <row r="340" customFormat="false" ht="12.75" hidden="true" customHeight="false" outlineLevel="0" collapsed="false">
      <c r="A340" s="167" t="s">
        <v>417</v>
      </c>
      <c r="J340" s="72" t="n">
        <v>4213</v>
      </c>
      <c r="K340" s="73" t="s">
        <v>434</v>
      </c>
      <c r="L340" s="74"/>
      <c r="M340" s="75"/>
      <c r="N340" s="89" t="n">
        <v>0</v>
      </c>
      <c r="O340" s="89" t="n">
        <v>0</v>
      </c>
      <c r="P340" s="89" t="n">
        <v>0</v>
      </c>
      <c r="Q340" s="238" t="n">
        <v>0</v>
      </c>
      <c r="R340" s="239" t="n">
        <v>0</v>
      </c>
      <c r="S340" s="236" t="n">
        <v>0</v>
      </c>
      <c r="T340" s="235" t="n">
        <v>0</v>
      </c>
      <c r="U340" s="241" t="n">
        <v>0</v>
      </c>
      <c r="V340" s="481" t="e">
        <f aca="false">U340/T340</f>
        <v>#DIV/0!</v>
      </c>
      <c r="W340" s="237" t="e">
        <f aca="false">P340/O340*100</f>
        <v>#DIV/0!</v>
      </c>
      <c r="X340" s="237" t="e">
        <f aca="false">Q340/P340*100</f>
        <v>#DIV/0!</v>
      </c>
      <c r="Y340" s="237" t="e">
        <f aca="false">S340/Q340*100</f>
        <v>#DIV/0!</v>
      </c>
    </row>
    <row r="341" customFormat="false" ht="12.75" hidden="true" customHeight="false" outlineLevel="0" collapsed="false">
      <c r="A341" s="167" t="s">
        <v>417</v>
      </c>
      <c r="C341" s="35" t="n">
        <v>2</v>
      </c>
      <c r="E341" s="35" t="n">
        <v>4</v>
      </c>
      <c r="I341" s="35" t="n">
        <v>451</v>
      </c>
      <c r="J341" s="72" t="n">
        <v>4213</v>
      </c>
      <c r="K341" s="73" t="s">
        <v>435</v>
      </c>
      <c r="L341" s="74"/>
      <c r="M341" s="75"/>
      <c r="N341" s="89" t="n">
        <v>67056</v>
      </c>
      <c r="O341" s="89" t="n">
        <v>0</v>
      </c>
      <c r="P341" s="89" t="n">
        <v>6300</v>
      </c>
      <c r="Q341" s="238" t="n">
        <v>0</v>
      </c>
      <c r="R341" s="239" t="n">
        <v>0</v>
      </c>
      <c r="S341" s="236" t="n">
        <v>0</v>
      </c>
      <c r="T341" s="235" t="n">
        <v>0</v>
      </c>
      <c r="U341" s="241" t="n">
        <v>0</v>
      </c>
      <c r="V341" s="481" t="e">
        <f aca="false">U341/T341</f>
        <v>#DIV/0!</v>
      </c>
      <c r="W341" s="237" t="e">
        <f aca="false">P341/O341*100</f>
        <v>#DIV/0!</v>
      </c>
      <c r="X341" s="237" t="n">
        <f aca="false">Q341/P341*100</f>
        <v>0</v>
      </c>
      <c r="Y341" s="237"/>
    </row>
    <row r="342" customFormat="false" ht="12.75" hidden="false" customHeight="false" outlineLevel="0" collapsed="false">
      <c r="A342" s="167" t="s">
        <v>417</v>
      </c>
      <c r="C342" s="35" t="n">
        <v>2</v>
      </c>
      <c r="E342" s="35" t="n">
        <v>4</v>
      </c>
      <c r="I342" s="35" t="n">
        <v>451</v>
      </c>
      <c r="J342" s="72" t="n">
        <v>4213</v>
      </c>
      <c r="K342" s="73" t="s">
        <v>436</v>
      </c>
      <c r="L342" s="74"/>
      <c r="M342" s="75"/>
      <c r="N342" s="89" t="n">
        <v>0</v>
      </c>
      <c r="O342" s="89" t="n">
        <v>20000</v>
      </c>
      <c r="P342" s="89" t="n">
        <v>20000</v>
      </c>
      <c r="Q342" s="238" t="n">
        <v>0</v>
      </c>
      <c r="R342" s="239" t="n">
        <v>0</v>
      </c>
      <c r="S342" s="236" t="n">
        <v>30000</v>
      </c>
      <c r="T342" s="235" t="n">
        <v>0</v>
      </c>
      <c r="U342" s="241" t="n">
        <v>0</v>
      </c>
      <c r="V342" s="481" t="e">
        <f aca="false">U342/T342</f>
        <v>#DIV/0!</v>
      </c>
      <c r="W342" s="237" t="n">
        <f aca="false">P342/O342*100</f>
        <v>100</v>
      </c>
      <c r="X342" s="237" t="n">
        <f aca="false">Q342/P342*100</f>
        <v>0</v>
      </c>
      <c r="Y342" s="237"/>
    </row>
    <row r="343" customFormat="false" ht="12.75" hidden="true" customHeight="false" outlineLevel="0" collapsed="false">
      <c r="A343" s="167" t="s">
        <v>417</v>
      </c>
      <c r="E343" s="35" t="n">
        <v>4</v>
      </c>
      <c r="G343" s="35" t="n">
        <v>6</v>
      </c>
      <c r="I343" s="35" t="n">
        <v>451</v>
      </c>
      <c r="J343" s="72" t="n">
        <v>4213</v>
      </c>
      <c r="K343" s="72" t="s">
        <v>437</v>
      </c>
      <c r="L343" s="72"/>
      <c r="M343" s="75" t="n">
        <v>0</v>
      </c>
      <c r="N343" s="89" t="n">
        <v>0</v>
      </c>
      <c r="O343" s="89" t="n">
        <v>0</v>
      </c>
      <c r="P343" s="89" t="n">
        <v>0</v>
      </c>
      <c r="Q343" s="238" t="n">
        <v>100000</v>
      </c>
      <c r="R343" s="239" t="n">
        <v>0</v>
      </c>
      <c r="S343" s="236" t="n">
        <v>0</v>
      </c>
      <c r="T343" s="235" t="n">
        <v>0</v>
      </c>
      <c r="U343" s="241" t="n">
        <v>0</v>
      </c>
      <c r="V343" s="481" t="e">
        <f aca="false">U343/T343</f>
        <v>#DIV/0!</v>
      </c>
      <c r="W343" s="237" t="e">
        <f aca="false">P343/O343*100</f>
        <v>#DIV/0!</v>
      </c>
      <c r="X343" s="237" t="e">
        <f aca="false">Q343/P343*100</f>
        <v>#DIV/0!</v>
      </c>
      <c r="Y343" s="237" t="n">
        <f aca="false">S343/Q343*100</f>
        <v>0</v>
      </c>
    </row>
    <row r="344" customFormat="false" ht="12.75" hidden="true" customHeight="false" outlineLevel="0" collapsed="false">
      <c r="A344" s="167" t="s">
        <v>417</v>
      </c>
      <c r="C344" s="35" t="n">
        <v>2</v>
      </c>
      <c r="E344" s="35" t="n">
        <v>4</v>
      </c>
      <c r="I344" s="35" t="n">
        <v>451</v>
      </c>
      <c r="J344" s="72" t="n">
        <v>4213</v>
      </c>
      <c r="K344" s="72" t="s">
        <v>438</v>
      </c>
      <c r="L344" s="72"/>
      <c r="M344" s="75"/>
      <c r="N344" s="89" t="n">
        <v>0</v>
      </c>
      <c r="O344" s="89" t="n">
        <v>0</v>
      </c>
      <c r="P344" s="89" t="n">
        <v>0</v>
      </c>
      <c r="Q344" s="238" t="n">
        <v>200000</v>
      </c>
      <c r="R344" s="239" t="n">
        <v>0</v>
      </c>
      <c r="S344" s="236" t="n">
        <v>0</v>
      </c>
      <c r="T344" s="235" t="n">
        <v>0</v>
      </c>
      <c r="U344" s="241" t="n">
        <v>0</v>
      </c>
      <c r="V344" s="481" t="e">
        <f aca="false">U344/T344</f>
        <v>#DIV/0!</v>
      </c>
      <c r="W344" s="237" t="e">
        <f aca="false">P344/O344*100</f>
        <v>#DIV/0!</v>
      </c>
      <c r="X344" s="237" t="e">
        <f aca="false">Q344/P344*100</f>
        <v>#DIV/0!</v>
      </c>
      <c r="Y344" s="237"/>
    </row>
    <row r="345" customFormat="false" ht="12.75" hidden="true" customHeight="false" outlineLevel="0" collapsed="false">
      <c r="A345" s="167" t="s">
        <v>417</v>
      </c>
      <c r="C345" s="35" t="n">
        <v>2</v>
      </c>
      <c r="E345" s="35" t="n">
        <v>4</v>
      </c>
      <c r="I345" s="35" t="n">
        <v>451</v>
      </c>
      <c r="J345" s="72" t="n">
        <v>4213</v>
      </c>
      <c r="K345" s="72" t="s">
        <v>439</v>
      </c>
      <c r="L345" s="72"/>
      <c r="M345" s="75"/>
      <c r="N345" s="89" t="n">
        <v>0</v>
      </c>
      <c r="O345" s="89" t="n">
        <v>0</v>
      </c>
      <c r="P345" s="89" t="n">
        <v>0</v>
      </c>
      <c r="Q345" s="238" t="n">
        <v>400000</v>
      </c>
      <c r="R345" s="239" t="n">
        <v>0</v>
      </c>
      <c r="S345" s="236" t="n">
        <v>0</v>
      </c>
      <c r="T345" s="235" t="n">
        <v>0</v>
      </c>
      <c r="U345" s="241" t="n">
        <v>0</v>
      </c>
      <c r="V345" s="481" t="e">
        <f aca="false">U345/T345</f>
        <v>#DIV/0!</v>
      </c>
      <c r="W345" s="237" t="e">
        <f aca="false">P345/O345*100</f>
        <v>#DIV/0!</v>
      </c>
      <c r="X345" s="237" t="e">
        <f aca="false">Q345/P345*100</f>
        <v>#DIV/0!</v>
      </c>
      <c r="Y345" s="237" t="n">
        <f aca="false">S345/Q345*100</f>
        <v>0</v>
      </c>
    </row>
    <row r="346" customFormat="false" ht="12.75" hidden="true" customHeight="false" outlineLevel="0" collapsed="false">
      <c r="A346" s="167" t="s">
        <v>417</v>
      </c>
      <c r="C346" s="35" t="n">
        <v>2</v>
      </c>
      <c r="E346" s="35" t="n">
        <v>4</v>
      </c>
      <c r="I346" s="35" t="n">
        <v>451</v>
      </c>
      <c r="J346" s="72" t="n">
        <v>4213</v>
      </c>
      <c r="K346" s="72" t="s">
        <v>440</v>
      </c>
      <c r="L346" s="72"/>
      <c r="M346" s="75"/>
      <c r="N346" s="89" t="n">
        <v>0</v>
      </c>
      <c r="O346" s="89" t="n">
        <v>0</v>
      </c>
      <c r="P346" s="89" t="n">
        <v>0</v>
      </c>
      <c r="Q346" s="238" t="n">
        <v>0</v>
      </c>
      <c r="R346" s="239" t="n">
        <v>0</v>
      </c>
      <c r="S346" s="236" t="n">
        <v>0</v>
      </c>
      <c r="T346" s="235" t="n">
        <v>0</v>
      </c>
      <c r="U346" s="241" t="n">
        <v>0</v>
      </c>
      <c r="V346" s="481" t="e">
        <f aca="false">U346/T346</f>
        <v>#DIV/0!</v>
      </c>
      <c r="W346" s="237" t="e">
        <f aca="false">P346/O346*100</f>
        <v>#DIV/0!</v>
      </c>
      <c r="X346" s="237" t="e">
        <f aca="false">Q346/P346*100</f>
        <v>#DIV/0!</v>
      </c>
      <c r="Y346" s="237"/>
    </row>
    <row r="347" customFormat="false" ht="12.75" hidden="false" customHeight="false" outlineLevel="0" collapsed="false">
      <c r="A347" s="167" t="s">
        <v>417</v>
      </c>
      <c r="I347" s="35" t="n">
        <v>451</v>
      </c>
      <c r="J347" s="72" t="n">
        <v>4213</v>
      </c>
      <c r="K347" s="72" t="s">
        <v>441</v>
      </c>
      <c r="L347" s="72"/>
      <c r="M347" s="75"/>
      <c r="N347" s="89" t="n">
        <v>0</v>
      </c>
      <c r="O347" s="89" t="n">
        <v>250000</v>
      </c>
      <c r="P347" s="89" t="n">
        <v>0</v>
      </c>
      <c r="Q347" s="238" t="n">
        <v>250000</v>
      </c>
      <c r="R347" s="239" t="n">
        <v>34350</v>
      </c>
      <c r="S347" s="236" t="n">
        <v>0</v>
      </c>
      <c r="T347" s="235" t="n">
        <v>0</v>
      </c>
      <c r="U347" s="241" t="n">
        <v>0</v>
      </c>
      <c r="V347" s="481" t="e">
        <f aca="false">U347/T347</f>
        <v>#DIV/0!</v>
      </c>
      <c r="W347" s="237" t="n">
        <f aca="false">P347/O347*100</f>
        <v>0</v>
      </c>
      <c r="X347" s="237" t="e">
        <f aca="false">Q347/P347*100</f>
        <v>#DIV/0!</v>
      </c>
      <c r="Y347" s="237"/>
    </row>
    <row r="348" customFormat="false" ht="12.75" hidden="true" customHeight="false" outlineLevel="0" collapsed="false">
      <c r="A348" s="167" t="s">
        <v>417</v>
      </c>
      <c r="I348" s="35" t="n">
        <v>451</v>
      </c>
      <c r="J348" s="72" t="n">
        <v>4213</v>
      </c>
      <c r="K348" s="72" t="s">
        <v>442</v>
      </c>
      <c r="L348" s="72"/>
      <c r="M348" s="75"/>
      <c r="N348" s="89" t="n">
        <v>0</v>
      </c>
      <c r="O348" s="89" t="n">
        <v>250000</v>
      </c>
      <c r="P348" s="89" t="n">
        <v>0</v>
      </c>
      <c r="Q348" s="238" t="n">
        <v>250000</v>
      </c>
      <c r="R348" s="239" t="n">
        <v>0</v>
      </c>
      <c r="S348" s="236" t="n">
        <v>0</v>
      </c>
      <c r="T348" s="235" t="n">
        <v>0</v>
      </c>
      <c r="U348" s="241" t="n">
        <v>0</v>
      </c>
      <c r="V348" s="481" t="e">
        <f aca="false">U348/T348</f>
        <v>#DIV/0!</v>
      </c>
      <c r="W348" s="237" t="n">
        <f aca="false">P348/O348*100</f>
        <v>0</v>
      </c>
      <c r="X348" s="237" t="e">
        <f aca="false">Q348/P348*100</f>
        <v>#DIV/0!</v>
      </c>
      <c r="Y348" s="237"/>
    </row>
    <row r="349" customFormat="false" ht="12.75" hidden="true" customHeight="false" outlineLevel="0" collapsed="false">
      <c r="A349" s="167" t="s">
        <v>417</v>
      </c>
      <c r="I349" s="35" t="n">
        <v>451</v>
      </c>
      <c r="J349" s="72" t="n">
        <v>4213</v>
      </c>
      <c r="K349" s="72" t="s">
        <v>443</v>
      </c>
      <c r="L349" s="72"/>
      <c r="M349" s="75"/>
      <c r="N349" s="89" t="n">
        <v>0</v>
      </c>
      <c r="O349" s="89" t="n">
        <v>0</v>
      </c>
      <c r="P349" s="89" t="n">
        <v>0</v>
      </c>
      <c r="Q349" s="238" t="n">
        <v>400000</v>
      </c>
      <c r="R349" s="239" t="n">
        <v>0</v>
      </c>
      <c r="S349" s="236" t="n">
        <v>0</v>
      </c>
      <c r="T349" s="235" t="n">
        <v>0</v>
      </c>
      <c r="U349" s="241" t="n">
        <v>0</v>
      </c>
      <c r="V349" s="481" t="e">
        <f aca="false">U349/T349</f>
        <v>#DIV/0!</v>
      </c>
      <c r="W349" s="237" t="e">
        <f aca="false">P349/O349*100</f>
        <v>#DIV/0!</v>
      </c>
      <c r="X349" s="237" t="e">
        <f aca="false">Q349/P349*100</f>
        <v>#DIV/0!</v>
      </c>
      <c r="Y349" s="237"/>
    </row>
    <row r="350" customFormat="false" ht="13.5" hidden="false" customHeight="false" outlineLevel="0" collapsed="false">
      <c r="A350" s="167" t="s">
        <v>417</v>
      </c>
      <c r="I350" s="35" t="n">
        <v>451</v>
      </c>
      <c r="J350" s="72" t="n">
        <v>4213</v>
      </c>
      <c r="K350" s="72" t="s">
        <v>444</v>
      </c>
      <c r="L350" s="72"/>
      <c r="M350" s="75"/>
      <c r="N350" s="89" t="n">
        <v>0</v>
      </c>
      <c r="O350" s="89" t="n">
        <v>150000</v>
      </c>
      <c r="P350" s="89" t="n">
        <v>0</v>
      </c>
      <c r="Q350" s="238" t="n">
        <v>0</v>
      </c>
      <c r="R350" s="239" t="n">
        <v>0</v>
      </c>
      <c r="S350" s="236" t="n">
        <v>20000</v>
      </c>
      <c r="T350" s="235" t="n">
        <v>0</v>
      </c>
      <c r="U350" s="241" t="n">
        <v>0</v>
      </c>
      <c r="V350" s="481" t="e">
        <f aca="false">U350/T350</f>
        <v>#DIV/0!</v>
      </c>
      <c r="W350" s="237" t="n">
        <f aca="false">P350/O350*100</f>
        <v>0</v>
      </c>
      <c r="X350" s="237" t="e">
        <f aca="false">Q350/P350*100</f>
        <v>#DIV/0!</v>
      </c>
      <c r="Y350" s="237"/>
    </row>
    <row r="351" customFormat="false" ht="13.5" hidden="true" customHeight="false" outlineLevel="0" collapsed="false">
      <c r="A351" s="167" t="s">
        <v>417</v>
      </c>
      <c r="C351" s="35" t="n">
        <v>2</v>
      </c>
      <c r="E351" s="35" t="n">
        <v>4</v>
      </c>
      <c r="I351" s="35" t="n">
        <v>451</v>
      </c>
      <c r="J351" s="72" t="n">
        <v>4213</v>
      </c>
      <c r="K351" s="72" t="s">
        <v>445</v>
      </c>
      <c r="L351" s="72"/>
      <c r="M351" s="75"/>
      <c r="N351" s="89" t="n">
        <v>0</v>
      </c>
      <c r="O351" s="89" t="n">
        <v>0</v>
      </c>
      <c r="P351" s="89" t="n">
        <v>0</v>
      </c>
      <c r="Q351" s="238" t="n">
        <v>0</v>
      </c>
      <c r="R351" s="239" t="n">
        <v>0</v>
      </c>
      <c r="S351" s="236" t="n">
        <v>0</v>
      </c>
      <c r="T351" s="235" t="n">
        <v>0</v>
      </c>
      <c r="U351" s="241" t="n">
        <v>0</v>
      </c>
      <c r="V351" s="481" t="e">
        <f aca="false">U351/S351</f>
        <v>#DIV/0!</v>
      </c>
      <c r="W351" s="237" t="e">
        <f aca="false">P351/O351*100</f>
        <v>#DIV/0!</v>
      </c>
      <c r="X351" s="237" t="e">
        <f aca="false">Q351/P351*100</f>
        <v>#DIV/0!</v>
      </c>
      <c r="Y351" s="237"/>
    </row>
    <row r="352" customFormat="false" ht="13.5" hidden="true" customHeight="false" outlineLevel="0" collapsed="false">
      <c r="A352" s="167" t="s">
        <v>417</v>
      </c>
      <c r="C352" s="35" t="n">
        <v>2</v>
      </c>
      <c r="E352" s="35" t="n">
        <v>4</v>
      </c>
      <c r="I352" s="35" t="n">
        <v>451</v>
      </c>
      <c r="J352" s="72" t="n">
        <v>4213</v>
      </c>
      <c r="K352" s="72" t="s">
        <v>446</v>
      </c>
      <c r="L352" s="72"/>
      <c r="M352" s="75"/>
      <c r="N352" s="89" t="n">
        <v>0</v>
      </c>
      <c r="O352" s="89" t="n">
        <v>0</v>
      </c>
      <c r="P352" s="89" t="n">
        <v>0</v>
      </c>
      <c r="Q352" s="238" t="n">
        <v>80000</v>
      </c>
      <c r="R352" s="239" t="n">
        <v>0</v>
      </c>
      <c r="S352" s="236" t="n">
        <v>0</v>
      </c>
      <c r="T352" s="235" t="n">
        <v>0</v>
      </c>
      <c r="U352" s="241" t="n">
        <v>0</v>
      </c>
      <c r="V352" s="481" t="e">
        <f aca="false">U352/S352</f>
        <v>#DIV/0!</v>
      </c>
      <c r="W352" s="237" t="e">
        <f aca="false">P352/O352*100</f>
        <v>#DIV/0!</v>
      </c>
      <c r="X352" s="237" t="e">
        <f aca="false">Q352/P352*100</f>
        <v>#DIV/0!</v>
      </c>
      <c r="Y352" s="237"/>
    </row>
    <row r="353" customFormat="false" ht="13.5" hidden="true" customHeight="false" outlineLevel="0" collapsed="false">
      <c r="A353" s="167" t="s">
        <v>417</v>
      </c>
      <c r="E353" s="35" t="n">
        <v>4</v>
      </c>
      <c r="G353" s="35" t="n">
        <v>6</v>
      </c>
      <c r="I353" s="35" t="n">
        <v>451</v>
      </c>
      <c r="J353" s="72" t="n">
        <v>4213</v>
      </c>
      <c r="K353" s="72" t="s">
        <v>447</v>
      </c>
      <c r="L353" s="72"/>
      <c r="M353" s="75" t="n">
        <v>0</v>
      </c>
      <c r="N353" s="89" t="n">
        <v>0</v>
      </c>
      <c r="O353" s="89" t="n">
        <v>0</v>
      </c>
      <c r="P353" s="89" t="n">
        <v>0</v>
      </c>
      <c r="Q353" s="238" t="n">
        <v>0</v>
      </c>
      <c r="R353" s="239" t="n">
        <v>0</v>
      </c>
      <c r="S353" s="236" t="n">
        <v>0</v>
      </c>
      <c r="T353" s="235" t="n">
        <v>0</v>
      </c>
      <c r="U353" s="241" t="n">
        <v>0</v>
      </c>
      <c r="V353" s="481" t="e">
        <f aca="false">U353/S353</f>
        <v>#DIV/0!</v>
      </c>
      <c r="W353" s="237" t="e">
        <f aca="false">P353/O353*100</f>
        <v>#DIV/0!</v>
      </c>
      <c r="X353" s="237" t="e">
        <f aca="false">Q353/P353*100</f>
        <v>#DIV/0!</v>
      </c>
      <c r="Y353" s="237" t="e">
        <f aca="false">S353/Q353*100</f>
        <v>#DIV/0!</v>
      </c>
    </row>
    <row r="354" customFormat="false" ht="13.5" hidden="true" customHeight="false" outlineLevel="0" collapsed="false">
      <c r="A354" s="167" t="s">
        <v>417</v>
      </c>
      <c r="E354" s="35" t="n">
        <v>4</v>
      </c>
      <c r="G354" s="35" t="n">
        <v>6</v>
      </c>
      <c r="I354" s="35" t="n">
        <v>451</v>
      </c>
      <c r="J354" s="72" t="n">
        <v>4213</v>
      </c>
      <c r="K354" s="72" t="s">
        <v>448</v>
      </c>
      <c r="L354" s="72"/>
      <c r="M354" s="75" t="n">
        <v>0</v>
      </c>
      <c r="N354" s="89" t="n">
        <v>0</v>
      </c>
      <c r="O354" s="89" t="n">
        <v>0</v>
      </c>
      <c r="P354" s="89" t="n">
        <v>0</v>
      </c>
      <c r="Q354" s="238" t="n">
        <v>0</v>
      </c>
      <c r="R354" s="239" t="n">
        <v>0</v>
      </c>
      <c r="S354" s="236" t="n">
        <v>0</v>
      </c>
      <c r="T354" s="235" t="n">
        <v>0</v>
      </c>
      <c r="U354" s="241" t="n">
        <v>0</v>
      </c>
      <c r="V354" s="481" t="e">
        <f aca="false">U354/S354</f>
        <v>#DIV/0!</v>
      </c>
      <c r="W354" s="237" t="e">
        <f aca="false">P354/O354*100</f>
        <v>#DIV/0!</v>
      </c>
      <c r="X354" s="237" t="e">
        <f aca="false">Q354/P354*100</f>
        <v>#DIV/0!</v>
      </c>
      <c r="Y354" s="237" t="e">
        <f aca="false">S354/Q354*100</f>
        <v>#DIV/0!</v>
      </c>
    </row>
    <row r="355" customFormat="false" ht="13.5" hidden="true" customHeight="false" outlineLevel="0" collapsed="false">
      <c r="A355" s="167" t="s">
        <v>417</v>
      </c>
      <c r="E355" s="35" t="n">
        <v>4</v>
      </c>
      <c r="G355" s="35" t="n">
        <v>6</v>
      </c>
      <c r="I355" s="35" t="n">
        <v>451</v>
      </c>
      <c r="J355" s="72" t="n">
        <v>4213</v>
      </c>
      <c r="K355" s="72" t="s">
        <v>421</v>
      </c>
      <c r="L355" s="72"/>
      <c r="M355" s="75" t="n">
        <v>0</v>
      </c>
      <c r="N355" s="89" t="n">
        <v>0</v>
      </c>
      <c r="O355" s="89" t="n">
        <v>0</v>
      </c>
      <c r="P355" s="89" t="n">
        <v>0</v>
      </c>
      <c r="Q355" s="238" t="n">
        <v>0</v>
      </c>
      <c r="R355" s="239" t="n">
        <v>0</v>
      </c>
      <c r="S355" s="236" t="n">
        <v>0</v>
      </c>
      <c r="T355" s="235" t="n">
        <v>0</v>
      </c>
      <c r="U355" s="241" t="n">
        <v>0</v>
      </c>
      <c r="V355" s="481" t="e">
        <f aca="false">U355/S355</f>
        <v>#DIV/0!</v>
      </c>
      <c r="W355" s="237" t="e">
        <f aca="false">P355/O355*100</f>
        <v>#DIV/0!</v>
      </c>
      <c r="X355" s="237" t="e">
        <f aca="false">Q355/P355*100</f>
        <v>#DIV/0!</v>
      </c>
      <c r="Y355" s="237" t="e">
        <f aca="false">S355/Q355*100</f>
        <v>#DIV/0!</v>
      </c>
    </row>
    <row r="356" customFormat="false" ht="13.5" hidden="true" customHeight="false" outlineLevel="0" collapsed="false">
      <c r="A356" s="167" t="s">
        <v>417</v>
      </c>
      <c r="C356" s="35" t="n">
        <v>2</v>
      </c>
      <c r="I356" s="35" t="n">
        <v>451</v>
      </c>
      <c r="J356" s="72" t="n">
        <v>4213</v>
      </c>
      <c r="K356" s="72" t="s">
        <v>449</v>
      </c>
      <c r="L356" s="72"/>
      <c r="M356" s="75"/>
      <c r="N356" s="89" t="n">
        <v>0</v>
      </c>
      <c r="O356" s="89" t="n">
        <v>0</v>
      </c>
      <c r="P356" s="89" t="n">
        <v>0</v>
      </c>
      <c r="Q356" s="238" t="n">
        <v>0</v>
      </c>
      <c r="R356" s="239" t="n">
        <v>0</v>
      </c>
      <c r="S356" s="236" t="n">
        <v>0</v>
      </c>
      <c r="T356" s="235" t="n">
        <v>0</v>
      </c>
      <c r="U356" s="241" t="n">
        <v>0</v>
      </c>
      <c r="V356" s="481" t="e">
        <f aca="false">U356/S356</f>
        <v>#DIV/0!</v>
      </c>
      <c r="W356" s="237" t="e">
        <f aca="false">P356/O356*100</f>
        <v>#DIV/0!</v>
      </c>
      <c r="X356" s="237" t="e">
        <f aca="false">Q356/P356*100</f>
        <v>#DIV/0!</v>
      </c>
      <c r="Y356" s="237" t="e">
        <f aca="false">S356/Q356*100</f>
        <v>#DIV/0!</v>
      </c>
    </row>
    <row r="357" customFormat="false" ht="13.5" hidden="true" customHeight="false" outlineLevel="0" collapsed="false">
      <c r="A357" s="167" t="s">
        <v>417</v>
      </c>
      <c r="J357" s="72" t="n">
        <v>4221</v>
      </c>
      <c r="K357" s="72" t="s">
        <v>450</v>
      </c>
      <c r="L357" s="72"/>
      <c r="M357" s="75"/>
      <c r="N357" s="89" t="n">
        <v>0</v>
      </c>
      <c r="O357" s="89" t="n">
        <v>0</v>
      </c>
      <c r="P357" s="89" t="n">
        <v>0</v>
      </c>
      <c r="Q357" s="238" t="n">
        <v>0</v>
      </c>
      <c r="R357" s="239" t="n">
        <v>0</v>
      </c>
      <c r="S357" s="236" t="n">
        <v>0</v>
      </c>
      <c r="T357" s="235" t="n">
        <v>0</v>
      </c>
      <c r="U357" s="241" t="n">
        <v>0</v>
      </c>
      <c r="V357" s="481" t="e">
        <f aca="false">U357/S357</f>
        <v>#DIV/0!</v>
      </c>
      <c r="W357" s="237" t="e">
        <f aca="false">P357/O357*100</f>
        <v>#DIV/0!</v>
      </c>
      <c r="X357" s="237" t="e">
        <f aca="false">Q357/P357*100</f>
        <v>#DIV/0!</v>
      </c>
      <c r="Y357" s="237" t="e">
        <f aca="false">S357/Q357*100</f>
        <v>#DIV/0!</v>
      </c>
    </row>
    <row r="358" customFormat="false" ht="13.5" hidden="true" customHeight="false" outlineLevel="0" collapsed="false">
      <c r="A358" s="167" t="s">
        <v>417</v>
      </c>
      <c r="E358" s="35" t="n">
        <v>4</v>
      </c>
      <c r="I358" s="35" t="n">
        <v>451</v>
      </c>
      <c r="J358" s="72" t="n">
        <v>4227</v>
      </c>
      <c r="K358" s="72" t="s">
        <v>451</v>
      </c>
      <c r="L358" s="72"/>
      <c r="M358" s="75"/>
      <c r="N358" s="89" t="n">
        <v>0</v>
      </c>
      <c r="O358" s="89" t="n">
        <v>0</v>
      </c>
      <c r="P358" s="89" t="n">
        <v>0</v>
      </c>
      <c r="Q358" s="238" t="n">
        <v>20000</v>
      </c>
      <c r="R358" s="239" t="n">
        <v>0</v>
      </c>
      <c r="S358" s="236" t="n">
        <v>0</v>
      </c>
      <c r="T358" s="235" t="n">
        <v>0</v>
      </c>
      <c r="U358" s="241" t="n">
        <v>0</v>
      </c>
      <c r="V358" s="481" t="e">
        <f aca="false">U358/S358</f>
        <v>#DIV/0!</v>
      </c>
      <c r="W358" s="237"/>
      <c r="X358" s="237"/>
      <c r="Y358" s="237"/>
    </row>
    <row r="359" customFormat="false" ht="13.5" hidden="true" customHeight="false" outlineLevel="0" collapsed="false">
      <c r="A359" s="168"/>
      <c r="J359" s="485" t="n">
        <v>426</v>
      </c>
      <c r="K359" s="485" t="s">
        <v>452</v>
      </c>
      <c r="L359" s="485"/>
      <c r="M359" s="75" t="n">
        <v>0</v>
      </c>
      <c r="N359" s="89" t="n">
        <v>0</v>
      </c>
      <c r="O359" s="89" t="n">
        <v>0</v>
      </c>
      <c r="P359" s="89" t="n">
        <v>0</v>
      </c>
      <c r="Q359" s="238" t="n">
        <v>0</v>
      </c>
      <c r="R359" s="239" t="n">
        <v>0</v>
      </c>
      <c r="S359" s="236" t="n">
        <v>0</v>
      </c>
      <c r="T359" s="235" t="n">
        <v>0</v>
      </c>
      <c r="U359" s="241" t="n">
        <v>0</v>
      </c>
      <c r="V359" s="268" t="n">
        <v>0</v>
      </c>
      <c r="W359" s="237" t="e">
        <f aca="false">P359/O359*100</f>
        <v>#DIV/0!</v>
      </c>
      <c r="X359" s="237" t="e">
        <f aca="false">Q359/P359*100</f>
        <v>#DIV/0!</v>
      </c>
      <c r="Y359" s="237" t="e">
        <f aca="false">S359/Q359*100</f>
        <v>#DIV/0!</v>
      </c>
    </row>
    <row r="360" customFormat="false" ht="12.75" hidden="false" customHeight="false" outlineLevel="0" collapsed="false">
      <c r="J360" s="464"/>
      <c r="K360" s="464" t="s">
        <v>202</v>
      </c>
      <c r="L360" s="464"/>
      <c r="M360" s="465" t="n">
        <f aca="false">M324</f>
        <v>0</v>
      </c>
      <c r="N360" s="466" t="n">
        <f aca="false">N324</f>
        <v>148103</v>
      </c>
      <c r="O360" s="466" t="n">
        <f aca="false">O324</f>
        <v>870000</v>
      </c>
      <c r="P360" s="466" t="n">
        <f aca="false">P324</f>
        <v>26300</v>
      </c>
      <c r="Q360" s="466" t="n">
        <f aca="false">Q324</f>
        <v>1930000</v>
      </c>
      <c r="R360" s="467" t="n">
        <f aca="false">R324</f>
        <v>40650</v>
      </c>
      <c r="S360" s="585" t="n">
        <f aca="false">S324</f>
        <v>490000</v>
      </c>
      <c r="T360" s="585" t="n">
        <f aca="false">T324</f>
        <v>400000</v>
      </c>
      <c r="U360" s="469" t="n">
        <f aca="false">U324</f>
        <v>226517</v>
      </c>
      <c r="V360" s="470" t="n">
        <f aca="false">U360/T360</f>
        <v>0.5662925</v>
      </c>
      <c r="W360" s="471"/>
      <c r="X360" s="471"/>
      <c r="Y360" s="471"/>
    </row>
    <row r="361" customFormat="false" ht="12.75" hidden="false" customHeight="false" outlineLevel="0" collapsed="false">
      <c r="J361" s="336"/>
      <c r="K361" s="336"/>
      <c r="L361" s="336"/>
      <c r="M361" s="104"/>
      <c r="N361" s="337"/>
      <c r="O361" s="337"/>
      <c r="P361" s="337"/>
      <c r="Q361" s="337"/>
      <c r="R361" s="338"/>
      <c r="S361" s="586"/>
      <c r="T361" s="587"/>
      <c r="U361" s="341"/>
      <c r="V361" s="342"/>
      <c r="W361" s="343"/>
      <c r="X361" s="343"/>
      <c r="Y361" s="343"/>
    </row>
    <row r="362" s="166" customFormat="true" ht="12.75" hidden="false" customHeight="false" outlineLevel="0" collapsed="false">
      <c r="A362" s="167" t="s">
        <v>453</v>
      </c>
      <c r="B362" s="335"/>
      <c r="C362" s="335"/>
      <c r="D362" s="335"/>
      <c r="E362" s="335"/>
      <c r="F362" s="335"/>
      <c r="G362" s="335"/>
      <c r="H362" s="335"/>
      <c r="I362" s="335" t="n">
        <v>630</v>
      </c>
      <c r="J362" s="335" t="s">
        <v>454</v>
      </c>
      <c r="K362" s="335" t="s">
        <v>455</v>
      </c>
      <c r="L362" s="335"/>
      <c r="M362" s="588"/>
      <c r="N362" s="588"/>
      <c r="O362" s="588"/>
      <c r="P362" s="588"/>
      <c r="Q362" s="589"/>
      <c r="R362" s="308"/>
      <c r="S362" s="309"/>
      <c r="T362" s="310"/>
      <c r="U362" s="442"/>
      <c r="V362" s="590"/>
      <c r="W362" s="591"/>
      <c r="X362" s="591"/>
      <c r="Y362" s="591"/>
    </row>
    <row r="363" customFormat="false" ht="12.75" hidden="false" customHeight="false" outlineLevel="0" collapsed="false">
      <c r="A363" s="167" t="s">
        <v>453</v>
      </c>
      <c r="I363" s="35" t="n">
        <v>630</v>
      </c>
      <c r="J363" s="80" t="n">
        <v>4</v>
      </c>
      <c r="K363" s="80" t="s">
        <v>35</v>
      </c>
      <c r="L363" s="80"/>
      <c r="M363" s="83" t="n">
        <f aca="false">M364</f>
        <v>0</v>
      </c>
      <c r="N363" s="67" t="n">
        <f aca="false">N364</f>
        <v>0</v>
      </c>
      <c r="O363" s="67" t="n">
        <f aca="false">O364</f>
        <v>0</v>
      </c>
      <c r="P363" s="67" t="n">
        <f aca="false">P364</f>
        <v>0</v>
      </c>
      <c r="Q363" s="520" t="n">
        <f aca="false">Q364</f>
        <v>400000</v>
      </c>
      <c r="R363" s="521" t="n">
        <f aca="false">R364</f>
        <v>0</v>
      </c>
      <c r="S363" s="316" t="n">
        <f aca="false">S364</f>
        <v>50000</v>
      </c>
      <c r="T363" s="316" t="n">
        <f aca="false">T364</f>
        <v>0</v>
      </c>
      <c r="U363" s="447" t="n">
        <f aca="false">U364</f>
        <v>0</v>
      </c>
      <c r="V363" s="481" t="e">
        <f aca="false">U363/T363</f>
        <v>#DIV/0!</v>
      </c>
      <c r="W363" s="237" t="e">
        <f aca="false">P363/O363*100</f>
        <v>#DIV/0!</v>
      </c>
      <c r="X363" s="237" t="e">
        <f aca="false">Q363/P363*100</f>
        <v>#DIV/0!</v>
      </c>
      <c r="Y363" s="237" t="n">
        <f aca="false">S363/Q363*100</f>
        <v>12.5</v>
      </c>
    </row>
    <row r="364" customFormat="false" ht="12.75" hidden="false" customHeight="false" outlineLevel="0" collapsed="false">
      <c r="A364" s="167" t="s">
        <v>453</v>
      </c>
      <c r="I364" s="35" t="n">
        <v>630</v>
      </c>
      <c r="J364" s="72" t="n">
        <v>42</v>
      </c>
      <c r="K364" s="72" t="s">
        <v>405</v>
      </c>
      <c r="L364" s="72"/>
      <c r="M364" s="75" t="n">
        <f aca="false">M365+M366+M368+M372</f>
        <v>0</v>
      </c>
      <c r="N364" s="89" t="n">
        <f aca="false">N365+N366+N368+N370+N371+N372</f>
        <v>0</v>
      </c>
      <c r="O364" s="238" t="n">
        <f aca="false">O365+O366+O368+O372+O370+O371+O369</f>
        <v>0</v>
      </c>
      <c r="P364" s="238" t="n">
        <f aca="false">P365+P366+P368+P372+P370+P371+P369</f>
        <v>0</v>
      </c>
      <c r="Q364" s="238" t="n">
        <f aca="false">Q365+Q366+Q368+Q372+Q370+Q371+Q369</f>
        <v>400000</v>
      </c>
      <c r="R364" s="239" t="n">
        <f aca="false">R365+R366+R368+R372+R370+R371+R369+R367</f>
        <v>0</v>
      </c>
      <c r="S364" s="240" t="n">
        <f aca="false">S365+S366+S368+S372+S370+S371+S369+S367</f>
        <v>50000</v>
      </c>
      <c r="T364" s="239" t="n">
        <f aca="false">T365+T366+T368+T372+T370+T371+T369+T367</f>
        <v>0</v>
      </c>
      <c r="U364" s="241" t="n">
        <f aca="false">U365+U366+U368+U372+U370+U371+U369</f>
        <v>0</v>
      </c>
      <c r="V364" s="481" t="e">
        <f aca="false">U364/T364</f>
        <v>#DIV/0!</v>
      </c>
      <c r="W364" s="237" t="e">
        <f aca="false">P364/O364*100</f>
        <v>#DIV/0!</v>
      </c>
      <c r="X364" s="237" t="e">
        <f aca="false">Q364/P364*100</f>
        <v>#DIV/0!</v>
      </c>
      <c r="Y364" s="237" t="n">
        <f aca="false">S364/Q364*100</f>
        <v>12.5</v>
      </c>
    </row>
    <row r="365" customFormat="false" ht="13.5" hidden="false" customHeight="false" outlineLevel="0" collapsed="false">
      <c r="A365" s="167" t="s">
        <v>453</v>
      </c>
      <c r="E365" s="35" t="n">
        <v>4</v>
      </c>
      <c r="G365" s="35" t="n">
        <v>6</v>
      </c>
      <c r="I365" s="35" t="n">
        <v>630</v>
      </c>
      <c r="J365" s="72" t="n">
        <v>4214</v>
      </c>
      <c r="K365" s="72" t="s">
        <v>456</v>
      </c>
      <c r="L365" s="72"/>
      <c r="M365" s="75" t="n">
        <v>0</v>
      </c>
      <c r="N365" s="89" t="n">
        <v>0</v>
      </c>
      <c r="O365" s="89" t="n">
        <v>0</v>
      </c>
      <c r="P365" s="89" t="n">
        <v>0</v>
      </c>
      <c r="Q365" s="238" t="n">
        <v>0</v>
      </c>
      <c r="R365" s="239" t="n">
        <v>0</v>
      </c>
      <c r="S365" s="236" t="n">
        <v>50000</v>
      </c>
      <c r="T365" s="235" t="n">
        <v>0</v>
      </c>
      <c r="U365" s="241" t="n">
        <v>0</v>
      </c>
      <c r="V365" s="481" t="e">
        <f aca="false">U365/T365</f>
        <v>#DIV/0!</v>
      </c>
      <c r="W365" s="237" t="e">
        <f aca="false">P365/O365*100</f>
        <v>#DIV/0!</v>
      </c>
      <c r="X365" s="237" t="e">
        <f aca="false">Q365/P365*100</f>
        <v>#DIV/0!</v>
      </c>
      <c r="Y365" s="237" t="e">
        <f aca="false">S365/Q365*100</f>
        <v>#DIV/0!</v>
      </c>
    </row>
    <row r="366" customFormat="false" ht="13.5" hidden="true" customHeight="false" outlineLevel="0" collapsed="false">
      <c r="A366" s="167" t="s">
        <v>453</v>
      </c>
      <c r="E366" s="35" t="n">
        <v>4</v>
      </c>
      <c r="G366" s="35" t="n">
        <v>6</v>
      </c>
      <c r="I366" s="35" t="n">
        <v>630</v>
      </c>
      <c r="J366" s="72" t="n">
        <v>4214</v>
      </c>
      <c r="K366" s="72" t="s">
        <v>457</v>
      </c>
      <c r="L366" s="72"/>
      <c r="M366" s="75" t="n">
        <v>0</v>
      </c>
      <c r="N366" s="89" t="n">
        <v>0</v>
      </c>
      <c r="O366" s="89" t="n">
        <v>0</v>
      </c>
      <c r="P366" s="89" t="n">
        <v>0</v>
      </c>
      <c r="Q366" s="238" t="n">
        <v>0</v>
      </c>
      <c r="R366" s="239" t="n">
        <v>0</v>
      </c>
      <c r="S366" s="236" t="n">
        <v>0</v>
      </c>
      <c r="T366" s="235" t="n">
        <v>0</v>
      </c>
      <c r="U366" s="241" t="n">
        <v>0</v>
      </c>
      <c r="V366" s="481" t="e">
        <f aca="false">U366/S366</f>
        <v>#DIV/0!</v>
      </c>
      <c r="W366" s="237" t="e">
        <f aca="false">P366/O366*100</f>
        <v>#DIV/0!</v>
      </c>
      <c r="X366" s="237" t="e">
        <f aca="false">Q366/P366*100</f>
        <v>#DIV/0!</v>
      </c>
      <c r="Y366" s="237" t="e">
        <f aca="false">S366/Q366*100</f>
        <v>#DIV/0!</v>
      </c>
    </row>
    <row r="367" customFormat="false" ht="13.5" hidden="true" customHeight="false" outlineLevel="0" collapsed="false">
      <c r="A367" s="167" t="s">
        <v>453</v>
      </c>
      <c r="J367" s="72" t="n">
        <v>4214</v>
      </c>
      <c r="K367" s="72" t="s">
        <v>458</v>
      </c>
      <c r="L367" s="72"/>
      <c r="M367" s="75"/>
      <c r="N367" s="89" t="n">
        <v>0</v>
      </c>
      <c r="O367" s="89" t="n">
        <v>0</v>
      </c>
      <c r="P367" s="89" t="n">
        <v>0</v>
      </c>
      <c r="Q367" s="238" t="n">
        <v>0</v>
      </c>
      <c r="R367" s="239" t="n">
        <v>0</v>
      </c>
      <c r="S367" s="236" t="n">
        <v>0</v>
      </c>
      <c r="T367" s="235" t="n">
        <v>0</v>
      </c>
      <c r="U367" s="241" t="n">
        <v>0</v>
      </c>
      <c r="V367" s="481" t="e">
        <f aca="false">U367/S367</f>
        <v>#DIV/0!</v>
      </c>
      <c r="W367" s="237"/>
      <c r="X367" s="237"/>
      <c r="Y367" s="237"/>
    </row>
    <row r="368" customFormat="false" ht="13.5" hidden="true" customHeight="false" outlineLevel="0" collapsed="false">
      <c r="A368" s="167" t="s">
        <v>453</v>
      </c>
      <c r="E368" s="35" t="n">
        <v>4</v>
      </c>
      <c r="G368" s="35" t="n">
        <v>6</v>
      </c>
      <c r="I368" s="35" t="n">
        <v>630</v>
      </c>
      <c r="J368" s="72" t="n">
        <v>4214</v>
      </c>
      <c r="K368" s="72" t="s">
        <v>459</v>
      </c>
      <c r="L368" s="72"/>
      <c r="M368" s="75" t="n">
        <v>0</v>
      </c>
      <c r="N368" s="89" t="n">
        <v>0</v>
      </c>
      <c r="O368" s="89" t="n">
        <v>0</v>
      </c>
      <c r="P368" s="89" t="n">
        <v>0</v>
      </c>
      <c r="Q368" s="238" t="n">
        <v>0</v>
      </c>
      <c r="R368" s="239" t="n">
        <v>0</v>
      </c>
      <c r="S368" s="236" t="n">
        <v>0</v>
      </c>
      <c r="T368" s="235" t="n">
        <v>0</v>
      </c>
      <c r="U368" s="241" t="n">
        <v>0</v>
      </c>
      <c r="V368" s="481" t="e">
        <f aca="false">U368/S368</f>
        <v>#DIV/0!</v>
      </c>
      <c r="W368" s="237" t="e">
        <f aca="false">P368/O368*100</f>
        <v>#DIV/0!</v>
      </c>
      <c r="X368" s="237" t="e">
        <f aca="false">Q368/P368*100</f>
        <v>#DIV/0!</v>
      </c>
      <c r="Y368" s="237" t="e">
        <f aca="false">S368/Q368*100</f>
        <v>#DIV/0!</v>
      </c>
    </row>
    <row r="369" customFormat="false" ht="13.5" hidden="true" customHeight="false" outlineLevel="0" collapsed="false">
      <c r="A369" s="167" t="s">
        <v>453</v>
      </c>
      <c r="I369" s="35" t="n">
        <v>630</v>
      </c>
      <c r="J369" s="72" t="n">
        <v>4214</v>
      </c>
      <c r="K369" s="72" t="s">
        <v>460</v>
      </c>
      <c r="L369" s="72"/>
      <c r="M369" s="75"/>
      <c r="N369" s="89" t="n">
        <v>0</v>
      </c>
      <c r="O369" s="89" t="n">
        <v>0</v>
      </c>
      <c r="P369" s="89" t="n">
        <v>0</v>
      </c>
      <c r="Q369" s="238" t="n">
        <v>0</v>
      </c>
      <c r="R369" s="239" t="n">
        <v>0</v>
      </c>
      <c r="S369" s="236" t="n">
        <v>0</v>
      </c>
      <c r="T369" s="235" t="n">
        <v>0</v>
      </c>
      <c r="U369" s="241" t="n">
        <v>0</v>
      </c>
      <c r="V369" s="481" t="e">
        <f aca="false">U369/S369</f>
        <v>#DIV/0!</v>
      </c>
      <c r="W369" s="237" t="e">
        <f aca="false">P369/O369*100</f>
        <v>#DIV/0!</v>
      </c>
      <c r="X369" s="237" t="e">
        <f aca="false">Q369/P369*100</f>
        <v>#DIV/0!</v>
      </c>
      <c r="Y369" s="237" t="e">
        <f aca="false">S369/Q369*100</f>
        <v>#DIV/0!</v>
      </c>
    </row>
    <row r="370" customFormat="false" ht="13.5" hidden="true" customHeight="false" outlineLevel="0" collapsed="false">
      <c r="A370" s="167" t="s">
        <v>453</v>
      </c>
      <c r="E370" s="35" t="n">
        <v>4</v>
      </c>
      <c r="G370" s="35" t="n">
        <v>6</v>
      </c>
      <c r="I370" s="35" t="n">
        <v>630</v>
      </c>
      <c r="J370" s="72" t="n">
        <v>4214</v>
      </c>
      <c r="K370" s="72" t="s">
        <v>461</v>
      </c>
      <c r="L370" s="72"/>
      <c r="M370" s="75" t="n">
        <v>0</v>
      </c>
      <c r="N370" s="89" t="n">
        <v>0</v>
      </c>
      <c r="O370" s="89" t="n">
        <v>0</v>
      </c>
      <c r="P370" s="89" t="n">
        <v>0</v>
      </c>
      <c r="Q370" s="238" t="n">
        <v>0</v>
      </c>
      <c r="R370" s="239" t="n">
        <v>0</v>
      </c>
      <c r="S370" s="236" t="n">
        <v>0</v>
      </c>
      <c r="T370" s="235" t="n">
        <v>0</v>
      </c>
      <c r="U370" s="241" t="n">
        <v>0</v>
      </c>
      <c r="V370" s="481" t="e">
        <f aca="false">U370/S370</f>
        <v>#DIV/0!</v>
      </c>
      <c r="W370" s="237" t="e">
        <f aca="false">P370/O370*100</f>
        <v>#DIV/0!</v>
      </c>
      <c r="X370" s="237" t="e">
        <f aca="false">Q370/P370*100</f>
        <v>#DIV/0!</v>
      </c>
      <c r="Y370" s="237" t="e">
        <f aca="false">S370/Q370*100</f>
        <v>#DIV/0!</v>
      </c>
    </row>
    <row r="371" customFormat="false" ht="13.5" hidden="true" customHeight="false" outlineLevel="0" collapsed="false">
      <c r="A371" s="167" t="s">
        <v>453</v>
      </c>
      <c r="E371" s="35" t="n">
        <v>4</v>
      </c>
      <c r="G371" s="35" t="n">
        <v>6</v>
      </c>
      <c r="I371" s="35" t="n">
        <v>630</v>
      </c>
      <c r="J371" s="257" t="n">
        <v>4214</v>
      </c>
      <c r="K371" s="72" t="s">
        <v>462</v>
      </c>
      <c r="L371" s="259"/>
      <c r="M371" s="260" t="n">
        <v>0</v>
      </c>
      <c r="N371" s="100" t="n">
        <v>0</v>
      </c>
      <c r="O371" s="100" t="n">
        <v>0</v>
      </c>
      <c r="P371" s="100" t="n">
        <v>0</v>
      </c>
      <c r="Q371" s="238" t="n">
        <v>400000</v>
      </c>
      <c r="R371" s="262" t="n">
        <v>0</v>
      </c>
      <c r="S371" s="263" t="n">
        <v>0</v>
      </c>
      <c r="T371" s="264" t="n">
        <v>0</v>
      </c>
      <c r="U371" s="241" t="n">
        <v>0</v>
      </c>
      <c r="V371" s="481" t="e">
        <f aca="false">U371/S371</f>
        <v>#DIV/0!</v>
      </c>
      <c r="W371" s="237" t="e">
        <f aca="false">P371/O371*100</f>
        <v>#DIV/0!</v>
      </c>
      <c r="X371" s="237" t="e">
        <f aca="false">Q371/P371*100</f>
        <v>#DIV/0!</v>
      </c>
      <c r="Y371" s="237" t="n">
        <f aca="false">S371/Q371*100</f>
        <v>0</v>
      </c>
    </row>
    <row r="372" customFormat="false" ht="13.5" hidden="true" customHeight="false" outlineLevel="0" collapsed="false">
      <c r="A372" s="168" t="s">
        <v>463</v>
      </c>
      <c r="I372" s="35" t="n">
        <v>630</v>
      </c>
      <c r="J372" s="485" t="n">
        <v>426</v>
      </c>
      <c r="K372" s="592" t="s">
        <v>452</v>
      </c>
      <c r="L372" s="485"/>
      <c r="M372" s="75" t="n">
        <v>0</v>
      </c>
      <c r="N372" s="89" t="n">
        <v>0</v>
      </c>
      <c r="O372" s="89" t="n">
        <v>0</v>
      </c>
      <c r="P372" s="89" t="n">
        <v>0</v>
      </c>
      <c r="Q372" s="238" t="n">
        <v>0</v>
      </c>
      <c r="R372" s="239" t="n">
        <v>0</v>
      </c>
      <c r="S372" s="236" t="n">
        <v>0</v>
      </c>
      <c r="T372" s="235" t="n">
        <v>0</v>
      </c>
      <c r="U372" s="241" t="n">
        <v>0</v>
      </c>
      <c r="V372" s="268" t="n">
        <v>0</v>
      </c>
      <c r="W372" s="237" t="n">
        <v>0</v>
      </c>
      <c r="X372" s="237" t="n">
        <v>0</v>
      </c>
      <c r="Y372" s="237" t="n">
        <v>0</v>
      </c>
    </row>
    <row r="373" customFormat="false" ht="12.75" hidden="false" customHeight="false" outlineLevel="0" collapsed="false">
      <c r="J373" s="464"/>
      <c r="K373" s="464" t="s">
        <v>202</v>
      </c>
      <c r="L373" s="464"/>
      <c r="M373" s="465" t="n">
        <f aca="false">M363</f>
        <v>0</v>
      </c>
      <c r="N373" s="465" t="n">
        <f aca="false">N363</f>
        <v>0</v>
      </c>
      <c r="O373" s="465" t="n">
        <f aca="false">O363</f>
        <v>0</v>
      </c>
      <c r="P373" s="465" t="n">
        <f aca="false">P363</f>
        <v>0</v>
      </c>
      <c r="Q373" s="466" t="n">
        <f aca="false">Q363</f>
        <v>400000</v>
      </c>
      <c r="R373" s="467" t="n">
        <f aca="false">R363</f>
        <v>0</v>
      </c>
      <c r="S373" s="468" t="n">
        <f aca="false">S363</f>
        <v>50000</v>
      </c>
      <c r="T373" s="468" t="n">
        <f aca="false">T363</f>
        <v>0</v>
      </c>
      <c r="U373" s="469" t="n">
        <f aca="false">U363</f>
        <v>0</v>
      </c>
      <c r="V373" s="470" t="e">
        <f aca="false">U373/T373</f>
        <v>#DIV/0!</v>
      </c>
      <c r="W373" s="471"/>
      <c r="X373" s="471"/>
      <c r="Y373" s="471"/>
    </row>
    <row r="374" customFormat="false" ht="12.75" hidden="true" customHeight="false" outlineLevel="0" collapsed="false">
      <c r="J374" s="336"/>
      <c r="K374" s="336"/>
      <c r="L374" s="336"/>
      <c r="M374" s="104"/>
      <c r="N374" s="104"/>
      <c r="O374" s="104"/>
      <c r="P374" s="104"/>
      <c r="Q374" s="337"/>
      <c r="R374" s="338"/>
      <c r="S374" s="339"/>
      <c r="T374" s="340"/>
      <c r="U374" s="341"/>
      <c r="V374" s="342"/>
      <c r="W374" s="343"/>
      <c r="X374" s="343"/>
      <c r="Y374" s="343"/>
    </row>
    <row r="375" s="166" customFormat="true" ht="12.75" hidden="true" customHeight="false" outlineLevel="0" collapsed="false">
      <c r="A375" s="167" t="s">
        <v>464</v>
      </c>
      <c r="B375" s="335"/>
      <c r="C375" s="335"/>
      <c r="D375" s="335"/>
      <c r="E375" s="335"/>
      <c r="F375" s="335"/>
      <c r="G375" s="335"/>
      <c r="H375" s="335"/>
      <c r="I375" s="335" t="n">
        <v>520</v>
      </c>
      <c r="J375" s="335" t="s">
        <v>465</v>
      </c>
      <c r="K375" s="335" t="s">
        <v>466</v>
      </c>
      <c r="L375" s="335"/>
      <c r="M375" s="588"/>
      <c r="N375" s="588"/>
      <c r="O375" s="588"/>
      <c r="P375" s="588"/>
      <c r="Q375" s="589"/>
      <c r="R375" s="308"/>
      <c r="S375" s="309"/>
      <c r="T375" s="310"/>
      <c r="U375" s="442"/>
      <c r="V375" s="590"/>
      <c r="W375" s="591"/>
      <c r="X375" s="591"/>
      <c r="Y375" s="591"/>
    </row>
    <row r="376" customFormat="false" ht="12.75" hidden="true" customHeight="false" outlineLevel="0" collapsed="false">
      <c r="A376" s="167" t="s">
        <v>464</v>
      </c>
      <c r="I376" s="35" t="n">
        <v>520</v>
      </c>
      <c r="J376" s="80" t="n">
        <v>4</v>
      </c>
      <c r="K376" s="80" t="s">
        <v>35</v>
      </c>
      <c r="L376" s="80"/>
      <c r="M376" s="83" t="n">
        <f aca="false">M377</f>
        <v>256490</v>
      </c>
      <c r="N376" s="67" t="n">
        <f aca="false">N377</f>
        <v>0</v>
      </c>
      <c r="O376" s="67" t="n">
        <f aca="false">O377</f>
        <v>0</v>
      </c>
      <c r="P376" s="67" t="n">
        <f aca="false">P377</f>
        <v>200000</v>
      </c>
      <c r="Q376" s="520" t="n">
        <f aca="false">Q377</f>
        <v>400000</v>
      </c>
      <c r="R376" s="521" t="n">
        <f aca="false">R377</f>
        <v>0</v>
      </c>
      <c r="S376" s="236" t="n">
        <f aca="false">S377</f>
        <v>0</v>
      </c>
      <c r="T376" s="235" t="n">
        <f aca="false">T377</f>
        <v>0</v>
      </c>
      <c r="U376" s="447" t="n">
        <f aca="false">U377</f>
        <v>0</v>
      </c>
      <c r="V376" s="481" t="e">
        <f aca="false">U376/S376</f>
        <v>#DIV/0!</v>
      </c>
      <c r="W376" s="237" t="e">
        <f aca="false">P376/O376*100</f>
        <v>#DIV/0!</v>
      </c>
      <c r="X376" s="237" t="n">
        <f aca="false">Q376/P376*100</f>
        <v>200</v>
      </c>
      <c r="Y376" s="237" t="n">
        <f aca="false">S376/Q376*100</f>
        <v>0</v>
      </c>
    </row>
    <row r="377" customFormat="false" ht="12.75" hidden="true" customHeight="false" outlineLevel="0" collapsed="false">
      <c r="A377" s="167" t="s">
        <v>464</v>
      </c>
      <c r="I377" s="35" t="n">
        <v>520</v>
      </c>
      <c r="J377" s="72" t="n">
        <v>42</v>
      </c>
      <c r="K377" s="72" t="s">
        <v>405</v>
      </c>
      <c r="L377" s="72"/>
      <c r="M377" s="75" t="n">
        <f aca="false">M378+M381+M379+M380</f>
        <v>256490</v>
      </c>
      <c r="N377" s="89" t="n">
        <f aca="false">N378+N381+N379+N380</f>
        <v>0</v>
      </c>
      <c r="O377" s="89" t="n">
        <f aca="false">O378+O381+O379+O380</f>
        <v>0</v>
      </c>
      <c r="P377" s="89" t="n">
        <f aca="false">P378+P381+P379+P380</f>
        <v>200000</v>
      </c>
      <c r="Q377" s="238" t="n">
        <f aca="false">Q378</f>
        <v>400000</v>
      </c>
      <c r="R377" s="239" t="n">
        <f aca="false">R378+R381+R379+R380</f>
        <v>0</v>
      </c>
      <c r="S377" s="236" t="n">
        <f aca="false">S378+S381+S379+S380</f>
        <v>0</v>
      </c>
      <c r="T377" s="235" t="n">
        <f aca="false">T378+T381+T379+T380</f>
        <v>0</v>
      </c>
      <c r="U377" s="241" t="n">
        <f aca="false">U378</f>
        <v>0</v>
      </c>
      <c r="V377" s="481" t="e">
        <f aca="false">U377/S377</f>
        <v>#DIV/0!</v>
      </c>
      <c r="W377" s="237" t="e">
        <f aca="false">P377/O377*100</f>
        <v>#DIV/0!</v>
      </c>
      <c r="X377" s="237" t="n">
        <f aca="false">Q377/P377*100</f>
        <v>200</v>
      </c>
      <c r="Y377" s="237" t="n">
        <f aca="false">S377/Q377*100</f>
        <v>0</v>
      </c>
    </row>
    <row r="378" customFormat="false" ht="12.75" hidden="true" customHeight="false" outlineLevel="0" collapsed="false">
      <c r="A378" s="167" t="s">
        <v>464</v>
      </c>
      <c r="I378" s="35" t="n">
        <v>520</v>
      </c>
      <c r="J378" s="485" t="n">
        <v>421</v>
      </c>
      <c r="K378" s="485" t="s">
        <v>130</v>
      </c>
      <c r="L378" s="485"/>
      <c r="M378" s="75" t="n">
        <v>0</v>
      </c>
      <c r="N378" s="89" t="n">
        <v>0</v>
      </c>
      <c r="O378" s="89" t="n">
        <v>0</v>
      </c>
      <c r="P378" s="89" t="n">
        <v>0</v>
      </c>
      <c r="Q378" s="238" t="n">
        <f aca="false">Q379</f>
        <v>400000</v>
      </c>
      <c r="R378" s="239" t="n">
        <v>0</v>
      </c>
      <c r="S378" s="236" t="n">
        <v>0</v>
      </c>
      <c r="T378" s="235" t="n">
        <v>0</v>
      </c>
      <c r="U378" s="241" t="n">
        <f aca="false">U379</f>
        <v>0</v>
      </c>
      <c r="V378" s="481" t="e">
        <f aca="false">U378/S378</f>
        <v>#DIV/0!</v>
      </c>
      <c r="W378" s="237" t="e">
        <f aca="false">P378/O378*100</f>
        <v>#DIV/0!</v>
      </c>
      <c r="X378" s="237" t="e">
        <f aca="false">Q378/P378*100</f>
        <v>#DIV/0!</v>
      </c>
      <c r="Y378" s="237" t="n">
        <f aca="false">S378/Q378*100</f>
        <v>0</v>
      </c>
    </row>
    <row r="379" customFormat="false" ht="12.75" hidden="true" customHeight="false" outlineLevel="0" collapsed="false">
      <c r="A379" s="167" t="s">
        <v>464</v>
      </c>
      <c r="E379" s="35" t="n">
        <v>4</v>
      </c>
      <c r="G379" s="35" t="n">
        <v>6</v>
      </c>
      <c r="I379" s="35" t="n">
        <v>520</v>
      </c>
      <c r="J379" s="72" t="n">
        <v>4214</v>
      </c>
      <c r="K379" s="72" t="s">
        <v>467</v>
      </c>
      <c r="L379" s="485"/>
      <c r="M379" s="75" t="n">
        <v>0</v>
      </c>
      <c r="N379" s="89" t="n">
        <v>0</v>
      </c>
      <c r="O379" s="89" t="n">
        <v>0</v>
      </c>
      <c r="P379" s="89" t="n">
        <v>200000</v>
      </c>
      <c r="Q379" s="238" t="n">
        <v>400000</v>
      </c>
      <c r="R379" s="239" t="n">
        <v>0</v>
      </c>
      <c r="S379" s="236" t="n">
        <v>0</v>
      </c>
      <c r="T379" s="235" t="n">
        <v>0</v>
      </c>
      <c r="U379" s="241" t="n">
        <v>0</v>
      </c>
      <c r="V379" s="481" t="e">
        <f aca="false">U379/S379</f>
        <v>#DIV/0!</v>
      </c>
      <c r="W379" s="237" t="e">
        <f aca="false">P379/O379*100</f>
        <v>#DIV/0!</v>
      </c>
      <c r="X379" s="237" t="n">
        <f aca="false">Q379/P379*100</f>
        <v>200</v>
      </c>
      <c r="Y379" s="237" t="n">
        <f aca="false">S379/Q379*100</f>
        <v>0</v>
      </c>
    </row>
    <row r="380" customFormat="false" ht="12.75" hidden="true" customHeight="false" outlineLevel="0" collapsed="false">
      <c r="A380" s="168" t="s">
        <v>468</v>
      </c>
      <c r="E380" s="35" t="n">
        <v>4</v>
      </c>
      <c r="G380" s="35" t="n">
        <v>6</v>
      </c>
      <c r="I380" s="35" t="n">
        <v>520</v>
      </c>
      <c r="J380" s="72" t="n">
        <v>4214</v>
      </c>
      <c r="K380" s="72" t="s">
        <v>469</v>
      </c>
      <c r="L380" s="485"/>
      <c r="M380" s="75" t="n">
        <v>0</v>
      </c>
      <c r="N380" s="89" t="n">
        <v>0</v>
      </c>
      <c r="O380" s="89" t="n">
        <v>0</v>
      </c>
      <c r="P380" s="89" t="n">
        <v>0</v>
      </c>
      <c r="Q380" s="238" t="n">
        <v>0</v>
      </c>
      <c r="R380" s="239" t="n">
        <v>0</v>
      </c>
      <c r="S380" s="236" t="n">
        <v>0</v>
      </c>
      <c r="T380" s="235" t="n">
        <v>0</v>
      </c>
      <c r="U380" s="241" t="n">
        <v>0</v>
      </c>
      <c r="V380" s="481" t="e">
        <f aca="false">U380/S380</f>
        <v>#DIV/0!</v>
      </c>
      <c r="W380" s="237" t="e">
        <f aca="false">P380/O380*100</f>
        <v>#DIV/0!</v>
      </c>
      <c r="X380" s="237" t="e">
        <f aca="false">Q380/P380*100</f>
        <v>#DIV/0!</v>
      </c>
      <c r="Y380" s="237" t="e">
        <f aca="false">S380/Q380*100</f>
        <v>#DIV/0!</v>
      </c>
    </row>
    <row r="381" customFormat="false" ht="12.75" hidden="true" customHeight="false" outlineLevel="0" collapsed="false">
      <c r="A381" s="168" t="s">
        <v>468</v>
      </c>
      <c r="I381" s="35" t="n">
        <v>520</v>
      </c>
      <c r="J381" s="485" t="n">
        <v>426</v>
      </c>
      <c r="K381" s="485" t="s">
        <v>452</v>
      </c>
      <c r="L381" s="485"/>
      <c r="M381" s="75" t="n">
        <v>256490</v>
      </c>
      <c r="N381" s="89" t="n">
        <v>0</v>
      </c>
      <c r="O381" s="89" t="n">
        <v>0</v>
      </c>
      <c r="P381" s="89" t="n">
        <v>0</v>
      </c>
      <c r="Q381" s="238" t="n">
        <v>0</v>
      </c>
      <c r="R381" s="239" t="n">
        <v>0</v>
      </c>
      <c r="S381" s="236" t="n">
        <v>0</v>
      </c>
      <c r="T381" s="235" t="n">
        <v>0</v>
      </c>
      <c r="U381" s="241" t="n">
        <v>0</v>
      </c>
      <c r="V381" s="481" t="e">
        <f aca="false">U381/S381</f>
        <v>#DIV/0!</v>
      </c>
      <c r="W381" s="237" t="e">
        <f aca="false">P381/O381*100</f>
        <v>#DIV/0!</v>
      </c>
      <c r="X381" s="237" t="e">
        <f aca="false">Q381/P381*100</f>
        <v>#DIV/0!</v>
      </c>
      <c r="Y381" s="237" t="e">
        <f aca="false">S381/Q381*100</f>
        <v>#DIV/0!</v>
      </c>
    </row>
    <row r="382" customFormat="false" ht="12.75" hidden="true" customHeight="false" outlineLevel="0" collapsed="false">
      <c r="J382" s="464"/>
      <c r="K382" s="464" t="s">
        <v>202</v>
      </c>
      <c r="L382" s="464"/>
      <c r="M382" s="465" t="n">
        <f aca="false">M376</f>
        <v>256490</v>
      </c>
      <c r="N382" s="465" t="n">
        <f aca="false">N376</f>
        <v>0</v>
      </c>
      <c r="O382" s="465" t="n">
        <f aca="false">O376</f>
        <v>0</v>
      </c>
      <c r="P382" s="465" t="n">
        <f aca="false">P376</f>
        <v>200000</v>
      </c>
      <c r="Q382" s="466" t="n">
        <f aca="false">Q376</f>
        <v>400000</v>
      </c>
      <c r="R382" s="467" t="n">
        <f aca="false">R376</f>
        <v>0</v>
      </c>
      <c r="S382" s="541" t="n">
        <f aca="false">S376</f>
        <v>0</v>
      </c>
      <c r="T382" s="542" t="n">
        <f aca="false">T376</f>
        <v>0</v>
      </c>
      <c r="U382" s="469" t="n">
        <f aca="false">U376</f>
        <v>0</v>
      </c>
      <c r="V382" s="470" t="e">
        <f aca="false">U382/S382</f>
        <v>#DIV/0!</v>
      </c>
      <c r="W382" s="471"/>
      <c r="X382" s="471"/>
      <c r="Y382" s="471"/>
    </row>
    <row r="383" customFormat="false" ht="12.75" hidden="true" customHeight="false" outlineLevel="0" collapsed="false">
      <c r="J383" s="336"/>
      <c r="K383" s="336"/>
      <c r="L383" s="336"/>
      <c r="M383" s="104"/>
      <c r="N383" s="104"/>
      <c r="O383" s="104"/>
      <c r="P383" s="104"/>
      <c r="Q383" s="337"/>
      <c r="R383" s="338"/>
      <c r="S383" s="339"/>
      <c r="T383" s="340"/>
      <c r="U383" s="341"/>
      <c r="V383" s="342"/>
      <c r="W383" s="343"/>
      <c r="X383" s="343"/>
      <c r="Y383" s="343"/>
    </row>
    <row r="384" s="166" customFormat="true" ht="12.75" hidden="true" customHeight="false" outlineLevel="0" collapsed="false">
      <c r="A384" s="167" t="s">
        <v>470</v>
      </c>
      <c r="B384" s="335"/>
      <c r="C384" s="335"/>
      <c r="D384" s="335"/>
      <c r="E384" s="335"/>
      <c r="F384" s="335"/>
      <c r="G384" s="335"/>
      <c r="H384" s="335"/>
      <c r="I384" s="335" t="n">
        <v>640</v>
      </c>
      <c r="J384" s="335" t="s">
        <v>471</v>
      </c>
      <c r="K384" s="335" t="s">
        <v>472</v>
      </c>
      <c r="L384" s="335"/>
      <c r="M384" s="588"/>
      <c r="N384" s="588"/>
      <c r="O384" s="588"/>
      <c r="P384" s="588"/>
      <c r="Q384" s="589"/>
      <c r="R384" s="308"/>
      <c r="S384" s="309"/>
      <c r="T384" s="310"/>
      <c r="U384" s="442"/>
      <c r="V384" s="590"/>
      <c r="W384" s="591"/>
      <c r="X384" s="591"/>
      <c r="Y384" s="591"/>
    </row>
    <row r="385" customFormat="false" ht="12.75" hidden="true" customHeight="false" outlineLevel="0" collapsed="false">
      <c r="A385" s="167" t="s">
        <v>470</v>
      </c>
      <c r="I385" s="35" t="n">
        <v>640</v>
      </c>
      <c r="J385" s="80" t="n">
        <v>4</v>
      </c>
      <c r="K385" s="80" t="s">
        <v>35</v>
      </c>
      <c r="L385" s="80"/>
      <c r="M385" s="83" t="n">
        <f aca="false">M386</f>
        <v>0</v>
      </c>
      <c r="N385" s="67" t="n">
        <f aca="false">N386</f>
        <v>0</v>
      </c>
      <c r="O385" s="83" t="n">
        <f aca="false">O386</f>
        <v>0</v>
      </c>
      <c r="P385" s="67" t="n">
        <f aca="false">P386</f>
        <v>0</v>
      </c>
      <c r="Q385" s="520" t="n">
        <f aca="false">Q386</f>
        <v>0</v>
      </c>
      <c r="R385" s="521" t="n">
        <f aca="false">R386</f>
        <v>0</v>
      </c>
      <c r="S385" s="236" t="n">
        <f aca="false">S386</f>
        <v>0</v>
      </c>
      <c r="T385" s="235" t="n">
        <f aca="false">T386</f>
        <v>0</v>
      </c>
      <c r="U385" s="447" t="n">
        <f aca="false">U386</f>
        <v>0</v>
      </c>
      <c r="V385" s="481" t="e">
        <f aca="false">U385/S385</f>
        <v>#DIV/0!</v>
      </c>
      <c r="W385" s="237" t="e">
        <f aca="false">P385/O385*100</f>
        <v>#DIV/0!</v>
      </c>
      <c r="X385" s="237" t="e">
        <f aca="false">Q385/P385*100</f>
        <v>#DIV/0!</v>
      </c>
      <c r="Y385" s="237" t="e">
        <f aca="false">S385/Q385*100</f>
        <v>#DIV/0!</v>
      </c>
    </row>
    <row r="386" customFormat="false" ht="12.75" hidden="true" customHeight="false" outlineLevel="0" collapsed="false">
      <c r="A386" s="167" t="s">
        <v>470</v>
      </c>
      <c r="I386" s="35" t="n">
        <v>640</v>
      </c>
      <c r="J386" s="72" t="n">
        <v>42</v>
      </c>
      <c r="K386" s="72" t="s">
        <v>405</v>
      </c>
      <c r="L386" s="72"/>
      <c r="M386" s="75" t="n">
        <f aca="false">M387</f>
        <v>0</v>
      </c>
      <c r="N386" s="89" t="n">
        <f aca="false">N387</f>
        <v>0</v>
      </c>
      <c r="O386" s="75" t="n">
        <f aca="false">O387</f>
        <v>0</v>
      </c>
      <c r="P386" s="89" t="n">
        <f aca="false">P387</f>
        <v>0</v>
      </c>
      <c r="Q386" s="238" t="n">
        <f aca="false">Q387</f>
        <v>0</v>
      </c>
      <c r="R386" s="239" t="n">
        <f aca="false">R387</f>
        <v>0</v>
      </c>
      <c r="S386" s="236" t="n">
        <f aca="false">S387</f>
        <v>0</v>
      </c>
      <c r="T386" s="235" t="n">
        <f aca="false">T387</f>
        <v>0</v>
      </c>
      <c r="U386" s="241" t="n">
        <f aca="false">U387</f>
        <v>0</v>
      </c>
      <c r="V386" s="481" t="e">
        <f aca="false">U386/S386</f>
        <v>#DIV/0!</v>
      </c>
      <c r="W386" s="237" t="e">
        <f aca="false">P386/O386*100</f>
        <v>#DIV/0!</v>
      </c>
      <c r="X386" s="237" t="e">
        <f aca="false">Q386/P386*100</f>
        <v>#DIV/0!</v>
      </c>
      <c r="Y386" s="237" t="e">
        <f aca="false">S386/Q386*100</f>
        <v>#DIV/0!</v>
      </c>
    </row>
    <row r="387" customFormat="false" ht="12.75" hidden="true" customHeight="false" outlineLevel="0" collapsed="false">
      <c r="A387" s="167" t="s">
        <v>470</v>
      </c>
      <c r="I387" s="35" t="n">
        <v>640</v>
      </c>
      <c r="J387" s="485" t="n">
        <v>421</v>
      </c>
      <c r="K387" s="485" t="s">
        <v>130</v>
      </c>
      <c r="L387" s="485"/>
      <c r="M387" s="75" t="n">
        <f aca="false">M388+M389</f>
        <v>0</v>
      </c>
      <c r="N387" s="89" t="n">
        <f aca="false">N388+N389</f>
        <v>0</v>
      </c>
      <c r="O387" s="75" t="n">
        <f aca="false">O388+O389</f>
        <v>0</v>
      </c>
      <c r="P387" s="89" t="n">
        <v>0</v>
      </c>
      <c r="Q387" s="238" t="n">
        <f aca="false">Q388+Q389</f>
        <v>0</v>
      </c>
      <c r="R387" s="239" t="n">
        <f aca="false">R388+R389</f>
        <v>0</v>
      </c>
      <c r="S387" s="236" t="n">
        <f aca="false">S388+S389</f>
        <v>0</v>
      </c>
      <c r="T387" s="235" t="n">
        <f aca="false">T388+T389</f>
        <v>0</v>
      </c>
      <c r="U387" s="241" t="n">
        <f aca="false">U388+U389</f>
        <v>0</v>
      </c>
      <c r="V387" s="481" t="e">
        <f aca="false">U387/S387</f>
        <v>#DIV/0!</v>
      </c>
      <c r="W387" s="237" t="e">
        <f aca="false">P387/O387*100</f>
        <v>#DIV/0!</v>
      </c>
      <c r="X387" s="237" t="e">
        <f aca="false">Q387/P387*100</f>
        <v>#DIV/0!</v>
      </c>
      <c r="Y387" s="237" t="e">
        <f aca="false">S387/Q387*100</f>
        <v>#DIV/0!</v>
      </c>
    </row>
    <row r="388" customFormat="false" ht="12.75" hidden="true" customHeight="false" outlineLevel="0" collapsed="false">
      <c r="A388" s="167" t="s">
        <v>470</v>
      </c>
      <c r="E388" s="35" t="n">
        <v>4</v>
      </c>
      <c r="G388" s="35" t="n">
        <v>6</v>
      </c>
      <c r="I388" s="35" t="n">
        <v>640</v>
      </c>
      <c r="J388" s="72" t="n">
        <v>4214</v>
      </c>
      <c r="K388" s="72" t="s">
        <v>473</v>
      </c>
      <c r="L388" s="485"/>
      <c r="M388" s="75" t="n">
        <v>0</v>
      </c>
      <c r="N388" s="89" t="n">
        <v>0</v>
      </c>
      <c r="O388" s="75" t="n">
        <v>0</v>
      </c>
      <c r="P388" s="89" t="n">
        <v>0</v>
      </c>
      <c r="Q388" s="238" t="n">
        <v>0</v>
      </c>
      <c r="R388" s="239" t="n">
        <v>0</v>
      </c>
      <c r="S388" s="236" t="n">
        <v>0</v>
      </c>
      <c r="T388" s="235" t="n">
        <v>0</v>
      </c>
      <c r="U388" s="241" t="n">
        <v>0</v>
      </c>
      <c r="V388" s="481" t="e">
        <f aca="false">U388/S388</f>
        <v>#DIV/0!</v>
      </c>
      <c r="W388" s="237" t="e">
        <f aca="false">P388/O388*100</f>
        <v>#DIV/0!</v>
      </c>
      <c r="X388" s="237" t="e">
        <f aca="false">Q388/P388*100</f>
        <v>#DIV/0!</v>
      </c>
      <c r="Y388" s="237" t="e">
        <f aca="false">S388/Q388*100</f>
        <v>#DIV/0!</v>
      </c>
    </row>
    <row r="389" customFormat="false" ht="12.75" hidden="true" customHeight="false" outlineLevel="0" collapsed="false">
      <c r="A389" s="167" t="s">
        <v>470</v>
      </c>
      <c r="E389" s="35" t="n">
        <v>4</v>
      </c>
      <c r="G389" s="35" t="n">
        <v>6</v>
      </c>
      <c r="I389" s="35" t="n">
        <v>640</v>
      </c>
      <c r="J389" s="72" t="n">
        <v>4214</v>
      </c>
      <c r="K389" s="72" t="s">
        <v>474</v>
      </c>
      <c r="L389" s="485"/>
      <c r="M389" s="75" t="n">
        <v>0</v>
      </c>
      <c r="N389" s="89" t="n">
        <v>0</v>
      </c>
      <c r="O389" s="75" t="n">
        <v>0</v>
      </c>
      <c r="P389" s="89" t="n">
        <v>0</v>
      </c>
      <c r="Q389" s="238" t="n">
        <v>0</v>
      </c>
      <c r="R389" s="239" t="n">
        <v>0</v>
      </c>
      <c r="S389" s="236" t="n">
        <v>0</v>
      </c>
      <c r="T389" s="235" t="n">
        <v>0</v>
      </c>
      <c r="U389" s="241" t="n">
        <v>0</v>
      </c>
      <c r="V389" s="481" t="e">
        <f aca="false">U389/S389</f>
        <v>#DIV/0!</v>
      </c>
      <c r="W389" s="237" t="e">
        <f aca="false">P389/O389*100</f>
        <v>#DIV/0!</v>
      </c>
      <c r="X389" s="237" t="e">
        <f aca="false">Q389/P389*100</f>
        <v>#DIV/0!</v>
      </c>
      <c r="Y389" s="237" t="e">
        <f aca="false">S389/Q389*100</f>
        <v>#DIV/0!</v>
      </c>
    </row>
    <row r="390" customFormat="false" ht="12.75" hidden="true" customHeight="false" outlineLevel="0" collapsed="false">
      <c r="J390" s="464"/>
      <c r="K390" s="464" t="s">
        <v>202</v>
      </c>
      <c r="L390" s="464"/>
      <c r="M390" s="465" t="n">
        <f aca="false">M385</f>
        <v>0</v>
      </c>
      <c r="N390" s="465" t="n">
        <f aca="false">N385</f>
        <v>0</v>
      </c>
      <c r="O390" s="465" t="n">
        <f aca="false">O385</f>
        <v>0</v>
      </c>
      <c r="P390" s="465" t="n">
        <f aca="false">P385</f>
        <v>0</v>
      </c>
      <c r="Q390" s="466" t="n">
        <f aca="false">Q385</f>
        <v>0</v>
      </c>
      <c r="R390" s="467" t="n">
        <f aca="false">R385</f>
        <v>0</v>
      </c>
      <c r="S390" s="541" t="n">
        <f aca="false">S385</f>
        <v>0</v>
      </c>
      <c r="T390" s="542" t="n">
        <f aca="false">T385</f>
        <v>0</v>
      </c>
      <c r="U390" s="469" t="n">
        <f aca="false">U385</f>
        <v>0</v>
      </c>
      <c r="V390" s="470" t="e">
        <f aca="false">U390/S390</f>
        <v>#DIV/0!</v>
      </c>
      <c r="W390" s="471"/>
      <c r="X390" s="471"/>
      <c r="Y390" s="471"/>
    </row>
    <row r="391" customFormat="false" ht="12.75" hidden="false" customHeight="false" outlineLevel="0" collapsed="false">
      <c r="J391" s="336"/>
      <c r="K391" s="336"/>
      <c r="L391" s="336"/>
      <c r="M391" s="104"/>
      <c r="N391" s="104"/>
      <c r="O391" s="104"/>
      <c r="P391" s="104"/>
      <c r="Q391" s="337"/>
      <c r="R391" s="338"/>
      <c r="S391" s="339"/>
      <c r="T391" s="340"/>
      <c r="U391" s="341"/>
      <c r="V391" s="342"/>
      <c r="W391" s="343"/>
      <c r="X391" s="343"/>
      <c r="Y391" s="343"/>
    </row>
    <row r="392" customFormat="false" ht="12.75" hidden="false" customHeight="false" outlineLevel="0" collapsed="false">
      <c r="A392" s="167" t="s">
        <v>475</v>
      </c>
      <c r="B392" s="225"/>
      <c r="C392" s="225"/>
      <c r="D392" s="225"/>
      <c r="E392" s="225"/>
      <c r="F392" s="225"/>
      <c r="G392" s="225"/>
      <c r="H392" s="225"/>
      <c r="I392" s="225" t="n">
        <v>650</v>
      </c>
      <c r="J392" s="383" t="s">
        <v>316</v>
      </c>
      <c r="K392" s="383" t="s">
        <v>476</v>
      </c>
      <c r="L392" s="383"/>
      <c r="M392" s="577"/>
      <c r="N392" s="577"/>
      <c r="O392" s="226"/>
      <c r="P392" s="226"/>
      <c r="Q392" s="307"/>
      <c r="R392" s="308"/>
      <c r="S392" s="309"/>
      <c r="T392" s="310"/>
      <c r="U392" s="311"/>
      <c r="V392" s="312"/>
      <c r="W392" s="313"/>
      <c r="X392" s="313"/>
      <c r="Y392" s="313"/>
    </row>
    <row r="393" customFormat="false" ht="12.75" hidden="false" customHeight="false" outlineLevel="0" collapsed="false">
      <c r="A393" s="167" t="s">
        <v>475</v>
      </c>
      <c r="I393" s="35" t="n">
        <v>650</v>
      </c>
      <c r="J393" s="80" t="n">
        <v>3</v>
      </c>
      <c r="K393" s="80" t="s">
        <v>34</v>
      </c>
      <c r="L393" s="80"/>
      <c r="M393" s="83" t="n">
        <f aca="false">M394</f>
        <v>0</v>
      </c>
      <c r="N393" s="67" t="n">
        <f aca="false">N394</f>
        <v>149765</v>
      </c>
      <c r="O393" s="67" t="n">
        <f aca="false">O394</f>
        <v>162000</v>
      </c>
      <c r="P393" s="67" t="n">
        <f aca="false">P394</f>
        <v>343000</v>
      </c>
      <c r="Q393" s="67" t="n">
        <f aca="false">Q394</f>
        <v>0</v>
      </c>
      <c r="R393" s="547" t="n">
        <f aca="false">R394</f>
        <v>244738</v>
      </c>
      <c r="S393" s="316" t="n">
        <f aca="false">S394</f>
        <v>450000</v>
      </c>
      <c r="T393" s="316" t="n">
        <f aca="false">T394</f>
        <v>461500</v>
      </c>
      <c r="U393" s="447" t="n">
        <f aca="false">U394</f>
        <v>422266</v>
      </c>
      <c r="V393" s="481" t="n">
        <f aca="false">U393/T393</f>
        <v>0.914985915492958</v>
      </c>
      <c r="W393" s="237" t="n">
        <f aca="false">P393/O393*100</f>
        <v>211.728395061728</v>
      </c>
      <c r="X393" s="237" t="n">
        <f aca="false">Q393/P393*100</f>
        <v>0</v>
      </c>
      <c r="Y393" s="237" t="e">
        <f aca="false">S393/Q393*100</f>
        <v>#DIV/0!</v>
      </c>
    </row>
    <row r="394" customFormat="false" ht="12" hidden="false" customHeight="false" outlineLevel="0" collapsed="false">
      <c r="A394" s="167" t="s">
        <v>475</v>
      </c>
      <c r="I394" s="35" t="n">
        <v>650</v>
      </c>
      <c r="J394" s="72" t="n">
        <v>32</v>
      </c>
      <c r="K394" s="73" t="s">
        <v>105</v>
      </c>
      <c r="L394" s="74"/>
      <c r="M394" s="75" t="n">
        <f aca="false">M395+M396+M397+M410+M411+M412+M413</f>
        <v>0</v>
      </c>
      <c r="N394" s="89" t="n">
        <f aca="false">N395+N396+N397</f>
        <v>149765</v>
      </c>
      <c r="O394" s="89" t="n">
        <f aca="false">O395+O396+O397+O399+O400+O401+O402+O403+O405+O406+O407+O404</f>
        <v>162000</v>
      </c>
      <c r="P394" s="89" t="n">
        <f aca="false">P395+P396+P397+P399+P400+P401+P402+P403+P405+P406+P407+P404+P398</f>
        <v>343000</v>
      </c>
      <c r="Q394" s="89" t="n">
        <f aca="false">Q395+Q396+Q397</f>
        <v>0</v>
      </c>
      <c r="R394" s="235" t="n">
        <f aca="false">R395+R396+R397+R399+R400+R401+R402+R403+R405+R406+R407+R404+R398</f>
        <v>244738</v>
      </c>
      <c r="S394" s="236" t="n">
        <f aca="false">S395+S396+S397+S399+S400+S401+S402+S403+S405+S406+S407+S404+S398</f>
        <v>450000</v>
      </c>
      <c r="T394" s="235" t="n">
        <f aca="false">T395+T396+T397+T399+T400+T401+T402+T403+T405+T406+T407+T404+T398</f>
        <v>461500</v>
      </c>
      <c r="U394" s="235" t="n">
        <f aca="false">U395+U396+U397+U399+U400+U401+U402+U403+U405+U406+U407+U404+U398</f>
        <v>422266</v>
      </c>
      <c r="V394" s="481" t="n">
        <f aca="false">U394/T394</f>
        <v>0.914985915492958</v>
      </c>
      <c r="W394" s="237" t="n">
        <f aca="false">P394/O394*100</f>
        <v>211.728395061728</v>
      </c>
      <c r="X394" s="237" t="n">
        <f aca="false">Q394/P394*100</f>
        <v>0</v>
      </c>
      <c r="Y394" s="237" t="e">
        <f aca="false">S394/Q394*100</f>
        <v>#DIV/0!</v>
      </c>
    </row>
    <row r="395" customFormat="false" ht="12.75" hidden="true" customHeight="false" outlineLevel="0" collapsed="false">
      <c r="A395" s="167" t="s">
        <v>475</v>
      </c>
      <c r="C395" s="35" t="n">
        <v>2</v>
      </c>
      <c r="D395" s="35" t="n">
        <v>3</v>
      </c>
      <c r="E395" s="35" t="n">
        <v>4</v>
      </c>
      <c r="I395" s="35" t="n">
        <v>650</v>
      </c>
      <c r="J395" s="72" t="n">
        <v>3237</v>
      </c>
      <c r="K395" s="72" t="s">
        <v>477</v>
      </c>
      <c r="L395" s="72"/>
      <c r="M395" s="75" t="n">
        <v>0</v>
      </c>
      <c r="N395" s="89" t="n">
        <v>0</v>
      </c>
      <c r="O395" s="89" t="n">
        <v>0</v>
      </c>
      <c r="P395" s="89" t="n">
        <v>0</v>
      </c>
      <c r="Q395" s="238" t="n">
        <v>0</v>
      </c>
      <c r="R395" s="239" t="n">
        <v>0</v>
      </c>
      <c r="S395" s="236" t="n">
        <v>0</v>
      </c>
      <c r="T395" s="235" t="n">
        <v>0</v>
      </c>
      <c r="U395" s="241" t="n">
        <v>0</v>
      </c>
      <c r="V395" s="481" t="e">
        <f aca="false">U395/T395</f>
        <v>#DIV/0!</v>
      </c>
      <c r="W395" s="237" t="e">
        <f aca="false">P395/O395*100</f>
        <v>#DIV/0!</v>
      </c>
      <c r="X395" s="237" t="e">
        <f aca="false">Q395/P395*100</f>
        <v>#DIV/0!</v>
      </c>
      <c r="Y395" s="237" t="e">
        <f aca="false">S395/Q395*100</f>
        <v>#DIV/0!</v>
      </c>
    </row>
    <row r="396" customFormat="false" ht="12.75" hidden="false" customHeight="false" outlineLevel="0" collapsed="false">
      <c r="A396" s="167" t="s">
        <v>475</v>
      </c>
      <c r="C396" s="35" t="n">
        <v>2</v>
      </c>
      <c r="D396" s="35" t="n">
        <v>3</v>
      </c>
      <c r="E396" s="35" t="n">
        <v>4</v>
      </c>
      <c r="I396" s="35" t="n">
        <v>650</v>
      </c>
      <c r="J396" s="72" t="n">
        <v>3237</v>
      </c>
      <c r="K396" s="72" t="s">
        <v>276</v>
      </c>
      <c r="L396" s="72"/>
      <c r="M396" s="75" t="n">
        <v>0</v>
      </c>
      <c r="N396" s="89" t="n">
        <v>0</v>
      </c>
      <c r="O396" s="89" t="n">
        <v>50000</v>
      </c>
      <c r="P396" s="89" t="n">
        <v>100000</v>
      </c>
      <c r="Q396" s="238" t="n">
        <v>0</v>
      </c>
      <c r="R396" s="239" t="n">
        <v>46960</v>
      </c>
      <c r="S396" s="236" t="n">
        <v>100000</v>
      </c>
      <c r="T396" s="235" t="n">
        <v>120000</v>
      </c>
      <c r="U396" s="241" t="n">
        <v>119203</v>
      </c>
      <c r="V396" s="481" t="n">
        <f aca="false">U396/T396</f>
        <v>0.993358333333333</v>
      </c>
      <c r="W396" s="237" t="n">
        <f aca="false">P396/O396*100</f>
        <v>200</v>
      </c>
      <c r="X396" s="237" t="n">
        <f aca="false">Q396/P396*100</f>
        <v>0</v>
      </c>
      <c r="Y396" s="237" t="e">
        <f aca="false">S396/Q396*100</f>
        <v>#DIV/0!</v>
      </c>
    </row>
    <row r="397" customFormat="false" ht="12.75" hidden="false" customHeight="false" outlineLevel="0" collapsed="false">
      <c r="A397" s="167" t="s">
        <v>475</v>
      </c>
      <c r="C397" s="35" t="n">
        <v>2</v>
      </c>
      <c r="D397" s="35" t="n">
        <v>3</v>
      </c>
      <c r="E397" s="35" t="n">
        <v>4</v>
      </c>
      <c r="I397" s="35" t="n">
        <v>650</v>
      </c>
      <c r="J397" s="72" t="n">
        <v>3237</v>
      </c>
      <c r="K397" s="72" t="s">
        <v>478</v>
      </c>
      <c r="L397" s="72"/>
      <c r="M397" s="75" t="n">
        <v>0</v>
      </c>
      <c r="N397" s="89" t="n">
        <v>149765</v>
      </c>
      <c r="O397" s="89" t="n">
        <v>20000</v>
      </c>
      <c r="P397" s="89" t="n">
        <v>79000</v>
      </c>
      <c r="Q397" s="238" t="n">
        <v>0</v>
      </c>
      <c r="R397" s="239" t="n">
        <v>79778</v>
      </c>
      <c r="S397" s="236" t="n">
        <v>300000</v>
      </c>
      <c r="T397" s="235" t="n">
        <v>250000</v>
      </c>
      <c r="U397" s="241" t="n">
        <v>212313</v>
      </c>
      <c r="V397" s="481" t="n">
        <f aca="false">U397/T397</f>
        <v>0.849252</v>
      </c>
      <c r="W397" s="237" t="n">
        <f aca="false">P397/O397*100</f>
        <v>395</v>
      </c>
      <c r="X397" s="237" t="n">
        <f aca="false">Q397/P397*100</f>
        <v>0</v>
      </c>
      <c r="Y397" s="237" t="e">
        <f aca="false">S397/Q397*100</f>
        <v>#DIV/0!</v>
      </c>
    </row>
    <row r="398" customFormat="false" ht="12.75" hidden="false" customHeight="false" outlineLevel="0" collapsed="false">
      <c r="A398" s="167" t="s">
        <v>475</v>
      </c>
      <c r="C398" s="35" t="n">
        <v>2</v>
      </c>
      <c r="D398" s="35" t="n">
        <v>3</v>
      </c>
      <c r="E398" s="35" t="n">
        <v>4</v>
      </c>
      <c r="I398" s="35" t="n">
        <v>650</v>
      </c>
      <c r="J398" s="72" t="n">
        <v>3237</v>
      </c>
      <c r="K398" s="72" t="s">
        <v>479</v>
      </c>
      <c r="L398" s="72"/>
      <c r="M398" s="260"/>
      <c r="N398" s="100" t="n">
        <v>0</v>
      </c>
      <c r="O398" s="100" t="n">
        <v>0</v>
      </c>
      <c r="P398" s="100" t="n">
        <v>76000</v>
      </c>
      <c r="Q398" s="238" t="n">
        <v>0</v>
      </c>
      <c r="R398" s="262" t="n">
        <v>73000</v>
      </c>
      <c r="S398" s="263" t="n">
        <v>0</v>
      </c>
      <c r="T398" s="264" t="n">
        <v>0</v>
      </c>
      <c r="U398" s="241" t="n">
        <v>0</v>
      </c>
      <c r="V398" s="481" t="e">
        <f aca="false">U398/T398</f>
        <v>#DIV/0!</v>
      </c>
      <c r="W398" s="237" t="e">
        <f aca="false">P398/O398*100</f>
        <v>#DIV/0!</v>
      </c>
      <c r="X398" s="237" t="n">
        <f aca="false">Q398/P398*100</f>
        <v>0</v>
      </c>
      <c r="Y398" s="237" t="e">
        <f aca="false">S398/Q398*100</f>
        <v>#DIV/0!</v>
      </c>
    </row>
    <row r="399" customFormat="false" ht="12.75" hidden="false" customHeight="false" outlineLevel="0" collapsed="false">
      <c r="A399" s="167" t="s">
        <v>475</v>
      </c>
      <c r="C399" s="35" t="n">
        <v>2</v>
      </c>
      <c r="D399" s="35" t="n">
        <v>3</v>
      </c>
      <c r="E399" s="35" t="n">
        <v>4</v>
      </c>
      <c r="I399" s="35" t="n">
        <v>650</v>
      </c>
      <c r="J399" s="72" t="n">
        <v>3237</v>
      </c>
      <c r="K399" s="72" t="s">
        <v>480</v>
      </c>
      <c r="L399" s="72"/>
      <c r="M399" s="260"/>
      <c r="N399" s="100" t="n">
        <v>0</v>
      </c>
      <c r="O399" s="100" t="n">
        <v>35000</v>
      </c>
      <c r="P399" s="100" t="n">
        <v>40000</v>
      </c>
      <c r="Q399" s="238" t="n">
        <v>0</v>
      </c>
      <c r="R399" s="262" t="n">
        <v>45000</v>
      </c>
      <c r="S399" s="263" t="n">
        <v>50000</v>
      </c>
      <c r="T399" s="264" t="n">
        <v>15000</v>
      </c>
      <c r="U399" s="241" t="n">
        <v>14250</v>
      </c>
      <c r="V399" s="481" t="n">
        <f aca="false">U399/T399</f>
        <v>0.95</v>
      </c>
      <c r="W399" s="237" t="n">
        <f aca="false">P399/O399*100</f>
        <v>114.285714285714</v>
      </c>
      <c r="X399" s="237" t="n">
        <f aca="false">Q399/P399*100</f>
        <v>0</v>
      </c>
      <c r="Y399" s="237" t="e">
        <f aca="false">S399/Q399*100</f>
        <v>#DIV/0!</v>
      </c>
    </row>
    <row r="400" customFormat="false" ht="12.75" hidden="false" customHeight="false" outlineLevel="0" collapsed="false">
      <c r="A400" s="167" t="s">
        <v>475</v>
      </c>
      <c r="C400" s="35" t="n">
        <v>2</v>
      </c>
      <c r="D400" s="35" t="n">
        <v>3</v>
      </c>
      <c r="E400" s="35" t="n">
        <v>4</v>
      </c>
      <c r="I400" s="35" t="n">
        <v>650</v>
      </c>
      <c r="J400" s="72" t="n">
        <v>3237</v>
      </c>
      <c r="K400" s="72" t="s">
        <v>481</v>
      </c>
      <c r="L400" s="72"/>
      <c r="M400" s="260"/>
      <c r="N400" s="100" t="n">
        <v>0</v>
      </c>
      <c r="O400" s="100" t="n">
        <v>8000</v>
      </c>
      <c r="P400" s="100" t="n">
        <v>8000</v>
      </c>
      <c r="Q400" s="238" t="n">
        <v>0</v>
      </c>
      <c r="R400" s="262" t="n">
        <v>0</v>
      </c>
      <c r="S400" s="263" t="n">
        <v>0</v>
      </c>
      <c r="T400" s="264" t="n">
        <v>76500</v>
      </c>
      <c r="U400" s="241" t="n">
        <v>76500</v>
      </c>
      <c r="V400" s="481" t="n">
        <f aca="false">U400/T400</f>
        <v>1</v>
      </c>
      <c r="W400" s="237"/>
      <c r="X400" s="237"/>
      <c r="Y400" s="237"/>
    </row>
    <row r="401" customFormat="false" ht="12.75" hidden="true" customHeight="false" outlineLevel="0" collapsed="false">
      <c r="A401" s="167" t="s">
        <v>475</v>
      </c>
      <c r="C401" s="35" t="n">
        <v>2</v>
      </c>
      <c r="D401" s="35" t="n">
        <v>3</v>
      </c>
      <c r="E401" s="35" t="n">
        <v>4</v>
      </c>
      <c r="I401" s="35" t="n">
        <v>650</v>
      </c>
      <c r="J401" s="72" t="n">
        <v>3237</v>
      </c>
      <c r="K401" s="72" t="s">
        <v>482</v>
      </c>
      <c r="L401" s="72"/>
      <c r="M401" s="260"/>
      <c r="N401" s="100" t="n">
        <v>0</v>
      </c>
      <c r="O401" s="100" t="n">
        <v>8000</v>
      </c>
      <c r="P401" s="100" t="n">
        <v>8000</v>
      </c>
      <c r="Q401" s="238" t="n">
        <v>0</v>
      </c>
      <c r="R401" s="262" t="n">
        <v>0</v>
      </c>
      <c r="S401" s="263" t="n">
        <v>0</v>
      </c>
      <c r="T401" s="264" t="n">
        <v>0</v>
      </c>
      <c r="U401" s="241" t="n">
        <v>0</v>
      </c>
      <c r="V401" s="481" t="e">
        <f aca="false">U401/T401</f>
        <v>#DIV/0!</v>
      </c>
      <c r="W401" s="237"/>
      <c r="X401" s="237"/>
      <c r="Y401" s="237"/>
    </row>
    <row r="402" customFormat="false" ht="12.75" hidden="true" customHeight="false" outlineLevel="0" collapsed="false">
      <c r="A402" s="167" t="s">
        <v>475</v>
      </c>
      <c r="C402" s="35" t="n">
        <v>2</v>
      </c>
      <c r="D402" s="35" t="n">
        <v>3</v>
      </c>
      <c r="E402" s="35" t="n">
        <v>4</v>
      </c>
      <c r="I402" s="35" t="n">
        <v>650</v>
      </c>
      <c r="J402" s="72" t="n">
        <v>3237</v>
      </c>
      <c r="K402" s="72" t="s">
        <v>483</v>
      </c>
      <c r="L402" s="72"/>
      <c r="M402" s="260"/>
      <c r="N402" s="100" t="n">
        <v>0</v>
      </c>
      <c r="O402" s="100" t="n">
        <v>8000</v>
      </c>
      <c r="P402" s="100" t="n">
        <v>8000</v>
      </c>
      <c r="Q402" s="238" t="n">
        <v>0</v>
      </c>
      <c r="R402" s="262" t="n">
        <v>0</v>
      </c>
      <c r="S402" s="263" t="n">
        <v>0</v>
      </c>
      <c r="T402" s="264" t="n">
        <v>0</v>
      </c>
      <c r="U402" s="241" t="n">
        <v>0</v>
      </c>
      <c r="V402" s="481" t="e">
        <f aca="false">U402/T402</f>
        <v>#DIV/0!</v>
      </c>
      <c r="W402" s="237"/>
      <c r="X402" s="237"/>
      <c r="Y402" s="237"/>
    </row>
    <row r="403" customFormat="false" ht="12.75" hidden="true" customHeight="false" outlineLevel="0" collapsed="false">
      <c r="A403" s="167" t="s">
        <v>475</v>
      </c>
      <c r="C403" s="35" t="n">
        <v>2</v>
      </c>
      <c r="D403" s="35" t="n">
        <v>3</v>
      </c>
      <c r="E403" s="35" t="n">
        <v>4</v>
      </c>
      <c r="I403" s="35" t="n">
        <v>650</v>
      </c>
      <c r="J403" s="72" t="n">
        <v>3237</v>
      </c>
      <c r="K403" s="72" t="s">
        <v>484</v>
      </c>
      <c r="L403" s="72"/>
      <c r="M403" s="260"/>
      <c r="N403" s="100" t="n">
        <v>0</v>
      </c>
      <c r="O403" s="100" t="n">
        <v>8000</v>
      </c>
      <c r="P403" s="100" t="n">
        <v>8000</v>
      </c>
      <c r="Q403" s="238" t="n">
        <v>0</v>
      </c>
      <c r="R403" s="262" t="n">
        <v>0</v>
      </c>
      <c r="S403" s="263" t="n">
        <v>0</v>
      </c>
      <c r="T403" s="264" t="n">
        <v>0</v>
      </c>
      <c r="U403" s="241" t="n">
        <v>0</v>
      </c>
      <c r="V403" s="481" t="e">
        <f aca="false">U403/T403</f>
        <v>#DIV/0!</v>
      </c>
      <c r="W403" s="237"/>
      <c r="X403" s="237"/>
      <c r="Y403" s="237"/>
    </row>
    <row r="404" customFormat="false" ht="12.75" hidden="true" customHeight="false" outlineLevel="0" collapsed="false">
      <c r="A404" s="167" t="s">
        <v>475</v>
      </c>
      <c r="J404" s="72" t="n">
        <v>3237</v>
      </c>
      <c r="K404" s="72" t="s">
        <v>485</v>
      </c>
      <c r="L404" s="72"/>
      <c r="M404" s="260"/>
      <c r="N404" s="100" t="n">
        <v>0</v>
      </c>
      <c r="O404" s="100" t="n">
        <v>8000</v>
      </c>
      <c r="P404" s="100" t="n">
        <v>8000</v>
      </c>
      <c r="Q404" s="238" t="n">
        <v>0</v>
      </c>
      <c r="R404" s="262" t="n">
        <v>0</v>
      </c>
      <c r="S404" s="263" t="n">
        <v>0</v>
      </c>
      <c r="T404" s="264" t="n">
        <v>0</v>
      </c>
      <c r="U404" s="241" t="n">
        <v>0</v>
      </c>
      <c r="V404" s="481" t="e">
        <f aca="false">U404/T404</f>
        <v>#DIV/0!</v>
      </c>
      <c r="W404" s="237"/>
      <c r="X404" s="237"/>
      <c r="Y404" s="237"/>
    </row>
    <row r="405" customFormat="false" ht="12.75" hidden="true" customHeight="false" outlineLevel="0" collapsed="false">
      <c r="A405" s="167" t="s">
        <v>475</v>
      </c>
      <c r="C405" s="35" t="n">
        <v>2</v>
      </c>
      <c r="D405" s="35" t="n">
        <v>3</v>
      </c>
      <c r="E405" s="35" t="n">
        <v>4</v>
      </c>
      <c r="I405" s="35" t="n">
        <v>650</v>
      </c>
      <c r="J405" s="72" t="n">
        <v>3237</v>
      </c>
      <c r="K405" s="72" t="s">
        <v>486</v>
      </c>
      <c r="L405" s="72"/>
      <c r="M405" s="260"/>
      <c r="N405" s="100" t="n">
        <v>0</v>
      </c>
      <c r="O405" s="100" t="n">
        <v>8000</v>
      </c>
      <c r="P405" s="100" t="n">
        <v>8000</v>
      </c>
      <c r="Q405" s="238" t="n">
        <v>0</v>
      </c>
      <c r="R405" s="262" t="n">
        <v>0</v>
      </c>
      <c r="S405" s="263" t="n">
        <v>0</v>
      </c>
      <c r="T405" s="264" t="n">
        <v>0</v>
      </c>
      <c r="U405" s="241" t="n">
        <v>0</v>
      </c>
      <c r="V405" s="481" t="e">
        <f aca="false">U405/T405</f>
        <v>#DIV/0!</v>
      </c>
      <c r="W405" s="237"/>
      <c r="X405" s="237"/>
      <c r="Y405" s="237"/>
    </row>
    <row r="406" customFormat="false" ht="12.75" hidden="true" customHeight="false" outlineLevel="0" collapsed="false">
      <c r="A406" s="167" t="s">
        <v>475</v>
      </c>
      <c r="C406" s="35" t="n">
        <v>2</v>
      </c>
      <c r="D406" s="35" t="n">
        <v>3</v>
      </c>
      <c r="E406" s="35" t="n">
        <v>4</v>
      </c>
      <c r="I406" s="35" t="n">
        <v>650</v>
      </c>
      <c r="J406" s="72" t="n">
        <v>3237</v>
      </c>
      <c r="K406" s="72" t="s">
        <v>487</v>
      </c>
      <c r="L406" s="72"/>
      <c r="M406" s="260"/>
      <c r="N406" s="100" t="n">
        <v>0</v>
      </c>
      <c r="O406" s="100" t="n">
        <v>4000</v>
      </c>
      <c r="P406" s="100" t="n">
        <v>0</v>
      </c>
      <c r="Q406" s="238" t="n">
        <v>0</v>
      </c>
      <c r="R406" s="262" t="n">
        <v>0</v>
      </c>
      <c r="S406" s="263" t="n">
        <v>0</v>
      </c>
      <c r="T406" s="264" t="n">
        <v>0</v>
      </c>
      <c r="U406" s="241" t="n">
        <v>0</v>
      </c>
      <c r="V406" s="481" t="e">
        <f aca="false">U406/T406</f>
        <v>#DIV/0!</v>
      </c>
      <c r="W406" s="237"/>
      <c r="X406" s="237"/>
      <c r="Y406" s="237"/>
    </row>
    <row r="407" customFormat="false" ht="12.75" hidden="true" customHeight="false" outlineLevel="0" collapsed="false">
      <c r="A407" s="167" t="s">
        <v>475</v>
      </c>
      <c r="C407" s="35" t="n">
        <v>2</v>
      </c>
      <c r="D407" s="35" t="n">
        <v>3</v>
      </c>
      <c r="E407" s="35" t="n">
        <v>4</v>
      </c>
      <c r="I407" s="35" t="n">
        <v>650</v>
      </c>
      <c r="J407" s="72" t="n">
        <v>3237</v>
      </c>
      <c r="K407" s="72" t="s">
        <v>488</v>
      </c>
      <c r="L407" s="72"/>
      <c r="M407" s="260"/>
      <c r="N407" s="100" t="n">
        <v>0</v>
      </c>
      <c r="O407" s="100" t="n">
        <v>5000</v>
      </c>
      <c r="P407" s="100" t="n">
        <v>0</v>
      </c>
      <c r="Q407" s="238" t="n">
        <v>0</v>
      </c>
      <c r="R407" s="262" t="n">
        <v>0</v>
      </c>
      <c r="S407" s="263" t="n">
        <v>0</v>
      </c>
      <c r="T407" s="264" t="n">
        <v>0</v>
      </c>
      <c r="U407" s="241" t="n">
        <v>0</v>
      </c>
      <c r="V407" s="481" t="e">
        <f aca="false">U407/T407</f>
        <v>#DIV/0!</v>
      </c>
      <c r="W407" s="237"/>
      <c r="X407" s="237"/>
      <c r="Y407" s="237"/>
    </row>
    <row r="408" customFormat="false" ht="12.75" hidden="false" customHeight="false" outlineLevel="0" collapsed="false">
      <c r="A408" s="167" t="s">
        <v>475</v>
      </c>
      <c r="I408" s="35" t="n">
        <v>650</v>
      </c>
      <c r="J408" s="80" t="n">
        <v>4</v>
      </c>
      <c r="K408" s="80" t="s">
        <v>35</v>
      </c>
      <c r="L408" s="80"/>
      <c r="M408" s="260" t="n">
        <f aca="false">M409</f>
        <v>0</v>
      </c>
      <c r="N408" s="100" t="n">
        <f aca="false">N409</f>
        <v>0</v>
      </c>
      <c r="O408" s="534" t="n">
        <f aca="false">O409</f>
        <v>706000</v>
      </c>
      <c r="P408" s="100" t="n">
        <f aca="false">P409</f>
        <v>302000</v>
      </c>
      <c r="Q408" s="238" t="n">
        <f aca="false">Q409</f>
        <v>0</v>
      </c>
      <c r="R408" s="593" t="n">
        <f aca="false">R409</f>
        <v>75600</v>
      </c>
      <c r="S408" s="536" t="n">
        <f aca="false">S409</f>
        <v>590600</v>
      </c>
      <c r="T408" s="536" t="n">
        <f aca="false">T409</f>
        <v>348400</v>
      </c>
      <c r="U408" s="317" t="n">
        <f aca="false">U409</f>
        <v>317525</v>
      </c>
      <c r="V408" s="481" t="n">
        <f aca="false">U408/T408</f>
        <v>0.911380597014925</v>
      </c>
      <c r="W408" s="237" t="n">
        <f aca="false">P408/O408*100</f>
        <v>42.7762039660057</v>
      </c>
      <c r="X408" s="237" t="n">
        <f aca="false">Q408/P408*100</f>
        <v>0</v>
      </c>
      <c r="Y408" s="237" t="e">
        <f aca="false">S408/Q408*100</f>
        <v>#DIV/0!</v>
      </c>
    </row>
    <row r="409" customFormat="false" ht="12.75" hidden="false" customHeight="false" outlineLevel="0" collapsed="false">
      <c r="A409" s="167" t="s">
        <v>475</v>
      </c>
      <c r="I409" s="35" t="n">
        <v>650</v>
      </c>
      <c r="J409" s="72" t="n">
        <v>42</v>
      </c>
      <c r="K409" s="72" t="s">
        <v>405</v>
      </c>
      <c r="L409" s="72"/>
      <c r="M409" s="260" t="n">
        <f aca="false">M410+M411+M412+M413</f>
        <v>0</v>
      </c>
      <c r="N409" s="100" t="n">
        <f aca="false">N410+N411+N412+N413</f>
        <v>0</v>
      </c>
      <c r="O409" s="100" t="n">
        <f aca="false">O410+O411+O412+O413+O418+O414+O415+O416+O417</f>
        <v>706000</v>
      </c>
      <c r="P409" s="100" t="n">
        <f aca="false">P410+P411+P412+P413+P418+P414+P415+P416+P417</f>
        <v>302000</v>
      </c>
      <c r="Q409" s="238" t="n">
        <f aca="false">Q410+Q411+Q412+Q413</f>
        <v>0</v>
      </c>
      <c r="R409" s="262" t="n">
        <f aca="false">R410+R411+R412+R413+R414+R415+R416+R417+R418</f>
        <v>75600</v>
      </c>
      <c r="S409" s="263" t="n">
        <f aca="false">S410+S411+S412+S413+S414+S415+S416+S417+S418</f>
        <v>590600</v>
      </c>
      <c r="T409" s="264" t="n">
        <f aca="false">T410+T411+T412+T413+T414+T415+T416+T417+T418</f>
        <v>348400</v>
      </c>
      <c r="U409" s="241" t="n">
        <f aca="false">U410+U411+U412+U413+U414+U415</f>
        <v>317525</v>
      </c>
      <c r="V409" s="481" t="n">
        <f aca="false">U409/T409</f>
        <v>0.911380597014925</v>
      </c>
      <c r="W409" s="237" t="n">
        <f aca="false">P409/O409*100</f>
        <v>42.7762039660057</v>
      </c>
      <c r="X409" s="237" t="n">
        <f aca="false">Q409/P409*100</f>
        <v>0</v>
      </c>
      <c r="Y409" s="237" t="e">
        <f aca="false">S409/Q409*100</f>
        <v>#DIV/0!</v>
      </c>
    </row>
    <row r="410" customFormat="false" ht="12.75" hidden="false" customHeight="false" outlineLevel="0" collapsed="false">
      <c r="A410" s="167" t="s">
        <v>475</v>
      </c>
      <c r="E410" s="35" t="n">
        <v>4</v>
      </c>
      <c r="G410" s="35" t="n">
        <v>6</v>
      </c>
      <c r="I410" s="35" t="n">
        <v>650</v>
      </c>
      <c r="J410" s="257" t="n">
        <v>4264</v>
      </c>
      <c r="K410" s="72" t="s">
        <v>489</v>
      </c>
      <c r="L410" s="257"/>
      <c r="M410" s="260" t="n">
        <v>0</v>
      </c>
      <c r="N410" s="100" t="n">
        <v>0</v>
      </c>
      <c r="O410" s="100" t="n">
        <v>210000</v>
      </c>
      <c r="P410" s="100" t="n">
        <v>135000</v>
      </c>
      <c r="Q410" s="238" t="n">
        <v>0</v>
      </c>
      <c r="R410" s="262" t="n">
        <v>0</v>
      </c>
      <c r="S410" s="263" t="n">
        <v>200000</v>
      </c>
      <c r="T410" s="264" t="n">
        <v>200000</v>
      </c>
      <c r="U410" s="241" t="n">
        <v>102425</v>
      </c>
      <c r="V410" s="481" t="n">
        <f aca="false">U410/T410</f>
        <v>0.512125</v>
      </c>
      <c r="W410" s="237" t="n">
        <f aca="false">P410/O410*100</f>
        <v>64.2857142857143</v>
      </c>
      <c r="X410" s="237" t="n">
        <f aca="false">Q410/P410*100</f>
        <v>0</v>
      </c>
      <c r="Y410" s="237" t="e">
        <f aca="false">S410/Q410*100</f>
        <v>#DIV/0!</v>
      </c>
    </row>
    <row r="411" customFormat="false" ht="12.75" hidden="false" customHeight="false" outlineLevel="0" collapsed="false">
      <c r="A411" s="167" t="s">
        <v>475</v>
      </c>
      <c r="E411" s="35" t="n">
        <v>4</v>
      </c>
      <c r="G411" s="35" t="n">
        <v>6</v>
      </c>
      <c r="I411" s="35" t="n">
        <v>650</v>
      </c>
      <c r="J411" s="257" t="n">
        <v>4264</v>
      </c>
      <c r="K411" s="72" t="s">
        <v>490</v>
      </c>
      <c r="L411" s="257"/>
      <c r="M411" s="260" t="n">
        <v>0</v>
      </c>
      <c r="N411" s="100" t="n">
        <v>0</v>
      </c>
      <c r="O411" s="100" t="n">
        <v>80000</v>
      </c>
      <c r="P411" s="100" t="n">
        <v>46000</v>
      </c>
      <c r="Q411" s="238" t="n">
        <v>0</v>
      </c>
      <c r="R411" s="262" t="n">
        <v>0</v>
      </c>
      <c r="S411" s="263" t="n">
        <v>150000</v>
      </c>
      <c r="T411" s="264" t="n">
        <v>140000</v>
      </c>
      <c r="U411" s="241" t="n">
        <v>206700</v>
      </c>
      <c r="V411" s="481" t="n">
        <f aca="false">U411/T411</f>
        <v>1.47642857142857</v>
      </c>
      <c r="W411" s="237" t="n">
        <f aca="false">P411/O411*100</f>
        <v>57.5</v>
      </c>
      <c r="X411" s="237" t="n">
        <f aca="false">Q411/P411*100</f>
        <v>0</v>
      </c>
      <c r="Y411" s="237" t="e">
        <f aca="false">S411/Q411*100</f>
        <v>#DIV/0!</v>
      </c>
    </row>
    <row r="412" customFormat="false" ht="12.75" hidden="true" customHeight="false" outlineLevel="0" collapsed="false">
      <c r="A412" s="167" t="s">
        <v>475</v>
      </c>
      <c r="E412" s="35" t="n">
        <v>4</v>
      </c>
      <c r="G412" s="35" t="n">
        <v>6</v>
      </c>
      <c r="I412" s="35" t="n">
        <v>650</v>
      </c>
      <c r="J412" s="257" t="n">
        <v>4264</v>
      </c>
      <c r="K412" s="72" t="s">
        <v>491</v>
      </c>
      <c r="L412" s="257"/>
      <c r="M412" s="260" t="n">
        <v>0</v>
      </c>
      <c r="N412" s="100" t="n">
        <v>0</v>
      </c>
      <c r="O412" s="100" t="n">
        <v>0</v>
      </c>
      <c r="P412" s="100" t="n">
        <v>0</v>
      </c>
      <c r="Q412" s="238" t="n">
        <v>0</v>
      </c>
      <c r="R412" s="262" t="n">
        <v>0</v>
      </c>
      <c r="S412" s="263" t="n">
        <v>0</v>
      </c>
      <c r="T412" s="264" t="n">
        <v>0</v>
      </c>
      <c r="U412" s="241" t="n">
        <v>0</v>
      </c>
      <c r="V412" s="481" t="e">
        <f aca="false">U412/T412</f>
        <v>#DIV/0!</v>
      </c>
      <c r="W412" s="237" t="e">
        <f aca="false">P412/O412*100</f>
        <v>#DIV/0!</v>
      </c>
      <c r="X412" s="237" t="e">
        <f aca="false">Q412/P412*100</f>
        <v>#DIV/0!</v>
      </c>
      <c r="Y412" s="237" t="e">
        <f aca="false">S412/Q412*100</f>
        <v>#DIV/0!</v>
      </c>
    </row>
    <row r="413" customFormat="false" ht="12.75" hidden="false" customHeight="false" outlineLevel="0" collapsed="false">
      <c r="A413" s="167" t="s">
        <v>475</v>
      </c>
      <c r="E413" s="35" t="n">
        <v>4</v>
      </c>
      <c r="G413" s="35" t="n">
        <v>6</v>
      </c>
      <c r="I413" s="35" t="n">
        <v>650</v>
      </c>
      <c r="J413" s="257" t="n">
        <v>4264</v>
      </c>
      <c r="K413" s="72" t="s">
        <v>492</v>
      </c>
      <c r="L413" s="257"/>
      <c r="M413" s="260" t="n">
        <v>0</v>
      </c>
      <c r="N413" s="100" t="n">
        <v>0</v>
      </c>
      <c r="O413" s="100" t="n">
        <v>80000</v>
      </c>
      <c r="P413" s="100" t="n">
        <v>0</v>
      </c>
      <c r="Q413" s="238" t="n">
        <v>0</v>
      </c>
      <c r="R413" s="262" t="n">
        <v>0</v>
      </c>
      <c r="S413" s="263" t="n">
        <v>50000</v>
      </c>
      <c r="T413" s="264" t="n">
        <v>0</v>
      </c>
      <c r="U413" s="241" t="n">
        <v>0</v>
      </c>
      <c r="V413" s="481" t="e">
        <f aca="false">U413/T413</f>
        <v>#DIV/0!</v>
      </c>
      <c r="W413" s="237" t="n">
        <f aca="false">P413/O413*100</f>
        <v>0</v>
      </c>
      <c r="X413" s="237" t="e">
        <f aca="false">Q413/P413*100</f>
        <v>#DIV/0!</v>
      </c>
      <c r="Y413" s="237" t="e">
        <f aca="false">S413/Q413*100</f>
        <v>#DIV/0!</v>
      </c>
    </row>
    <row r="414" customFormat="false" ht="12.75" hidden="false" customHeight="false" outlineLevel="0" collapsed="false">
      <c r="A414" s="167" t="s">
        <v>475</v>
      </c>
      <c r="E414" s="35" t="n">
        <v>4</v>
      </c>
      <c r="G414" s="35" t="n">
        <v>6</v>
      </c>
      <c r="I414" s="35" t="n">
        <v>650</v>
      </c>
      <c r="J414" s="257" t="n">
        <v>4264</v>
      </c>
      <c r="K414" s="72" t="s">
        <v>493</v>
      </c>
      <c r="L414" s="257"/>
      <c r="M414" s="260"/>
      <c r="N414" s="100" t="n">
        <v>0</v>
      </c>
      <c r="O414" s="100" t="n">
        <v>30000</v>
      </c>
      <c r="P414" s="100" t="n">
        <v>0</v>
      </c>
      <c r="Q414" s="238" t="n">
        <v>0</v>
      </c>
      <c r="R414" s="262" t="n">
        <v>0</v>
      </c>
      <c r="S414" s="263" t="n">
        <v>70000</v>
      </c>
      <c r="T414" s="264" t="n">
        <v>0</v>
      </c>
      <c r="U414" s="241" t="n">
        <v>0</v>
      </c>
      <c r="V414" s="481" t="e">
        <f aca="false">U414/T414</f>
        <v>#DIV/0!</v>
      </c>
      <c r="W414" s="237"/>
      <c r="X414" s="237"/>
      <c r="Y414" s="237"/>
    </row>
    <row r="415" customFormat="false" ht="12.75" hidden="false" customHeight="false" outlineLevel="0" collapsed="false">
      <c r="A415" s="167" t="s">
        <v>475</v>
      </c>
      <c r="E415" s="35" t="n">
        <v>4</v>
      </c>
      <c r="G415" s="35" t="n">
        <v>6</v>
      </c>
      <c r="I415" s="35" t="n">
        <v>650</v>
      </c>
      <c r="J415" s="257" t="n">
        <v>4264</v>
      </c>
      <c r="K415" s="72" t="s">
        <v>494</v>
      </c>
      <c r="L415" s="257"/>
      <c r="M415" s="260"/>
      <c r="N415" s="100" t="n">
        <v>0</v>
      </c>
      <c r="O415" s="100" t="n">
        <v>150000</v>
      </c>
      <c r="P415" s="100" t="n">
        <v>86000</v>
      </c>
      <c r="Q415" s="238" t="n">
        <v>0</v>
      </c>
      <c r="R415" s="262" t="n">
        <v>75600</v>
      </c>
      <c r="S415" s="263" t="n">
        <v>75600</v>
      </c>
      <c r="T415" s="264" t="n">
        <v>8400</v>
      </c>
      <c r="U415" s="241" t="n">
        <v>8400</v>
      </c>
      <c r="V415" s="481" t="n">
        <f aca="false">U415/T415</f>
        <v>1</v>
      </c>
      <c r="W415" s="237"/>
      <c r="X415" s="237"/>
      <c r="Y415" s="237"/>
    </row>
    <row r="416" customFormat="false" ht="12.75" hidden="true" customHeight="false" outlineLevel="0" collapsed="false">
      <c r="A416" s="167" t="s">
        <v>475</v>
      </c>
      <c r="E416" s="35" t="n">
        <v>4</v>
      </c>
      <c r="G416" s="35" t="n">
        <v>6</v>
      </c>
      <c r="I416" s="35" t="n">
        <v>650</v>
      </c>
      <c r="J416" s="257" t="n">
        <v>4264</v>
      </c>
      <c r="K416" s="72" t="s">
        <v>495</v>
      </c>
      <c r="L416" s="257"/>
      <c r="M416" s="260"/>
      <c r="N416" s="100" t="n">
        <v>0</v>
      </c>
      <c r="O416" s="100" t="n">
        <v>35000</v>
      </c>
      <c r="P416" s="100" t="n">
        <v>0</v>
      </c>
      <c r="Q416" s="238" t="n">
        <v>0</v>
      </c>
      <c r="R416" s="262" t="n">
        <v>0</v>
      </c>
      <c r="S416" s="263" t="n">
        <v>0</v>
      </c>
      <c r="T416" s="264" t="n">
        <v>0</v>
      </c>
      <c r="U416" s="241" t="n">
        <v>0</v>
      </c>
      <c r="V416" s="481" t="e">
        <f aca="false">U416/T416</f>
        <v>#DIV/0!</v>
      </c>
      <c r="W416" s="237"/>
      <c r="X416" s="237"/>
      <c r="Y416" s="237"/>
    </row>
    <row r="417" customFormat="false" ht="13.5" hidden="false" customHeight="false" outlineLevel="0" collapsed="false">
      <c r="A417" s="167" t="s">
        <v>475</v>
      </c>
      <c r="E417" s="35" t="n">
        <v>4</v>
      </c>
      <c r="G417" s="35" t="n">
        <v>6</v>
      </c>
      <c r="I417" s="35" t="n">
        <v>650</v>
      </c>
      <c r="J417" s="257" t="n">
        <v>4264</v>
      </c>
      <c r="K417" s="72" t="s">
        <v>496</v>
      </c>
      <c r="L417" s="257"/>
      <c r="M417" s="260"/>
      <c r="N417" s="100" t="n">
        <v>0</v>
      </c>
      <c r="O417" s="100" t="n">
        <v>86000</v>
      </c>
      <c r="P417" s="100" t="n">
        <v>35000</v>
      </c>
      <c r="Q417" s="238" t="n">
        <v>0</v>
      </c>
      <c r="R417" s="262" t="n">
        <v>0</v>
      </c>
      <c r="S417" s="263" t="n">
        <v>45000</v>
      </c>
      <c r="T417" s="264" t="n">
        <v>0</v>
      </c>
      <c r="U417" s="241" t="n">
        <v>0</v>
      </c>
      <c r="V417" s="481" t="e">
        <f aca="false">U417/T417</f>
        <v>#DIV/0!</v>
      </c>
      <c r="W417" s="237"/>
      <c r="X417" s="237"/>
      <c r="Y417" s="237"/>
    </row>
    <row r="418" customFormat="false" ht="13.5" hidden="true" customHeight="false" outlineLevel="0" collapsed="false">
      <c r="A418" s="167" t="s">
        <v>475</v>
      </c>
      <c r="E418" s="35" t="n">
        <v>4</v>
      </c>
      <c r="G418" s="35" t="n">
        <v>6</v>
      </c>
      <c r="I418" s="35" t="n">
        <v>650</v>
      </c>
      <c r="J418" s="257" t="n">
        <v>4264</v>
      </c>
      <c r="K418" s="72" t="s">
        <v>497</v>
      </c>
      <c r="L418" s="257"/>
      <c r="M418" s="260" t="n">
        <v>0</v>
      </c>
      <c r="N418" s="100" t="n">
        <v>0</v>
      </c>
      <c r="O418" s="100" t="n">
        <v>35000</v>
      </c>
      <c r="P418" s="100" t="n">
        <v>0</v>
      </c>
      <c r="Q418" s="238" t="n">
        <v>0</v>
      </c>
      <c r="R418" s="262" t="n">
        <v>0</v>
      </c>
      <c r="S418" s="263" t="n">
        <v>0</v>
      </c>
      <c r="T418" s="264" t="n">
        <v>0</v>
      </c>
      <c r="U418" s="241" t="n">
        <v>0</v>
      </c>
      <c r="V418" s="481" t="e">
        <f aca="false">U418/S418</f>
        <v>#DIV/0!</v>
      </c>
      <c r="W418" s="237" t="n">
        <f aca="false">P418/O418*100</f>
        <v>0</v>
      </c>
      <c r="X418" s="237" t="e">
        <f aca="false">Q418/P418*100</f>
        <v>#DIV/0!</v>
      </c>
      <c r="Y418" s="237" t="e">
        <f aca="false">S418/Q418*100</f>
        <v>#DIV/0!</v>
      </c>
    </row>
    <row r="419" customFormat="false" ht="12.75" hidden="false" customHeight="false" outlineLevel="0" collapsed="false">
      <c r="J419" s="464"/>
      <c r="K419" s="464" t="s">
        <v>202</v>
      </c>
      <c r="L419" s="464"/>
      <c r="M419" s="465" t="n">
        <f aca="false">M393+M408</f>
        <v>0</v>
      </c>
      <c r="N419" s="465" t="n">
        <f aca="false">N393+N408</f>
        <v>149765</v>
      </c>
      <c r="O419" s="465" t="n">
        <f aca="false">O393+O408</f>
        <v>868000</v>
      </c>
      <c r="P419" s="465" t="n">
        <f aca="false">P393+P408</f>
        <v>645000</v>
      </c>
      <c r="Q419" s="466" t="n">
        <f aca="false">Q393+Q408</f>
        <v>0</v>
      </c>
      <c r="R419" s="467" t="n">
        <f aca="false">R393+R408</f>
        <v>320338</v>
      </c>
      <c r="S419" s="468" t="n">
        <f aca="false">S393+S408</f>
        <v>1040600</v>
      </c>
      <c r="T419" s="468" t="n">
        <f aca="false">T393+T408</f>
        <v>809900</v>
      </c>
      <c r="U419" s="469" t="n">
        <f aca="false">U393+U408</f>
        <v>739791</v>
      </c>
      <c r="V419" s="470" t="n">
        <f aca="false">U419/T419</f>
        <v>0.913434991974318</v>
      </c>
      <c r="W419" s="471"/>
      <c r="X419" s="471"/>
      <c r="Y419" s="471"/>
    </row>
    <row r="420" customFormat="false" ht="12.75" hidden="false" customHeight="false" outlineLevel="0" collapsed="false">
      <c r="J420" s="336"/>
      <c r="K420" s="336"/>
      <c r="L420" s="336"/>
      <c r="M420" s="104"/>
      <c r="N420" s="104"/>
      <c r="O420" s="104"/>
      <c r="P420" s="104"/>
      <c r="Q420" s="337"/>
      <c r="R420" s="338"/>
      <c r="S420" s="339"/>
      <c r="T420" s="340"/>
      <c r="U420" s="341"/>
      <c r="V420" s="342"/>
      <c r="W420" s="343"/>
      <c r="X420" s="343"/>
      <c r="Y420" s="343"/>
    </row>
    <row r="421" s="63" customFormat="true" ht="12.75" hidden="false" customHeight="false" outlineLevel="0" collapsed="false">
      <c r="A421" s="380" t="s">
        <v>498</v>
      </c>
      <c r="B421" s="208"/>
      <c r="C421" s="208"/>
      <c r="D421" s="208"/>
      <c r="E421" s="208"/>
      <c r="F421" s="208"/>
      <c r="G421" s="208"/>
      <c r="H421" s="208"/>
      <c r="I421" s="208"/>
      <c r="J421" s="381" t="s">
        <v>499</v>
      </c>
      <c r="K421" s="207" t="s">
        <v>500</v>
      </c>
      <c r="L421" s="207"/>
      <c r="M421" s="209"/>
      <c r="N421" s="209"/>
      <c r="O421" s="209"/>
      <c r="P421" s="209"/>
      <c r="Q421" s="423"/>
      <c r="R421" s="424"/>
      <c r="S421" s="425"/>
      <c r="T421" s="426"/>
      <c r="U421" s="594"/>
      <c r="V421" s="526"/>
      <c r="W421" s="439"/>
      <c r="X421" s="439"/>
      <c r="Y421" s="439"/>
    </row>
    <row r="422" customFormat="false" ht="12.75" hidden="false" customHeight="false" outlineLevel="0" collapsed="false">
      <c r="A422" s="335" t="s">
        <v>501</v>
      </c>
      <c r="B422" s="225"/>
      <c r="C422" s="225"/>
      <c r="D422" s="225"/>
      <c r="E422" s="225"/>
      <c r="F422" s="225"/>
      <c r="G422" s="225"/>
      <c r="H422" s="225"/>
      <c r="I422" s="225" t="n">
        <v>510</v>
      </c>
      <c r="J422" s="383" t="s">
        <v>206</v>
      </c>
      <c r="K422" s="383" t="s">
        <v>502</v>
      </c>
      <c r="L422" s="383"/>
      <c r="M422" s="226"/>
      <c r="N422" s="226"/>
      <c r="O422" s="226"/>
      <c r="P422" s="226"/>
      <c r="Q422" s="307"/>
      <c r="R422" s="308"/>
      <c r="S422" s="309"/>
      <c r="T422" s="310"/>
      <c r="U422" s="311"/>
      <c r="V422" s="312"/>
      <c r="W422" s="313"/>
      <c r="X422" s="313"/>
      <c r="Y422" s="313"/>
    </row>
    <row r="423" customFormat="false" ht="12.75" hidden="false" customHeight="false" outlineLevel="0" collapsed="false">
      <c r="A423" s="167" t="s">
        <v>501</v>
      </c>
      <c r="I423" s="35" t="n">
        <v>510</v>
      </c>
      <c r="J423" s="80" t="n">
        <v>3</v>
      </c>
      <c r="K423" s="80" t="s">
        <v>34</v>
      </c>
      <c r="L423" s="80"/>
      <c r="M423" s="83" t="n">
        <f aca="false">M424</f>
        <v>20130</v>
      </c>
      <c r="N423" s="67" t="n">
        <f aca="false">N424</f>
        <v>63723</v>
      </c>
      <c r="O423" s="67" t="n">
        <f aca="false">O424</f>
        <v>60000</v>
      </c>
      <c r="P423" s="67" t="n">
        <f aca="false">P424</f>
        <v>86000</v>
      </c>
      <c r="Q423" s="67" t="n">
        <f aca="false">Q424</f>
        <v>10000</v>
      </c>
      <c r="R423" s="547" t="n">
        <f aca="false">R424</f>
        <v>80000</v>
      </c>
      <c r="S423" s="316" t="n">
        <f aca="false">S424</f>
        <v>60000</v>
      </c>
      <c r="T423" s="316" t="n">
        <f aca="false">T424</f>
        <v>33000</v>
      </c>
      <c r="U423" s="69" t="n">
        <f aca="false">U424</f>
        <v>32563</v>
      </c>
      <c r="V423" s="481" t="n">
        <f aca="false">U423/T423</f>
        <v>0.986757575757576</v>
      </c>
      <c r="W423" s="237" t="n">
        <f aca="false">P423/O423*100</f>
        <v>143.333333333333</v>
      </c>
      <c r="X423" s="237" t="n">
        <f aca="false">Q423/P423*100</f>
        <v>11.6279069767442</v>
      </c>
      <c r="Y423" s="237" t="n">
        <f aca="false">S423/Q423*100</f>
        <v>600</v>
      </c>
    </row>
    <row r="424" customFormat="false" ht="12.75" hidden="false" customHeight="false" outlineLevel="0" collapsed="false">
      <c r="A424" s="167" t="s">
        <v>501</v>
      </c>
      <c r="I424" s="35" t="n">
        <v>510</v>
      </c>
      <c r="J424" s="72" t="n">
        <v>32</v>
      </c>
      <c r="K424" s="73" t="s">
        <v>105</v>
      </c>
      <c r="L424" s="74"/>
      <c r="M424" s="75" t="n">
        <f aca="false">M425+M430</f>
        <v>20130</v>
      </c>
      <c r="N424" s="89" t="n">
        <f aca="false">N425+N430+N427+N428+N429</f>
        <v>63723</v>
      </c>
      <c r="O424" s="89" t="n">
        <f aca="false">O425+O430+O426</f>
        <v>60000</v>
      </c>
      <c r="P424" s="89" t="n">
        <f aca="false">P425+P430+P426+P429</f>
        <v>86000</v>
      </c>
      <c r="Q424" s="89" t="n">
        <f aca="false">Q425+Q430+Q426</f>
        <v>10000</v>
      </c>
      <c r="R424" s="235" t="n">
        <f aca="false">R425+R430+R426</f>
        <v>80000</v>
      </c>
      <c r="S424" s="236" t="n">
        <f aca="false">S425+S430+S426</f>
        <v>60000</v>
      </c>
      <c r="T424" s="235" t="n">
        <f aca="false">T425+T430+T426</f>
        <v>33000</v>
      </c>
      <c r="U424" s="77" t="n">
        <f aca="false">U425+U430+U426</f>
        <v>32563</v>
      </c>
      <c r="V424" s="481" t="n">
        <f aca="false">U424/T424</f>
        <v>0.986757575757576</v>
      </c>
      <c r="W424" s="237" t="n">
        <f aca="false">P424/O424*100</f>
        <v>143.333333333333</v>
      </c>
      <c r="X424" s="237" t="n">
        <f aca="false">Q424/P424*100</f>
        <v>11.6279069767442</v>
      </c>
      <c r="Y424" s="237" t="n">
        <f aca="false">S424/Q424*100</f>
        <v>600</v>
      </c>
    </row>
    <row r="425" customFormat="false" ht="12.75" hidden="false" customHeight="false" outlineLevel="0" collapsed="false">
      <c r="A425" s="167" t="s">
        <v>501</v>
      </c>
      <c r="C425" s="35" t="n">
        <v>2</v>
      </c>
      <c r="D425" s="35" t="n">
        <v>3</v>
      </c>
      <c r="E425" s="35" t="n">
        <v>4</v>
      </c>
      <c r="I425" s="35" t="n">
        <v>510</v>
      </c>
      <c r="J425" s="72" t="n">
        <v>3232</v>
      </c>
      <c r="K425" s="72" t="s">
        <v>503</v>
      </c>
      <c r="L425" s="72"/>
      <c r="M425" s="75" t="n">
        <v>20130</v>
      </c>
      <c r="N425" s="89" t="n">
        <v>49750</v>
      </c>
      <c r="O425" s="89" t="n">
        <v>60000</v>
      </c>
      <c r="P425" s="89" t="n">
        <v>86000</v>
      </c>
      <c r="Q425" s="238" t="n">
        <v>0</v>
      </c>
      <c r="R425" s="239" t="n">
        <v>80000</v>
      </c>
      <c r="S425" s="236" t="n">
        <v>60000</v>
      </c>
      <c r="T425" s="235" t="n">
        <v>33000</v>
      </c>
      <c r="U425" s="241" t="n">
        <v>32563</v>
      </c>
      <c r="V425" s="481" t="n">
        <f aca="false">U425/T425</f>
        <v>0.986757575757576</v>
      </c>
      <c r="W425" s="237" t="n">
        <f aca="false">P425/O425*100</f>
        <v>143.333333333333</v>
      </c>
      <c r="X425" s="237" t="n">
        <f aca="false">Q425/P425*100</f>
        <v>0</v>
      </c>
      <c r="Y425" s="237" t="e">
        <f aca="false">S425/Q425*100</f>
        <v>#DIV/0!</v>
      </c>
    </row>
    <row r="426" customFormat="false" ht="12.75" hidden="true" customHeight="false" outlineLevel="0" collapsed="false">
      <c r="A426" s="167" t="s">
        <v>501</v>
      </c>
      <c r="I426" s="35" t="n">
        <v>510</v>
      </c>
      <c r="J426" s="72" t="n">
        <v>3232</v>
      </c>
      <c r="K426" s="72" t="s">
        <v>504</v>
      </c>
      <c r="L426" s="72"/>
      <c r="M426" s="75"/>
      <c r="N426" s="89" t="n">
        <v>0</v>
      </c>
      <c r="O426" s="89" t="n">
        <v>0</v>
      </c>
      <c r="P426" s="89" t="n">
        <v>0</v>
      </c>
      <c r="Q426" s="238" t="n">
        <v>10000</v>
      </c>
      <c r="R426" s="239" t="n">
        <v>0</v>
      </c>
      <c r="S426" s="236" t="n">
        <v>0</v>
      </c>
      <c r="T426" s="235" t="n">
        <v>0</v>
      </c>
      <c r="U426" s="241" t="n">
        <v>0</v>
      </c>
      <c r="V426" s="481" t="e">
        <f aca="false">U426/T426</f>
        <v>#DIV/0!</v>
      </c>
      <c r="W426" s="237"/>
      <c r="X426" s="237"/>
      <c r="Y426" s="237"/>
    </row>
    <row r="427" customFormat="false" ht="12.75" hidden="true" customHeight="false" outlineLevel="0" collapsed="false">
      <c r="A427" s="167" t="s">
        <v>501</v>
      </c>
      <c r="C427" s="35" t="n">
        <v>2</v>
      </c>
      <c r="I427" s="35" t="n">
        <v>510</v>
      </c>
      <c r="J427" s="72" t="n">
        <v>3232</v>
      </c>
      <c r="K427" s="72" t="s">
        <v>505</v>
      </c>
      <c r="L427" s="72"/>
      <c r="M427" s="75"/>
      <c r="N427" s="89" t="n">
        <v>0</v>
      </c>
      <c r="O427" s="89" t="n">
        <v>0</v>
      </c>
      <c r="P427" s="89" t="n">
        <v>0</v>
      </c>
      <c r="Q427" s="238" t="n">
        <v>0</v>
      </c>
      <c r="R427" s="239" t="n">
        <v>0</v>
      </c>
      <c r="S427" s="236" t="n">
        <v>0</v>
      </c>
      <c r="T427" s="235" t="n">
        <v>0</v>
      </c>
      <c r="U427" s="241" t="n">
        <v>0</v>
      </c>
      <c r="V427" s="481" t="e">
        <f aca="false">U427/T427</f>
        <v>#DIV/0!</v>
      </c>
      <c r="W427" s="237"/>
      <c r="X427" s="237"/>
      <c r="Y427" s="237"/>
    </row>
    <row r="428" customFormat="false" ht="12.75" hidden="true" customHeight="false" outlineLevel="0" collapsed="false">
      <c r="A428" s="167" t="s">
        <v>501</v>
      </c>
      <c r="C428" s="35" t="n">
        <v>2</v>
      </c>
      <c r="E428" s="35" t="n">
        <v>4</v>
      </c>
      <c r="I428" s="35" t="n">
        <v>510</v>
      </c>
      <c r="J428" s="72" t="n">
        <v>3232</v>
      </c>
      <c r="K428" s="72" t="s">
        <v>506</v>
      </c>
      <c r="L428" s="72"/>
      <c r="M428" s="75"/>
      <c r="N428" s="89" t="n">
        <v>0</v>
      </c>
      <c r="O428" s="89" t="n">
        <v>0</v>
      </c>
      <c r="P428" s="89" t="n">
        <v>0</v>
      </c>
      <c r="Q428" s="238" t="n">
        <v>0</v>
      </c>
      <c r="R428" s="239" t="n">
        <v>0</v>
      </c>
      <c r="S428" s="236" t="n">
        <v>0</v>
      </c>
      <c r="T428" s="235" t="n">
        <v>0</v>
      </c>
      <c r="U428" s="241" t="n">
        <v>0</v>
      </c>
      <c r="V428" s="481" t="e">
        <f aca="false">U428/T428</f>
        <v>#DIV/0!</v>
      </c>
      <c r="W428" s="237"/>
      <c r="X428" s="237"/>
      <c r="Y428" s="237"/>
    </row>
    <row r="429" customFormat="false" ht="12.75" hidden="true" customHeight="false" outlineLevel="0" collapsed="false">
      <c r="A429" s="167" t="s">
        <v>501</v>
      </c>
      <c r="J429" s="72" t="n">
        <v>3232</v>
      </c>
      <c r="K429" s="72" t="s">
        <v>507</v>
      </c>
      <c r="L429" s="72"/>
      <c r="M429" s="75"/>
      <c r="N429" s="89" t="n">
        <v>13973</v>
      </c>
      <c r="O429" s="89" t="n">
        <v>0</v>
      </c>
      <c r="P429" s="89" t="n">
        <v>0</v>
      </c>
      <c r="Q429" s="238" t="n">
        <v>0</v>
      </c>
      <c r="R429" s="239" t="n">
        <v>0</v>
      </c>
      <c r="S429" s="236" t="n">
        <v>0</v>
      </c>
      <c r="T429" s="235" t="n">
        <v>0</v>
      </c>
      <c r="U429" s="241" t="n">
        <v>0</v>
      </c>
      <c r="V429" s="481" t="e">
        <f aca="false">U429/T429</f>
        <v>#DIV/0!</v>
      </c>
      <c r="W429" s="237"/>
      <c r="X429" s="237"/>
      <c r="Y429" s="237"/>
    </row>
    <row r="430" customFormat="false" ht="12.75" hidden="true" customHeight="false" outlineLevel="0" collapsed="false">
      <c r="A430" s="167" t="s">
        <v>501</v>
      </c>
      <c r="C430" s="35" t="n">
        <v>2</v>
      </c>
      <c r="D430" s="35" t="n">
        <v>3</v>
      </c>
      <c r="E430" s="35" t="n">
        <v>4</v>
      </c>
      <c r="I430" s="35" t="n">
        <v>510</v>
      </c>
      <c r="J430" s="72" t="n">
        <v>3237</v>
      </c>
      <c r="K430" s="72" t="s">
        <v>508</v>
      </c>
      <c r="L430" s="72"/>
      <c r="M430" s="75" t="n">
        <v>0</v>
      </c>
      <c r="N430" s="89" t="n">
        <v>0</v>
      </c>
      <c r="O430" s="89" t="n">
        <v>0</v>
      </c>
      <c r="P430" s="89" t="n">
        <v>0</v>
      </c>
      <c r="Q430" s="238" t="n">
        <v>0</v>
      </c>
      <c r="R430" s="239" t="n">
        <v>0</v>
      </c>
      <c r="S430" s="236" t="n">
        <v>0</v>
      </c>
      <c r="T430" s="235" t="n">
        <v>0</v>
      </c>
      <c r="U430" s="241" t="n">
        <v>0</v>
      </c>
      <c r="V430" s="481" t="e">
        <f aca="false">U430/T430</f>
        <v>#DIV/0!</v>
      </c>
      <c r="W430" s="237" t="e">
        <f aca="false">P430/O430*100</f>
        <v>#DIV/0!</v>
      </c>
      <c r="X430" s="237" t="e">
        <f aca="false">Q430/P430*100</f>
        <v>#DIV/0!</v>
      </c>
      <c r="Y430" s="237" t="e">
        <f aca="false">S430/Q430*100</f>
        <v>#DIV/0!</v>
      </c>
    </row>
    <row r="431" customFormat="false" ht="12.75" hidden="false" customHeight="false" outlineLevel="0" collapsed="false">
      <c r="A431" s="167" t="s">
        <v>501</v>
      </c>
      <c r="E431" s="167" t="s">
        <v>509</v>
      </c>
      <c r="I431" s="35" t="n">
        <v>510</v>
      </c>
      <c r="J431" s="80" t="n">
        <v>4</v>
      </c>
      <c r="K431" s="80" t="s">
        <v>35</v>
      </c>
      <c r="L431" s="80"/>
      <c r="M431" s="83" t="n">
        <f aca="false">M432</f>
        <v>0</v>
      </c>
      <c r="N431" s="67" t="n">
        <f aca="false">N432</f>
        <v>85731</v>
      </c>
      <c r="O431" s="67" t="n">
        <f aca="false">O432</f>
        <v>0</v>
      </c>
      <c r="P431" s="67" t="n">
        <f aca="false">P432</f>
        <v>0</v>
      </c>
      <c r="Q431" s="238" t="n">
        <f aca="false">Q432</f>
        <v>0</v>
      </c>
      <c r="R431" s="239" t="n">
        <f aca="false">R432</f>
        <v>0</v>
      </c>
      <c r="S431" s="236" t="n">
        <f aca="false">S432</f>
        <v>60000</v>
      </c>
      <c r="T431" s="235" t="n">
        <f aca="false">T432</f>
        <v>0</v>
      </c>
      <c r="U431" s="241" t="n">
        <f aca="false">U432</f>
        <v>0</v>
      </c>
      <c r="V431" s="481" t="e">
        <f aca="false">U431/T431</f>
        <v>#DIV/0!</v>
      </c>
      <c r="W431" s="237" t="e">
        <f aca="false">P431/O431*100</f>
        <v>#DIV/0!</v>
      </c>
      <c r="X431" s="237" t="e">
        <f aca="false">Q431/P431*100</f>
        <v>#DIV/0!</v>
      </c>
      <c r="Y431" s="237" t="e">
        <f aca="false">S431/Q431*100</f>
        <v>#DIV/0!</v>
      </c>
    </row>
    <row r="432" customFormat="false" ht="12.75" hidden="false" customHeight="false" outlineLevel="0" collapsed="false">
      <c r="A432" s="167" t="s">
        <v>501</v>
      </c>
      <c r="I432" s="35" t="n">
        <v>510</v>
      </c>
      <c r="J432" s="72" t="n">
        <v>42</v>
      </c>
      <c r="K432" s="72" t="s">
        <v>405</v>
      </c>
      <c r="L432" s="72"/>
      <c r="M432" s="75" t="n">
        <f aca="false">M433+M434</f>
        <v>0</v>
      </c>
      <c r="N432" s="89" t="n">
        <f aca="false">N433+N434</f>
        <v>85731</v>
      </c>
      <c r="O432" s="89" t="n">
        <f aca="false">O433+O434</f>
        <v>0</v>
      </c>
      <c r="P432" s="89" t="n">
        <f aca="false">P433+P434</f>
        <v>0</v>
      </c>
      <c r="Q432" s="238" t="n">
        <f aca="false">Q433+Q434</f>
        <v>0</v>
      </c>
      <c r="R432" s="239" t="n">
        <f aca="false">R433+R434</f>
        <v>0</v>
      </c>
      <c r="S432" s="236" t="n">
        <f aca="false">S433+S434</f>
        <v>60000</v>
      </c>
      <c r="T432" s="235" t="n">
        <f aca="false">T433+T434</f>
        <v>0</v>
      </c>
      <c r="U432" s="241" t="n">
        <f aca="false">U433+U434</f>
        <v>0</v>
      </c>
      <c r="V432" s="481" t="e">
        <f aca="false">U432/T432</f>
        <v>#DIV/0!</v>
      </c>
      <c r="W432" s="237" t="e">
        <f aca="false">P432/O432*100</f>
        <v>#DIV/0!</v>
      </c>
      <c r="X432" s="237" t="e">
        <f aca="false">Q432/P432*100</f>
        <v>#DIV/0!</v>
      </c>
      <c r="Y432" s="237" t="e">
        <f aca="false">S432/Q432*100</f>
        <v>#DIV/0!</v>
      </c>
    </row>
    <row r="433" customFormat="false" ht="12.75" hidden="true" customHeight="false" outlineLevel="0" collapsed="false">
      <c r="A433" s="167" t="s">
        <v>501</v>
      </c>
      <c r="E433" s="35" t="n">
        <v>4</v>
      </c>
      <c r="G433" s="35" t="n">
        <v>6</v>
      </c>
      <c r="I433" s="35" t="n">
        <v>510</v>
      </c>
      <c r="J433" s="242" t="n">
        <v>4264</v>
      </c>
      <c r="K433" s="90" t="s">
        <v>510</v>
      </c>
      <c r="L433" s="242"/>
      <c r="M433" s="243" t="n">
        <v>0</v>
      </c>
      <c r="N433" s="244" t="n">
        <v>85731</v>
      </c>
      <c r="O433" s="244" t="n">
        <v>0</v>
      </c>
      <c r="P433" s="244" t="n">
        <v>0</v>
      </c>
      <c r="Q433" s="238" t="n">
        <v>0</v>
      </c>
      <c r="R433" s="245" t="n">
        <v>0</v>
      </c>
      <c r="S433" s="246" t="n">
        <v>0</v>
      </c>
      <c r="T433" s="247" t="n">
        <v>0</v>
      </c>
      <c r="U433" s="241" t="n">
        <v>0</v>
      </c>
      <c r="V433" s="481" t="e">
        <f aca="false">U433/T433</f>
        <v>#DIV/0!</v>
      </c>
      <c r="W433" s="237" t="e">
        <f aca="false">P433/O433*100</f>
        <v>#DIV/0!</v>
      </c>
      <c r="X433" s="237" t="e">
        <f aca="false">Q433/P433*100</f>
        <v>#DIV/0!</v>
      </c>
      <c r="Y433" s="237" t="e">
        <f aca="false">S433/Q433*100</f>
        <v>#DIV/0!</v>
      </c>
    </row>
    <row r="434" customFormat="false" ht="13.5" hidden="false" customHeight="false" outlineLevel="0" collapsed="false">
      <c r="A434" s="167" t="s">
        <v>501</v>
      </c>
      <c r="E434" s="35" t="n">
        <v>4</v>
      </c>
      <c r="G434" s="35" t="n">
        <v>6</v>
      </c>
      <c r="I434" s="35" t="n">
        <v>510</v>
      </c>
      <c r="J434" s="72" t="n">
        <v>4214</v>
      </c>
      <c r="K434" s="72" t="s">
        <v>511</v>
      </c>
      <c r="L434" s="72"/>
      <c r="M434" s="75" t="n">
        <v>0</v>
      </c>
      <c r="N434" s="89" t="n">
        <v>0</v>
      </c>
      <c r="O434" s="89" t="n">
        <v>0</v>
      </c>
      <c r="P434" s="89" t="n">
        <v>0</v>
      </c>
      <c r="Q434" s="238" t="n">
        <v>0</v>
      </c>
      <c r="R434" s="239" t="n">
        <v>0</v>
      </c>
      <c r="S434" s="236" t="n">
        <v>60000</v>
      </c>
      <c r="T434" s="235" t="n">
        <v>0</v>
      </c>
      <c r="U434" s="241" t="n">
        <v>0</v>
      </c>
      <c r="V434" s="481" t="e">
        <f aca="false">U434/T434</f>
        <v>#DIV/0!</v>
      </c>
      <c r="W434" s="237" t="e">
        <f aca="false">P434/O434*100</f>
        <v>#DIV/0!</v>
      </c>
      <c r="X434" s="237" t="e">
        <f aca="false">Q434/P434*100</f>
        <v>#DIV/0!</v>
      </c>
      <c r="Y434" s="237" t="e">
        <f aca="false">S434/Q434*100</f>
        <v>#DIV/0!</v>
      </c>
    </row>
    <row r="435" customFormat="false" ht="12.75" hidden="false" customHeight="false" outlineLevel="0" collapsed="false">
      <c r="A435" s="87"/>
      <c r="J435" s="464"/>
      <c r="K435" s="464" t="s">
        <v>202</v>
      </c>
      <c r="L435" s="464"/>
      <c r="M435" s="465" t="n">
        <f aca="false">M423+M431</f>
        <v>20130</v>
      </c>
      <c r="N435" s="465" t="n">
        <f aca="false">N423+N431</f>
        <v>149454</v>
      </c>
      <c r="O435" s="465" t="n">
        <f aca="false">O423+O431</f>
        <v>60000</v>
      </c>
      <c r="P435" s="465" t="n">
        <f aca="false">P423+P431</f>
        <v>86000</v>
      </c>
      <c r="Q435" s="466" t="n">
        <f aca="false">Q423+Q431</f>
        <v>10000</v>
      </c>
      <c r="R435" s="467" t="n">
        <f aca="false">R423+R431</f>
        <v>80000</v>
      </c>
      <c r="S435" s="468" t="n">
        <f aca="false">S423+S431</f>
        <v>120000</v>
      </c>
      <c r="T435" s="468" t="n">
        <f aca="false">T423+T431</f>
        <v>33000</v>
      </c>
      <c r="U435" s="469" t="n">
        <f aca="false">U423+U431</f>
        <v>32563</v>
      </c>
      <c r="V435" s="470" t="n">
        <f aca="false">U435/T435</f>
        <v>0.986757575757576</v>
      </c>
      <c r="W435" s="471"/>
      <c r="X435" s="471"/>
      <c r="Y435" s="471"/>
    </row>
    <row r="436" customFormat="false" ht="12.75" hidden="false" customHeight="false" outlineLevel="0" collapsed="false">
      <c r="J436" s="90"/>
      <c r="K436" s="90"/>
      <c r="L436" s="90"/>
      <c r="M436" s="91"/>
      <c r="N436" s="94"/>
      <c r="O436" s="91"/>
      <c r="P436" s="94"/>
      <c r="Q436" s="537"/>
      <c r="R436" s="538"/>
      <c r="S436" s="476"/>
      <c r="T436" s="477"/>
      <c r="U436" s="539"/>
      <c r="W436" s="533"/>
      <c r="X436" s="533"/>
      <c r="Y436" s="533"/>
    </row>
    <row r="437" s="63" customFormat="true" ht="12.75" hidden="false" customHeight="false" outlineLevel="0" collapsed="false">
      <c r="A437" s="208"/>
      <c r="B437" s="208"/>
      <c r="C437" s="208"/>
      <c r="D437" s="208"/>
      <c r="E437" s="208"/>
      <c r="F437" s="208"/>
      <c r="G437" s="208"/>
      <c r="H437" s="208"/>
      <c r="I437" s="208"/>
      <c r="J437" s="381" t="s">
        <v>512</v>
      </c>
      <c r="K437" s="381" t="s">
        <v>513</v>
      </c>
      <c r="L437" s="381"/>
      <c r="M437" s="209"/>
      <c r="N437" s="209"/>
      <c r="O437" s="209"/>
      <c r="P437" s="209"/>
      <c r="Q437" s="423"/>
      <c r="R437" s="424"/>
      <c r="S437" s="425"/>
      <c r="T437" s="426"/>
      <c r="U437" s="594"/>
      <c r="V437" s="526"/>
      <c r="W437" s="439"/>
      <c r="X437" s="439"/>
      <c r="Y437" s="439"/>
    </row>
    <row r="438" s="167" customFormat="true" ht="12.75" hidden="false" customHeight="false" outlineLevel="0" collapsed="false">
      <c r="A438" s="167" t="s">
        <v>514</v>
      </c>
      <c r="I438" s="167" t="n">
        <v>900</v>
      </c>
      <c r="J438" s="167" t="s">
        <v>515</v>
      </c>
      <c r="K438" s="167" t="s">
        <v>516</v>
      </c>
      <c r="M438" s="595"/>
      <c r="N438" s="595"/>
      <c r="O438" s="595"/>
      <c r="P438" s="595"/>
      <c r="Q438" s="596"/>
      <c r="R438" s="597"/>
      <c r="S438" s="598"/>
      <c r="T438" s="599"/>
      <c r="U438" s="600"/>
      <c r="V438" s="531"/>
      <c r="W438" s="532"/>
      <c r="X438" s="532"/>
      <c r="Y438" s="532"/>
    </row>
    <row r="439" customFormat="false" ht="12.75" hidden="false" customHeight="false" outlineLevel="0" collapsed="false">
      <c r="A439" s="335" t="s">
        <v>517</v>
      </c>
      <c r="B439" s="225"/>
      <c r="C439" s="225"/>
      <c r="D439" s="225"/>
      <c r="E439" s="225"/>
      <c r="F439" s="225"/>
      <c r="G439" s="225"/>
      <c r="H439" s="225"/>
      <c r="I439" s="225" t="n">
        <v>911</v>
      </c>
      <c r="J439" s="383" t="s">
        <v>206</v>
      </c>
      <c r="K439" s="383" t="s">
        <v>518</v>
      </c>
      <c r="L439" s="383"/>
      <c r="M439" s="226"/>
      <c r="N439" s="226"/>
      <c r="O439" s="226"/>
      <c r="P439" s="226"/>
      <c r="Q439" s="307"/>
      <c r="R439" s="308"/>
      <c r="S439" s="309"/>
      <c r="T439" s="310"/>
      <c r="U439" s="311"/>
      <c r="V439" s="312"/>
      <c r="W439" s="334"/>
      <c r="X439" s="334"/>
      <c r="Y439" s="334"/>
    </row>
    <row r="440" customFormat="false" ht="12.75" hidden="false" customHeight="false" outlineLevel="0" collapsed="false">
      <c r="A440" s="479" t="s">
        <v>517</v>
      </c>
      <c r="I440" s="35" t="n">
        <v>911</v>
      </c>
      <c r="J440" s="80" t="n">
        <v>3</v>
      </c>
      <c r="K440" s="80" t="s">
        <v>34</v>
      </c>
      <c r="L440" s="80"/>
      <c r="M440" s="83" t="n">
        <f aca="false">M441+M445</f>
        <v>15962</v>
      </c>
      <c r="N440" s="67" t="n">
        <f aca="false">N441+N445</f>
        <v>23728</v>
      </c>
      <c r="O440" s="67" t="n">
        <f aca="false">O441+O445</f>
        <v>72000</v>
      </c>
      <c r="P440" s="67" t="n">
        <f aca="false">P441+P445</f>
        <v>37713</v>
      </c>
      <c r="Q440" s="520" t="n">
        <f aca="false">Q441+Q445</f>
        <v>42000</v>
      </c>
      <c r="R440" s="521" t="n">
        <f aca="false">R441+R445</f>
        <v>37021</v>
      </c>
      <c r="S440" s="316" t="n">
        <f aca="false">S441+S445</f>
        <v>67700</v>
      </c>
      <c r="T440" s="316" t="n">
        <f aca="false">T441+T445</f>
        <v>64000</v>
      </c>
      <c r="U440" s="447" t="n">
        <f aca="false">U441+U445</f>
        <v>46509</v>
      </c>
      <c r="V440" s="481" t="n">
        <f aca="false">U440/T440</f>
        <v>0.726703125</v>
      </c>
      <c r="W440" s="313"/>
      <c r="X440" s="313"/>
      <c r="Y440" s="313"/>
    </row>
    <row r="441" customFormat="false" ht="12.75" hidden="false" customHeight="false" outlineLevel="0" collapsed="false">
      <c r="A441" s="479" t="s">
        <v>517</v>
      </c>
      <c r="I441" s="35" t="n">
        <v>911</v>
      </c>
      <c r="J441" s="72" t="n">
        <v>32</v>
      </c>
      <c r="K441" s="73" t="s">
        <v>105</v>
      </c>
      <c r="L441" s="74"/>
      <c r="M441" s="75" t="n">
        <f aca="false">M442+M443</f>
        <v>8922</v>
      </c>
      <c r="N441" s="89" t="n">
        <f aca="false">N442+N443</f>
        <v>15528</v>
      </c>
      <c r="O441" s="89" t="n">
        <f aca="false">O442+O443</f>
        <v>14000</v>
      </c>
      <c r="P441" s="89" t="n">
        <f aca="false">P442+P443</f>
        <v>17713</v>
      </c>
      <c r="Q441" s="238" t="n">
        <f aca="false">Q442+Q443</f>
        <v>14000</v>
      </c>
      <c r="R441" s="239" t="n">
        <f aca="false">R442+R443</f>
        <v>17713</v>
      </c>
      <c r="S441" s="236" t="n">
        <f aca="false">S442+S443</f>
        <v>17700</v>
      </c>
      <c r="T441" s="235" t="n">
        <f aca="false">T442+T443</f>
        <v>16000</v>
      </c>
      <c r="U441" s="241" t="n">
        <f aca="false">U442+U443</f>
        <v>13102</v>
      </c>
      <c r="V441" s="481" t="n">
        <f aca="false">U441/T441</f>
        <v>0.818875</v>
      </c>
      <c r="W441" s="237" t="n">
        <f aca="false">P440/O440*100</f>
        <v>52.3791666666667</v>
      </c>
      <c r="X441" s="237" t="n">
        <f aca="false">Q440/P440*100</f>
        <v>111.36743298067</v>
      </c>
      <c r="Y441" s="237" t="n">
        <f aca="false">S440/Q440*100</f>
        <v>161.190476190476</v>
      </c>
    </row>
    <row r="442" customFormat="false" ht="12.75" hidden="false" customHeight="false" outlineLevel="0" collapsed="false">
      <c r="A442" s="479" t="s">
        <v>517</v>
      </c>
      <c r="C442" s="35" t="n">
        <v>2</v>
      </c>
      <c r="D442" s="35" t="n">
        <v>3</v>
      </c>
      <c r="E442" s="35" t="n">
        <v>4</v>
      </c>
      <c r="I442" s="35" t="n">
        <v>911</v>
      </c>
      <c r="J442" s="72" t="n">
        <v>3237</v>
      </c>
      <c r="K442" s="73" t="s">
        <v>519</v>
      </c>
      <c r="L442" s="74"/>
      <c r="M442" s="75" t="n">
        <v>8922</v>
      </c>
      <c r="N442" s="89" t="n">
        <v>12365</v>
      </c>
      <c r="O442" s="89" t="n">
        <v>10000</v>
      </c>
      <c r="P442" s="89" t="n">
        <v>12000</v>
      </c>
      <c r="Q442" s="238" t="n">
        <v>10000</v>
      </c>
      <c r="R442" s="239" t="n">
        <v>12000</v>
      </c>
      <c r="S442" s="236" t="n">
        <v>12000</v>
      </c>
      <c r="T442" s="235" t="n">
        <v>12000</v>
      </c>
      <c r="U442" s="241" t="n">
        <v>12000</v>
      </c>
      <c r="V442" s="481" t="n">
        <f aca="false">U442/T442</f>
        <v>1</v>
      </c>
      <c r="W442" s="237" t="n">
        <f aca="false">P441/O441*100</f>
        <v>126.521428571429</v>
      </c>
      <c r="X442" s="237" t="n">
        <f aca="false">Q441/P441*100</f>
        <v>79.0379946931632</v>
      </c>
      <c r="Y442" s="237" t="n">
        <f aca="false">S441/Q441*100</f>
        <v>126.428571428571</v>
      </c>
    </row>
    <row r="443" customFormat="false" ht="12.75" hidden="false" customHeight="false" outlineLevel="0" collapsed="false">
      <c r="A443" s="479" t="s">
        <v>517</v>
      </c>
      <c r="I443" s="35" t="n">
        <v>911</v>
      </c>
      <c r="J443" s="485" t="n">
        <v>322</v>
      </c>
      <c r="K443" s="485" t="s">
        <v>260</v>
      </c>
      <c r="L443" s="485"/>
      <c r="M443" s="75" t="n">
        <f aca="false">M444</f>
        <v>0</v>
      </c>
      <c r="N443" s="89" t="n">
        <f aca="false">N444</f>
        <v>3163</v>
      </c>
      <c r="O443" s="89" t="n">
        <f aca="false">O444</f>
        <v>4000</v>
      </c>
      <c r="P443" s="89" t="n">
        <f aca="false">P444</f>
        <v>5713</v>
      </c>
      <c r="Q443" s="238" t="n">
        <f aca="false">Q444</f>
        <v>4000</v>
      </c>
      <c r="R443" s="239" t="n">
        <f aca="false">R444</f>
        <v>5713</v>
      </c>
      <c r="S443" s="236" t="n">
        <f aca="false">S444</f>
        <v>5700</v>
      </c>
      <c r="T443" s="235" t="n">
        <f aca="false">T444</f>
        <v>4000</v>
      </c>
      <c r="U443" s="241" t="n">
        <f aca="false">U444</f>
        <v>1102</v>
      </c>
      <c r="V443" s="481" t="n">
        <f aca="false">U443/T443</f>
        <v>0.2755</v>
      </c>
      <c r="W443" s="237" t="n">
        <f aca="false">P442/O442*100</f>
        <v>120</v>
      </c>
      <c r="X443" s="237" t="n">
        <f aca="false">Q442/P442*100</f>
        <v>83.3333333333333</v>
      </c>
      <c r="Y443" s="237" t="n">
        <f aca="false">S442/Q442*100</f>
        <v>120</v>
      </c>
    </row>
    <row r="444" customFormat="false" ht="12.75" hidden="false" customHeight="false" outlineLevel="0" collapsed="false">
      <c r="A444" s="479" t="s">
        <v>517</v>
      </c>
      <c r="E444" s="35" t="n">
        <v>4</v>
      </c>
      <c r="I444" s="35" t="n">
        <v>911</v>
      </c>
      <c r="J444" s="72" t="n">
        <v>3221</v>
      </c>
      <c r="K444" s="73" t="s">
        <v>520</v>
      </c>
      <c r="L444" s="74"/>
      <c r="M444" s="75" t="n">
        <v>0</v>
      </c>
      <c r="N444" s="89" t="n">
        <v>3163</v>
      </c>
      <c r="O444" s="89" t="n">
        <v>4000</v>
      </c>
      <c r="P444" s="89" t="n">
        <v>5713</v>
      </c>
      <c r="Q444" s="238" t="n">
        <v>4000</v>
      </c>
      <c r="R444" s="239" t="n">
        <v>5713</v>
      </c>
      <c r="S444" s="236" t="n">
        <v>5700</v>
      </c>
      <c r="T444" s="235" t="n">
        <v>4000</v>
      </c>
      <c r="U444" s="241" t="n">
        <v>1102</v>
      </c>
      <c r="V444" s="481" t="n">
        <f aca="false">U444/T444</f>
        <v>0.2755</v>
      </c>
      <c r="W444" s="237" t="n">
        <f aca="false">P443/O443*100</f>
        <v>142.825</v>
      </c>
      <c r="X444" s="237" t="n">
        <f aca="false">Q443/P443*100</f>
        <v>70.0157535445475</v>
      </c>
      <c r="Y444" s="237" t="n">
        <f aca="false">S443/Q443*100</f>
        <v>142.5</v>
      </c>
    </row>
    <row r="445" customFormat="false" ht="12.75" hidden="false" customHeight="false" outlineLevel="0" collapsed="false">
      <c r="A445" s="479" t="s">
        <v>517</v>
      </c>
      <c r="I445" s="35" t="n">
        <v>911</v>
      </c>
      <c r="J445" s="72" t="n">
        <v>38</v>
      </c>
      <c r="K445" s="73" t="s">
        <v>521</v>
      </c>
      <c r="L445" s="74"/>
      <c r="M445" s="75" t="n">
        <f aca="false">M446</f>
        <v>7040</v>
      </c>
      <c r="N445" s="89" t="n">
        <f aca="false">N446</f>
        <v>8200</v>
      </c>
      <c r="O445" s="89" t="n">
        <f aca="false">O446+O447</f>
        <v>58000</v>
      </c>
      <c r="P445" s="89" t="n">
        <f aca="false">P446+P447</f>
        <v>20000</v>
      </c>
      <c r="Q445" s="238" t="n">
        <f aca="false">Q446+Q447</f>
        <v>28000</v>
      </c>
      <c r="R445" s="239" t="n">
        <f aca="false">R446+R447</f>
        <v>19308</v>
      </c>
      <c r="S445" s="236" t="n">
        <f aca="false">S446+S447</f>
        <v>50000</v>
      </c>
      <c r="T445" s="235" t="n">
        <f aca="false">T446+T447</f>
        <v>48000</v>
      </c>
      <c r="U445" s="77" t="n">
        <f aca="false">U446+U447</f>
        <v>33407</v>
      </c>
      <c r="V445" s="481" t="n">
        <f aca="false">U445/T445</f>
        <v>0.695979166666667</v>
      </c>
      <c r="W445" s="237" t="n">
        <f aca="false">P444/O444*100</f>
        <v>142.825</v>
      </c>
      <c r="X445" s="237" t="n">
        <f aca="false">Q444/P444*100</f>
        <v>70.0157535445475</v>
      </c>
      <c r="Y445" s="237" t="n">
        <f aca="false">S444/Q444*100</f>
        <v>142.5</v>
      </c>
    </row>
    <row r="446" customFormat="false" ht="12.75" hidden="false" customHeight="false" outlineLevel="0" collapsed="false">
      <c r="A446" s="479" t="s">
        <v>517</v>
      </c>
      <c r="E446" s="35" t="n">
        <v>4</v>
      </c>
      <c r="I446" s="35" t="n">
        <v>911</v>
      </c>
      <c r="J446" s="72" t="n">
        <v>3811</v>
      </c>
      <c r="K446" s="72" t="s">
        <v>522</v>
      </c>
      <c r="L446" s="72"/>
      <c r="M446" s="75" t="n">
        <v>7040</v>
      </c>
      <c r="N446" s="89" t="n">
        <v>8200</v>
      </c>
      <c r="O446" s="89" t="n">
        <v>8000</v>
      </c>
      <c r="P446" s="89" t="n">
        <v>20000</v>
      </c>
      <c r="Q446" s="238" t="n">
        <v>8000</v>
      </c>
      <c r="R446" s="239" t="n">
        <v>19308</v>
      </c>
      <c r="S446" s="236" t="n">
        <v>20000</v>
      </c>
      <c r="T446" s="235" t="n">
        <v>8000</v>
      </c>
      <c r="U446" s="241" t="n">
        <v>0</v>
      </c>
      <c r="V446" s="481" t="n">
        <f aca="false">U446/T446</f>
        <v>0</v>
      </c>
      <c r="W446" s="237" t="n">
        <f aca="false">P445/O445*100</f>
        <v>34.4827586206897</v>
      </c>
      <c r="X446" s="237" t="n">
        <f aca="false">Q445/P445*100</f>
        <v>140</v>
      </c>
      <c r="Y446" s="237" t="n">
        <f aca="false">S445/Q445*100</f>
        <v>178.571428571429</v>
      </c>
    </row>
    <row r="447" customFormat="false" ht="13.5" hidden="false" customHeight="false" outlineLevel="0" collapsed="false">
      <c r="A447" s="479" t="s">
        <v>517</v>
      </c>
      <c r="J447" s="257" t="n">
        <v>3811</v>
      </c>
      <c r="K447" s="257" t="s">
        <v>523</v>
      </c>
      <c r="L447" s="257"/>
      <c r="M447" s="260"/>
      <c r="N447" s="100" t="n">
        <v>0</v>
      </c>
      <c r="O447" s="100" t="n">
        <v>50000</v>
      </c>
      <c r="P447" s="100" t="n">
        <v>0</v>
      </c>
      <c r="Q447" s="261" t="n">
        <v>20000</v>
      </c>
      <c r="R447" s="262" t="n">
        <v>0</v>
      </c>
      <c r="S447" s="263" t="n">
        <v>30000</v>
      </c>
      <c r="T447" s="264" t="n">
        <v>40000</v>
      </c>
      <c r="U447" s="265" t="n">
        <v>33407</v>
      </c>
      <c r="V447" s="481" t="n">
        <f aca="false">U447/T447</f>
        <v>0.835175</v>
      </c>
      <c r="W447" s="237" t="n">
        <f aca="false">P446/O446*100</f>
        <v>250</v>
      </c>
      <c r="X447" s="237" t="n">
        <f aca="false">Q446/P446*100</f>
        <v>40</v>
      </c>
      <c r="Y447" s="237" t="n">
        <f aca="false">S446/Q446*100</f>
        <v>250</v>
      </c>
    </row>
    <row r="448" customFormat="false" ht="12.75" hidden="false" customHeight="false" outlineLevel="0" collapsed="false">
      <c r="A448" s="87"/>
      <c r="J448" s="464"/>
      <c r="K448" s="464" t="s">
        <v>202</v>
      </c>
      <c r="L448" s="464"/>
      <c r="M448" s="465" t="n">
        <f aca="false">M440</f>
        <v>15962</v>
      </c>
      <c r="N448" s="465" t="n">
        <f aca="false">N440</f>
        <v>23728</v>
      </c>
      <c r="O448" s="465" t="n">
        <f aca="false">O440</f>
        <v>72000</v>
      </c>
      <c r="P448" s="465" t="n">
        <f aca="false">P440</f>
        <v>37713</v>
      </c>
      <c r="Q448" s="466" t="n">
        <f aca="false">Q440</f>
        <v>42000</v>
      </c>
      <c r="R448" s="467" t="n">
        <f aca="false">R440</f>
        <v>37021</v>
      </c>
      <c r="S448" s="468" t="n">
        <f aca="false">S440</f>
        <v>67700</v>
      </c>
      <c r="T448" s="468" t="n">
        <f aca="false">T440</f>
        <v>64000</v>
      </c>
      <c r="U448" s="469" t="n">
        <f aca="false">U440</f>
        <v>46509</v>
      </c>
      <c r="V448" s="470" t="n">
        <f aca="false">U448/T448</f>
        <v>0.726703125</v>
      </c>
      <c r="W448" s="267" t="n">
        <f aca="false">P447/O447*100</f>
        <v>0</v>
      </c>
      <c r="X448" s="267" t="e">
        <f aca="false">Q447/P447*100</f>
        <v>#DIV/0!</v>
      </c>
      <c r="Y448" s="267" t="n">
        <f aca="false">S447/Q447*100</f>
        <v>150</v>
      </c>
    </row>
    <row r="449" s="168" customFormat="true" ht="13.5" hidden="false" customHeight="false" outlineLevel="0" collapsed="false">
      <c r="A449" s="601"/>
      <c r="J449" s="290"/>
      <c r="K449" s="290"/>
      <c r="L449" s="290"/>
      <c r="M449" s="291"/>
      <c r="N449" s="291"/>
      <c r="O449" s="291"/>
      <c r="P449" s="291"/>
      <c r="Q449" s="292"/>
      <c r="R449" s="293"/>
      <c r="S449" s="324"/>
      <c r="T449" s="325"/>
      <c r="U449" s="296"/>
      <c r="V449" s="297"/>
      <c r="W449" s="602"/>
      <c r="X449" s="602"/>
      <c r="Y449" s="602"/>
    </row>
    <row r="450" s="363" customFormat="true" ht="12.75" hidden="false" customHeight="false" outlineLevel="0" collapsed="false">
      <c r="A450" s="381"/>
      <c r="B450" s="381"/>
      <c r="C450" s="381"/>
      <c r="D450" s="381"/>
      <c r="E450" s="381"/>
      <c r="F450" s="381"/>
      <c r="G450" s="381"/>
      <c r="H450" s="381"/>
      <c r="I450" s="381"/>
      <c r="J450" s="364" t="s">
        <v>524</v>
      </c>
      <c r="K450" s="364" t="s">
        <v>525</v>
      </c>
      <c r="L450" s="364"/>
      <c r="M450" s="365"/>
      <c r="N450" s="365"/>
      <c r="O450" s="365"/>
      <c r="P450" s="365"/>
      <c r="Q450" s="366"/>
      <c r="R450" s="367"/>
      <c r="S450" s="368"/>
      <c r="T450" s="369"/>
      <c r="U450" s="370"/>
      <c r="V450" s="371"/>
      <c r="W450" s="603"/>
      <c r="X450" s="603"/>
      <c r="Y450" s="603"/>
    </row>
    <row r="451" s="167" customFormat="true" ht="12.75" hidden="false" customHeight="false" outlineLevel="0" collapsed="false">
      <c r="A451" s="167" t="s">
        <v>526</v>
      </c>
      <c r="J451" s="527" t="s">
        <v>527</v>
      </c>
      <c r="K451" s="527"/>
      <c r="L451" s="527"/>
      <c r="M451" s="528"/>
      <c r="N451" s="528"/>
      <c r="O451" s="528"/>
      <c r="P451" s="528"/>
      <c r="Q451" s="529"/>
      <c r="R451" s="295"/>
      <c r="S451" s="324"/>
      <c r="T451" s="325"/>
      <c r="U451" s="530"/>
      <c r="V451" s="531"/>
      <c r="W451" s="604"/>
      <c r="X451" s="604"/>
      <c r="Y451" s="604"/>
    </row>
    <row r="452" customFormat="false" ht="12.75" hidden="false" customHeight="false" outlineLevel="0" collapsed="false">
      <c r="A452" s="335" t="s">
        <v>528</v>
      </c>
      <c r="B452" s="225"/>
      <c r="C452" s="225"/>
      <c r="D452" s="225"/>
      <c r="E452" s="225"/>
      <c r="F452" s="225"/>
      <c r="G452" s="225"/>
      <c r="H452" s="225"/>
      <c r="I452" s="225" t="n">
        <v>922</v>
      </c>
      <c r="J452" s="383" t="s">
        <v>529</v>
      </c>
      <c r="K452" s="383" t="s">
        <v>530</v>
      </c>
      <c r="L452" s="383"/>
      <c r="M452" s="226"/>
      <c r="N452" s="226"/>
      <c r="O452" s="226"/>
      <c r="P452" s="226"/>
      <c r="Q452" s="307"/>
      <c r="R452" s="308"/>
      <c r="S452" s="309"/>
      <c r="T452" s="310"/>
      <c r="U452" s="311"/>
      <c r="V452" s="312"/>
      <c r="W452" s="334"/>
      <c r="X452" s="334"/>
      <c r="Y452" s="334"/>
    </row>
    <row r="453" customFormat="false" ht="12.75" hidden="false" customHeight="false" outlineLevel="0" collapsed="false">
      <c r="A453" s="479" t="s">
        <v>531</v>
      </c>
      <c r="I453" s="35" t="n">
        <v>922</v>
      </c>
      <c r="J453" s="80" t="n">
        <v>3</v>
      </c>
      <c r="K453" s="80" t="s">
        <v>34</v>
      </c>
      <c r="L453" s="80"/>
      <c r="M453" s="83" t="n">
        <f aca="false">M454</f>
        <v>198440</v>
      </c>
      <c r="N453" s="67" t="n">
        <f aca="false">N454</f>
        <v>37676</v>
      </c>
      <c r="O453" s="67" t="n">
        <f aca="false">O454</f>
        <v>50000</v>
      </c>
      <c r="P453" s="67" t="n">
        <f aca="false">P454</f>
        <v>75000</v>
      </c>
      <c r="Q453" s="520" t="n">
        <f aca="false">Q454</f>
        <v>40000</v>
      </c>
      <c r="R453" s="521" t="n">
        <f aca="false">R454</f>
        <v>65074</v>
      </c>
      <c r="S453" s="316" t="n">
        <f aca="false">S454</f>
        <v>75000</v>
      </c>
      <c r="T453" s="316" t="n">
        <f aca="false">T454</f>
        <v>45000</v>
      </c>
      <c r="U453" s="447" t="n">
        <f aca="false">U454</f>
        <v>44740</v>
      </c>
      <c r="V453" s="481" t="n">
        <f aca="false">U453/T453</f>
        <v>0.994222222222222</v>
      </c>
      <c r="W453" s="313"/>
      <c r="X453" s="313"/>
      <c r="Y453" s="313"/>
    </row>
    <row r="454" customFormat="false" ht="12.75" hidden="false" customHeight="false" outlineLevel="0" collapsed="false">
      <c r="A454" s="479" t="s">
        <v>531</v>
      </c>
      <c r="I454" s="35" t="n">
        <v>922</v>
      </c>
      <c r="J454" s="72" t="n">
        <v>37</v>
      </c>
      <c r="K454" s="72" t="s">
        <v>532</v>
      </c>
      <c r="L454" s="72"/>
      <c r="M454" s="75" t="n">
        <f aca="false">M455</f>
        <v>198440</v>
      </c>
      <c r="N454" s="89" t="n">
        <f aca="false">N455</f>
        <v>37676</v>
      </c>
      <c r="O454" s="89" t="n">
        <f aca="false">O455</f>
        <v>50000</v>
      </c>
      <c r="P454" s="89" t="n">
        <f aca="false">P455</f>
        <v>75000</v>
      </c>
      <c r="Q454" s="238" t="n">
        <f aca="false">Q455</f>
        <v>40000</v>
      </c>
      <c r="R454" s="239" t="n">
        <f aca="false">R455</f>
        <v>65074</v>
      </c>
      <c r="S454" s="236" t="n">
        <f aca="false">S455</f>
        <v>75000</v>
      </c>
      <c r="T454" s="235" t="n">
        <f aca="false">T455</f>
        <v>45000</v>
      </c>
      <c r="U454" s="241" t="n">
        <f aca="false">U455</f>
        <v>44740</v>
      </c>
      <c r="V454" s="481" t="n">
        <f aca="false">U454/T454</f>
        <v>0.994222222222222</v>
      </c>
      <c r="W454" s="237" t="n">
        <f aca="false">P453/O453*100</f>
        <v>150</v>
      </c>
      <c r="X454" s="237" t="n">
        <f aca="false">Q453/P453*100</f>
        <v>53.3333333333333</v>
      </c>
      <c r="Y454" s="237" t="n">
        <f aca="false">S453/Q453*100</f>
        <v>187.5</v>
      </c>
    </row>
    <row r="455" customFormat="false" ht="13.5" hidden="false" customHeight="false" outlineLevel="0" collapsed="false">
      <c r="A455" s="479" t="s">
        <v>531</v>
      </c>
      <c r="C455" s="35" t="n">
        <v>2</v>
      </c>
      <c r="F455" s="35" t="n">
        <v>4</v>
      </c>
      <c r="I455" s="35" t="n">
        <v>922</v>
      </c>
      <c r="J455" s="72" t="n">
        <v>3721</v>
      </c>
      <c r="K455" s="72" t="s">
        <v>533</v>
      </c>
      <c r="L455" s="72"/>
      <c r="M455" s="75" t="n">
        <v>198440</v>
      </c>
      <c r="N455" s="89" t="n">
        <v>37676</v>
      </c>
      <c r="O455" s="89" t="n">
        <v>50000</v>
      </c>
      <c r="P455" s="89" t="n">
        <v>75000</v>
      </c>
      <c r="Q455" s="238" t="n">
        <v>40000</v>
      </c>
      <c r="R455" s="239" t="n">
        <v>65074</v>
      </c>
      <c r="S455" s="236" t="n">
        <v>75000</v>
      </c>
      <c r="T455" s="235" t="n">
        <v>45000</v>
      </c>
      <c r="U455" s="241" t="n">
        <v>44740</v>
      </c>
      <c r="V455" s="481" t="n">
        <f aca="false">U455/T455</f>
        <v>0.994222222222222</v>
      </c>
      <c r="W455" s="237" t="n">
        <f aca="false">P454/O454*100</f>
        <v>150</v>
      </c>
      <c r="X455" s="237" t="n">
        <f aca="false">Q454/P454*100</f>
        <v>53.3333333333333</v>
      </c>
      <c r="Y455" s="237" t="n">
        <f aca="false">S454/Q454*100</f>
        <v>187.5</v>
      </c>
    </row>
    <row r="456" customFormat="false" ht="12.75" hidden="false" customHeight="false" outlineLevel="0" collapsed="false">
      <c r="A456" s="87"/>
      <c r="J456" s="464"/>
      <c r="K456" s="464" t="s">
        <v>202</v>
      </c>
      <c r="L456" s="464"/>
      <c r="M456" s="465" t="n">
        <f aca="false">M453</f>
        <v>198440</v>
      </c>
      <c r="N456" s="465" t="n">
        <f aca="false">N453</f>
        <v>37676</v>
      </c>
      <c r="O456" s="465" t="n">
        <f aca="false">O453</f>
        <v>50000</v>
      </c>
      <c r="P456" s="465" t="n">
        <f aca="false">P453</f>
        <v>75000</v>
      </c>
      <c r="Q456" s="466" t="n">
        <f aca="false">Q453</f>
        <v>40000</v>
      </c>
      <c r="R456" s="467" t="n">
        <f aca="false">R453</f>
        <v>65074</v>
      </c>
      <c r="S456" s="468" t="n">
        <f aca="false">S453</f>
        <v>75000</v>
      </c>
      <c r="T456" s="468" t="n">
        <f aca="false">T453</f>
        <v>45000</v>
      </c>
      <c r="U456" s="469" t="n">
        <f aca="false">U453</f>
        <v>44740</v>
      </c>
      <c r="V456" s="470" t="n">
        <f aca="false">U456/T456</f>
        <v>0.994222222222222</v>
      </c>
      <c r="W456" s="237" t="n">
        <f aca="false">P455/O455*100</f>
        <v>150</v>
      </c>
      <c r="X456" s="237" t="n">
        <f aca="false">Q455/P455*100</f>
        <v>53.3333333333333</v>
      </c>
      <c r="Y456" s="237" t="n">
        <f aca="false">S455/Q455*100</f>
        <v>187.5</v>
      </c>
    </row>
    <row r="457" s="168" customFormat="true" ht="13.5" hidden="false" customHeight="false" outlineLevel="0" collapsed="false">
      <c r="A457" s="601"/>
      <c r="J457" s="290"/>
      <c r="K457" s="290"/>
      <c r="L457" s="290"/>
      <c r="M457" s="291"/>
      <c r="N457" s="291"/>
      <c r="O457" s="291"/>
      <c r="P457" s="291"/>
      <c r="Q457" s="292"/>
      <c r="R457" s="293"/>
      <c r="S457" s="324"/>
      <c r="T457" s="325"/>
      <c r="U457" s="296"/>
      <c r="V457" s="297"/>
      <c r="W457" s="602"/>
      <c r="X457" s="602"/>
      <c r="Y457" s="602"/>
    </row>
    <row r="458" s="363" customFormat="true" ht="12.75" hidden="false" customHeight="false" outlineLevel="0" collapsed="false">
      <c r="A458" s="381"/>
      <c r="B458" s="381"/>
      <c r="C458" s="381"/>
      <c r="D458" s="381"/>
      <c r="E458" s="381"/>
      <c r="F458" s="381"/>
      <c r="G458" s="381"/>
      <c r="H458" s="381"/>
      <c r="I458" s="381"/>
      <c r="J458" s="364" t="s">
        <v>534</v>
      </c>
      <c r="K458" s="364" t="s">
        <v>535</v>
      </c>
      <c r="L458" s="364"/>
      <c r="M458" s="365"/>
      <c r="N458" s="365"/>
      <c r="O458" s="365"/>
      <c r="P458" s="365"/>
      <c r="Q458" s="366"/>
      <c r="R458" s="367"/>
      <c r="S458" s="368"/>
      <c r="T458" s="369"/>
      <c r="U458" s="370"/>
      <c r="V458" s="371"/>
      <c r="W458" s="603"/>
      <c r="X458" s="603"/>
      <c r="Y458" s="603"/>
    </row>
    <row r="459" s="167" customFormat="true" ht="12.75" hidden="false" customHeight="false" outlineLevel="0" collapsed="false">
      <c r="A459" s="167" t="s">
        <v>536</v>
      </c>
      <c r="J459" s="527" t="s">
        <v>527</v>
      </c>
      <c r="K459" s="527"/>
      <c r="L459" s="527"/>
      <c r="M459" s="528"/>
      <c r="N459" s="528"/>
      <c r="O459" s="528"/>
      <c r="P459" s="528"/>
      <c r="Q459" s="529"/>
      <c r="R459" s="295"/>
      <c r="S459" s="324"/>
      <c r="T459" s="325"/>
      <c r="U459" s="530"/>
      <c r="V459" s="531"/>
      <c r="W459" s="604"/>
      <c r="X459" s="604"/>
      <c r="Y459" s="604"/>
    </row>
    <row r="460" customFormat="false" ht="12.75" hidden="false" customHeight="false" outlineLevel="0" collapsed="false">
      <c r="A460" s="335" t="s">
        <v>537</v>
      </c>
      <c r="B460" s="225"/>
      <c r="C460" s="225"/>
      <c r="D460" s="225"/>
      <c r="E460" s="225"/>
      <c r="F460" s="225"/>
      <c r="G460" s="225"/>
      <c r="H460" s="225"/>
      <c r="I460" s="225" t="n">
        <v>1040</v>
      </c>
      <c r="J460" s="383" t="s">
        <v>206</v>
      </c>
      <c r="K460" s="383" t="s">
        <v>538</v>
      </c>
      <c r="L460" s="383"/>
      <c r="M460" s="226"/>
      <c r="N460" s="226"/>
      <c r="O460" s="226"/>
      <c r="P460" s="226"/>
      <c r="Q460" s="307"/>
      <c r="R460" s="308"/>
      <c r="S460" s="309"/>
      <c r="T460" s="310"/>
      <c r="U460" s="311"/>
      <c r="V460" s="312"/>
      <c r="W460" s="334"/>
      <c r="X460" s="334"/>
      <c r="Y460" s="334"/>
    </row>
    <row r="461" customFormat="false" ht="12.75" hidden="false" customHeight="false" outlineLevel="0" collapsed="false">
      <c r="A461" s="167" t="s">
        <v>537</v>
      </c>
      <c r="I461" s="35" t="n">
        <v>1040</v>
      </c>
      <c r="J461" s="80" t="n">
        <v>3</v>
      </c>
      <c r="K461" s="80" t="s">
        <v>34</v>
      </c>
      <c r="L461" s="80"/>
      <c r="M461" s="83" t="n">
        <f aca="false">M462</f>
        <v>0</v>
      </c>
      <c r="N461" s="67" t="n">
        <f aca="false">N462</f>
        <v>22000</v>
      </c>
      <c r="O461" s="83" t="n">
        <f aca="false">O462</f>
        <v>30000</v>
      </c>
      <c r="P461" s="67" t="n">
        <f aca="false">P462</f>
        <v>30000</v>
      </c>
      <c r="Q461" s="520" t="n">
        <f aca="false">Q462</f>
        <v>20000</v>
      </c>
      <c r="R461" s="521" t="n">
        <f aca="false">R462</f>
        <v>30000</v>
      </c>
      <c r="S461" s="316" t="n">
        <f aca="false">S462</f>
        <v>30000</v>
      </c>
      <c r="T461" s="316" t="n">
        <f aca="false">T462</f>
        <v>30000</v>
      </c>
      <c r="U461" s="447" t="n">
        <f aca="false">U462</f>
        <v>25000</v>
      </c>
      <c r="V461" s="481" t="n">
        <f aca="false">U461/T461</f>
        <v>0.833333333333333</v>
      </c>
      <c r="W461" s="313"/>
      <c r="X461" s="313"/>
      <c r="Y461" s="313"/>
    </row>
    <row r="462" customFormat="false" ht="12.75" hidden="false" customHeight="false" outlineLevel="0" collapsed="false">
      <c r="A462" s="167" t="s">
        <v>537</v>
      </c>
      <c r="I462" s="35" t="n">
        <v>1040</v>
      </c>
      <c r="J462" s="72" t="n">
        <v>37</v>
      </c>
      <c r="K462" s="72" t="s">
        <v>539</v>
      </c>
      <c r="L462" s="72"/>
      <c r="M462" s="75" t="n">
        <f aca="false">M463</f>
        <v>0</v>
      </c>
      <c r="N462" s="89" t="n">
        <f aca="false">N463</f>
        <v>22000</v>
      </c>
      <c r="O462" s="75" t="n">
        <f aca="false">O463</f>
        <v>30000</v>
      </c>
      <c r="P462" s="89" t="n">
        <f aca="false">P463</f>
        <v>30000</v>
      </c>
      <c r="Q462" s="238" t="n">
        <f aca="false">Q463</f>
        <v>20000</v>
      </c>
      <c r="R462" s="239" t="n">
        <f aca="false">R463</f>
        <v>30000</v>
      </c>
      <c r="S462" s="236" t="n">
        <f aca="false">S463</f>
        <v>30000</v>
      </c>
      <c r="T462" s="235" t="n">
        <f aca="false">T463</f>
        <v>30000</v>
      </c>
      <c r="U462" s="241" t="n">
        <f aca="false">U463</f>
        <v>25000</v>
      </c>
      <c r="V462" s="481" t="n">
        <f aca="false">U462/T462</f>
        <v>0.833333333333333</v>
      </c>
      <c r="W462" s="237" t="n">
        <f aca="false">P461/O461*100</f>
        <v>100</v>
      </c>
      <c r="X462" s="237" t="n">
        <f aca="false">Q461/P461*100</f>
        <v>66.6666666666667</v>
      </c>
      <c r="Y462" s="237" t="n">
        <f aca="false">S461/Q461*100</f>
        <v>150</v>
      </c>
    </row>
    <row r="463" customFormat="false" ht="13.5" hidden="false" customHeight="false" outlineLevel="0" collapsed="false">
      <c r="A463" s="167" t="s">
        <v>537</v>
      </c>
      <c r="C463" s="35" t="n">
        <v>2</v>
      </c>
      <c r="F463" s="35" t="n">
        <v>4</v>
      </c>
      <c r="I463" s="35" t="n">
        <v>1040</v>
      </c>
      <c r="J463" s="72" t="n">
        <v>3721</v>
      </c>
      <c r="K463" s="72" t="s">
        <v>533</v>
      </c>
      <c r="L463" s="72"/>
      <c r="M463" s="75" t="n">
        <v>0</v>
      </c>
      <c r="N463" s="89" t="n">
        <v>22000</v>
      </c>
      <c r="O463" s="75" t="n">
        <v>30000</v>
      </c>
      <c r="P463" s="89" t="n">
        <v>30000</v>
      </c>
      <c r="Q463" s="238" t="n">
        <v>20000</v>
      </c>
      <c r="R463" s="239" t="n">
        <v>30000</v>
      </c>
      <c r="S463" s="236" t="n">
        <v>30000</v>
      </c>
      <c r="T463" s="235" t="n">
        <v>30000</v>
      </c>
      <c r="U463" s="241" t="n">
        <v>25000</v>
      </c>
      <c r="V463" s="481" t="n">
        <f aca="false">U463/T463</f>
        <v>0.833333333333333</v>
      </c>
      <c r="W463" s="237" t="n">
        <f aca="false">P462/O462*100</f>
        <v>100</v>
      </c>
      <c r="X463" s="237" t="n">
        <f aca="false">Q462/P462*100</f>
        <v>66.6666666666667</v>
      </c>
      <c r="Y463" s="237" t="n">
        <f aca="false">S462/Q462*100</f>
        <v>150</v>
      </c>
    </row>
    <row r="464" customFormat="false" ht="12.75" hidden="false" customHeight="false" outlineLevel="0" collapsed="false">
      <c r="A464" s="87"/>
      <c r="J464" s="464"/>
      <c r="K464" s="464" t="s">
        <v>202</v>
      </c>
      <c r="L464" s="464"/>
      <c r="M464" s="465" t="n">
        <f aca="false">M461</f>
        <v>0</v>
      </c>
      <c r="N464" s="465" t="n">
        <f aca="false">N461</f>
        <v>22000</v>
      </c>
      <c r="O464" s="465" t="n">
        <f aca="false">O461</f>
        <v>30000</v>
      </c>
      <c r="P464" s="465" t="n">
        <f aca="false">P461</f>
        <v>30000</v>
      </c>
      <c r="Q464" s="466" t="n">
        <f aca="false">Q461</f>
        <v>20000</v>
      </c>
      <c r="R464" s="467" t="n">
        <f aca="false">R461</f>
        <v>30000</v>
      </c>
      <c r="S464" s="468" t="n">
        <f aca="false">S461</f>
        <v>30000</v>
      </c>
      <c r="T464" s="468" t="n">
        <f aca="false">T461</f>
        <v>30000</v>
      </c>
      <c r="U464" s="469" t="n">
        <f aca="false">U461</f>
        <v>25000</v>
      </c>
      <c r="V464" s="470" t="n">
        <f aca="false">U464/T464</f>
        <v>0.833333333333333</v>
      </c>
      <c r="W464" s="237" t="n">
        <f aca="false">P463/O463*100</f>
        <v>100</v>
      </c>
      <c r="X464" s="237" t="n">
        <f aca="false">Q463/P463*100</f>
        <v>66.6666666666667</v>
      </c>
      <c r="Y464" s="237" t="n">
        <f aca="false">S463/Q463*100</f>
        <v>150</v>
      </c>
    </row>
    <row r="465" customFormat="false" ht="13.5" hidden="false" customHeight="false" outlineLevel="0" collapsed="false">
      <c r="A465" s="87"/>
      <c r="J465" s="336"/>
      <c r="K465" s="336"/>
      <c r="L465" s="336"/>
      <c r="M465" s="104"/>
      <c r="N465" s="104"/>
      <c r="O465" s="104"/>
      <c r="P465" s="104"/>
      <c r="Q465" s="337"/>
      <c r="R465" s="338"/>
      <c r="S465" s="339"/>
      <c r="T465" s="340"/>
      <c r="U465" s="341"/>
      <c r="V465" s="342"/>
      <c r="W465" s="457"/>
      <c r="X465" s="457"/>
      <c r="Y465" s="457"/>
    </row>
    <row r="466" s="363" customFormat="true" ht="13.5" hidden="false" customHeight="false" outlineLevel="0" collapsed="false">
      <c r="A466" s="381"/>
      <c r="B466" s="381"/>
      <c r="C466" s="381"/>
      <c r="D466" s="381"/>
      <c r="E466" s="381"/>
      <c r="F466" s="381"/>
      <c r="G466" s="381"/>
      <c r="H466" s="381"/>
      <c r="I466" s="381"/>
      <c r="J466" s="364" t="s">
        <v>540</v>
      </c>
      <c r="K466" s="364" t="s">
        <v>541</v>
      </c>
      <c r="L466" s="364"/>
      <c r="M466" s="365"/>
      <c r="N466" s="365"/>
      <c r="O466" s="365"/>
      <c r="P466" s="365"/>
      <c r="Q466" s="366"/>
      <c r="R466" s="367"/>
      <c r="S466" s="368"/>
      <c r="T466" s="369"/>
      <c r="U466" s="370"/>
      <c r="V466" s="371"/>
      <c r="W466" s="605"/>
      <c r="X466" s="605"/>
      <c r="Y466" s="605"/>
    </row>
    <row r="467" s="166" customFormat="true" ht="13.5" hidden="false" customHeight="false" outlineLevel="0" collapsed="false">
      <c r="A467" s="479" t="s">
        <v>542</v>
      </c>
      <c r="B467" s="479"/>
      <c r="C467" s="479"/>
      <c r="D467" s="479"/>
      <c r="E467" s="479"/>
      <c r="F467" s="479"/>
      <c r="G467" s="479"/>
      <c r="H467" s="479"/>
      <c r="I467" s="479" t="n">
        <v>800</v>
      </c>
      <c r="J467" s="479" t="s">
        <v>515</v>
      </c>
      <c r="K467" s="479" t="s">
        <v>543</v>
      </c>
      <c r="L467" s="479"/>
      <c r="M467" s="606"/>
      <c r="N467" s="606"/>
      <c r="O467" s="606"/>
      <c r="P467" s="606"/>
      <c r="Q467" s="607"/>
      <c r="R467" s="436"/>
      <c r="S467" s="437"/>
      <c r="T467" s="438"/>
      <c r="U467" s="4"/>
      <c r="V467" s="608"/>
      <c r="W467" s="609"/>
      <c r="X467" s="609"/>
      <c r="Y467" s="609"/>
    </row>
    <row r="468" customFormat="false" ht="12.75" hidden="false" customHeight="false" outlineLevel="0" collapsed="false">
      <c r="A468" s="335" t="s">
        <v>544</v>
      </c>
      <c r="B468" s="225"/>
      <c r="C468" s="225"/>
      <c r="D468" s="225"/>
      <c r="E468" s="225"/>
      <c r="F468" s="225"/>
      <c r="G468" s="225"/>
      <c r="H468" s="225"/>
      <c r="I468" s="225" t="n">
        <v>820</v>
      </c>
      <c r="J468" s="383" t="s">
        <v>206</v>
      </c>
      <c r="K468" s="383" t="s">
        <v>545</v>
      </c>
      <c r="L468" s="383"/>
      <c r="M468" s="226"/>
      <c r="N468" s="226"/>
      <c r="O468" s="226"/>
      <c r="P468" s="226"/>
      <c r="Q468" s="307"/>
      <c r="R468" s="308"/>
      <c r="S468" s="309"/>
      <c r="T468" s="310"/>
      <c r="U468" s="311"/>
      <c r="V468" s="312"/>
      <c r="W468" s="334"/>
      <c r="X468" s="334"/>
      <c r="Y468" s="334"/>
    </row>
    <row r="469" customFormat="false" ht="12.75" hidden="false" customHeight="false" outlineLevel="0" collapsed="false">
      <c r="A469" s="479" t="s">
        <v>544</v>
      </c>
      <c r="I469" s="35" t="n">
        <v>820</v>
      </c>
      <c r="J469" s="64" t="n">
        <v>3</v>
      </c>
      <c r="K469" s="64" t="s">
        <v>34</v>
      </c>
      <c r="L469" s="64"/>
      <c r="M469" s="83" t="n">
        <f aca="false">M470+M474</f>
        <v>40250</v>
      </c>
      <c r="N469" s="67" t="n">
        <f aca="false">N470+N474</f>
        <v>47000</v>
      </c>
      <c r="O469" s="67" t="n">
        <f aca="false">O470+O474</f>
        <v>60000</v>
      </c>
      <c r="P469" s="67" t="n">
        <f aca="false">P470+P474</f>
        <v>60000</v>
      </c>
      <c r="Q469" s="520" t="n">
        <f aca="false">Q470+Q474</f>
        <v>50000</v>
      </c>
      <c r="R469" s="521" t="n">
        <f aca="false">R470+R474</f>
        <v>55000</v>
      </c>
      <c r="S469" s="316" t="n">
        <f aca="false">S470+S474</f>
        <v>50000</v>
      </c>
      <c r="T469" s="316" t="n">
        <f aca="false">T470+T474</f>
        <v>50000</v>
      </c>
      <c r="U469" s="447" t="n">
        <f aca="false">U470+U474</f>
        <v>33000</v>
      </c>
      <c r="V469" s="481" t="n">
        <f aca="false">U469/T469</f>
        <v>0.66</v>
      </c>
      <c r="W469" s="313"/>
      <c r="X469" s="313"/>
      <c r="Y469" s="313"/>
    </row>
    <row r="470" customFormat="false" ht="12.75" hidden="true" customHeight="false" outlineLevel="0" collapsed="false">
      <c r="A470" s="479" t="s">
        <v>544</v>
      </c>
      <c r="I470" s="35" t="n">
        <v>820</v>
      </c>
      <c r="J470" s="345" t="n">
        <v>32</v>
      </c>
      <c r="K470" s="65" t="s">
        <v>105</v>
      </c>
      <c r="L470" s="66"/>
      <c r="M470" s="75" t="n">
        <f aca="false">M471+M472</f>
        <v>0</v>
      </c>
      <c r="N470" s="89" t="n">
        <f aca="false">N471+N472</f>
        <v>0</v>
      </c>
      <c r="O470" s="89" t="n">
        <f aca="false">O471+O472</f>
        <v>0</v>
      </c>
      <c r="P470" s="89" t="n">
        <f aca="false">P471+P472</f>
        <v>0</v>
      </c>
      <c r="Q470" s="238" t="n">
        <f aca="false">Q471+Q472</f>
        <v>0</v>
      </c>
      <c r="R470" s="239" t="n">
        <f aca="false">R471+R472</f>
        <v>0</v>
      </c>
      <c r="S470" s="236" t="n">
        <f aca="false">S471+S472</f>
        <v>0</v>
      </c>
      <c r="T470" s="235" t="n">
        <f aca="false">T471+T472</f>
        <v>0</v>
      </c>
      <c r="U470" s="241" t="n">
        <f aca="false">U471+U472</f>
        <v>0</v>
      </c>
      <c r="V470" s="481" t="e">
        <f aca="false">U470/T470</f>
        <v>#DIV/0!</v>
      </c>
      <c r="W470" s="237" t="n">
        <f aca="false">P469/O469*100</f>
        <v>100</v>
      </c>
      <c r="X470" s="237" t="n">
        <f aca="false">Q469/P469*100</f>
        <v>83.3333333333333</v>
      </c>
      <c r="Y470" s="237" t="n">
        <f aca="false">S469/Q469*100</f>
        <v>100</v>
      </c>
    </row>
    <row r="471" customFormat="false" ht="12.75" hidden="true" customHeight="false" outlineLevel="0" collapsed="false">
      <c r="A471" s="479" t="s">
        <v>544</v>
      </c>
      <c r="I471" s="35" t="n">
        <v>820</v>
      </c>
      <c r="J471" s="610" t="n">
        <v>322</v>
      </c>
      <c r="K471" s="610" t="s">
        <v>260</v>
      </c>
      <c r="L471" s="610"/>
      <c r="M471" s="75" t="n">
        <v>0</v>
      </c>
      <c r="N471" s="89" t="n">
        <v>0</v>
      </c>
      <c r="O471" s="89" t="n">
        <v>0</v>
      </c>
      <c r="P471" s="89" t="n">
        <v>0</v>
      </c>
      <c r="Q471" s="238" t="n">
        <v>0</v>
      </c>
      <c r="R471" s="239" t="n">
        <v>0</v>
      </c>
      <c r="S471" s="236" t="n">
        <v>0</v>
      </c>
      <c r="T471" s="235" t="n">
        <v>0</v>
      </c>
      <c r="U471" s="241" t="n">
        <v>0</v>
      </c>
      <c r="V471" s="481" t="e">
        <f aca="false">U471/T471</f>
        <v>#DIV/0!</v>
      </c>
      <c r="W471" s="237" t="e">
        <f aca="false">P470/O470*100</f>
        <v>#DIV/0!</v>
      </c>
      <c r="X471" s="237" t="e">
        <f aca="false">Q470/P470*100</f>
        <v>#DIV/0!</v>
      </c>
      <c r="Y471" s="237" t="e">
        <f aca="false">S470/Q470*100</f>
        <v>#DIV/0!</v>
      </c>
    </row>
    <row r="472" customFormat="false" ht="12.75" hidden="true" customHeight="false" outlineLevel="0" collapsed="false">
      <c r="A472" s="479" t="s">
        <v>544</v>
      </c>
      <c r="I472" s="35" t="n">
        <v>820</v>
      </c>
      <c r="J472" s="610" t="n">
        <v>323</v>
      </c>
      <c r="K472" s="610" t="s">
        <v>108</v>
      </c>
      <c r="L472" s="610"/>
      <c r="M472" s="75" t="n">
        <v>0</v>
      </c>
      <c r="N472" s="89" t="n">
        <v>0</v>
      </c>
      <c r="O472" s="89" t="n">
        <v>0</v>
      </c>
      <c r="P472" s="89" t="n">
        <v>0</v>
      </c>
      <c r="Q472" s="238" t="n">
        <v>0</v>
      </c>
      <c r="R472" s="239" t="n">
        <v>0</v>
      </c>
      <c r="S472" s="236" t="n">
        <v>0</v>
      </c>
      <c r="T472" s="235" t="n">
        <v>0</v>
      </c>
      <c r="U472" s="241" t="n">
        <v>0</v>
      </c>
      <c r="V472" s="481" t="e">
        <f aca="false">U472/T472</f>
        <v>#DIV/0!</v>
      </c>
      <c r="W472" s="237" t="e">
        <f aca="false">P471/O471*100</f>
        <v>#DIV/0!</v>
      </c>
      <c r="X472" s="237" t="e">
        <f aca="false">Q471/P471*100</f>
        <v>#DIV/0!</v>
      </c>
      <c r="Y472" s="237" t="e">
        <f aca="false">S471/Q471*100</f>
        <v>#DIV/0!</v>
      </c>
    </row>
    <row r="473" customFormat="false" ht="12.75" hidden="true" customHeight="false" outlineLevel="0" collapsed="false">
      <c r="A473" s="479" t="s">
        <v>544</v>
      </c>
      <c r="I473" s="35" t="n">
        <v>820</v>
      </c>
      <c r="J473" s="610" t="n">
        <v>329</v>
      </c>
      <c r="K473" s="610" t="s">
        <v>287</v>
      </c>
      <c r="L473" s="610"/>
      <c r="M473" s="75" t="n">
        <v>0</v>
      </c>
      <c r="N473" s="89" t="n">
        <v>0</v>
      </c>
      <c r="O473" s="89" t="n">
        <v>0</v>
      </c>
      <c r="P473" s="89" t="n">
        <v>0</v>
      </c>
      <c r="Q473" s="238" t="n">
        <v>0</v>
      </c>
      <c r="R473" s="239" t="n">
        <v>0</v>
      </c>
      <c r="S473" s="236" t="n">
        <v>0</v>
      </c>
      <c r="T473" s="235" t="n">
        <v>0</v>
      </c>
      <c r="U473" s="241" t="n">
        <v>0</v>
      </c>
      <c r="V473" s="481" t="e">
        <f aca="false">U473/T473</f>
        <v>#DIV/0!</v>
      </c>
      <c r="W473" s="237" t="e">
        <f aca="false">P472/O472*100</f>
        <v>#DIV/0!</v>
      </c>
      <c r="X473" s="237" t="e">
        <f aca="false">Q472/P472*100</f>
        <v>#DIV/0!</v>
      </c>
      <c r="Y473" s="237" t="e">
        <f aca="false">S472/Q472*100</f>
        <v>#DIV/0!</v>
      </c>
    </row>
    <row r="474" customFormat="false" ht="12.75" hidden="false" customHeight="false" outlineLevel="0" collapsed="false">
      <c r="A474" s="479" t="s">
        <v>544</v>
      </c>
      <c r="I474" s="35" t="n">
        <v>820</v>
      </c>
      <c r="J474" s="345" t="n">
        <v>38</v>
      </c>
      <c r="K474" s="65" t="s">
        <v>521</v>
      </c>
      <c r="L474" s="66"/>
      <c r="M474" s="75" t="n">
        <f aca="false">M475</f>
        <v>40250</v>
      </c>
      <c r="N474" s="89" t="n">
        <f aca="false">N475</f>
        <v>47000</v>
      </c>
      <c r="O474" s="89" t="n">
        <f aca="false">O475</f>
        <v>60000</v>
      </c>
      <c r="P474" s="89" t="n">
        <f aca="false">P475</f>
        <v>60000</v>
      </c>
      <c r="Q474" s="238" t="n">
        <f aca="false">Q475</f>
        <v>50000</v>
      </c>
      <c r="R474" s="239" t="n">
        <f aca="false">R475</f>
        <v>55000</v>
      </c>
      <c r="S474" s="236" t="n">
        <f aca="false">S475</f>
        <v>50000</v>
      </c>
      <c r="T474" s="235" t="n">
        <f aca="false">T475</f>
        <v>50000</v>
      </c>
      <c r="U474" s="241" t="n">
        <f aca="false">U475</f>
        <v>33000</v>
      </c>
      <c r="V474" s="481" t="n">
        <f aca="false">U474/T474</f>
        <v>0.66</v>
      </c>
      <c r="W474" s="237" t="e">
        <f aca="false">P473/O473*100</f>
        <v>#DIV/0!</v>
      </c>
      <c r="X474" s="237" t="e">
        <f aca="false">Q473/P473*100</f>
        <v>#DIV/0!</v>
      </c>
      <c r="Y474" s="237" t="e">
        <f aca="false">S473/Q473*100</f>
        <v>#DIV/0!</v>
      </c>
    </row>
    <row r="475" customFormat="false" ht="13.5" hidden="false" customHeight="false" outlineLevel="0" collapsed="false">
      <c r="A475" s="479" t="s">
        <v>544</v>
      </c>
      <c r="B475" s="35" t="n">
        <v>1</v>
      </c>
      <c r="C475" s="35" t="n">
        <v>2</v>
      </c>
      <c r="E475" s="35" t="n">
        <v>4</v>
      </c>
      <c r="I475" s="35" t="n">
        <v>820</v>
      </c>
      <c r="J475" s="345" t="n">
        <v>3811</v>
      </c>
      <c r="K475" s="345" t="s">
        <v>221</v>
      </c>
      <c r="L475" s="345"/>
      <c r="M475" s="75" t="n">
        <v>40250</v>
      </c>
      <c r="N475" s="89" t="n">
        <v>47000</v>
      </c>
      <c r="O475" s="89" t="n">
        <v>60000</v>
      </c>
      <c r="P475" s="89" t="n">
        <v>60000</v>
      </c>
      <c r="Q475" s="238" t="n">
        <v>50000</v>
      </c>
      <c r="R475" s="239" t="n">
        <v>55000</v>
      </c>
      <c r="S475" s="236" t="n">
        <v>50000</v>
      </c>
      <c r="T475" s="235" t="n">
        <v>50000</v>
      </c>
      <c r="U475" s="241" t="n">
        <v>33000</v>
      </c>
      <c r="V475" s="481" t="n">
        <f aca="false">U475/T475</f>
        <v>0.66</v>
      </c>
      <c r="W475" s="237" t="n">
        <f aca="false">P474/O474*100</f>
        <v>100</v>
      </c>
      <c r="X475" s="237" t="n">
        <f aca="false">Q474/P474*100</f>
        <v>83.3333333333333</v>
      </c>
      <c r="Y475" s="237" t="n">
        <f aca="false">S474/Q474*100</f>
        <v>100</v>
      </c>
    </row>
    <row r="476" customFormat="false" ht="12.75" hidden="false" customHeight="false" outlineLevel="0" collapsed="false">
      <c r="A476" s="87"/>
      <c r="J476" s="464"/>
      <c r="K476" s="464" t="s">
        <v>202</v>
      </c>
      <c r="L476" s="464"/>
      <c r="M476" s="465" t="n">
        <f aca="false">M469</f>
        <v>40250</v>
      </c>
      <c r="N476" s="465" t="n">
        <f aca="false">N469</f>
        <v>47000</v>
      </c>
      <c r="O476" s="465" t="n">
        <f aca="false">O469</f>
        <v>60000</v>
      </c>
      <c r="P476" s="465" t="n">
        <f aca="false">P469</f>
        <v>60000</v>
      </c>
      <c r="Q476" s="466" t="n">
        <f aca="false">Q469</f>
        <v>50000</v>
      </c>
      <c r="R476" s="467" t="n">
        <f aca="false">R469</f>
        <v>55000</v>
      </c>
      <c r="S476" s="468" t="n">
        <f aca="false">S469</f>
        <v>50000</v>
      </c>
      <c r="T476" s="468" t="n">
        <f aca="false">T469</f>
        <v>50000</v>
      </c>
      <c r="U476" s="469" t="n">
        <f aca="false">U469</f>
        <v>33000</v>
      </c>
      <c r="V476" s="470" t="n">
        <f aca="false">U476/T476</f>
        <v>0.66</v>
      </c>
      <c r="W476" s="237" t="n">
        <f aca="false">P475/O475*100</f>
        <v>100</v>
      </c>
      <c r="X476" s="237" t="n">
        <f aca="false">Q475/P475*100</f>
        <v>83.3333333333333</v>
      </c>
      <c r="Y476" s="237" t="n">
        <f aca="false">S475/Q475*100</f>
        <v>100</v>
      </c>
    </row>
    <row r="477" customFormat="false" ht="13.5" hidden="false" customHeight="false" outlineLevel="0" collapsed="false">
      <c r="A477" s="87"/>
      <c r="J477" s="336"/>
      <c r="K477" s="336"/>
      <c r="L477" s="336"/>
      <c r="M477" s="104"/>
      <c r="N477" s="104"/>
      <c r="O477" s="104"/>
      <c r="P477" s="104"/>
      <c r="Q477" s="337"/>
      <c r="R477" s="338"/>
      <c r="S477" s="339"/>
      <c r="T477" s="340"/>
      <c r="U477" s="341"/>
      <c r="V477" s="342"/>
      <c r="W477" s="267"/>
      <c r="X477" s="267"/>
      <c r="Y477" s="267"/>
    </row>
    <row r="478" customFormat="false" ht="12.75" hidden="false" customHeight="false" outlineLevel="0" collapsed="false">
      <c r="J478" s="227"/>
      <c r="K478" s="227" t="s">
        <v>546</v>
      </c>
      <c r="L478" s="227"/>
      <c r="M478" s="226"/>
      <c r="N478" s="226"/>
      <c r="O478" s="226"/>
      <c r="P478" s="226"/>
      <c r="Q478" s="307"/>
      <c r="R478" s="308"/>
      <c r="S478" s="309"/>
      <c r="T478" s="310"/>
      <c r="U478" s="311"/>
      <c r="V478" s="312"/>
      <c r="W478" s="471"/>
      <c r="X478" s="471"/>
      <c r="Y478" s="471"/>
    </row>
    <row r="479" customFormat="false" ht="12.75" hidden="false" customHeight="false" outlineLevel="0" collapsed="false">
      <c r="A479" s="335" t="s">
        <v>547</v>
      </c>
      <c r="B479" s="225"/>
      <c r="C479" s="225"/>
      <c r="D479" s="225"/>
      <c r="E479" s="225"/>
      <c r="F479" s="225"/>
      <c r="G479" s="225"/>
      <c r="H479" s="225"/>
      <c r="I479" s="225" t="n">
        <v>820</v>
      </c>
      <c r="J479" s="225" t="s">
        <v>206</v>
      </c>
      <c r="K479" s="225" t="s">
        <v>548</v>
      </c>
      <c r="L479" s="225"/>
      <c r="M479" s="226"/>
      <c r="N479" s="226"/>
      <c r="O479" s="226"/>
      <c r="P479" s="226"/>
      <c r="Q479" s="307"/>
      <c r="R479" s="308"/>
      <c r="S479" s="309"/>
      <c r="T479" s="310"/>
      <c r="U479" s="311"/>
      <c r="V479" s="312"/>
      <c r="W479" s="533"/>
      <c r="X479" s="533"/>
      <c r="Y479" s="533"/>
    </row>
    <row r="480" customFormat="false" ht="12.75" hidden="false" customHeight="false" outlineLevel="0" collapsed="false">
      <c r="A480" s="167" t="s">
        <v>547</v>
      </c>
      <c r="I480" s="35" t="n">
        <v>820</v>
      </c>
      <c r="J480" s="80" t="n">
        <v>3</v>
      </c>
      <c r="K480" s="80" t="s">
        <v>34</v>
      </c>
      <c r="L480" s="80"/>
      <c r="M480" s="83" t="n">
        <f aca="false">M481</f>
        <v>0</v>
      </c>
      <c r="N480" s="67" t="n">
        <f aca="false">N481</f>
        <v>0</v>
      </c>
      <c r="O480" s="83" t="n">
        <f aca="false">O481</f>
        <v>15000</v>
      </c>
      <c r="P480" s="67" t="n">
        <f aca="false">P481</f>
        <v>15000</v>
      </c>
      <c r="Q480" s="520" t="n">
        <f aca="false">Q481</f>
        <v>10000</v>
      </c>
      <c r="R480" s="521" t="n">
        <f aca="false">R481</f>
        <v>5000</v>
      </c>
      <c r="S480" s="316" t="n">
        <f aca="false">S481</f>
        <v>15000</v>
      </c>
      <c r="T480" s="316" t="n">
        <f aca="false">T481</f>
        <v>0</v>
      </c>
      <c r="U480" s="447" t="n">
        <f aca="false">U481</f>
        <v>0</v>
      </c>
      <c r="V480" s="481" t="e">
        <f aca="false">U480/T480</f>
        <v>#DIV/0!</v>
      </c>
      <c r="W480" s="313"/>
      <c r="X480" s="313"/>
      <c r="Y480" s="313"/>
    </row>
    <row r="481" customFormat="false" ht="12.75" hidden="false" customHeight="false" outlineLevel="0" collapsed="false">
      <c r="A481" s="167" t="s">
        <v>547</v>
      </c>
      <c r="I481" s="35" t="n">
        <v>820</v>
      </c>
      <c r="J481" s="72" t="n">
        <v>38</v>
      </c>
      <c r="K481" s="72" t="s">
        <v>120</v>
      </c>
      <c r="L481" s="72"/>
      <c r="M481" s="75" t="n">
        <f aca="false">M482</f>
        <v>0</v>
      </c>
      <c r="N481" s="89" t="n">
        <f aca="false">N482</f>
        <v>0</v>
      </c>
      <c r="O481" s="75" t="n">
        <f aca="false">O482</f>
        <v>15000</v>
      </c>
      <c r="P481" s="89" t="n">
        <f aca="false">P482</f>
        <v>15000</v>
      </c>
      <c r="Q481" s="238" t="n">
        <f aca="false">Q482</f>
        <v>10000</v>
      </c>
      <c r="R481" s="239" t="n">
        <f aca="false">R482</f>
        <v>5000</v>
      </c>
      <c r="S481" s="236" t="n">
        <f aca="false">S482</f>
        <v>15000</v>
      </c>
      <c r="T481" s="235" t="n">
        <f aca="false">T482</f>
        <v>0</v>
      </c>
      <c r="U481" s="241" t="n">
        <f aca="false">U482</f>
        <v>0</v>
      </c>
      <c r="V481" s="481" t="e">
        <f aca="false">U481/T481</f>
        <v>#DIV/0!</v>
      </c>
      <c r="W481" s="237" t="n">
        <f aca="false">P480/O480*100</f>
        <v>100</v>
      </c>
      <c r="X481" s="237" t="n">
        <f aca="false">Q480/P480*100</f>
        <v>66.6666666666667</v>
      </c>
      <c r="Y481" s="237" t="n">
        <f aca="false">S480/Q480*100</f>
        <v>150</v>
      </c>
    </row>
    <row r="482" customFormat="false" ht="13.5" hidden="false" customHeight="false" outlineLevel="0" collapsed="false">
      <c r="A482" s="167" t="s">
        <v>547</v>
      </c>
      <c r="B482" s="35" t="n">
        <v>1</v>
      </c>
      <c r="C482" s="35" t="n">
        <v>2</v>
      </c>
      <c r="E482" s="35" t="n">
        <v>4</v>
      </c>
      <c r="I482" s="35" t="n">
        <v>820</v>
      </c>
      <c r="J482" s="485" t="n">
        <v>381</v>
      </c>
      <c r="K482" s="611" t="s">
        <v>121</v>
      </c>
      <c r="L482" s="612"/>
      <c r="M482" s="75" t="n">
        <v>0</v>
      </c>
      <c r="N482" s="89" t="n">
        <v>0</v>
      </c>
      <c r="O482" s="75" t="n">
        <v>15000</v>
      </c>
      <c r="P482" s="89" t="n">
        <v>15000</v>
      </c>
      <c r="Q482" s="238" t="n">
        <v>10000</v>
      </c>
      <c r="R482" s="239" t="n">
        <v>5000</v>
      </c>
      <c r="S482" s="236" t="n">
        <v>15000</v>
      </c>
      <c r="T482" s="235" t="n">
        <v>0</v>
      </c>
      <c r="U482" s="241" t="n">
        <v>0</v>
      </c>
      <c r="V482" s="481" t="e">
        <f aca="false">U482/T482</f>
        <v>#DIV/0!</v>
      </c>
      <c r="W482" s="237" t="n">
        <f aca="false">P481/O481*100</f>
        <v>100</v>
      </c>
      <c r="X482" s="237" t="n">
        <f aca="false">Q481/P481*100</f>
        <v>66.6666666666667</v>
      </c>
      <c r="Y482" s="237" t="n">
        <f aca="false">S481/Q481*100</f>
        <v>150</v>
      </c>
    </row>
    <row r="483" customFormat="false" ht="12.75" hidden="false" customHeight="false" outlineLevel="0" collapsed="false">
      <c r="A483" s="87"/>
      <c r="J483" s="464"/>
      <c r="K483" s="464" t="s">
        <v>202</v>
      </c>
      <c r="L483" s="464"/>
      <c r="M483" s="465" t="n">
        <f aca="false">M480</f>
        <v>0</v>
      </c>
      <c r="N483" s="465" t="n">
        <f aca="false">N480</f>
        <v>0</v>
      </c>
      <c r="O483" s="465" t="n">
        <f aca="false">O480</f>
        <v>15000</v>
      </c>
      <c r="P483" s="465" t="n">
        <f aca="false">P480</f>
        <v>15000</v>
      </c>
      <c r="Q483" s="466" t="n">
        <f aca="false">Q480</f>
        <v>10000</v>
      </c>
      <c r="R483" s="467" t="n">
        <f aca="false">R480</f>
        <v>5000</v>
      </c>
      <c r="S483" s="468" t="n">
        <f aca="false">S480</f>
        <v>15000</v>
      </c>
      <c r="T483" s="468" t="n">
        <f aca="false">T480</f>
        <v>0</v>
      </c>
      <c r="U483" s="469" t="n">
        <f aca="false">U480</f>
        <v>0</v>
      </c>
      <c r="V483" s="470" t="e">
        <f aca="false">U483/T483</f>
        <v>#DIV/0!</v>
      </c>
      <c r="W483" s="237" t="n">
        <f aca="false">P482/O482*100</f>
        <v>100</v>
      </c>
      <c r="X483" s="237" t="n">
        <f aca="false">Q482/P482*100</f>
        <v>66.6666666666667</v>
      </c>
      <c r="Y483" s="237" t="n">
        <f aca="false">S482/Q482*100</f>
        <v>150</v>
      </c>
    </row>
    <row r="484" customFormat="false" ht="13.5" hidden="false" customHeight="false" outlineLevel="0" collapsed="false">
      <c r="A484" s="87"/>
      <c r="J484" s="336"/>
      <c r="K484" s="336"/>
      <c r="L484" s="336"/>
      <c r="M484" s="104"/>
      <c r="N484" s="104"/>
      <c r="O484" s="104"/>
      <c r="P484" s="104"/>
      <c r="Q484" s="337"/>
      <c r="R484" s="338"/>
      <c r="S484" s="339"/>
      <c r="T484" s="340"/>
      <c r="U484" s="341"/>
      <c r="V484" s="342"/>
      <c r="W484" s="267"/>
      <c r="X484" s="267"/>
      <c r="Y484" s="267"/>
    </row>
    <row r="485" customFormat="false" ht="12.75" hidden="false" customHeight="false" outlineLevel="0" collapsed="false">
      <c r="J485" s="383"/>
      <c r="K485" s="383" t="s">
        <v>549</v>
      </c>
      <c r="L485" s="383"/>
      <c r="M485" s="577"/>
      <c r="N485" s="577"/>
      <c r="O485" s="577"/>
      <c r="P485" s="577"/>
      <c r="Q485" s="613"/>
      <c r="R485" s="614"/>
      <c r="S485" s="309"/>
      <c r="T485" s="310"/>
      <c r="U485" s="311"/>
      <c r="V485" s="392"/>
      <c r="W485" s="471"/>
      <c r="X485" s="471"/>
      <c r="Y485" s="471"/>
    </row>
    <row r="486" customFormat="false" ht="12.75" hidden="false" customHeight="false" outlineLevel="0" collapsed="false">
      <c r="A486" s="335" t="s">
        <v>550</v>
      </c>
      <c r="B486" s="225"/>
      <c r="C486" s="225"/>
      <c r="D486" s="225"/>
      <c r="E486" s="225"/>
      <c r="F486" s="225"/>
      <c r="G486" s="225"/>
      <c r="H486" s="225"/>
      <c r="I486" s="225" t="n">
        <v>840</v>
      </c>
      <c r="J486" s="383" t="s">
        <v>206</v>
      </c>
      <c r="K486" s="383" t="s">
        <v>551</v>
      </c>
      <c r="L486" s="383"/>
      <c r="M486" s="577"/>
      <c r="N486" s="577"/>
      <c r="O486" s="577"/>
      <c r="P486" s="577"/>
      <c r="Q486" s="613"/>
      <c r="R486" s="614"/>
      <c r="S486" s="309"/>
      <c r="T486" s="310"/>
      <c r="U486" s="311"/>
      <c r="V486" s="615"/>
      <c r="W486" s="533"/>
      <c r="X486" s="533"/>
      <c r="Y486" s="533"/>
    </row>
    <row r="487" customFormat="false" ht="12.75" hidden="false" customHeight="false" outlineLevel="0" collapsed="false">
      <c r="A487" s="479" t="s">
        <v>550</v>
      </c>
      <c r="I487" s="35" t="n">
        <v>840</v>
      </c>
      <c r="J487" s="80" t="n">
        <v>3</v>
      </c>
      <c r="K487" s="80" t="s">
        <v>34</v>
      </c>
      <c r="L487" s="80"/>
      <c r="M487" s="83" t="n">
        <f aca="false">M488</f>
        <v>21004</v>
      </c>
      <c r="N487" s="67" t="n">
        <f aca="false">N488</f>
        <v>25000</v>
      </c>
      <c r="O487" s="67" t="n">
        <f aca="false">O488</f>
        <v>45000</v>
      </c>
      <c r="P487" s="67" t="n">
        <f aca="false">P488</f>
        <v>50000</v>
      </c>
      <c r="Q487" s="520" t="n">
        <f aca="false">Q488</f>
        <v>25000</v>
      </c>
      <c r="R487" s="521" t="n">
        <f aca="false">R488</f>
        <v>50000</v>
      </c>
      <c r="S487" s="316" t="n">
        <f aca="false">S488</f>
        <v>50000</v>
      </c>
      <c r="T487" s="316" t="n">
        <f aca="false">T488</f>
        <v>50000</v>
      </c>
      <c r="U487" s="447" t="n">
        <f aca="false">U488</f>
        <v>53556</v>
      </c>
      <c r="V487" s="481" t="n">
        <f aca="false">U487/T487</f>
        <v>1.07112</v>
      </c>
      <c r="W487" s="313"/>
      <c r="X487" s="313"/>
      <c r="Y487" s="313"/>
    </row>
    <row r="488" customFormat="false" ht="12.75" hidden="false" customHeight="false" outlineLevel="0" collapsed="false">
      <c r="A488" s="479" t="s">
        <v>550</v>
      </c>
      <c r="I488" s="35" t="n">
        <v>840</v>
      </c>
      <c r="J488" s="72" t="n">
        <v>38</v>
      </c>
      <c r="K488" s="72" t="s">
        <v>120</v>
      </c>
      <c r="L488" s="72"/>
      <c r="M488" s="75" t="n">
        <f aca="false">M489</f>
        <v>21004</v>
      </c>
      <c r="N488" s="89" t="n">
        <f aca="false">N489</f>
        <v>25000</v>
      </c>
      <c r="O488" s="89" t="n">
        <f aca="false">O489</f>
        <v>45000</v>
      </c>
      <c r="P488" s="89" t="n">
        <f aca="false">P489</f>
        <v>50000</v>
      </c>
      <c r="Q488" s="238" t="n">
        <f aca="false">Q489</f>
        <v>25000</v>
      </c>
      <c r="R488" s="239" t="n">
        <f aca="false">R489</f>
        <v>50000</v>
      </c>
      <c r="S488" s="236" t="n">
        <f aca="false">S489</f>
        <v>50000</v>
      </c>
      <c r="T488" s="235" t="n">
        <f aca="false">T489</f>
        <v>50000</v>
      </c>
      <c r="U488" s="241" t="n">
        <f aca="false">U489</f>
        <v>53556</v>
      </c>
      <c r="V488" s="481" t="n">
        <f aca="false">U488/T488</f>
        <v>1.07112</v>
      </c>
      <c r="W488" s="237" t="n">
        <f aca="false">P487/O487*100</f>
        <v>111.111111111111</v>
      </c>
      <c r="X488" s="237" t="n">
        <f aca="false">Q487/P487*100</f>
        <v>50</v>
      </c>
      <c r="Y488" s="237" t="n">
        <f aca="false">S487/Q487*100</f>
        <v>200</v>
      </c>
    </row>
    <row r="489" customFormat="false" ht="13.5" hidden="false" customHeight="false" outlineLevel="0" collapsed="false">
      <c r="A489" s="479" t="s">
        <v>550</v>
      </c>
      <c r="B489" s="35" t="n">
        <v>1</v>
      </c>
      <c r="C489" s="35" t="n">
        <v>2</v>
      </c>
      <c r="E489" s="35" t="n">
        <v>4</v>
      </c>
      <c r="I489" s="35" t="n">
        <v>840</v>
      </c>
      <c r="J489" s="72" t="n">
        <v>3811</v>
      </c>
      <c r="K489" s="72" t="s">
        <v>221</v>
      </c>
      <c r="L489" s="72"/>
      <c r="M489" s="75" t="n">
        <v>21004</v>
      </c>
      <c r="N489" s="89" t="n">
        <v>25000</v>
      </c>
      <c r="O489" s="89" t="n">
        <v>45000</v>
      </c>
      <c r="P489" s="89" t="n">
        <v>50000</v>
      </c>
      <c r="Q489" s="238" t="n">
        <v>25000</v>
      </c>
      <c r="R489" s="239" t="n">
        <v>50000</v>
      </c>
      <c r="S489" s="236" t="n">
        <v>50000</v>
      </c>
      <c r="T489" s="235" t="n">
        <v>50000</v>
      </c>
      <c r="U489" s="241" t="n">
        <v>53556</v>
      </c>
      <c r="V489" s="481" t="n">
        <f aca="false">U489/T489</f>
        <v>1.07112</v>
      </c>
      <c r="W489" s="237" t="n">
        <f aca="false">P488/O488*100</f>
        <v>111.111111111111</v>
      </c>
      <c r="X489" s="237" t="n">
        <f aca="false">Q488/P488*100</f>
        <v>50</v>
      </c>
      <c r="Y489" s="237" t="n">
        <f aca="false">S488/Q488*100</f>
        <v>200</v>
      </c>
    </row>
    <row r="490" customFormat="false" ht="12.75" hidden="false" customHeight="false" outlineLevel="0" collapsed="false">
      <c r="A490" s="87"/>
      <c r="J490" s="464"/>
      <c r="K490" s="464" t="s">
        <v>202</v>
      </c>
      <c r="L490" s="464"/>
      <c r="M490" s="465" t="n">
        <f aca="false">M487</f>
        <v>21004</v>
      </c>
      <c r="N490" s="465" t="n">
        <f aca="false">N487</f>
        <v>25000</v>
      </c>
      <c r="O490" s="465" t="n">
        <f aca="false">O487</f>
        <v>45000</v>
      </c>
      <c r="P490" s="465" t="n">
        <f aca="false">P487</f>
        <v>50000</v>
      </c>
      <c r="Q490" s="466" t="n">
        <f aca="false">Q487</f>
        <v>25000</v>
      </c>
      <c r="R490" s="467" t="n">
        <f aca="false">R487</f>
        <v>50000</v>
      </c>
      <c r="S490" s="468" t="n">
        <f aca="false">S487</f>
        <v>50000</v>
      </c>
      <c r="T490" s="468" t="n">
        <f aca="false">T487</f>
        <v>50000</v>
      </c>
      <c r="U490" s="469" t="n">
        <f aca="false">U487</f>
        <v>53556</v>
      </c>
      <c r="V490" s="470" t="n">
        <f aca="false">U490/T490</f>
        <v>1.07112</v>
      </c>
      <c r="W490" s="237" t="n">
        <f aca="false">P489/O489*100</f>
        <v>111.111111111111</v>
      </c>
      <c r="X490" s="237" t="n">
        <f aca="false">Q489/P489*100</f>
        <v>50</v>
      </c>
      <c r="Y490" s="237" t="n">
        <f aca="false">S489/Q489*100</f>
        <v>200</v>
      </c>
    </row>
    <row r="491" customFormat="false" ht="12.75" hidden="true" customHeight="false" outlineLevel="0" collapsed="false">
      <c r="A491" s="87"/>
      <c r="J491" s="336"/>
      <c r="K491" s="336"/>
      <c r="L491" s="336"/>
      <c r="M491" s="104"/>
      <c r="N491" s="104"/>
      <c r="O491" s="104"/>
      <c r="P491" s="104"/>
      <c r="Q491" s="337"/>
      <c r="R491" s="338"/>
      <c r="S491" s="339"/>
      <c r="T491" s="340"/>
      <c r="U491" s="341"/>
      <c r="V491" s="342"/>
      <c r="W491" s="267"/>
      <c r="X491" s="267"/>
      <c r="Y491" s="267"/>
    </row>
    <row r="492" customFormat="false" ht="12.75" hidden="true" customHeight="false" outlineLevel="0" collapsed="false">
      <c r="J492" s="383"/>
      <c r="K492" s="383" t="s">
        <v>552</v>
      </c>
      <c r="L492" s="383"/>
      <c r="M492" s="577"/>
      <c r="N492" s="577"/>
      <c r="O492" s="577"/>
      <c r="P492" s="577"/>
      <c r="Q492" s="613"/>
      <c r="R492" s="614"/>
      <c r="S492" s="309"/>
      <c r="T492" s="310"/>
      <c r="U492" s="311"/>
      <c r="V492" s="392"/>
      <c r="W492" s="471"/>
      <c r="X492" s="471"/>
      <c r="Y492" s="471"/>
    </row>
    <row r="493" customFormat="false" ht="12.75" hidden="true" customHeight="false" outlineLevel="0" collapsed="false">
      <c r="A493" s="335" t="s">
        <v>553</v>
      </c>
      <c r="B493" s="225"/>
      <c r="C493" s="225"/>
      <c r="D493" s="225"/>
      <c r="E493" s="225"/>
      <c r="F493" s="225"/>
      <c r="G493" s="225"/>
      <c r="H493" s="225"/>
      <c r="I493" s="225" t="n">
        <v>1080</v>
      </c>
      <c r="J493" s="383" t="s">
        <v>212</v>
      </c>
      <c r="K493" s="383" t="s">
        <v>554</v>
      </c>
      <c r="L493" s="383"/>
      <c r="M493" s="577"/>
      <c r="N493" s="577"/>
      <c r="O493" s="577"/>
      <c r="P493" s="577"/>
      <c r="Q493" s="613"/>
      <c r="R493" s="614"/>
      <c r="S493" s="309"/>
      <c r="T493" s="310"/>
      <c r="U493" s="311"/>
      <c r="V493" s="392"/>
      <c r="W493" s="334"/>
      <c r="X493" s="334"/>
      <c r="Y493" s="334"/>
      <c r="Z493" s="63"/>
    </row>
    <row r="494" s="63" customFormat="true" ht="12.75" hidden="true" customHeight="false" outlineLevel="0" collapsed="false">
      <c r="A494" s="479" t="s">
        <v>553</v>
      </c>
      <c r="I494" s="63" t="n">
        <v>1080</v>
      </c>
      <c r="J494" s="64" t="n">
        <v>3</v>
      </c>
      <c r="K494" s="64" t="s">
        <v>34</v>
      </c>
      <c r="L494" s="345"/>
      <c r="M494" s="67" t="n">
        <f aca="false">M495</f>
        <v>0</v>
      </c>
      <c r="N494" s="67" t="n">
        <f aca="false">N495</f>
        <v>0</v>
      </c>
      <c r="O494" s="67" t="n">
        <f aca="false">O495</f>
        <v>0</v>
      </c>
      <c r="P494" s="67" t="n">
        <f aca="false">P495</f>
        <v>0</v>
      </c>
      <c r="Q494" s="520" t="n">
        <f aca="false">Q495</f>
        <v>1500</v>
      </c>
      <c r="R494" s="521" t="n">
        <f aca="false">R495</f>
        <v>0</v>
      </c>
      <c r="S494" s="236" t="n">
        <f aca="false">S495</f>
        <v>0</v>
      </c>
      <c r="T494" s="235" t="n">
        <f aca="false">T495</f>
        <v>0</v>
      </c>
      <c r="U494" s="447" t="n">
        <f aca="false">U495</f>
        <v>0</v>
      </c>
      <c r="V494" s="481" t="n">
        <f aca="false">V495</f>
        <v>0</v>
      </c>
      <c r="W494" s="313"/>
      <c r="X494" s="313"/>
      <c r="Y494" s="313"/>
    </row>
    <row r="495" s="63" customFormat="true" ht="12.75" hidden="true" customHeight="false" outlineLevel="0" collapsed="false">
      <c r="A495" s="479" t="s">
        <v>553</v>
      </c>
      <c r="I495" s="63" t="n">
        <v>1080</v>
      </c>
      <c r="J495" s="345" t="n">
        <v>38</v>
      </c>
      <c r="K495" s="345" t="s">
        <v>120</v>
      </c>
      <c r="L495" s="345"/>
      <c r="M495" s="89" t="n">
        <v>0</v>
      </c>
      <c r="N495" s="89" t="n">
        <f aca="false">N496</f>
        <v>0</v>
      </c>
      <c r="O495" s="89" t="n">
        <f aca="false">O496</f>
        <v>0</v>
      </c>
      <c r="P495" s="89" t="n">
        <f aca="false">P496</f>
        <v>0</v>
      </c>
      <c r="Q495" s="238" t="n">
        <f aca="false">Q496</f>
        <v>1500</v>
      </c>
      <c r="R495" s="239" t="n">
        <f aca="false">R496</f>
        <v>0</v>
      </c>
      <c r="S495" s="236" t="n">
        <f aca="false">S496</f>
        <v>0</v>
      </c>
      <c r="T495" s="235" t="n">
        <f aca="false">T496</f>
        <v>0</v>
      </c>
      <c r="U495" s="241" t="n">
        <f aca="false">U496</f>
        <v>0</v>
      </c>
      <c r="V495" s="268" t="n">
        <f aca="false">V496</f>
        <v>0</v>
      </c>
      <c r="W495" s="237" t="e">
        <f aca="false">P494/O494*100</f>
        <v>#DIV/0!</v>
      </c>
      <c r="X495" s="237" t="e">
        <f aca="false">Q494/P494*100</f>
        <v>#DIV/0!</v>
      </c>
      <c r="Y495" s="237" t="n">
        <f aca="false">S494/Q494*100</f>
        <v>0</v>
      </c>
    </row>
    <row r="496" s="63" customFormat="true" ht="12.75" hidden="true" customHeight="false" outlineLevel="0" collapsed="false">
      <c r="A496" s="479" t="s">
        <v>553</v>
      </c>
      <c r="B496" s="63" t="n">
        <v>1</v>
      </c>
      <c r="C496" s="63" t="n">
        <v>2</v>
      </c>
      <c r="E496" s="63" t="n">
        <v>4</v>
      </c>
      <c r="I496" s="63" t="n">
        <v>1080</v>
      </c>
      <c r="J496" s="616" t="n">
        <v>3811</v>
      </c>
      <c r="K496" s="616" t="s">
        <v>221</v>
      </c>
      <c r="L496" s="616"/>
      <c r="M496" s="100" t="n">
        <v>0</v>
      </c>
      <c r="N496" s="100" t="n">
        <v>0</v>
      </c>
      <c r="O496" s="100" t="n">
        <v>0</v>
      </c>
      <c r="P496" s="100" t="n">
        <v>0</v>
      </c>
      <c r="Q496" s="238" t="n">
        <v>1500</v>
      </c>
      <c r="R496" s="262" t="n">
        <v>0</v>
      </c>
      <c r="S496" s="263" t="n">
        <v>0</v>
      </c>
      <c r="T496" s="264" t="n">
        <v>0</v>
      </c>
      <c r="U496" s="241" t="n">
        <v>0</v>
      </c>
      <c r="V496" s="268" t="n">
        <v>0</v>
      </c>
      <c r="W496" s="237" t="e">
        <f aca="false">P495/O495*100</f>
        <v>#DIV/0!</v>
      </c>
      <c r="X496" s="237" t="e">
        <f aca="false">Q495/P495*100</f>
        <v>#DIV/0!</v>
      </c>
      <c r="Y496" s="237" t="n">
        <f aca="false">S495/Q495*100</f>
        <v>0</v>
      </c>
    </row>
    <row r="497" s="63" customFormat="true" ht="12.75" hidden="true" customHeight="false" outlineLevel="0" collapsed="false">
      <c r="A497" s="87"/>
      <c r="B497" s="35"/>
      <c r="C497" s="35"/>
      <c r="D497" s="35"/>
      <c r="E497" s="35"/>
      <c r="F497" s="35"/>
      <c r="G497" s="35"/>
      <c r="H497" s="35"/>
      <c r="I497" s="35"/>
      <c r="J497" s="464"/>
      <c r="K497" s="464" t="s">
        <v>202</v>
      </c>
      <c r="L497" s="464"/>
      <c r="M497" s="465" t="n">
        <f aca="false">M494</f>
        <v>0</v>
      </c>
      <c r="N497" s="465" t="n">
        <f aca="false">N494</f>
        <v>0</v>
      </c>
      <c r="O497" s="465" t="n">
        <f aca="false">O494</f>
        <v>0</v>
      </c>
      <c r="P497" s="465" t="n">
        <f aca="false">P494</f>
        <v>0</v>
      </c>
      <c r="Q497" s="466" t="n">
        <f aca="false">Q494</f>
        <v>1500</v>
      </c>
      <c r="R497" s="467" t="n">
        <f aca="false">R494</f>
        <v>0</v>
      </c>
      <c r="S497" s="541" t="n">
        <f aca="false">S494</f>
        <v>0</v>
      </c>
      <c r="T497" s="542" t="n">
        <f aca="false">T494</f>
        <v>0</v>
      </c>
      <c r="U497" s="469" t="n">
        <f aca="false">U494</f>
        <v>0</v>
      </c>
      <c r="V497" s="470" t="n">
        <f aca="false">V494</f>
        <v>0</v>
      </c>
      <c r="W497" s="237" t="e">
        <f aca="false">P496/O496*100</f>
        <v>#DIV/0!</v>
      </c>
      <c r="X497" s="237" t="e">
        <f aca="false">Q496/P496*100</f>
        <v>#DIV/0!</v>
      </c>
      <c r="Y497" s="237" t="n">
        <f aca="false">S496/Q496*100</f>
        <v>0</v>
      </c>
      <c r="Z497" s="35"/>
    </row>
    <row r="498" s="168" customFormat="true" ht="13.5" hidden="false" customHeight="false" outlineLevel="0" collapsed="false">
      <c r="A498" s="601"/>
      <c r="J498" s="290"/>
      <c r="K498" s="290"/>
      <c r="L498" s="290"/>
      <c r="M498" s="291"/>
      <c r="N498" s="291"/>
      <c r="O498" s="291"/>
      <c r="P498" s="291"/>
      <c r="Q498" s="292"/>
      <c r="R498" s="293"/>
      <c r="S498" s="324"/>
      <c r="T498" s="325"/>
      <c r="U498" s="296"/>
      <c r="V498" s="297"/>
      <c r="W498" s="617"/>
      <c r="X498" s="617"/>
      <c r="Y498" s="617"/>
    </row>
    <row r="499" s="363" customFormat="true" ht="13.5" hidden="false" customHeight="false" outlineLevel="0" collapsed="false">
      <c r="A499" s="381"/>
      <c r="B499" s="381"/>
      <c r="C499" s="381"/>
      <c r="D499" s="381"/>
      <c r="E499" s="381"/>
      <c r="F499" s="381"/>
      <c r="G499" s="381"/>
      <c r="H499" s="381"/>
      <c r="I499" s="381"/>
      <c r="J499" s="364" t="s">
        <v>555</v>
      </c>
      <c r="K499" s="364" t="s">
        <v>556</v>
      </c>
      <c r="L499" s="364"/>
      <c r="M499" s="365"/>
      <c r="N499" s="365"/>
      <c r="O499" s="365"/>
      <c r="P499" s="365"/>
      <c r="Q499" s="366"/>
      <c r="R499" s="367"/>
      <c r="S499" s="368"/>
      <c r="T499" s="369"/>
      <c r="U499" s="370"/>
      <c r="V499" s="371"/>
      <c r="W499" s="605"/>
      <c r="X499" s="605"/>
      <c r="Y499" s="605"/>
    </row>
    <row r="500" s="168" customFormat="true" ht="13.5" hidden="false" customHeight="false" outlineLevel="0" collapsed="false">
      <c r="A500" s="167"/>
      <c r="J500" s="393" t="s">
        <v>515</v>
      </c>
      <c r="K500" s="393" t="s">
        <v>557</v>
      </c>
      <c r="L500" s="393"/>
      <c r="M500" s="601"/>
      <c r="N500" s="601"/>
      <c r="O500" s="601"/>
      <c r="P500" s="601"/>
      <c r="Q500" s="618"/>
      <c r="R500" s="597"/>
      <c r="S500" s="598"/>
      <c r="T500" s="599"/>
      <c r="U500" s="619"/>
      <c r="V500" s="297"/>
      <c r="W500" s="620"/>
      <c r="X500" s="620"/>
      <c r="Y500" s="620"/>
    </row>
    <row r="501" customFormat="false" ht="12.75" hidden="false" customHeight="false" outlineLevel="0" collapsed="false">
      <c r="A501" s="335" t="s">
        <v>558</v>
      </c>
      <c r="B501" s="225"/>
      <c r="C501" s="225"/>
      <c r="D501" s="225"/>
      <c r="E501" s="225"/>
      <c r="F501" s="225"/>
      <c r="G501" s="225"/>
      <c r="H501" s="225"/>
      <c r="I501" s="225" t="n">
        <v>810</v>
      </c>
      <c r="J501" s="383" t="s">
        <v>187</v>
      </c>
      <c r="K501" s="383" t="s">
        <v>559</v>
      </c>
      <c r="L501" s="383"/>
      <c r="M501" s="226"/>
      <c r="N501" s="226"/>
      <c r="O501" s="226"/>
      <c r="P501" s="226"/>
      <c r="Q501" s="307"/>
      <c r="R501" s="308"/>
      <c r="S501" s="309"/>
      <c r="T501" s="310"/>
      <c r="U501" s="311"/>
      <c r="V501" s="312"/>
      <c r="W501" s="334"/>
      <c r="X501" s="334"/>
      <c r="Y501" s="334"/>
    </row>
    <row r="502" customFormat="false" ht="12.75" hidden="false" customHeight="false" outlineLevel="0" collapsed="false">
      <c r="A502" s="479" t="s">
        <v>560</v>
      </c>
      <c r="I502" s="35" t="n">
        <v>810</v>
      </c>
      <c r="J502" s="80" t="n">
        <v>3</v>
      </c>
      <c r="K502" s="80" t="s">
        <v>34</v>
      </c>
      <c r="L502" s="80"/>
      <c r="M502" s="83" t="n">
        <f aca="false">M503+M507</f>
        <v>22040</v>
      </c>
      <c r="N502" s="67" t="n">
        <f aca="false">N503+N507</f>
        <v>44094</v>
      </c>
      <c r="O502" s="67" t="n">
        <f aca="false">O503+O507</f>
        <v>100000</v>
      </c>
      <c r="P502" s="67" t="n">
        <f aca="false">P503+P507</f>
        <v>110000</v>
      </c>
      <c r="Q502" s="520" t="n">
        <f aca="false">Q503+Q507</f>
        <v>45000</v>
      </c>
      <c r="R502" s="521" t="n">
        <f aca="false">R503+R507</f>
        <v>97705</v>
      </c>
      <c r="S502" s="316" t="n">
        <f aca="false">S503+S507</f>
        <v>60000</v>
      </c>
      <c r="T502" s="316" t="n">
        <f aca="false">T503+T507</f>
        <v>60000</v>
      </c>
      <c r="U502" s="447" t="n">
        <f aca="false">U503+U507</f>
        <v>50361</v>
      </c>
      <c r="V502" s="481" t="n">
        <f aca="false">U502/T502</f>
        <v>0.83935</v>
      </c>
      <c r="W502" s="313"/>
      <c r="X502" s="313"/>
      <c r="Y502" s="313"/>
    </row>
    <row r="503" customFormat="false" ht="12.75" hidden="false" customHeight="false" outlineLevel="0" collapsed="false">
      <c r="A503" s="479" t="s">
        <v>560</v>
      </c>
      <c r="I503" s="35" t="n">
        <v>810</v>
      </c>
      <c r="J503" s="72" t="n">
        <v>32</v>
      </c>
      <c r="K503" s="73" t="s">
        <v>105</v>
      </c>
      <c r="L503" s="74"/>
      <c r="M503" s="75" t="n">
        <f aca="false">M505</f>
        <v>0</v>
      </c>
      <c r="N503" s="89" t="n">
        <f aca="false">N505+N504</f>
        <v>5594</v>
      </c>
      <c r="O503" s="89" t="n">
        <f aca="false">O505</f>
        <v>50000</v>
      </c>
      <c r="P503" s="89" t="n">
        <f aca="false">P505+P504</f>
        <v>25000</v>
      </c>
      <c r="Q503" s="238" t="n">
        <f aca="false">Q505</f>
        <v>5000</v>
      </c>
      <c r="R503" s="239" t="n">
        <f aca="false">R505</f>
        <v>17705</v>
      </c>
      <c r="S503" s="236" t="n">
        <f aca="false">S505</f>
        <v>10000</v>
      </c>
      <c r="T503" s="235" t="n">
        <f aca="false">T505</f>
        <v>10000</v>
      </c>
      <c r="U503" s="241" t="n">
        <f aca="false">U505</f>
        <v>1361</v>
      </c>
      <c r="V503" s="481" t="n">
        <f aca="false">U503/T503</f>
        <v>0.1361</v>
      </c>
      <c r="W503" s="237" t="n">
        <f aca="false">P502/O502*100</f>
        <v>110</v>
      </c>
      <c r="X503" s="237" t="n">
        <f aca="false">Q502/P502*100</f>
        <v>40.9090909090909</v>
      </c>
      <c r="Y503" s="237" t="n">
        <f aca="false">S502/Q502*100</f>
        <v>133.333333333333</v>
      </c>
    </row>
    <row r="504" customFormat="false" ht="12.75" hidden="true" customHeight="false" outlineLevel="0" collapsed="false">
      <c r="A504" s="479" t="s">
        <v>560</v>
      </c>
      <c r="I504" s="35" t="n">
        <v>810</v>
      </c>
      <c r="J504" s="72" t="n">
        <v>32251</v>
      </c>
      <c r="K504" s="73" t="s">
        <v>561</v>
      </c>
      <c r="L504" s="74"/>
      <c r="M504" s="75"/>
      <c r="N504" s="89" t="n">
        <v>0</v>
      </c>
      <c r="O504" s="89" t="n">
        <v>0</v>
      </c>
      <c r="P504" s="89" t="n">
        <v>0</v>
      </c>
      <c r="Q504" s="238" t="n">
        <v>0</v>
      </c>
      <c r="R504" s="239" t="n">
        <v>0</v>
      </c>
      <c r="S504" s="236" t="n">
        <v>0</v>
      </c>
      <c r="T504" s="235" t="n">
        <v>0</v>
      </c>
      <c r="U504" s="241" t="n">
        <v>0</v>
      </c>
      <c r="V504" s="481" t="e">
        <f aca="false">U504/T504</f>
        <v>#DIV/0!</v>
      </c>
      <c r="W504" s="237" t="n">
        <f aca="false">P503/O503*100</f>
        <v>50</v>
      </c>
      <c r="X504" s="237" t="n">
        <f aca="false">Q503/P503*100</f>
        <v>20</v>
      </c>
      <c r="Y504" s="237" t="n">
        <f aca="false">S503/Q503*100</f>
        <v>200</v>
      </c>
    </row>
    <row r="505" customFormat="false" ht="12.75" hidden="true" customHeight="false" outlineLevel="0" collapsed="false">
      <c r="A505" s="479" t="s">
        <v>560</v>
      </c>
      <c r="I505" s="35" t="n">
        <v>810</v>
      </c>
      <c r="J505" s="485" t="n">
        <v>323</v>
      </c>
      <c r="K505" s="485" t="s">
        <v>108</v>
      </c>
      <c r="L505" s="485"/>
      <c r="M505" s="75" t="n">
        <f aca="false">M506</f>
        <v>0</v>
      </c>
      <c r="N505" s="89" t="n">
        <f aca="false">N506</f>
        <v>5594</v>
      </c>
      <c r="O505" s="89" t="n">
        <f aca="false">O506</f>
        <v>50000</v>
      </c>
      <c r="P505" s="89" t="n">
        <f aca="false">P506</f>
        <v>25000</v>
      </c>
      <c r="Q505" s="238" t="n">
        <f aca="false">Q506</f>
        <v>5000</v>
      </c>
      <c r="R505" s="239" t="n">
        <f aca="false">R506</f>
        <v>17705</v>
      </c>
      <c r="S505" s="236" t="n">
        <f aca="false">S506</f>
        <v>10000</v>
      </c>
      <c r="T505" s="235" t="n">
        <f aca="false">T506</f>
        <v>10000</v>
      </c>
      <c r="U505" s="241" t="n">
        <f aca="false">U506</f>
        <v>1361</v>
      </c>
      <c r="V505" s="481" t="n">
        <f aca="false">U505/T505</f>
        <v>0.1361</v>
      </c>
      <c r="W505" s="237"/>
      <c r="X505" s="237"/>
      <c r="Y505" s="237"/>
    </row>
    <row r="506" customFormat="false" ht="12.75" hidden="false" customHeight="false" outlineLevel="0" collapsed="false">
      <c r="A506" s="479" t="s">
        <v>560</v>
      </c>
      <c r="C506" s="35" t="n">
        <v>2</v>
      </c>
      <c r="D506" s="35" t="n">
        <v>3</v>
      </c>
      <c r="E506" s="35" t="n">
        <v>4</v>
      </c>
      <c r="I506" s="35" t="n">
        <v>810</v>
      </c>
      <c r="J506" s="72" t="n">
        <v>3232</v>
      </c>
      <c r="K506" s="72" t="s">
        <v>562</v>
      </c>
      <c r="L506" s="485"/>
      <c r="M506" s="75" t="n">
        <v>0</v>
      </c>
      <c r="N506" s="89" t="n">
        <v>5594</v>
      </c>
      <c r="O506" s="89" t="n">
        <v>50000</v>
      </c>
      <c r="P506" s="89" t="n">
        <v>25000</v>
      </c>
      <c r="Q506" s="238" t="n">
        <v>5000</v>
      </c>
      <c r="R506" s="239" t="n">
        <v>17705</v>
      </c>
      <c r="S506" s="236" t="n">
        <v>10000</v>
      </c>
      <c r="T506" s="235" t="n">
        <v>10000</v>
      </c>
      <c r="U506" s="241" t="n">
        <v>1361</v>
      </c>
      <c r="V506" s="481" t="n">
        <f aca="false">U506/T506</f>
        <v>0.1361</v>
      </c>
      <c r="W506" s="237" t="n">
        <f aca="false">P505/O505*100</f>
        <v>50</v>
      </c>
      <c r="X506" s="237" t="n">
        <f aca="false">Q505/P505*100</f>
        <v>20</v>
      </c>
      <c r="Y506" s="237" t="n">
        <f aca="false">S505/Q505*100</f>
        <v>200</v>
      </c>
    </row>
    <row r="507" customFormat="false" ht="12.75" hidden="false" customHeight="false" outlineLevel="0" collapsed="false">
      <c r="A507" s="479" t="s">
        <v>560</v>
      </c>
      <c r="I507" s="35" t="n">
        <v>810</v>
      </c>
      <c r="J507" s="72" t="n">
        <v>38</v>
      </c>
      <c r="K507" s="72" t="s">
        <v>120</v>
      </c>
      <c r="L507" s="72"/>
      <c r="M507" s="75" t="n">
        <f aca="false">M508</f>
        <v>22040</v>
      </c>
      <c r="N507" s="89" t="n">
        <f aca="false">N508</f>
        <v>38500</v>
      </c>
      <c r="O507" s="89" t="n">
        <f aca="false">O508</f>
        <v>50000</v>
      </c>
      <c r="P507" s="89" t="n">
        <f aca="false">P508</f>
        <v>85000</v>
      </c>
      <c r="Q507" s="238" t="n">
        <f aca="false">Q508</f>
        <v>40000</v>
      </c>
      <c r="R507" s="239" t="n">
        <f aca="false">R508</f>
        <v>80000</v>
      </c>
      <c r="S507" s="236" t="n">
        <f aca="false">S508</f>
        <v>50000</v>
      </c>
      <c r="T507" s="235" t="n">
        <f aca="false">T508</f>
        <v>50000</v>
      </c>
      <c r="U507" s="241" t="n">
        <f aca="false">U508</f>
        <v>49000</v>
      </c>
      <c r="V507" s="481" t="n">
        <f aca="false">U507/T507</f>
        <v>0.98</v>
      </c>
      <c r="W507" s="237" t="n">
        <f aca="false">P506/O506*100</f>
        <v>50</v>
      </c>
      <c r="X507" s="237" t="n">
        <f aca="false">Q506/P506*100</f>
        <v>20</v>
      </c>
      <c r="Y507" s="237" t="n">
        <f aca="false">S506/Q506*100</f>
        <v>200</v>
      </c>
    </row>
    <row r="508" customFormat="false" ht="13.5" hidden="false" customHeight="false" outlineLevel="0" collapsed="false">
      <c r="A508" s="479" t="s">
        <v>560</v>
      </c>
      <c r="B508" s="35" t="n">
        <v>1</v>
      </c>
      <c r="C508" s="35" t="n">
        <v>2</v>
      </c>
      <c r="E508" s="35" t="n">
        <v>4</v>
      </c>
      <c r="I508" s="35" t="n">
        <v>810</v>
      </c>
      <c r="J508" s="72" t="n">
        <v>3811</v>
      </c>
      <c r="K508" s="72" t="s">
        <v>221</v>
      </c>
      <c r="L508" s="72"/>
      <c r="M508" s="75" t="n">
        <v>22040</v>
      </c>
      <c r="N508" s="89" t="n">
        <v>38500</v>
      </c>
      <c r="O508" s="89" t="n">
        <v>50000</v>
      </c>
      <c r="P508" s="89" t="n">
        <v>85000</v>
      </c>
      <c r="Q508" s="238" t="n">
        <v>40000</v>
      </c>
      <c r="R508" s="239" t="n">
        <v>80000</v>
      </c>
      <c r="S508" s="236" t="n">
        <v>50000</v>
      </c>
      <c r="T508" s="235" t="n">
        <v>50000</v>
      </c>
      <c r="U508" s="241" t="n">
        <v>49000</v>
      </c>
      <c r="V508" s="481" t="n">
        <f aca="false">U508/T508</f>
        <v>0.98</v>
      </c>
      <c r="W508" s="237" t="n">
        <f aca="false">P507/O507*100</f>
        <v>170</v>
      </c>
      <c r="X508" s="237" t="n">
        <f aca="false">Q507/P507*100</f>
        <v>47.0588235294118</v>
      </c>
      <c r="Y508" s="237" t="n">
        <f aca="false">S507/Q507*100</f>
        <v>125</v>
      </c>
    </row>
    <row r="509" customFormat="false" ht="13.5" hidden="false" customHeight="false" outlineLevel="0" collapsed="false">
      <c r="A509" s="87"/>
      <c r="J509" s="464"/>
      <c r="K509" s="464" t="s">
        <v>202</v>
      </c>
      <c r="L509" s="464"/>
      <c r="M509" s="465" t="n">
        <f aca="false">M502</f>
        <v>22040</v>
      </c>
      <c r="N509" s="465" t="n">
        <f aca="false">N502</f>
        <v>44094</v>
      </c>
      <c r="O509" s="465" t="n">
        <f aca="false">O502</f>
        <v>100000</v>
      </c>
      <c r="P509" s="465" t="n">
        <f aca="false">P502</f>
        <v>110000</v>
      </c>
      <c r="Q509" s="466" t="n">
        <f aca="false">Q502</f>
        <v>45000</v>
      </c>
      <c r="R509" s="467" t="n">
        <f aca="false">R502</f>
        <v>97705</v>
      </c>
      <c r="S509" s="468" t="n">
        <f aca="false">S502</f>
        <v>60000</v>
      </c>
      <c r="T509" s="468" t="n">
        <f aca="false">T502</f>
        <v>60000</v>
      </c>
      <c r="U509" s="469" t="n">
        <f aca="false">U502</f>
        <v>50361</v>
      </c>
      <c r="V509" s="470" t="n">
        <f aca="false">U509/T509</f>
        <v>0.83935</v>
      </c>
      <c r="W509" s="237" t="n">
        <f aca="false">P508/O508*100</f>
        <v>170</v>
      </c>
      <c r="X509" s="237" t="n">
        <f aca="false">Q508/P508*100</f>
        <v>47.0588235294118</v>
      </c>
      <c r="Y509" s="237" t="n">
        <f aca="false">S508/Q508*100</f>
        <v>125</v>
      </c>
    </row>
    <row r="510" customFormat="false" ht="13.5" hidden="false" customHeight="false" outlineLevel="0" collapsed="false">
      <c r="J510" s="336"/>
      <c r="K510" s="336"/>
      <c r="L510" s="336"/>
      <c r="M510" s="104"/>
      <c r="N510" s="104"/>
      <c r="O510" s="104"/>
      <c r="P510" s="104"/>
      <c r="Q510" s="337"/>
      <c r="R510" s="338"/>
      <c r="S510" s="339"/>
      <c r="T510" s="340"/>
      <c r="U510" s="341"/>
      <c r="V510" s="342"/>
      <c r="W510" s="358"/>
      <c r="X510" s="358"/>
      <c r="Y510" s="358"/>
    </row>
    <row r="511" s="63" customFormat="true" ht="13.5" hidden="false" customHeight="false" outlineLevel="0" collapsed="false">
      <c r="A511" s="208"/>
      <c r="B511" s="208"/>
      <c r="C511" s="208"/>
      <c r="D511" s="208"/>
      <c r="E511" s="208"/>
      <c r="F511" s="208"/>
      <c r="G511" s="208"/>
      <c r="H511" s="208"/>
      <c r="I511" s="208"/>
      <c r="J511" s="381" t="s">
        <v>563</v>
      </c>
      <c r="K511" s="207" t="s">
        <v>564</v>
      </c>
      <c r="L511" s="207"/>
      <c r="M511" s="621"/>
      <c r="N511" s="621"/>
      <c r="O511" s="621"/>
      <c r="P511" s="621"/>
      <c r="Q511" s="423"/>
      <c r="R511" s="424"/>
      <c r="S511" s="425"/>
      <c r="T511" s="426"/>
      <c r="U511" s="594"/>
      <c r="V511" s="526"/>
      <c r="W511" s="382"/>
      <c r="X511" s="382"/>
      <c r="Y511" s="382"/>
    </row>
    <row r="512" s="167" customFormat="true" ht="12.75" hidden="false" customHeight="false" outlineLevel="0" collapsed="false">
      <c r="I512" s="167" t="n">
        <v>300</v>
      </c>
      <c r="J512" s="167" t="s">
        <v>515</v>
      </c>
      <c r="K512" s="167" t="s">
        <v>565</v>
      </c>
      <c r="M512" s="595"/>
      <c r="N512" s="595"/>
      <c r="O512" s="595"/>
      <c r="P512" s="595"/>
      <c r="Q512" s="596"/>
      <c r="R512" s="597"/>
      <c r="S512" s="598"/>
      <c r="T512" s="599"/>
      <c r="U512" s="600"/>
      <c r="V512" s="531"/>
      <c r="W512" s="532"/>
      <c r="X512" s="532"/>
      <c r="Y512" s="532"/>
    </row>
    <row r="513" customFormat="false" ht="12.75" hidden="false" customHeight="false" outlineLevel="0" collapsed="false">
      <c r="A513" s="335" t="s">
        <v>566</v>
      </c>
      <c r="B513" s="225"/>
      <c r="C513" s="225"/>
      <c r="D513" s="225"/>
      <c r="E513" s="225"/>
      <c r="F513" s="225"/>
      <c r="G513" s="225"/>
      <c r="H513" s="225"/>
      <c r="I513" s="225" t="n">
        <v>360</v>
      </c>
      <c r="J513" s="225" t="s">
        <v>187</v>
      </c>
      <c r="K513" s="225" t="s">
        <v>567</v>
      </c>
      <c r="L513" s="225"/>
      <c r="M513" s="226"/>
      <c r="N513" s="226"/>
      <c r="O513" s="226"/>
      <c r="P513" s="226"/>
      <c r="Q513" s="307"/>
      <c r="R513" s="308"/>
      <c r="S513" s="309"/>
      <c r="T513" s="310"/>
      <c r="U513" s="311"/>
      <c r="V513" s="312"/>
      <c r="W513" s="334"/>
      <c r="X513" s="334"/>
      <c r="Y513" s="334"/>
    </row>
    <row r="514" customFormat="false" ht="12.75" hidden="false" customHeight="false" outlineLevel="0" collapsed="false">
      <c r="A514" s="479" t="s">
        <v>568</v>
      </c>
      <c r="I514" s="35" t="n">
        <v>360</v>
      </c>
      <c r="J514" s="80" t="n">
        <v>3</v>
      </c>
      <c r="K514" s="80" t="s">
        <v>34</v>
      </c>
      <c r="L514" s="80"/>
      <c r="M514" s="83" t="n">
        <f aca="false">M515</f>
        <v>0</v>
      </c>
      <c r="N514" s="67" t="n">
        <f aca="false">N515</f>
        <v>0</v>
      </c>
      <c r="O514" s="83" t="n">
        <f aca="false">O515</f>
        <v>3000</v>
      </c>
      <c r="P514" s="67" t="n">
        <f aca="false">P515</f>
        <v>5000</v>
      </c>
      <c r="Q514" s="520" t="n">
        <f aca="false">Q515</f>
        <v>3000</v>
      </c>
      <c r="R514" s="521" t="n">
        <f aca="false">R515</f>
        <v>0</v>
      </c>
      <c r="S514" s="316" t="n">
        <f aca="false">S515</f>
        <v>5000</v>
      </c>
      <c r="T514" s="316" t="n">
        <f aca="false">T515</f>
        <v>0</v>
      </c>
      <c r="U514" s="447" t="n">
        <f aca="false">U515</f>
        <v>0</v>
      </c>
      <c r="V514" s="481" t="e">
        <f aca="false">U514/T514</f>
        <v>#DIV/0!</v>
      </c>
      <c r="W514" s="313"/>
      <c r="X514" s="313"/>
      <c r="Y514" s="313"/>
    </row>
    <row r="515" customFormat="false" ht="12.75" hidden="false" customHeight="false" outlineLevel="0" collapsed="false">
      <c r="A515" s="479" t="s">
        <v>568</v>
      </c>
      <c r="I515" s="35" t="n">
        <v>360</v>
      </c>
      <c r="J515" s="72" t="n">
        <v>32</v>
      </c>
      <c r="K515" s="73" t="s">
        <v>105</v>
      </c>
      <c r="L515" s="74"/>
      <c r="M515" s="75" t="n">
        <f aca="false">M519</f>
        <v>0</v>
      </c>
      <c r="N515" s="89" t="n">
        <f aca="false">N516</f>
        <v>0</v>
      </c>
      <c r="O515" s="75" t="n">
        <f aca="false">O516</f>
        <v>3000</v>
      </c>
      <c r="P515" s="89" t="n">
        <f aca="false">P516</f>
        <v>5000</v>
      </c>
      <c r="Q515" s="238" t="n">
        <f aca="false">Q516</f>
        <v>3000</v>
      </c>
      <c r="R515" s="239" t="n">
        <f aca="false">R516</f>
        <v>0</v>
      </c>
      <c r="S515" s="236" t="n">
        <f aca="false">S516</f>
        <v>5000</v>
      </c>
      <c r="T515" s="235" t="n">
        <f aca="false">T516</f>
        <v>0</v>
      </c>
      <c r="U515" s="241" t="n">
        <f aca="false">U516</f>
        <v>0</v>
      </c>
      <c r="V515" s="481" t="e">
        <f aca="false">U515/T515</f>
        <v>#DIV/0!</v>
      </c>
      <c r="W515" s="237" t="n">
        <f aca="false">P514/O514*100</f>
        <v>166.666666666667</v>
      </c>
      <c r="X515" s="237" t="n">
        <f aca="false">Q514/P514*100</f>
        <v>60</v>
      </c>
      <c r="Y515" s="237" t="n">
        <f aca="false">S514/Q514*100</f>
        <v>166.666666666667</v>
      </c>
    </row>
    <row r="516" customFormat="false" ht="13.5" hidden="false" customHeight="false" outlineLevel="0" collapsed="false">
      <c r="A516" s="479" t="s">
        <v>568</v>
      </c>
      <c r="C516" s="35" t="n">
        <v>2</v>
      </c>
      <c r="D516" s="35" t="n">
        <v>2</v>
      </c>
      <c r="E516" s="35" t="n">
        <v>4</v>
      </c>
      <c r="I516" s="35" t="n">
        <v>360</v>
      </c>
      <c r="J516" s="592" t="n">
        <v>323</v>
      </c>
      <c r="K516" s="592" t="s">
        <v>108</v>
      </c>
      <c r="L516" s="592"/>
      <c r="M516" s="260" t="n">
        <v>0</v>
      </c>
      <c r="N516" s="100" t="n">
        <v>0</v>
      </c>
      <c r="O516" s="260" t="n">
        <v>3000</v>
      </c>
      <c r="P516" s="100" t="n">
        <v>5000</v>
      </c>
      <c r="Q516" s="238" t="n">
        <v>3000</v>
      </c>
      <c r="R516" s="262" t="n">
        <v>0</v>
      </c>
      <c r="S516" s="263" t="n">
        <v>5000</v>
      </c>
      <c r="T516" s="264" t="n">
        <v>0</v>
      </c>
      <c r="U516" s="241" t="n">
        <v>0</v>
      </c>
      <c r="V516" s="481" t="e">
        <f aca="false">U516/T516</f>
        <v>#DIV/0!</v>
      </c>
      <c r="W516" s="237" t="n">
        <f aca="false">P515/O515*100</f>
        <v>166.666666666667</v>
      </c>
      <c r="X516" s="237" t="n">
        <f aca="false">Q515/P515*100</f>
        <v>60</v>
      </c>
      <c r="Y516" s="237" t="n">
        <f aca="false">S515/Q515*100</f>
        <v>166.666666666667</v>
      </c>
    </row>
    <row r="517" customFormat="false" ht="12.75" hidden="false" customHeight="false" outlineLevel="0" collapsed="false">
      <c r="A517" s="87"/>
      <c r="J517" s="464"/>
      <c r="K517" s="464" t="s">
        <v>202</v>
      </c>
      <c r="L517" s="464"/>
      <c r="M517" s="465" t="n">
        <f aca="false">M514</f>
        <v>0</v>
      </c>
      <c r="N517" s="465" t="n">
        <f aca="false">N514</f>
        <v>0</v>
      </c>
      <c r="O517" s="465" t="n">
        <f aca="false">O514</f>
        <v>3000</v>
      </c>
      <c r="P517" s="465" t="n">
        <f aca="false">P514</f>
        <v>5000</v>
      </c>
      <c r="Q517" s="466" t="n">
        <f aca="false">Q514</f>
        <v>3000</v>
      </c>
      <c r="R517" s="467" t="n">
        <f aca="false">R514</f>
        <v>0</v>
      </c>
      <c r="S517" s="468" t="n">
        <f aca="false">S514</f>
        <v>5000</v>
      </c>
      <c r="T517" s="468" t="n">
        <f aca="false">T514</f>
        <v>0</v>
      </c>
      <c r="U517" s="469" t="n">
        <f aca="false">U514</f>
        <v>0</v>
      </c>
      <c r="V517" s="470" t="e">
        <f aca="false">U517/T517</f>
        <v>#DIV/0!</v>
      </c>
      <c r="W517" s="237" t="n">
        <f aca="false">P516/O516*100</f>
        <v>166.666666666667</v>
      </c>
      <c r="X517" s="237" t="n">
        <f aca="false">Q516/P516*100</f>
        <v>60</v>
      </c>
      <c r="Y517" s="237" t="n">
        <f aca="false">S516/Q516*100</f>
        <v>166.666666666667</v>
      </c>
    </row>
    <row r="518" customFormat="false" ht="13.5" hidden="false" customHeight="false" outlineLevel="0" collapsed="false">
      <c r="A518" s="87"/>
      <c r="J518" s="336"/>
      <c r="K518" s="336"/>
      <c r="L518" s="336"/>
      <c r="M518" s="104"/>
      <c r="N518" s="104"/>
      <c r="O518" s="104"/>
      <c r="P518" s="104"/>
      <c r="Q518" s="337"/>
      <c r="R518" s="338"/>
      <c r="S518" s="339"/>
      <c r="T518" s="340"/>
      <c r="U518" s="341"/>
      <c r="V518" s="342"/>
      <c r="W518" s="457"/>
      <c r="X518" s="457"/>
      <c r="Y518" s="457"/>
    </row>
    <row r="519" s="363" customFormat="true" ht="13.5" hidden="false" customHeight="false" outlineLevel="0" collapsed="false">
      <c r="A519" s="381"/>
      <c r="B519" s="381"/>
      <c r="C519" s="381"/>
      <c r="D519" s="381"/>
      <c r="E519" s="381"/>
      <c r="F519" s="381"/>
      <c r="G519" s="381"/>
      <c r="H519" s="381"/>
      <c r="I519" s="381"/>
      <c r="J519" s="364" t="s">
        <v>569</v>
      </c>
      <c r="K519" s="364" t="s">
        <v>570</v>
      </c>
      <c r="L519" s="364"/>
      <c r="M519" s="365"/>
      <c r="N519" s="365"/>
      <c r="O519" s="365"/>
      <c r="P519" s="365"/>
      <c r="Q519" s="366"/>
      <c r="R519" s="367"/>
      <c r="S519" s="368"/>
      <c r="T519" s="369"/>
      <c r="U519" s="370"/>
      <c r="V519" s="371"/>
      <c r="W519" s="605"/>
      <c r="X519" s="605"/>
      <c r="Y519" s="605"/>
    </row>
    <row r="520" s="167" customFormat="true" ht="13.5" hidden="false" customHeight="false" outlineLevel="0" collapsed="false">
      <c r="I520" s="167" t="n">
        <v>1000</v>
      </c>
      <c r="J520" s="167" t="s">
        <v>571</v>
      </c>
      <c r="M520" s="595"/>
      <c r="N520" s="595"/>
      <c r="O520" s="595"/>
      <c r="P520" s="595"/>
      <c r="Q520" s="596"/>
      <c r="R520" s="597"/>
      <c r="S520" s="598"/>
      <c r="T520" s="599"/>
      <c r="U520" s="600"/>
      <c r="V520" s="531"/>
      <c r="W520" s="532"/>
      <c r="X520" s="532"/>
      <c r="Y520" s="532"/>
    </row>
    <row r="521" customFormat="false" ht="12.75" hidden="false" customHeight="false" outlineLevel="0" collapsed="false">
      <c r="A521" s="479" t="s">
        <v>572</v>
      </c>
      <c r="B521" s="63"/>
      <c r="C521" s="63"/>
      <c r="D521" s="63"/>
      <c r="E521" s="63"/>
      <c r="F521" s="63"/>
      <c r="G521" s="63"/>
      <c r="H521" s="63"/>
      <c r="I521" s="63"/>
      <c r="J521" s="383" t="s">
        <v>212</v>
      </c>
      <c r="K521" s="383" t="s">
        <v>573</v>
      </c>
      <c r="L521" s="383"/>
      <c r="M521" s="577"/>
      <c r="N521" s="577"/>
      <c r="O521" s="577"/>
      <c r="P521" s="577"/>
      <c r="Q521" s="613"/>
      <c r="R521" s="614"/>
      <c r="S521" s="309"/>
      <c r="T521" s="310"/>
      <c r="U521" s="311"/>
      <c r="V521" s="392"/>
      <c r="W521" s="439"/>
      <c r="X521" s="439"/>
      <c r="Y521" s="439"/>
    </row>
    <row r="522" customFormat="false" ht="12.75" hidden="false" customHeight="false" outlineLevel="0" collapsed="false">
      <c r="A522" s="479" t="s">
        <v>574</v>
      </c>
      <c r="I522" s="35" t="n">
        <v>1070</v>
      </c>
      <c r="J522" s="80" t="n">
        <v>3</v>
      </c>
      <c r="K522" s="80" t="s">
        <v>34</v>
      </c>
      <c r="L522" s="80"/>
      <c r="M522" s="83" t="n">
        <f aca="false">M523</f>
        <v>0</v>
      </c>
      <c r="N522" s="67" t="n">
        <f aca="false">N523</f>
        <v>22337</v>
      </c>
      <c r="O522" s="67" t="n">
        <f aca="false">O523</f>
        <v>40000</v>
      </c>
      <c r="P522" s="67" t="n">
        <f aca="false">P523</f>
        <v>40000</v>
      </c>
      <c r="Q522" s="520" t="n">
        <f aca="false">Q523</f>
        <v>20000</v>
      </c>
      <c r="R522" s="521" t="n">
        <f aca="false">R523</f>
        <v>31363</v>
      </c>
      <c r="S522" s="316" t="n">
        <f aca="false">S523</f>
        <v>30000</v>
      </c>
      <c r="T522" s="316" t="n">
        <f aca="false">T523</f>
        <v>30000</v>
      </c>
      <c r="U522" s="447" t="n">
        <f aca="false">U523</f>
        <v>28250</v>
      </c>
      <c r="V522" s="481" t="n">
        <f aca="false">U522/T522</f>
        <v>0.941666666666667</v>
      </c>
      <c r="W522" s="313"/>
      <c r="X522" s="313"/>
      <c r="Y522" s="313"/>
    </row>
    <row r="523" customFormat="false" ht="12.75" hidden="false" customHeight="false" outlineLevel="0" collapsed="false">
      <c r="A523" s="479" t="s">
        <v>574</v>
      </c>
      <c r="I523" s="35" t="n">
        <v>1070</v>
      </c>
      <c r="J523" s="72" t="n">
        <v>37</v>
      </c>
      <c r="K523" s="72" t="s">
        <v>532</v>
      </c>
      <c r="L523" s="72"/>
      <c r="M523" s="75" t="n">
        <f aca="false">M524</f>
        <v>0</v>
      </c>
      <c r="N523" s="89" t="n">
        <f aca="false">N524</f>
        <v>22337</v>
      </c>
      <c r="O523" s="89" t="n">
        <f aca="false">O524</f>
        <v>40000</v>
      </c>
      <c r="P523" s="89" t="n">
        <f aca="false">P524</f>
        <v>40000</v>
      </c>
      <c r="Q523" s="238" t="n">
        <f aca="false">Q524</f>
        <v>20000</v>
      </c>
      <c r="R523" s="239" t="n">
        <f aca="false">R524</f>
        <v>31363</v>
      </c>
      <c r="S523" s="236" t="n">
        <f aca="false">S524</f>
        <v>30000</v>
      </c>
      <c r="T523" s="235" t="n">
        <f aca="false">T524</f>
        <v>30000</v>
      </c>
      <c r="U523" s="241" t="n">
        <f aca="false">U524</f>
        <v>28250</v>
      </c>
      <c r="V523" s="481" t="n">
        <f aca="false">U523/T523</f>
        <v>0.941666666666667</v>
      </c>
      <c r="W523" s="237" t="n">
        <f aca="false">P522/O522*100</f>
        <v>100</v>
      </c>
      <c r="X523" s="237" t="n">
        <f aca="false">Q522/P522*100</f>
        <v>50</v>
      </c>
      <c r="Y523" s="237" t="n">
        <f aca="false">S522/Q522*100</f>
        <v>150</v>
      </c>
    </row>
    <row r="524" customFormat="false" ht="13.5" hidden="false" customHeight="false" outlineLevel="0" collapsed="false">
      <c r="A524" s="479" t="s">
        <v>574</v>
      </c>
      <c r="C524" s="35" t="n">
        <v>2</v>
      </c>
      <c r="E524" s="35" t="n">
        <v>4</v>
      </c>
      <c r="I524" s="35" t="n">
        <v>1070</v>
      </c>
      <c r="J524" s="485" t="n">
        <v>372</v>
      </c>
      <c r="K524" s="485" t="s">
        <v>575</v>
      </c>
      <c r="L524" s="485"/>
      <c r="M524" s="75" t="n">
        <v>0</v>
      </c>
      <c r="N524" s="89" t="n">
        <v>22337</v>
      </c>
      <c r="O524" s="89" t="n">
        <v>40000</v>
      </c>
      <c r="P524" s="89" t="n">
        <v>40000</v>
      </c>
      <c r="Q524" s="238" t="n">
        <v>20000</v>
      </c>
      <c r="R524" s="239" t="n">
        <v>31363</v>
      </c>
      <c r="S524" s="236" t="n">
        <v>30000</v>
      </c>
      <c r="T524" s="235" t="n">
        <v>30000</v>
      </c>
      <c r="U524" s="241" t="n">
        <v>28250</v>
      </c>
      <c r="V524" s="481" t="n">
        <f aca="false">U524/T524</f>
        <v>0.941666666666667</v>
      </c>
      <c r="W524" s="237" t="n">
        <f aca="false">P523/O523*100</f>
        <v>100</v>
      </c>
      <c r="X524" s="237" t="n">
        <f aca="false">Q523/P523*100</f>
        <v>50</v>
      </c>
      <c r="Y524" s="237" t="n">
        <f aca="false">S523/Q523*100</f>
        <v>150</v>
      </c>
    </row>
    <row r="525" customFormat="false" ht="12.75" hidden="false" customHeight="false" outlineLevel="0" collapsed="false">
      <c r="A525" s="87"/>
      <c r="J525" s="464"/>
      <c r="K525" s="464" t="s">
        <v>202</v>
      </c>
      <c r="L525" s="464"/>
      <c r="M525" s="465" t="n">
        <f aca="false">M522</f>
        <v>0</v>
      </c>
      <c r="N525" s="465" t="n">
        <f aca="false">N522</f>
        <v>22337</v>
      </c>
      <c r="O525" s="465" t="n">
        <f aca="false">O522</f>
        <v>40000</v>
      </c>
      <c r="P525" s="465" t="n">
        <f aca="false">P522</f>
        <v>40000</v>
      </c>
      <c r="Q525" s="466" t="n">
        <f aca="false">Q522</f>
        <v>20000</v>
      </c>
      <c r="R525" s="467" t="n">
        <f aca="false">R522</f>
        <v>31363</v>
      </c>
      <c r="S525" s="468" t="n">
        <f aca="false">S522</f>
        <v>30000</v>
      </c>
      <c r="T525" s="468" t="n">
        <f aca="false">T522</f>
        <v>30000</v>
      </c>
      <c r="U525" s="469" t="n">
        <f aca="false">U522</f>
        <v>28250</v>
      </c>
      <c r="V525" s="470" t="n">
        <f aca="false">U525/T525</f>
        <v>0.941666666666667</v>
      </c>
      <c r="W525" s="237" t="n">
        <f aca="false">P524/O524*100</f>
        <v>100</v>
      </c>
      <c r="X525" s="237" t="n">
        <f aca="false">Q524/P524*100</f>
        <v>50</v>
      </c>
      <c r="Y525" s="237" t="n">
        <f aca="false">S524/Q524*100</f>
        <v>150</v>
      </c>
    </row>
    <row r="526" customFormat="false" ht="12.75" hidden="false" customHeight="false" outlineLevel="0" collapsed="false">
      <c r="A526" s="87"/>
      <c r="J526" s="336"/>
      <c r="K526" s="336"/>
      <c r="L526" s="336"/>
      <c r="M526" s="104"/>
      <c r="N526" s="104"/>
      <c r="O526" s="104"/>
      <c r="P526" s="104"/>
      <c r="Q526" s="337"/>
      <c r="R526" s="338"/>
      <c r="S526" s="339"/>
      <c r="T526" s="340"/>
      <c r="U526" s="341"/>
      <c r="V526" s="342"/>
      <c r="W526" s="267"/>
      <c r="X526" s="267"/>
      <c r="Y526" s="267"/>
    </row>
    <row r="527" customFormat="false" ht="12.75" hidden="false" customHeight="false" outlineLevel="0" collapsed="false">
      <c r="A527" s="335" t="s">
        <v>576</v>
      </c>
      <c r="B527" s="225"/>
      <c r="C527" s="225"/>
      <c r="D527" s="225"/>
      <c r="E527" s="225"/>
      <c r="F527" s="225"/>
      <c r="G527" s="225"/>
      <c r="H527" s="225"/>
      <c r="I527" s="622" t="s">
        <v>577</v>
      </c>
      <c r="J527" s="383" t="s">
        <v>212</v>
      </c>
      <c r="K527" s="383" t="s">
        <v>578</v>
      </c>
      <c r="L527" s="383"/>
      <c r="M527" s="226"/>
      <c r="N527" s="226"/>
      <c r="O527" s="226"/>
      <c r="P527" s="226"/>
      <c r="Q527" s="307"/>
      <c r="R527" s="308"/>
      <c r="S527" s="309"/>
      <c r="T527" s="310"/>
      <c r="U527" s="311"/>
      <c r="V527" s="312"/>
      <c r="W527" s="533"/>
      <c r="X527" s="533"/>
      <c r="Y527" s="533"/>
    </row>
    <row r="528" customFormat="false" ht="12.75" hidden="false" customHeight="false" outlineLevel="0" collapsed="false">
      <c r="A528" s="479" t="s">
        <v>576</v>
      </c>
      <c r="I528" s="623" t="s">
        <v>577</v>
      </c>
      <c r="J528" s="80" t="n">
        <v>3</v>
      </c>
      <c r="K528" s="80" t="s">
        <v>34</v>
      </c>
      <c r="L528" s="80"/>
      <c r="M528" s="83" t="n">
        <f aca="false">M529</f>
        <v>576209</v>
      </c>
      <c r="N528" s="67" t="n">
        <f aca="false">N529</f>
        <v>497800</v>
      </c>
      <c r="O528" s="67" t="n">
        <f aca="false">O529</f>
        <v>570000</v>
      </c>
      <c r="P528" s="67" t="n">
        <f aca="false">P529</f>
        <v>540000</v>
      </c>
      <c r="Q528" s="520" t="n">
        <f aca="false">Q529</f>
        <v>570000</v>
      </c>
      <c r="R528" s="521" t="n">
        <f aca="false">R529</f>
        <v>493050</v>
      </c>
      <c r="S528" s="316" t="n">
        <f aca="false">S529</f>
        <v>540000</v>
      </c>
      <c r="T528" s="316" t="n">
        <f aca="false">T529</f>
        <v>540000</v>
      </c>
      <c r="U528" s="447" t="n">
        <f aca="false">U529</f>
        <v>478800</v>
      </c>
      <c r="V528" s="481" t="n">
        <f aca="false">U528/T528</f>
        <v>0.886666666666667</v>
      </c>
      <c r="W528" s="313"/>
      <c r="X528" s="313"/>
      <c r="Y528" s="313"/>
    </row>
    <row r="529" customFormat="false" ht="12.75" hidden="false" customHeight="false" outlineLevel="0" collapsed="false">
      <c r="A529" s="479" t="s">
        <v>576</v>
      </c>
      <c r="I529" s="623" t="s">
        <v>577</v>
      </c>
      <c r="J529" s="72" t="n">
        <v>37</v>
      </c>
      <c r="K529" s="72" t="s">
        <v>532</v>
      </c>
      <c r="L529" s="72"/>
      <c r="M529" s="75" t="n">
        <f aca="false">M530</f>
        <v>576209</v>
      </c>
      <c r="N529" s="89" t="n">
        <f aca="false">N530</f>
        <v>497800</v>
      </c>
      <c r="O529" s="89" t="n">
        <f aca="false">O530</f>
        <v>570000</v>
      </c>
      <c r="P529" s="89" t="n">
        <f aca="false">P530</f>
        <v>540000</v>
      </c>
      <c r="Q529" s="238" t="n">
        <f aca="false">Q530</f>
        <v>570000</v>
      </c>
      <c r="R529" s="239" t="n">
        <f aca="false">R530</f>
        <v>493050</v>
      </c>
      <c r="S529" s="236" t="n">
        <f aca="false">S530</f>
        <v>540000</v>
      </c>
      <c r="T529" s="235" t="n">
        <f aca="false">T530</f>
        <v>540000</v>
      </c>
      <c r="U529" s="241" t="n">
        <f aca="false">U530</f>
        <v>478800</v>
      </c>
      <c r="V529" s="481" t="n">
        <f aca="false">U529/T529</f>
        <v>0.886666666666667</v>
      </c>
      <c r="W529" s="237" t="n">
        <f aca="false">P528/O528*100</f>
        <v>94.7368421052632</v>
      </c>
      <c r="X529" s="237" t="n">
        <f aca="false">Q528/P528*100</f>
        <v>105.555555555556</v>
      </c>
      <c r="Y529" s="237" t="n">
        <f aca="false">S528/Q528*100</f>
        <v>94.7368421052632</v>
      </c>
    </row>
    <row r="530" customFormat="false" ht="13.5" hidden="false" customHeight="false" outlineLevel="0" collapsed="false">
      <c r="A530" s="479" t="s">
        <v>576</v>
      </c>
      <c r="C530" s="35" t="n">
        <v>2</v>
      </c>
      <c r="E530" s="35" t="n">
        <v>4</v>
      </c>
      <c r="I530" s="623" t="s">
        <v>577</v>
      </c>
      <c r="J530" s="485" t="n">
        <v>372</v>
      </c>
      <c r="K530" s="485" t="s">
        <v>575</v>
      </c>
      <c r="L530" s="485"/>
      <c r="M530" s="75" t="n">
        <v>576209</v>
      </c>
      <c r="N530" s="89" t="n">
        <v>497800</v>
      </c>
      <c r="O530" s="75" t="n">
        <v>570000</v>
      </c>
      <c r="P530" s="89" t="n">
        <v>540000</v>
      </c>
      <c r="Q530" s="238" t="n">
        <v>570000</v>
      </c>
      <c r="R530" s="239" t="n">
        <v>493050</v>
      </c>
      <c r="S530" s="236" t="n">
        <v>540000</v>
      </c>
      <c r="T530" s="235" t="n">
        <v>540000</v>
      </c>
      <c r="U530" s="241" t="n">
        <v>478800</v>
      </c>
      <c r="V530" s="481" t="n">
        <f aca="false">U530/T530</f>
        <v>0.886666666666667</v>
      </c>
      <c r="W530" s="237" t="n">
        <f aca="false">P529/O529*100</f>
        <v>94.7368421052632</v>
      </c>
      <c r="X530" s="237" t="n">
        <f aca="false">Q529/P529*100</f>
        <v>105.555555555556</v>
      </c>
      <c r="Y530" s="237" t="n">
        <f aca="false">S529/Q529*100</f>
        <v>94.7368421052632</v>
      </c>
    </row>
    <row r="531" customFormat="false" ht="12.75" hidden="false" customHeight="false" outlineLevel="0" collapsed="false">
      <c r="A531" s="87"/>
      <c r="J531" s="464"/>
      <c r="K531" s="464" t="s">
        <v>202</v>
      </c>
      <c r="L531" s="464"/>
      <c r="M531" s="465" t="n">
        <f aca="false">M528</f>
        <v>576209</v>
      </c>
      <c r="N531" s="465" t="n">
        <f aca="false">N528</f>
        <v>497800</v>
      </c>
      <c r="O531" s="465" t="n">
        <f aca="false">O528</f>
        <v>570000</v>
      </c>
      <c r="P531" s="465" t="n">
        <f aca="false">P528</f>
        <v>540000</v>
      </c>
      <c r="Q531" s="466" t="n">
        <f aca="false">Q528</f>
        <v>570000</v>
      </c>
      <c r="R531" s="467" t="n">
        <f aca="false">R528</f>
        <v>493050</v>
      </c>
      <c r="S531" s="468" t="n">
        <f aca="false">S528</f>
        <v>540000</v>
      </c>
      <c r="T531" s="468" t="n">
        <f aca="false">T528</f>
        <v>540000</v>
      </c>
      <c r="U531" s="469" t="n">
        <f aca="false">U528</f>
        <v>478800</v>
      </c>
      <c r="V531" s="470" t="n">
        <f aca="false">U531/T531</f>
        <v>0.886666666666667</v>
      </c>
      <c r="W531" s="237" t="n">
        <f aca="false">P530/O530*100</f>
        <v>94.7368421052632</v>
      </c>
      <c r="X531" s="237" t="n">
        <f aca="false">Q530/P530*100</f>
        <v>105.555555555556</v>
      </c>
      <c r="Y531" s="237" t="n">
        <f aca="false">S530/Q530*100</f>
        <v>94.7368421052632</v>
      </c>
    </row>
    <row r="532" customFormat="false" ht="12.75" hidden="false" customHeight="false" outlineLevel="0" collapsed="false">
      <c r="A532" s="87"/>
      <c r="J532" s="336"/>
      <c r="K532" s="336"/>
      <c r="L532" s="336"/>
      <c r="M532" s="104"/>
      <c r="N532" s="104"/>
      <c r="O532" s="104"/>
      <c r="P532" s="104"/>
      <c r="Q532" s="337"/>
      <c r="R532" s="338"/>
      <c r="S532" s="339"/>
      <c r="T532" s="340"/>
      <c r="U532" s="341"/>
      <c r="V532" s="342"/>
      <c r="W532" s="267"/>
      <c r="X532" s="267"/>
      <c r="Y532" s="267"/>
    </row>
    <row r="533" s="63" customFormat="true" ht="12.75" hidden="false" customHeight="false" outlineLevel="0" collapsed="false">
      <c r="A533" s="380"/>
      <c r="B533" s="208"/>
      <c r="C533" s="208"/>
      <c r="D533" s="208"/>
      <c r="E533" s="208"/>
      <c r="F533" s="208"/>
      <c r="G533" s="208"/>
      <c r="H533" s="208"/>
      <c r="I533" s="208"/>
      <c r="J533" s="381" t="s">
        <v>579</v>
      </c>
      <c r="K533" s="381" t="s">
        <v>580</v>
      </c>
      <c r="L533" s="224"/>
      <c r="M533" s="624"/>
      <c r="N533" s="624"/>
      <c r="O533" s="624"/>
      <c r="P533" s="624"/>
      <c r="Q533" s="625"/>
      <c r="R533" s="626"/>
      <c r="S533" s="425"/>
      <c r="T533" s="426"/>
      <c r="U533" s="594"/>
      <c r="V533" s="371"/>
      <c r="W533" s="305"/>
      <c r="X533" s="305"/>
      <c r="Y533" s="305"/>
    </row>
    <row r="534" s="167" customFormat="true" ht="12.75" hidden="false" customHeight="false" outlineLevel="0" collapsed="false">
      <c r="A534" s="167" t="s">
        <v>581</v>
      </c>
      <c r="J534" s="167" t="s">
        <v>582</v>
      </c>
      <c r="L534" s="627"/>
      <c r="M534" s="595"/>
      <c r="N534" s="595"/>
      <c r="O534" s="595"/>
      <c r="P534" s="595"/>
      <c r="Q534" s="596"/>
      <c r="R534" s="597"/>
      <c r="S534" s="598"/>
      <c r="T534" s="599"/>
      <c r="U534" s="600"/>
      <c r="V534" s="531"/>
      <c r="W534" s="604"/>
      <c r="X534" s="604"/>
      <c r="Y534" s="604"/>
    </row>
    <row r="535" customFormat="false" ht="12.75" hidden="false" customHeight="false" outlineLevel="0" collapsed="false">
      <c r="A535" s="335" t="s">
        <v>583</v>
      </c>
      <c r="B535" s="225"/>
      <c r="C535" s="225"/>
      <c r="D535" s="225"/>
      <c r="E535" s="225"/>
      <c r="F535" s="225"/>
      <c r="G535" s="225"/>
      <c r="H535" s="225"/>
      <c r="I535" s="225" t="n">
        <v>1090</v>
      </c>
      <c r="J535" s="383" t="s">
        <v>212</v>
      </c>
      <c r="K535" s="383" t="s">
        <v>584</v>
      </c>
      <c r="L535" s="383"/>
      <c r="M535" s="577"/>
      <c r="N535" s="577"/>
      <c r="O535" s="577"/>
      <c r="P535" s="577"/>
      <c r="Q535" s="613"/>
      <c r="R535" s="614"/>
      <c r="S535" s="309"/>
      <c r="T535" s="310"/>
      <c r="U535" s="311"/>
      <c r="V535" s="392"/>
      <c r="W535" s="334"/>
      <c r="X535" s="334"/>
      <c r="Y535" s="334"/>
    </row>
    <row r="536" customFormat="false" ht="12.75" hidden="false" customHeight="false" outlineLevel="0" collapsed="false">
      <c r="A536" s="479" t="s">
        <v>583</v>
      </c>
      <c r="I536" s="35" t="n">
        <v>1090</v>
      </c>
      <c r="J536" s="80" t="n">
        <v>3</v>
      </c>
      <c r="K536" s="80" t="s">
        <v>34</v>
      </c>
      <c r="L536" s="80"/>
      <c r="M536" s="83" t="n">
        <f aca="false">M537</f>
        <v>0</v>
      </c>
      <c r="N536" s="67" t="n">
        <f aca="false">N537</f>
        <v>2975</v>
      </c>
      <c r="O536" s="83" t="n">
        <f aca="false">O537</f>
        <v>5000</v>
      </c>
      <c r="P536" s="67" t="n">
        <f aca="false">P537</f>
        <v>2000</v>
      </c>
      <c r="Q536" s="520" t="n">
        <f aca="false">Q537</f>
        <v>5000</v>
      </c>
      <c r="R536" s="521" t="n">
        <f aca="false">R537</f>
        <v>2000</v>
      </c>
      <c r="S536" s="316" t="n">
        <f aca="false">S537</f>
        <v>2000</v>
      </c>
      <c r="T536" s="316" t="n">
        <f aca="false">T537</f>
        <v>2000</v>
      </c>
      <c r="U536" s="447" t="n">
        <f aca="false">U537</f>
        <v>0</v>
      </c>
      <c r="V536" s="481" t="n">
        <f aca="false">U536/T536</f>
        <v>0</v>
      </c>
      <c r="W536" s="313"/>
      <c r="X536" s="313"/>
      <c r="Y536" s="313"/>
    </row>
    <row r="537" customFormat="false" ht="12.75" hidden="false" customHeight="false" outlineLevel="0" collapsed="false">
      <c r="A537" s="479" t="s">
        <v>583</v>
      </c>
      <c r="I537" s="35" t="n">
        <v>1090</v>
      </c>
      <c r="J537" s="72" t="n">
        <v>38</v>
      </c>
      <c r="K537" s="72" t="s">
        <v>120</v>
      </c>
      <c r="L537" s="72"/>
      <c r="M537" s="75" t="n">
        <f aca="false">M538</f>
        <v>0</v>
      </c>
      <c r="N537" s="89" t="n">
        <f aca="false">N538</f>
        <v>2975</v>
      </c>
      <c r="O537" s="75" t="n">
        <f aca="false">O538</f>
        <v>5000</v>
      </c>
      <c r="P537" s="89" t="n">
        <f aca="false">P538</f>
        <v>2000</v>
      </c>
      <c r="Q537" s="238" t="n">
        <f aca="false">Q538</f>
        <v>5000</v>
      </c>
      <c r="R537" s="239" t="n">
        <f aca="false">R538</f>
        <v>2000</v>
      </c>
      <c r="S537" s="236" t="n">
        <f aca="false">S538</f>
        <v>2000</v>
      </c>
      <c r="T537" s="235" t="n">
        <f aca="false">T538</f>
        <v>2000</v>
      </c>
      <c r="U537" s="241" t="n">
        <f aca="false">U538</f>
        <v>0</v>
      </c>
      <c r="V537" s="481" t="n">
        <f aca="false">U537/T537</f>
        <v>0</v>
      </c>
      <c r="W537" s="237" t="n">
        <f aca="false">P536/O536*100</f>
        <v>40</v>
      </c>
      <c r="X537" s="237" t="n">
        <f aca="false">Q536/P536*100</f>
        <v>250</v>
      </c>
      <c r="Y537" s="237" t="n">
        <f aca="false">S536/Q536*100</f>
        <v>40</v>
      </c>
    </row>
    <row r="538" customFormat="false" ht="13.5" hidden="false" customHeight="false" outlineLevel="0" collapsed="false">
      <c r="A538" s="479" t="s">
        <v>583</v>
      </c>
      <c r="B538" s="35" t="n">
        <v>1</v>
      </c>
      <c r="C538" s="35" t="n">
        <v>2</v>
      </c>
      <c r="E538" s="35" t="n">
        <v>4</v>
      </c>
      <c r="I538" s="35" t="n">
        <v>1090</v>
      </c>
      <c r="J538" s="72" t="n">
        <v>3811</v>
      </c>
      <c r="K538" s="72" t="s">
        <v>221</v>
      </c>
      <c r="L538" s="72"/>
      <c r="M538" s="75" t="n">
        <v>0</v>
      </c>
      <c r="N538" s="89" t="n">
        <v>2975</v>
      </c>
      <c r="O538" s="75" t="n">
        <v>5000</v>
      </c>
      <c r="P538" s="89" t="n">
        <v>2000</v>
      </c>
      <c r="Q538" s="238" t="n">
        <v>5000</v>
      </c>
      <c r="R538" s="239" t="n">
        <v>2000</v>
      </c>
      <c r="S538" s="236" t="n">
        <v>2000</v>
      </c>
      <c r="T538" s="235" t="n">
        <v>2000</v>
      </c>
      <c r="U538" s="241" t="n">
        <v>0</v>
      </c>
      <c r="V538" s="481" t="n">
        <f aca="false">U538/T538</f>
        <v>0</v>
      </c>
      <c r="W538" s="237" t="n">
        <f aca="false">P537/O537*100</f>
        <v>40</v>
      </c>
      <c r="X538" s="237" t="n">
        <f aca="false">Q537/P537*100</f>
        <v>250</v>
      </c>
      <c r="Y538" s="237" t="n">
        <f aca="false">S537/Q537*100</f>
        <v>40</v>
      </c>
    </row>
    <row r="539" customFormat="false" ht="12.75" hidden="false" customHeight="false" outlineLevel="0" collapsed="false">
      <c r="A539" s="87"/>
      <c r="J539" s="464"/>
      <c r="K539" s="464" t="s">
        <v>202</v>
      </c>
      <c r="L539" s="464"/>
      <c r="M539" s="465" t="n">
        <f aca="false">M536</f>
        <v>0</v>
      </c>
      <c r="N539" s="465" t="n">
        <f aca="false">N536</f>
        <v>2975</v>
      </c>
      <c r="O539" s="465" t="n">
        <f aca="false">O536</f>
        <v>5000</v>
      </c>
      <c r="P539" s="465" t="n">
        <f aca="false">P536</f>
        <v>2000</v>
      </c>
      <c r="Q539" s="466" t="n">
        <f aca="false">Q536</f>
        <v>5000</v>
      </c>
      <c r="R539" s="467" t="n">
        <f aca="false">R536</f>
        <v>2000</v>
      </c>
      <c r="S539" s="468" t="n">
        <f aca="false">S536</f>
        <v>2000</v>
      </c>
      <c r="T539" s="468" t="n">
        <f aca="false">T536</f>
        <v>2000</v>
      </c>
      <c r="U539" s="469" t="n">
        <f aca="false">U536</f>
        <v>0</v>
      </c>
      <c r="V539" s="470" t="n">
        <f aca="false">U539/T539</f>
        <v>0</v>
      </c>
      <c r="W539" s="237" t="n">
        <f aca="false">P538/O538*100</f>
        <v>40</v>
      </c>
      <c r="X539" s="237" t="n">
        <f aca="false">Q538/P538*100</f>
        <v>250</v>
      </c>
      <c r="Y539" s="237" t="n">
        <f aca="false">S538/Q538*100</f>
        <v>40</v>
      </c>
    </row>
    <row r="540" customFormat="false" ht="12.75" hidden="false" customHeight="false" outlineLevel="0" collapsed="false">
      <c r="A540" s="87"/>
      <c r="J540" s="336"/>
      <c r="K540" s="336"/>
      <c r="L540" s="336"/>
      <c r="M540" s="104"/>
      <c r="N540" s="104"/>
      <c r="O540" s="104"/>
      <c r="P540" s="104"/>
      <c r="Q540" s="337"/>
      <c r="R540" s="338"/>
      <c r="S540" s="339"/>
      <c r="T540" s="340"/>
      <c r="U540" s="341"/>
      <c r="V540" s="342"/>
      <c r="W540" s="267"/>
      <c r="X540" s="267"/>
      <c r="Y540" s="267"/>
    </row>
    <row r="541" customFormat="false" ht="12.75" hidden="false" customHeight="false" outlineLevel="0" collapsed="false">
      <c r="A541" s="335"/>
      <c r="B541" s="225"/>
      <c r="C541" s="225"/>
      <c r="D541" s="225"/>
      <c r="E541" s="225"/>
      <c r="F541" s="225"/>
      <c r="G541" s="225"/>
      <c r="H541" s="225"/>
      <c r="I541" s="225" t="n">
        <v>1090</v>
      </c>
      <c r="J541" s="383" t="s">
        <v>212</v>
      </c>
      <c r="K541" s="383" t="s">
        <v>585</v>
      </c>
      <c r="L541" s="383"/>
      <c r="M541" s="226"/>
      <c r="N541" s="226"/>
      <c r="O541" s="226"/>
      <c r="P541" s="226"/>
      <c r="Q541" s="307"/>
      <c r="R541" s="308"/>
      <c r="S541" s="309"/>
      <c r="T541" s="310"/>
      <c r="U541" s="311"/>
      <c r="V541" s="312"/>
      <c r="W541" s="533"/>
      <c r="X541" s="533"/>
      <c r="Y541" s="533"/>
    </row>
    <row r="542" customFormat="false" ht="12.75" hidden="false" customHeight="false" outlineLevel="0" collapsed="false">
      <c r="A542" s="167" t="s">
        <v>586</v>
      </c>
      <c r="I542" s="35" t="n">
        <v>1090</v>
      </c>
      <c r="J542" s="80" t="n">
        <v>3</v>
      </c>
      <c r="K542" s="80" t="s">
        <v>34</v>
      </c>
      <c r="L542" s="80"/>
      <c r="M542" s="83" t="n">
        <f aca="false">M543</f>
        <v>0</v>
      </c>
      <c r="N542" s="67" t="n">
        <f aca="false">N543</f>
        <v>5000</v>
      </c>
      <c r="O542" s="67" t="n">
        <f aca="false">O543</f>
        <v>20000</v>
      </c>
      <c r="P542" s="67" t="n">
        <f aca="false">P543</f>
        <v>10000</v>
      </c>
      <c r="Q542" s="520" t="n">
        <f aca="false">Q543</f>
        <v>20000</v>
      </c>
      <c r="R542" s="521" t="n">
        <f aca="false">R543</f>
        <v>5000</v>
      </c>
      <c r="S542" s="316" t="n">
        <f aca="false">S543</f>
        <v>10000</v>
      </c>
      <c r="T542" s="316" t="n">
        <f aca="false">T543</f>
        <v>10000</v>
      </c>
      <c r="U542" s="447" t="n">
        <f aca="false">U543</f>
        <v>3050</v>
      </c>
      <c r="V542" s="481" t="n">
        <f aca="false">U542/T542</f>
        <v>0.305</v>
      </c>
      <c r="W542" s="313"/>
      <c r="X542" s="313"/>
      <c r="Y542" s="313"/>
    </row>
    <row r="543" customFormat="false" ht="12.75" hidden="false" customHeight="false" outlineLevel="0" collapsed="false">
      <c r="A543" s="167" t="s">
        <v>586</v>
      </c>
      <c r="I543" s="35" t="n">
        <v>1090</v>
      </c>
      <c r="J543" s="72" t="n">
        <v>38</v>
      </c>
      <c r="K543" s="72" t="s">
        <v>120</v>
      </c>
      <c r="L543" s="72"/>
      <c r="M543" s="75" t="n">
        <f aca="false">M544</f>
        <v>0</v>
      </c>
      <c r="N543" s="89" t="n">
        <f aca="false">N544</f>
        <v>5000</v>
      </c>
      <c r="O543" s="89" t="n">
        <f aca="false">O544+O545</f>
        <v>20000</v>
      </c>
      <c r="P543" s="89" t="n">
        <f aca="false">P544+P545</f>
        <v>10000</v>
      </c>
      <c r="Q543" s="238" t="n">
        <f aca="false">Q544+Q545</f>
        <v>20000</v>
      </c>
      <c r="R543" s="239" t="n">
        <f aca="false">R544+R545</f>
        <v>5000</v>
      </c>
      <c r="S543" s="236" t="n">
        <f aca="false">S544+S545</f>
        <v>10000</v>
      </c>
      <c r="T543" s="235" t="n">
        <f aca="false">T544+T545</f>
        <v>10000</v>
      </c>
      <c r="U543" s="77" t="n">
        <f aca="false">U544+U545</f>
        <v>3050</v>
      </c>
      <c r="V543" s="481" t="n">
        <f aca="false">U543/T543</f>
        <v>0.305</v>
      </c>
      <c r="W543" s="237" t="n">
        <f aca="false">P542/O542*100</f>
        <v>50</v>
      </c>
      <c r="X543" s="237" t="n">
        <f aca="false">Q542/P542*100</f>
        <v>200</v>
      </c>
      <c r="Y543" s="237" t="n">
        <f aca="false">S542/Q542*100</f>
        <v>50</v>
      </c>
    </row>
    <row r="544" customFormat="false" ht="12.75" hidden="false" customHeight="false" outlineLevel="0" collapsed="false">
      <c r="A544" s="167" t="s">
        <v>586</v>
      </c>
      <c r="B544" s="35" t="n">
        <v>1</v>
      </c>
      <c r="C544" s="35" t="n">
        <v>2</v>
      </c>
      <c r="E544" s="35" t="n">
        <v>4</v>
      </c>
      <c r="I544" s="35" t="n">
        <v>1090</v>
      </c>
      <c r="J544" s="72" t="n">
        <v>3811</v>
      </c>
      <c r="K544" s="72" t="s">
        <v>221</v>
      </c>
      <c r="L544" s="72"/>
      <c r="M544" s="75" t="n">
        <v>0</v>
      </c>
      <c r="N544" s="89" t="n">
        <v>5000</v>
      </c>
      <c r="O544" s="89" t="n">
        <v>10000</v>
      </c>
      <c r="P544" s="89" t="n">
        <v>5000</v>
      </c>
      <c r="Q544" s="238" t="n">
        <v>10000</v>
      </c>
      <c r="R544" s="239" t="n">
        <v>5000</v>
      </c>
      <c r="S544" s="236" t="n">
        <v>5000</v>
      </c>
      <c r="T544" s="235" t="n">
        <v>5000</v>
      </c>
      <c r="U544" s="241" t="n">
        <v>0</v>
      </c>
      <c r="V544" s="481" t="n">
        <f aca="false">U544/T544</f>
        <v>0</v>
      </c>
      <c r="W544" s="237" t="n">
        <f aca="false">P543/O543*100</f>
        <v>50</v>
      </c>
      <c r="X544" s="237" t="n">
        <f aca="false">Q543/P543*100</f>
        <v>200</v>
      </c>
      <c r="Y544" s="237" t="n">
        <f aca="false">S543/Q543*100</f>
        <v>50</v>
      </c>
    </row>
    <row r="545" customFormat="false" ht="13.5" hidden="false" customHeight="false" outlineLevel="0" collapsed="false">
      <c r="A545" s="168"/>
      <c r="J545" s="257" t="n">
        <v>3811</v>
      </c>
      <c r="K545" s="257" t="s">
        <v>587</v>
      </c>
      <c r="L545" s="257"/>
      <c r="M545" s="260"/>
      <c r="N545" s="100" t="n">
        <v>0</v>
      </c>
      <c r="O545" s="100" t="n">
        <v>10000</v>
      </c>
      <c r="P545" s="100" t="n">
        <v>5000</v>
      </c>
      <c r="Q545" s="261" t="n">
        <v>10000</v>
      </c>
      <c r="R545" s="262" t="n">
        <v>0</v>
      </c>
      <c r="S545" s="263" t="n">
        <v>5000</v>
      </c>
      <c r="T545" s="264" t="n">
        <v>5000</v>
      </c>
      <c r="U545" s="265" t="n">
        <v>3050</v>
      </c>
      <c r="V545" s="481" t="n">
        <f aca="false">U545/T545</f>
        <v>0.61</v>
      </c>
      <c r="W545" s="237" t="n">
        <f aca="false">P544/O544*100</f>
        <v>50</v>
      </c>
      <c r="X545" s="237" t="n">
        <f aca="false">Q544/P544*100</f>
        <v>200</v>
      </c>
      <c r="Y545" s="237" t="n">
        <f aca="false">S544/Q544*100</f>
        <v>50</v>
      </c>
    </row>
    <row r="546" customFormat="false" ht="12.75" hidden="false" customHeight="false" outlineLevel="0" collapsed="false">
      <c r="A546" s="87"/>
      <c r="J546" s="464"/>
      <c r="K546" s="464" t="s">
        <v>202</v>
      </c>
      <c r="L546" s="464"/>
      <c r="M546" s="465" t="n">
        <f aca="false">M542</f>
        <v>0</v>
      </c>
      <c r="N546" s="465" t="n">
        <f aca="false">N542</f>
        <v>5000</v>
      </c>
      <c r="O546" s="465" t="n">
        <f aca="false">O542</f>
        <v>20000</v>
      </c>
      <c r="P546" s="465" t="n">
        <f aca="false">P542</f>
        <v>10000</v>
      </c>
      <c r="Q546" s="466" t="n">
        <f aca="false">Q542</f>
        <v>20000</v>
      </c>
      <c r="R546" s="467" t="n">
        <f aca="false">R542</f>
        <v>5000</v>
      </c>
      <c r="S546" s="468" t="n">
        <f aca="false">S542</f>
        <v>10000</v>
      </c>
      <c r="T546" s="468" t="n">
        <f aca="false">T542</f>
        <v>10000</v>
      </c>
      <c r="U546" s="469" t="n">
        <f aca="false">U542</f>
        <v>3050</v>
      </c>
      <c r="V546" s="470" t="n">
        <f aca="false">U546/T546</f>
        <v>0.305</v>
      </c>
      <c r="W546" s="267"/>
      <c r="X546" s="267"/>
      <c r="Y546" s="267"/>
    </row>
    <row r="547" s="168" customFormat="true" ht="13.5" hidden="false" customHeight="true" outlineLevel="0" collapsed="false">
      <c r="A547" s="601"/>
      <c r="J547" s="290"/>
      <c r="K547" s="290"/>
      <c r="L547" s="290"/>
      <c r="M547" s="291"/>
      <c r="N547" s="291"/>
      <c r="O547" s="291"/>
      <c r="P547" s="291"/>
      <c r="Q547" s="292"/>
      <c r="R547" s="293"/>
      <c r="S547" s="324"/>
      <c r="T547" s="325"/>
      <c r="U547" s="296"/>
      <c r="V547" s="297"/>
      <c r="W547" s="602"/>
      <c r="X547" s="602"/>
      <c r="Y547" s="602"/>
    </row>
    <row r="548" s="63" customFormat="true" ht="13.5" hidden="false" customHeight="false" outlineLevel="0" collapsed="false">
      <c r="A548" s="209"/>
      <c r="B548" s="208"/>
      <c r="C548" s="208"/>
      <c r="D548" s="208"/>
      <c r="E548" s="208"/>
      <c r="F548" s="208"/>
      <c r="G548" s="208"/>
      <c r="H548" s="208"/>
      <c r="I548" s="208"/>
      <c r="J548" s="364" t="s">
        <v>588</v>
      </c>
      <c r="K548" s="364" t="s">
        <v>589</v>
      </c>
      <c r="L548" s="523"/>
      <c r="M548" s="524"/>
      <c r="N548" s="524"/>
      <c r="O548" s="524"/>
      <c r="P548" s="524"/>
      <c r="Q548" s="525"/>
      <c r="R548" s="367"/>
      <c r="S548" s="368"/>
      <c r="T548" s="369"/>
      <c r="U548" s="370"/>
      <c r="V548" s="526"/>
      <c r="W548" s="628"/>
      <c r="X548" s="628"/>
      <c r="Y548" s="628"/>
    </row>
    <row r="549" customFormat="false" ht="12.75" hidden="false" customHeight="false" outlineLevel="0" collapsed="false">
      <c r="J549" s="629" t="s">
        <v>590</v>
      </c>
      <c r="K549" s="90"/>
      <c r="L549" s="90"/>
      <c r="M549" s="91"/>
      <c r="N549" s="94"/>
      <c r="O549" s="91"/>
      <c r="P549" s="94"/>
      <c r="Q549" s="537"/>
      <c r="R549" s="538"/>
      <c r="S549" s="476"/>
      <c r="T549" s="477"/>
      <c r="U549" s="539"/>
      <c r="W549" s="471"/>
      <c r="X549" s="471"/>
      <c r="Y549" s="471"/>
    </row>
    <row r="550" customFormat="false" ht="12.75" hidden="false" customHeight="false" outlineLevel="0" collapsed="false">
      <c r="A550" s="335" t="s">
        <v>591</v>
      </c>
      <c r="B550" s="225"/>
      <c r="C550" s="225"/>
      <c r="D550" s="225"/>
      <c r="E550" s="225"/>
      <c r="F550" s="225"/>
      <c r="G550" s="225"/>
      <c r="H550" s="225"/>
      <c r="I550" s="225" t="n">
        <v>1012</v>
      </c>
      <c r="J550" s="383" t="s">
        <v>212</v>
      </c>
      <c r="K550" s="383" t="s">
        <v>592</v>
      </c>
      <c r="L550" s="630"/>
      <c r="M550" s="226"/>
      <c r="N550" s="226"/>
      <c r="O550" s="226"/>
      <c r="P550" s="226"/>
      <c r="Q550" s="307"/>
      <c r="R550" s="308"/>
      <c r="S550" s="309"/>
      <c r="T550" s="310"/>
      <c r="U550" s="311"/>
      <c r="V550" s="312"/>
      <c r="W550" s="334"/>
      <c r="X550" s="334"/>
      <c r="Y550" s="334"/>
    </row>
    <row r="551" customFormat="false" ht="12" hidden="false" customHeight="false" outlineLevel="0" collapsed="false">
      <c r="A551" s="479" t="s">
        <v>593</v>
      </c>
      <c r="I551" s="35" t="n">
        <v>1012</v>
      </c>
      <c r="J551" s="80" t="n">
        <v>3</v>
      </c>
      <c r="K551" s="80" t="s">
        <v>34</v>
      </c>
      <c r="L551" s="80"/>
      <c r="M551" s="83" t="n">
        <f aca="false">M552+M558+M568</f>
        <v>0</v>
      </c>
      <c r="N551" s="67" t="n">
        <f aca="false">N552+N558+N568+N570</f>
        <v>304985</v>
      </c>
      <c r="O551" s="67" t="n">
        <f aca="false">O552+O558+O568+O570</f>
        <v>370000</v>
      </c>
      <c r="P551" s="67" t="n">
        <f aca="false">P552+P558+P568+P570</f>
        <v>370000</v>
      </c>
      <c r="Q551" s="67" t="n">
        <f aca="false">Q552+Q558+Q568+Q570</f>
        <v>333960</v>
      </c>
      <c r="R551" s="547" t="n">
        <f aca="false">R552+R558+R568</f>
        <v>326800</v>
      </c>
      <c r="S551" s="547" t="n">
        <f aca="false">S552+S558+S568</f>
        <v>1570000</v>
      </c>
      <c r="T551" s="547" t="n">
        <f aca="false">T552+T558+T568</f>
        <v>850640</v>
      </c>
      <c r="U551" s="547" t="n">
        <f aca="false">U552+U558+U568</f>
        <v>853153</v>
      </c>
      <c r="V551" s="481" t="n">
        <f aca="false">U551/T551</f>
        <v>1.00295424621461</v>
      </c>
      <c r="W551" s="313"/>
      <c r="X551" s="313"/>
      <c r="Y551" s="313"/>
    </row>
    <row r="552" customFormat="false" ht="12" hidden="false" customHeight="false" outlineLevel="0" collapsed="false">
      <c r="A552" s="479" t="s">
        <v>593</v>
      </c>
      <c r="B552" s="35" t="n">
        <v>1</v>
      </c>
      <c r="E552" s="35" t="n">
        <v>4</v>
      </c>
      <c r="I552" s="35" t="n">
        <v>1012</v>
      </c>
      <c r="J552" s="72" t="n">
        <v>31</v>
      </c>
      <c r="K552" s="72" t="s">
        <v>101</v>
      </c>
      <c r="L552" s="72"/>
      <c r="M552" s="75" t="n">
        <v>0</v>
      </c>
      <c r="N552" s="89" t="n">
        <v>0</v>
      </c>
      <c r="O552" s="89" t="n">
        <v>0</v>
      </c>
      <c r="P552" s="89" t="n">
        <v>0</v>
      </c>
      <c r="Q552" s="238" t="n">
        <v>0</v>
      </c>
      <c r="R552" s="239" t="n">
        <f aca="false">R553</f>
        <v>0</v>
      </c>
      <c r="S552" s="239" t="n">
        <f aca="false">S553</f>
        <v>0</v>
      </c>
      <c r="T552" s="239" t="n">
        <f aca="false">T553+T555</f>
        <v>304723</v>
      </c>
      <c r="U552" s="239" t="n">
        <f aca="false">U553+U555</f>
        <v>309763</v>
      </c>
      <c r="V552" s="481" t="n">
        <f aca="false">U552/T552</f>
        <v>1.01653961138477</v>
      </c>
      <c r="W552" s="237" t="n">
        <f aca="false">P551/O551*100</f>
        <v>100</v>
      </c>
      <c r="X552" s="237" t="n">
        <f aca="false">Q551/P551*100</f>
        <v>90.2594594594595</v>
      </c>
      <c r="Y552" s="237" t="n">
        <f aca="false">S551/Q551*100</f>
        <v>470.116181578632</v>
      </c>
    </row>
    <row r="553" customFormat="false" ht="12" hidden="false" customHeight="false" outlineLevel="0" collapsed="false">
      <c r="A553" s="479" t="s">
        <v>593</v>
      </c>
      <c r="E553" s="35" t="n">
        <v>4</v>
      </c>
      <c r="I553" s="35" t="n">
        <v>1012</v>
      </c>
      <c r="J553" s="72" t="n">
        <v>311</v>
      </c>
      <c r="K553" s="73" t="s">
        <v>102</v>
      </c>
      <c r="L553" s="74"/>
      <c r="M553" s="75"/>
      <c r="N553" s="89"/>
      <c r="O553" s="89"/>
      <c r="P553" s="89"/>
      <c r="Q553" s="238"/>
      <c r="R553" s="239" t="n">
        <f aca="false">R554+R556+R557</f>
        <v>0</v>
      </c>
      <c r="S553" s="239" t="n">
        <f aca="false">S554+S556+S557</f>
        <v>0</v>
      </c>
      <c r="T553" s="239" t="n">
        <f aca="false">T554</f>
        <v>265000</v>
      </c>
      <c r="U553" s="239" t="n">
        <f aca="false">U554</f>
        <v>264322</v>
      </c>
      <c r="V553" s="481" t="n">
        <f aca="false">U553/T553</f>
        <v>0.997441509433962</v>
      </c>
      <c r="W553" s="237"/>
      <c r="X553" s="237"/>
      <c r="Y553" s="237"/>
    </row>
    <row r="554" customFormat="false" ht="12" hidden="false" customHeight="false" outlineLevel="0" collapsed="false">
      <c r="A554" s="479" t="s">
        <v>593</v>
      </c>
      <c r="E554" s="35" t="n">
        <v>4</v>
      </c>
      <c r="I554" s="35" t="n">
        <v>1012</v>
      </c>
      <c r="J554" s="72" t="n">
        <v>3111</v>
      </c>
      <c r="K554" s="73" t="s">
        <v>378</v>
      </c>
      <c r="L554" s="74"/>
      <c r="M554" s="75"/>
      <c r="N554" s="89"/>
      <c r="O554" s="89"/>
      <c r="P554" s="89"/>
      <c r="Q554" s="238"/>
      <c r="R554" s="239" t="n">
        <v>0</v>
      </c>
      <c r="S554" s="239" t="n">
        <v>0</v>
      </c>
      <c r="T554" s="239" t="n">
        <v>265000</v>
      </c>
      <c r="U554" s="239" t="n">
        <v>264322</v>
      </c>
      <c r="V554" s="481" t="n">
        <f aca="false">U554/T554</f>
        <v>0.997441509433962</v>
      </c>
      <c r="W554" s="237"/>
      <c r="X554" s="237"/>
      <c r="Y554" s="237"/>
    </row>
    <row r="555" customFormat="false" ht="12" hidden="false" customHeight="false" outlineLevel="0" collapsed="false">
      <c r="A555" s="479" t="s">
        <v>593</v>
      </c>
      <c r="E555" s="35" t="n">
        <v>4</v>
      </c>
      <c r="I555" s="35" t="n">
        <v>1012</v>
      </c>
      <c r="J555" s="72" t="n">
        <v>313</v>
      </c>
      <c r="K555" s="73" t="s">
        <v>104</v>
      </c>
      <c r="L555" s="74"/>
      <c r="M555" s="75"/>
      <c r="N555" s="89"/>
      <c r="O555" s="89"/>
      <c r="P555" s="89"/>
      <c r="Q555" s="238"/>
      <c r="R555" s="239" t="n">
        <f aca="false">R556+R557</f>
        <v>0</v>
      </c>
      <c r="S555" s="239" t="n">
        <f aca="false">S556+S557</f>
        <v>0</v>
      </c>
      <c r="T555" s="239" t="n">
        <f aca="false">T556+T557</f>
        <v>39723</v>
      </c>
      <c r="U555" s="239" t="n">
        <f aca="false">U556+U557</f>
        <v>45441</v>
      </c>
      <c r="V555" s="481" t="n">
        <f aca="false">U555/T555</f>
        <v>1.14394683181029</v>
      </c>
      <c r="W555" s="237"/>
      <c r="X555" s="237"/>
      <c r="Y555" s="237"/>
    </row>
    <row r="556" customFormat="false" ht="12" hidden="false" customHeight="false" outlineLevel="0" collapsed="false">
      <c r="A556" s="479" t="s">
        <v>593</v>
      </c>
      <c r="E556" s="35" t="n">
        <v>4</v>
      </c>
      <c r="I556" s="35" t="n">
        <v>1012</v>
      </c>
      <c r="J556" s="72" t="n">
        <v>3132</v>
      </c>
      <c r="K556" s="73" t="s">
        <v>594</v>
      </c>
      <c r="L556" s="74"/>
      <c r="M556" s="75"/>
      <c r="N556" s="89"/>
      <c r="O556" s="89"/>
      <c r="P556" s="89"/>
      <c r="Q556" s="238"/>
      <c r="R556" s="239" t="n">
        <v>0</v>
      </c>
      <c r="S556" s="239" t="n">
        <v>0</v>
      </c>
      <c r="T556" s="239" t="n">
        <v>35220</v>
      </c>
      <c r="U556" s="239" t="n">
        <v>40950</v>
      </c>
      <c r="V556" s="481" t="n">
        <f aca="false">U556/T556</f>
        <v>1.16269165247019</v>
      </c>
      <c r="W556" s="237"/>
      <c r="X556" s="237"/>
      <c r="Y556" s="237"/>
    </row>
    <row r="557" customFormat="false" ht="12" hidden="false" customHeight="false" outlineLevel="0" collapsed="false">
      <c r="A557" s="479" t="s">
        <v>593</v>
      </c>
      <c r="E557" s="35" t="n">
        <v>4</v>
      </c>
      <c r="I557" s="35" t="n">
        <v>1012</v>
      </c>
      <c r="J557" s="72" t="n">
        <v>3133</v>
      </c>
      <c r="K557" s="73" t="s">
        <v>380</v>
      </c>
      <c r="L557" s="74"/>
      <c r="M557" s="75"/>
      <c r="N557" s="89"/>
      <c r="O557" s="89"/>
      <c r="P557" s="89"/>
      <c r="Q557" s="238"/>
      <c r="R557" s="239" t="n">
        <v>0</v>
      </c>
      <c r="S557" s="239" t="n">
        <v>0</v>
      </c>
      <c r="T557" s="239" t="n">
        <v>4503</v>
      </c>
      <c r="U557" s="239" t="n">
        <v>4491</v>
      </c>
      <c r="V557" s="481" t="n">
        <f aca="false">U557/T557</f>
        <v>0.997335109926716</v>
      </c>
      <c r="W557" s="237"/>
      <c r="X557" s="237"/>
      <c r="Y557" s="237"/>
    </row>
    <row r="558" customFormat="false" ht="12" hidden="false" customHeight="false" outlineLevel="0" collapsed="false">
      <c r="A558" s="479" t="s">
        <v>593</v>
      </c>
      <c r="E558" s="35" t="n">
        <v>4</v>
      </c>
      <c r="I558" s="35" t="n">
        <v>1012</v>
      </c>
      <c r="J558" s="72" t="n">
        <v>32</v>
      </c>
      <c r="K558" s="73" t="s">
        <v>595</v>
      </c>
      <c r="L558" s="74"/>
      <c r="M558" s="75" t="n">
        <v>0</v>
      </c>
      <c r="N558" s="89" t="n">
        <v>1385</v>
      </c>
      <c r="O558" s="89" t="n">
        <v>0</v>
      </c>
      <c r="P558" s="89" t="n">
        <v>0</v>
      </c>
      <c r="Q558" s="238" t="n">
        <v>0</v>
      </c>
      <c r="R558" s="239" t="n">
        <f aca="false">R559</f>
        <v>0</v>
      </c>
      <c r="S558" s="239" t="n">
        <f aca="false">S559</f>
        <v>0</v>
      </c>
      <c r="T558" s="239" t="n">
        <f aca="false">T559+T561+T565</f>
        <v>80532</v>
      </c>
      <c r="U558" s="239" t="n">
        <f aca="false">U559+U561+U565</f>
        <v>78354</v>
      </c>
      <c r="V558" s="481" t="n">
        <f aca="false">U558/T558</f>
        <v>0.972954850245865</v>
      </c>
      <c r="W558" s="237" t="e">
        <f aca="false">P552/O552*100</f>
        <v>#DIV/0!</v>
      </c>
      <c r="X558" s="237" t="e">
        <f aca="false">Q552/P552*100</f>
        <v>#DIV/0!</v>
      </c>
      <c r="Y558" s="237" t="e">
        <f aca="false">S552/Q552*100</f>
        <v>#DIV/0!</v>
      </c>
    </row>
    <row r="559" customFormat="false" ht="12" hidden="false" customHeight="false" outlineLevel="0" collapsed="false">
      <c r="A559" s="479" t="s">
        <v>593</v>
      </c>
      <c r="E559" s="35" t="n">
        <v>4</v>
      </c>
      <c r="I559" s="35" t="n">
        <v>1012</v>
      </c>
      <c r="J559" s="72" t="n">
        <v>321</v>
      </c>
      <c r="K559" s="73" t="s">
        <v>106</v>
      </c>
      <c r="L559" s="74"/>
      <c r="M559" s="75"/>
      <c r="N559" s="89"/>
      <c r="O559" s="89"/>
      <c r="P559" s="89"/>
      <c r="Q559" s="238"/>
      <c r="R559" s="239" t="n">
        <f aca="false">R560</f>
        <v>0</v>
      </c>
      <c r="S559" s="239" t="n">
        <f aca="false">S560</f>
        <v>0</v>
      </c>
      <c r="T559" s="239" t="n">
        <f aca="false">T560</f>
        <v>11250</v>
      </c>
      <c r="U559" s="239" t="n">
        <f aca="false">U560</f>
        <v>10926</v>
      </c>
      <c r="V559" s="481" t="n">
        <f aca="false">U559/T559</f>
        <v>0.9712</v>
      </c>
      <c r="W559" s="237"/>
      <c r="X559" s="237"/>
      <c r="Y559" s="237"/>
    </row>
    <row r="560" customFormat="false" ht="12" hidden="false" customHeight="false" outlineLevel="0" collapsed="false">
      <c r="A560" s="479" t="s">
        <v>593</v>
      </c>
      <c r="E560" s="35" t="n">
        <v>4</v>
      </c>
      <c r="I560" s="35" t="n">
        <v>1012</v>
      </c>
      <c r="J560" s="72" t="n">
        <v>3212</v>
      </c>
      <c r="K560" s="73" t="s">
        <v>381</v>
      </c>
      <c r="L560" s="74"/>
      <c r="M560" s="75"/>
      <c r="N560" s="89"/>
      <c r="O560" s="89"/>
      <c r="P560" s="89"/>
      <c r="Q560" s="238"/>
      <c r="R560" s="239" t="n">
        <v>0</v>
      </c>
      <c r="S560" s="239" t="n">
        <v>0</v>
      </c>
      <c r="T560" s="239" t="n">
        <v>11250</v>
      </c>
      <c r="U560" s="239" t="n">
        <v>10926</v>
      </c>
      <c r="V560" s="481" t="n">
        <f aca="false">U560/T560</f>
        <v>0.9712</v>
      </c>
      <c r="W560" s="237"/>
      <c r="X560" s="237"/>
      <c r="Y560" s="237"/>
    </row>
    <row r="561" customFormat="false" ht="12" hidden="false" customHeight="false" outlineLevel="0" collapsed="false">
      <c r="A561" s="479" t="s">
        <v>593</v>
      </c>
      <c r="E561" s="35" t="n">
        <v>4</v>
      </c>
      <c r="I561" s="35" t="n">
        <v>1012</v>
      </c>
      <c r="J561" s="72" t="n">
        <v>322</v>
      </c>
      <c r="K561" s="73" t="s">
        <v>260</v>
      </c>
      <c r="L561" s="74"/>
      <c r="M561" s="75"/>
      <c r="N561" s="89"/>
      <c r="O561" s="89"/>
      <c r="P561" s="89"/>
      <c r="Q561" s="238"/>
      <c r="R561" s="239" t="n">
        <f aca="false">R562+R563+R564</f>
        <v>0</v>
      </c>
      <c r="S561" s="239" t="n">
        <f aca="false">S562+S563+S564</f>
        <v>0</v>
      </c>
      <c r="T561" s="239" t="n">
        <f aca="false">T562+T563+T564</f>
        <v>64000</v>
      </c>
      <c r="U561" s="239" t="n">
        <f aca="false">U562+U563+U564</f>
        <v>62146</v>
      </c>
      <c r="V561" s="481" t="n">
        <f aca="false">U561/T561</f>
        <v>0.97103125</v>
      </c>
      <c r="W561" s="237"/>
      <c r="X561" s="237"/>
      <c r="Y561" s="237"/>
    </row>
    <row r="562" customFormat="false" ht="12" hidden="false" customHeight="false" outlineLevel="0" collapsed="false">
      <c r="A562" s="479" t="s">
        <v>593</v>
      </c>
      <c r="E562" s="35" t="n">
        <v>4</v>
      </c>
      <c r="I562" s="35" t="n">
        <v>1012</v>
      </c>
      <c r="J562" s="72" t="n">
        <v>3221</v>
      </c>
      <c r="K562" s="73" t="s">
        <v>220</v>
      </c>
      <c r="L562" s="74"/>
      <c r="M562" s="75"/>
      <c r="N562" s="89"/>
      <c r="O562" s="89"/>
      <c r="P562" s="89"/>
      <c r="Q562" s="238"/>
      <c r="R562" s="239" t="n">
        <v>0</v>
      </c>
      <c r="S562" s="239" t="n">
        <v>0</v>
      </c>
      <c r="T562" s="239" t="n">
        <v>20000</v>
      </c>
      <c r="U562" s="239" t="n">
        <v>18467</v>
      </c>
      <c r="V562" s="481" t="n">
        <f aca="false">U562/T562</f>
        <v>0.92335</v>
      </c>
      <c r="W562" s="237"/>
      <c r="X562" s="237"/>
      <c r="Y562" s="237"/>
    </row>
    <row r="563" customFormat="false" ht="12" hidden="false" customHeight="false" outlineLevel="0" collapsed="false">
      <c r="A563" s="479" t="s">
        <v>593</v>
      </c>
      <c r="E563" s="35" t="n">
        <v>4</v>
      </c>
      <c r="I563" s="35" t="n">
        <v>1012</v>
      </c>
      <c r="J563" s="72" t="n">
        <v>3223</v>
      </c>
      <c r="K563" s="73" t="s">
        <v>261</v>
      </c>
      <c r="L563" s="74"/>
      <c r="M563" s="75"/>
      <c r="N563" s="89"/>
      <c r="O563" s="89"/>
      <c r="P563" s="89"/>
      <c r="Q563" s="238"/>
      <c r="R563" s="239" t="n">
        <v>0</v>
      </c>
      <c r="S563" s="239" t="n">
        <v>0</v>
      </c>
      <c r="T563" s="239" t="n">
        <v>12000</v>
      </c>
      <c r="U563" s="239" t="n">
        <v>10350</v>
      </c>
      <c r="V563" s="481" t="n">
        <f aca="false">U563/T563</f>
        <v>0.8625</v>
      </c>
      <c r="W563" s="237"/>
      <c r="X563" s="237"/>
      <c r="Y563" s="237"/>
    </row>
    <row r="564" customFormat="false" ht="12" hidden="false" customHeight="false" outlineLevel="0" collapsed="false">
      <c r="A564" s="479" t="s">
        <v>593</v>
      </c>
      <c r="E564" s="35" t="n">
        <v>4</v>
      </c>
      <c r="I564" s="35" t="n">
        <v>1012</v>
      </c>
      <c r="J564" s="72" t="n">
        <v>3225</v>
      </c>
      <c r="K564" s="73" t="s">
        <v>262</v>
      </c>
      <c r="L564" s="74"/>
      <c r="M564" s="75"/>
      <c r="N564" s="89"/>
      <c r="O564" s="89"/>
      <c r="P564" s="89"/>
      <c r="Q564" s="238"/>
      <c r="R564" s="239" t="n">
        <v>0</v>
      </c>
      <c r="S564" s="239" t="n">
        <v>0</v>
      </c>
      <c r="T564" s="239" t="n">
        <v>32000</v>
      </c>
      <c r="U564" s="239" t="n">
        <v>33329</v>
      </c>
      <c r="V564" s="481" t="n">
        <f aca="false">U564/T564</f>
        <v>1.04153125</v>
      </c>
      <c r="W564" s="237"/>
      <c r="X564" s="237"/>
      <c r="Y564" s="237"/>
    </row>
    <row r="565" customFormat="false" ht="12" hidden="false" customHeight="false" outlineLevel="0" collapsed="false">
      <c r="A565" s="479" t="s">
        <v>593</v>
      </c>
      <c r="E565" s="35" t="n">
        <v>4</v>
      </c>
      <c r="I565" s="35" t="n">
        <v>1012</v>
      </c>
      <c r="J565" s="72" t="n">
        <v>323</v>
      </c>
      <c r="K565" s="73" t="s">
        <v>108</v>
      </c>
      <c r="L565" s="74"/>
      <c r="M565" s="75"/>
      <c r="N565" s="89"/>
      <c r="O565" s="89"/>
      <c r="P565" s="89"/>
      <c r="Q565" s="238"/>
      <c r="R565" s="239" t="n">
        <f aca="false">R566+R567</f>
        <v>0</v>
      </c>
      <c r="S565" s="239" t="n">
        <f aca="false">S566+S567</f>
        <v>0</v>
      </c>
      <c r="T565" s="239" t="n">
        <f aca="false">T566+T567</f>
        <v>5282</v>
      </c>
      <c r="U565" s="239" t="n">
        <f aca="false">U566+U567</f>
        <v>5282</v>
      </c>
      <c r="V565" s="481" t="n">
        <f aca="false">U565/T565</f>
        <v>1</v>
      </c>
      <c r="W565" s="237"/>
      <c r="X565" s="237"/>
      <c r="Y565" s="237"/>
    </row>
    <row r="566" customFormat="false" ht="12" hidden="false" customHeight="false" outlineLevel="0" collapsed="false">
      <c r="A566" s="479" t="s">
        <v>593</v>
      </c>
      <c r="E566" s="35" t="n">
        <v>4</v>
      </c>
      <c r="I566" s="35" t="n">
        <v>1012</v>
      </c>
      <c r="J566" s="72" t="n">
        <v>3233</v>
      </c>
      <c r="K566" s="73" t="s">
        <v>189</v>
      </c>
      <c r="L566" s="74"/>
      <c r="M566" s="75"/>
      <c r="N566" s="89"/>
      <c r="O566" s="89"/>
      <c r="P566" s="89"/>
      <c r="Q566" s="238"/>
      <c r="R566" s="239" t="n">
        <v>0</v>
      </c>
      <c r="S566" s="239" t="n">
        <v>0</v>
      </c>
      <c r="T566" s="239" t="n">
        <v>2922</v>
      </c>
      <c r="U566" s="239" t="n">
        <v>2922</v>
      </c>
      <c r="V566" s="481" t="n">
        <f aca="false">U566/T566</f>
        <v>1</v>
      </c>
      <c r="W566" s="237"/>
      <c r="X566" s="237"/>
      <c r="Y566" s="237"/>
    </row>
    <row r="567" customFormat="false" ht="12" hidden="false" customHeight="false" outlineLevel="0" collapsed="false">
      <c r="A567" s="479" t="s">
        <v>593</v>
      </c>
      <c r="E567" s="35" t="n">
        <v>4</v>
      </c>
      <c r="I567" s="35" t="n">
        <v>1012</v>
      </c>
      <c r="J567" s="72" t="n">
        <v>3236</v>
      </c>
      <c r="K567" s="73" t="s">
        <v>596</v>
      </c>
      <c r="L567" s="74"/>
      <c r="M567" s="75"/>
      <c r="N567" s="89"/>
      <c r="O567" s="89"/>
      <c r="P567" s="89"/>
      <c r="Q567" s="238"/>
      <c r="R567" s="239" t="n">
        <v>0</v>
      </c>
      <c r="S567" s="239" t="n">
        <v>0</v>
      </c>
      <c r="T567" s="239" t="n">
        <v>2360</v>
      </c>
      <c r="U567" s="239" t="n">
        <v>2360</v>
      </c>
      <c r="V567" s="481" t="n">
        <f aca="false">U567/T567</f>
        <v>1</v>
      </c>
      <c r="W567" s="237"/>
      <c r="X567" s="237"/>
      <c r="Y567" s="237"/>
    </row>
    <row r="568" customFormat="false" ht="12" hidden="false" customHeight="false" outlineLevel="0" collapsed="false">
      <c r="A568" s="479" t="s">
        <v>593</v>
      </c>
      <c r="E568" s="35" t="n">
        <v>4</v>
      </c>
      <c r="I568" s="35" t="n">
        <v>1012</v>
      </c>
      <c r="J568" s="72" t="n">
        <v>38</v>
      </c>
      <c r="K568" s="73" t="s">
        <v>521</v>
      </c>
      <c r="L568" s="74"/>
      <c r="M568" s="75" t="n">
        <v>0</v>
      </c>
      <c r="N568" s="89" t="n">
        <v>0</v>
      </c>
      <c r="O568" s="75" t="n">
        <v>0</v>
      </c>
      <c r="P568" s="89" t="n">
        <v>0</v>
      </c>
      <c r="Q568" s="238" t="n">
        <v>0</v>
      </c>
      <c r="R568" s="239" t="n">
        <f aca="false">R569</f>
        <v>326800</v>
      </c>
      <c r="S568" s="239" t="n">
        <f aca="false">S569</f>
        <v>1570000</v>
      </c>
      <c r="T568" s="239" t="n">
        <f aca="false">T569</f>
        <v>465385</v>
      </c>
      <c r="U568" s="239" t="n">
        <f aca="false">U569</f>
        <v>465036</v>
      </c>
      <c r="V568" s="481" t="n">
        <f aca="false">U568/T568</f>
        <v>0.999250083264394</v>
      </c>
      <c r="W568" s="237" t="e">
        <f aca="false">P558/O558*100</f>
        <v>#DIV/0!</v>
      </c>
      <c r="X568" s="237" t="e">
        <f aca="false">Q558/P558*100</f>
        <v>#DIV/0!</v>
      </c>
      <c r="Y568" s="237" t="e">
        <f aca="false">S558/Q558*100</f>
        <v>#DIV/0!</v>
      </c>
    </row>
    <row r="569" customFormat="false" ht="12" hidden="false" customHeight="false" outlineLevel="0" collapsed="false">
      <c r="A569" s="479" t="s">
        <v>593</v>
      </c>
      <c r="E569" s="35" t="n">
        <v>4</v>
      </c>
      <c r="I569" s="35" t="n">
        <v>1012</v>
      </c>
      <c r="J569" s="257" t="n">
        <v>381</v>
      </c>
      <c r="K569" s="73" t="s">
        <v>521</v>
      </c>
      <c r="L569" s="259"/>
      <c r="M569" s="260"/>
      <c r="N569" s="100"/>
      <c r="O569" s="260"/>
      <c r="P569" s="100"/>
      <c r="Q569" s="261"/>
      <c r="R569" s="262" t="n">
        <f aca="false">R570+R571</f>
        <v>326800</v>
      </c>
      <c r="S569" s="262" t="n">
        <f aca="false">S570+S571</f>
        <v>1570000</v>
      </c>
      <c r="T569" s="262" t="n">
        <f aca="false">T570+T571</f>
        <v>465385</v>
      </c>
      <c r="U569" s="262" t="n">
        <f aca="false">U570+U571</f>
        <v>465036</v>
      </c>
      <c r="V569" s="481" t="n">
        <f aca="false">U569/T569</f>
        <v>0.999250083264394</v>
      </c>
      <c r="W569" s="237"/>
      <c r="X569" s="237"/>
      <c r="Y569" s="237"/>
    </row>
    <row r="570" customFormat="false" ht="12" hidden="false" customHeight="false" outlineLevel="0" collapsed="false">
      <c r="A570" s="479" t="s">
        <v>593</v>
      </c>
      <c r="E570" s="35" t="n">
        <v>4</v>
      </c>
      <c r="I570" s="35" t="n">
        <v>1012</v>
      </c>
      <c r="J570" s="257" t="n">
        <v>3811</v>
      </c>
      <c r="K570" s="73" t="s">
        <v>597</v>
      </c>
      <c r="L570" s="259"/>
      <c r="M570" s="260"/>
      <c r="N570" s="100" t="n">
        <v>303600</v>
      </c>
      <c r="O570" s="260" t="n">
        <v>370000</v>
      </c>
      <c r="P570" s="100" t="n">
        <v>370000</v>
      </c>
      <c r="Q570" s="261" t="n">
        <v>333960</v>
      </c>
      <c r="R570" s="262" t="n">
        <v>326800</v>
      </c>
      <c r="S570" s="262" t="n">
        <v>370000</v>
      </c>
      <c r="T570" s="262" t="n">
        <v>147000</v>
      </c>
      <c r="U570" s="262" t="n">
        <v>146651</v>
      </c>
      <c r="V570" s="481" t="n">
        <f aca="false">U570/T570</f>
        <v>0.997625850340136</v>
      </c>
      <c r="W570" s="237" t="e">
        <f aca="false">P568/O568*100</f>
        <v>#DIV/0!</v>
      </c>
      <c r="X570" s="237" t="e">
        <f aca="false">Q568/P568*100</f>
        <v>#DIV/0!</v>
      </c>
      <c r="Y570" s="237" t="e">
        <f aca="false">S568/Q568*100</f>
        <v>#DIV/0!</v>
      </c>
    </row>
    <row r="571" customFormat="false" ht="12" hidden="false" customHeight="false" outlineLevel="0" collapsed="false">
      <c r="A571" s="479" t="s">
        <v>593</v>
      </c>
      <c r="E571" s="35" t="n">
        <v>4</v>
      </c>
      <c r="I571" s="35" t="n">
        <v>1012</v>
      </c>
      <c r="J571" s="257" t="n">
        <v>3811</v>
      </c>
      <c r="K571" s="73" t="s">
        <v>598</v>
      </c>
      <c r="L571" s="259"/>
      <c r="M571" s="260"/>
      <c r="N571" s="100"/>
      <c r="O571" s="260"/>
      <c r="P571" s="100"/>
      <c r="Q571" s="261"/>
      <c r="R571" s="262" t="n">
        <v>0</v>
      </c>
      <c r="S571" s="262" t="n">
        <v>1200000</v>
      </c>
      <c r="T571" s="262" t="n">
        <v>318385</v>
      </c>
      <c r="U571" s="262" t="n">
        <v>318385</v>
      </c>
      <c r="V571" s="481" t="n">
        <f aca="false">U571/T571</f>
        <v>1</v>
      </c>
      <c r="W571" s="267"/>
      <c r="X571" s="267"/>
      <c r="Y571" s="267"/>
    </row>
    <row r="572" customFormat="false" ht="12" hidden="false" customHeight="false" outlineLevel="0" collapsed="false">
      <c r="A572" s="479" t="s">
        <v>593</v>
      </c>
      <c r="E572" s="35" t="n">
        <v>4</v>
      </c>
      <c r="I572" s="35" t="n">
        <v>1012</v>
      </c>
      <c r="J572" s="487" t="n">
        <v>4</v>
      </c>
      <c r="K572" s="631" t="s">
        <v>35</v>
      </c>
      <c r="L572" s="632"/>
      <c r="M572" s="488"/>
      <c r="N572" s="633"/>
      <c r="O572" s="488"/>
      <c r="P572" s="633"/>
      <c r="Q572" s="634"/>
      <c r="R572" s="593" t="n">
        <f aca="false">R573</f>
        <v>0</v>
      </c>
      <c r="S572" s="593" t="n">
        <f aca="false">S573</f>
        <v>0</v>
      </c>
      <c r="T572" s="593" t="n">
        <f aca="false">T573</f>
        <v>110000</v>
      </c>
      <c r="U572" s="593" t="n">
        <f aca="false">U573</f>
        <v>110000</v>
      </c>
      <c r="V572" s="481" t="n">
        <f aca="false">U572/T572</f>
        <v>1</v>
      </c>
      <c r="W572" s="267"/>
      <c r="X572" s="267"/>
      <c r="Y572" s="267"/>
    </row>
    <row r="573" customFormat="false" ht="12" hidden="false" customHeight="false" outlineLevel="0" collapsed="false">
      <c r="A573" s="479" t="s">
        <v>593</v>
      </c>
      <c r="E573" s="35" t="n">
        <v>4</v>
      </c>
      <c r="I573" s="35" t="n">
        <v>1012</v>
      </c>
      <c r="J573" s="257" t="n">
        <v>42</v>
      </c>
      <c r="K573" s="73" t="s">
        <v>405</v>
      </c>
      <c r="L573" s="259"/>
      <c r="M573" s="260"/>
      <c r="N573" s="100"/>
      <c r="O573" s="260"/>
      <c r="P573" s="100"/>
      <c r="Q573" s="261"/>
      <c r="R573" s="262" t="n">
        <f aca="false">R574</f>
        <v>0</v>
      </c>
      <c r="S573" s="262" t="n">
        <f aca="false">S574</f>
        <v>0</v>
      </c>
      <c r="T573" s="262" t="n">
        <f aca="false">T574</f>
        <v>110000</v>
      </c>
      <c r="U573" s="262" t="n">
        <f aca="false">U574</f>
        <v>110000</v>
      </c>
      <c r="V573" s="481" t="n">
        <f aca="false">U573/T573</f>
        <v>1</v>
      </c>
      <c r="W573" s="267"/>
      <c r="X573" s="267"/>
      <c r="Y573" s="267"/>
    </row>
    <row r="574" customFormat="false" ht="12" hidden="false" customHeight="false" outlineLevel="0" collapsed="false">
      <c r="A574" s="479" t="s">
        <v>593</v>
      </c>
      <c r="E574" s="35" t="n">
        <v>4</v>
      </c>
      <c r="I574" s="35" t="n">
        <v>1012</v>
      </c>
      <c r="J574" s="257" t="n">
        <v>423</v>
      </c>
      <c r="K574" s="73" t="s">
        <v>405</v>
      </c>
      <c r="L574" s="259"/>
      <c r="M574" s="260"/>
      <c r="N574" s="100"/>
      <c r="O574" s="260"/>
      <c r="P574" s="100"/>
      <c r="Q574" s="261"/>
      <c r="R574" s="262" t="n">
        <f aca="false">R575</f>
        <v>0</v>
      </c>
      <c r="S574" s="262" t="n">
        <f aca="false">S575</f>
        <v>0</v>
      </c>
      <c r="T574" s="262" t="n">
        <f aca="false">T575</f>
        <v>110000</v>
      </c>
      <c r="U574" s="262" t="n">
        <f aca="false">U575</f>
        <v>110000</v>
      </c>
      <c r="V574" s="481" t="n">
        <f aca="false">U574/T574</f>
        <v>1</v>
      </c>
      <c r="W574" s="267"/>
      <c r="X574" s="267"/>
      <c r="Y574" s="267"/>
    </row>
    <row r="575" customFormat="false" ht="12.75" hidden="false" customHeight="false" outlineLevel="0" collapsed="false">
      <c r="A575" s="479" t="s">
        <v>593</v>
      </c>
      <c r="E575" s="35" t="n">
        <v>4</v>
      </c>
      <c r="I575" s="35" t="n">
        <v>1012</v>
      </c>
      <c r="J575" s="257" t="n">
        <v>4231</v>
      </c>
      <c r="K575" s="635" t="s">
        <v>599</v>
      </c>
      <c r="L575" s="259"/>
      <c r="M575" s="260"/>
      <c r="N575" s="100" t="n">
        <v>0</v>
      </c>
      <c r="O575" s="260" t="n">
        <v>0</v>
      </c>
      <c r="P575" s="100" t="n">
        <v>0</v>
      </c>
      <c r="Q575" s="261" t="n">
        <v>0</v>
      </c>
      <c r="R575" s="262" t="n">
        <v>0</v>
      </c>
      <c r="S575" s="262" t="n">
        <v>0</v>
      </c>
      <c r="T575" s="262" t="n">
        <v>110000</v>
      </c>
      <c r="U575" s="262" t="n">
        <v>110000</v>
      </c>
      <c r="V575" s="481" t="n">
        <f aca="false">U575/T575</f>
        <v>1</v>
      </c>
      <c r="W575" s="267" t="n">
        <f aca="false">P570/O570*100</f>
        <v>100</v>
      </c>
      <c r="X575" s="267" t="n">
        <f aca="false">Q570/P570*100</f>
        <v>90.2594594594595</v>
      </c>
      <c r="Y575" s="267" t="n">
        <f aca="false">S570/Q570*100</f>
        <v>110.791711582225</v>
      </c>
    </row>
    <row r="576" customFormat="false" ht="12" hidden="false" customHeight="false" outlineLevel="0" collapsed="false">
      <c r="A576" s="87"/>
      <c r="J576" s="464"/>
      <c r="K576" s="464" t="s">
        <v>202</v>
      </c>
      <c r="L576" s="464"/>
      <c r="M576" s="465" t="n">
        <f aca="false">M551</f>
        <v>0</v>
      </c>
      <c r="N576" s="465" t="n">
        <f aca="false">N551</f>
        <v>304985</v>
      </c>
      <c r="O576" s="465" t="n">
        <f aca="false">O551</f>
        <v>370000</v>
      </c>
      <c r="P576" s="465" t="n">
        <f aca="false">P551</f>
        <v>370000</v>
      </c>
      <c r="Q576" s="466" t="n">
        <f aca="false">Q551</f>
        <v>333960</v>
      </c>
      <c r="R576" s="467" t="n">
        <f aca="false">R551+R572</f>
        <v>326800</v>
      </c>
      <c r="S576" s="467" t="n">
        <f aca="false">S551+S572</f>
        <v>1570000</v>
      </c>
      <c r="T576" s="467" t="n">
        <f aca="false">T551+T572</f>
        <v>960640</v>
      </c>
      <c r="U576" s="467" t="n">
        <f aca="false">U551+U572</f>
        <v>963153</v>
      </c>
      <c r="V576" s="470" t="n">
        <f aca="false">U576/T576</f>
        <v>1.0026159643571</v>
      </c>
      <c r="W576" s="267" t="e">
        <f aca="false">P575/O575*100</f>
        <v>#DIV/0!</v>
      </c>
      <c r="X576" s="267" t="e">
        <f aca="false">Q575/P575*100</f>
        <v>#DIV/0!</v>
      </c>
      <c r="Y576" s="267" t="e">
        <f aca="false">S575/Q575*100</f>
        <v>#DIV/0!</v>
      </c>
    </row>
    <row r="577" customFormat="false" ht="13.5" hidden="false" customHeight="false" outlineLevel="0" collapsed="false">
      <c r="A577" s="87"/>
      <c r="J577" s="336"/>
      <c r="K577" s="336"/>
      <c r="L577" s="336"/>
      <c r="M577" s="104"/>
      <c r="N577" s="104"/>
      <c r="O577" s="104"/>
      <c r="P577" s="104"/>
      <c r="Q577" s="337"/>
      <c r="R577" s="338"/>
      <c r="S577" s="339"/>
      <c r="T577" s="340"/>
      <c r="U577" s="341"/>
      <c r="V577" s="342"/>
      <c r="W577" s="267"/>
      <c r="X577" s="267"/>
      <c r="Y577" s="267"/>
    </row>
    <row r="578" s="63" customFormat="true" ht="12.75" hidden="false" customHeight="false" outlineLevel="0" collapsed="false">
      <c r="A578" s="208"/>
      <c r="B578" s="208"/>
      <c r="C578" s="208"/>
      <c r="D578" s="208"/>
      <c r="E578" s="208"/>
      <c r="F578" s="208"/>
      <c r="G578" s="208"/>
      <c r="H578" s="208"/>
      <c r="I578" s="208"/>
      <c r="J578" s="364" t="s">
        <v>600</v>
      </c>
      <c r="K578" s="364" t="s">
        <v>601</v>
      </c>
      <c r="L578" s="523"/>
      <c r="M578" s="524"/>
      <c r="N578" s="524"/>
      <c r="O578" s="524"/>
      <c r="P578" s="524"/>
      <c r="Q578" s="525"/>
      <c r="R578" s="367"/>
      <c r="S578" s="368"/>
      <c r="T578" s="369"/>
      <c r="U578" s="370"/>
      <c r="V578" s="526"/>
      <c r="W578" s="636"/>
      <c r="X578" s="636"/>
      <c r="Y578" s="636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336"/>
      <c r="K579" s="385" t="s">
        <v>602</v>
      </c>
      <c r="L579" s="637"/>
      <c r="M579" s="638"/>
      <c r="N579" s="638"/>
      <c r="O579" s="638"/>
      <c r="P579" s="638"/>
      <c r="Q579" s="639"/>
      <c r="R579" s="388"/>
      <c r="S579" s="389"/>
      <c r="T579" s="390"/>
      <c r="U579" s="391"/>
      <c r="V579" s="312"/>
      <c r="W579" s="533"/>
      <c r="X579" s="533"/>
      <c r="Y579" s="533"/>
      <c r="Z579" s="63"/>
    </row>
    <row r="580" s="63" customFormat="true" ht="12.75" hidden="false" customHeight="false" outlineLevel="0" collapsed="false">
      <c r="A580" s="335" t="s">
        <v>603</v>
      </c>
      <c r="B580" s="225"/>
      <c r="C580" s="225"/>
      <c r="D580" s="225"/>
      <c r="E580" s="225"/>
      <c r="F580" s="225"/>
      <c r="G580" s="225"/>
      <c r="H580" s="225"/>
      <c r="I580" s="225" t="n">
        <v>760</v>
      </c>
      <c r="J580" s="383" t="s">
        <v>212</v>
      </c>
      <c r="K580" s="383" t="s">
        <v>604</v>
      </c>
      <c r="L580" s="630"/>
      <c r="M580" s="226"/>
      <c r="N580" s="226"/>
      <c r="O580" s="226"/>
      <c r="P580" s="226"/>
      <c r="Q580" s="307"/>
      <c r="R580" s="308"/>
      <c r="S580" s="309"/>
      <c r="T580" s="310"/>
      <c r="U580" s="311"/>
      <c r="V580" s="312"/>
      <c r="W580" s="334"/>
      <c r="X580" s="334"/>
      <c r="Y580" s="334"/>
    </row>
    <row r="581" s="63" customFormat="true" ht="12.75" hidden="false" customHeight="false" outlineLevel="0" collapsed="false">
      <c r="A581" s="479" t="s">
        <v>605</v>
      </c>
      <c r="B581" s="35"/>
      <c r="C581" s="35"/>
      <c r="D581" s="35"/>
      <c r="E581" s="35"/>
      <c r="F581" s="35"/>
      <c r="G581" s="35"/>
      <c r="H581" s="35"/>
      <c r="I581" s="35" t="n">
        <v>760</v>
      </c>
      <c r="J581" s="80" t="n">
        <v>3</v>
      </c>
      <c r="K581" s="80" t="s">
        <v>34</v>
      </c>
      <c r="L581" s="80"/>
      <c r="M581" s="83" t="n">
        <f aca="false">M582</f>
        <v>39772</v>
      </c>
      <c r="N581" s="67" t="n">
        <f aca="false">N582</f>
        <v>46503</v>
      </c>
      <c r="O581" s="67" t="n">
        <f aca="false">O582</f>
        <v>50000</v>
      </c>
      <c r="P581" s="67" t="n">
        <f aca="false">P582</f>
        <v>43750</v>
      </c>
      <c r="Q581" s="520" t="n">
        <f aca="false">Q582</f>
        <v>34000</v>
      </c>
      <c r="R581" s="521" t="n">
        <f aca="false">R582</f>
        <v>32133</v>
      </c>
      <c r="S581" s="316" t="n">
        <f aca="false">S582</f>
        <v>65000</v>
      </c>
      <c r="T581" s="316" t="n">
        <f aca="false">T582</f>
        <v>60000</v>
      </c>
      <c r="U581" s="447" t="n">
        <f aca="false">U582</f>
        <v>54605</v>
      </c>
      <c r="V581" s="481" t="n">
        <f aca="false">U581/T581</f>
        <v>0.910083333333333</v>
      </c>
      <c r="W581" s="313"/>
      <c r="X581" s="313"/>
      <c r="Y581" s="313"/>
      <c r="Z581" s="35"/>
    </row>
    <row r="582" customFormat="false" ht="12.75" hidden="false" customHeight="false" outlineLevel="0" collapsed="false">
      <c r="A582" s="479" t="s">
        <v>605</v>
      </c>
      <c r="I582" s="35" t="n">
        <v>760</v>
      </c>
      <c r="J582" s="72" t="n">
        <v>32</v>
      </c>
      <c r="K582" s="73" t="s">
        <v>105</v>
      </c>
      <c r="L582" s="74"/>
      <c r="M582" s="75" t="n">
        <f aca="false">M583+M584</f>
        <v>39772</v>
      </c>
      <c r="N582" s="89" t="n">
        <f aca="false">N583+N584+N585</f>
        <v>46503</v>
      </c>
      <c r="O582" s="89" t="n">
        <f aca="false">O583+O584+O585</f>
        <v>50000</v>
      </c>
      <c r="P582" s="89" t="n">
        <f aca="false">P583+P584+P585</f>
        <v>43750</v>
      </c>
      <c r="Q582" s="238" t="n">
        <f aca="false">Q583+Q584+Q585</f>
        <v>34000</v>
      </c>
      <c r="R582" s="239" t="n">
        <f aca="false">R583+R584+R585</f>
        <v>32133</v>
      </c>
      <c r="S582" s="236" t="n">
        <f aca="false">S583+S584+S585</f>
        <v>65000</v>
      </c>
      <c r="T582" s="235" t="n">
        <f aca="false">T583+T584+T585</f>
        <v>60000</v>
      </c>
      <c r="U582" s="241" t="n">
        <f aca="false">U583+U584+U585</f>
        <v>54605</v>
      </c>
      <c r="V582" s="481" t="n">
        <f aca="false">U582/T582</f>
        <v>0.910083333333333</v>
      </c>
      <c r="W582" s="237" t="n">
        <v>0</v>
      </c>
      <c r="X582" s="237" t="n">
        <f aca="false">Q581/P581</f>
        <v>0.777142857142857</v>
      </c>
      <c r="Y582" s="237" t="n">
        <f aca="false">S581/Q581</f>
        <v>1.91176470588235</v>
      </c>
    </row>
    <row r="583" customFormat="false" ht="12.75" hidden="false" customHeight="false" outlineLevel="0" collapsed="false">
      <c r="A583" s="479" t="s">
        <v>605</v>
      </c>
      <c r="C583" s="35" t="n">
        <v>2</v>
      </c>
      <c r="D583" s="35" t="n">
        <v>3</v>
      </c>
      <c r="E583" s="35" t="n">
        <v>4</v>
      </c>
      <c r="I583" s="35" t="n">
        <v>760</v>
      </c>
      <c r="J583" s="72" t="n">
        <v>3234</v>
      </c>
      <c r="K583" s="72" t="s">
        <v>606</v>
      </c>
      <c r="L583" s="72"/>
      <c r="M583" s="75" t="n">
        <v>39040</v>
      </c>
      <c r="N583" s="89" t="n">
        <v>19100</v>
      </c>
      <c r="O583" s="89" t="n">
        <v>30000</v>
      </c>
      <c r="P583" s="89" t="n">
        <v>23750</v>
      </c>
      <c r="Q583" s="238" t="n">
        <v>25000</v>
      </c>
      <c r="R583" s="239" t="n">
        <v>23750</v>
      </c>
      <c r="S583" s="236" t="n">
        <v>45000</v>
      </c>
      <c r="T583" s="235" t="n">
        <v>45000</v>
      </c>
      <c r="U583" s="241" t="n">
        <v>42500</v>
      </c>
      <c r="V583" s="481" t="n">
        <f aca="false">U583/T583</f>
        <v>0.944444444444444</v>
      </c>
      <c r="W583" s="237" t="n">
        <v>0</v>
      </c>
      <c r="X583" s="237" t="n">
        <f aca="false">Q582/P582</f>
        <v>0.777142857142857</v>
      </c>
      <c r="Y583" s="237" t="n">
        <f aca="false">S582/Q582</f>
        <v>1.91176470588235</v>
      </c>
    </row>
    <row r="584" customFormat="false" ht="12.75" hidden="false" customHeight="false" outlineLevel="0" collapsed="false">
      <c r="A584" s="479" t="s">
        <v>605</v>
      </c>
      <c r="C584" s="35" t="n">
        <v>2</v>
      </c>
      <c r="D584" s="35" t="n">
        <v>3</v>
      </c>
      <c r="E584" s="35" t="n">
        <v>4</v>
      </c>
      <c r="I584" s="35" t="n">
        <v>760</v>
      </c>
      <c r="J584" s="72" t="n">
        <v>3236</v>
      </c>
      <c r="K584" s="72" t="s">
        <v>596</v>
      </c>
      <c r="L584" s="72"/>
      <c r="M584" s="75" t="n">
        <v>732</v>
      </c>
      <c r="N584" s="89" t="n">
        <v>24020</v>
      </c>
      <c r="O584" s="89" t="n">
        <v>15000</v>
      </c>
      <c r="P584" s="89" t="n">
        <v>15000</v>
      </c>
      <c r="Q584" s="238" t="n">
        <v>5000</v>
      </c>
      <c r="R584" s="239" t="n">
        <v>5000</v>
      </c>
      <c r="S584" s="236" t="n">
        <v>15000</v>
      </c>
      <c r="T584" s="235" t="n">
        <v>10000</v>
      </c>
      <c r="U584" s="241" t="n">
        <v>7825</v>
      </c>
      <c r="V584" s="481" t="n">
        <f aca="false">U584/T584</f>
        <v>0.7825</v>
      </c>
      <c r="W584" s="237" t="n">
        <v>0</v>
      </c>
      <c r="X584" s="237" t="n">
        <f aca="false">Q583/P583</f>
        <v>1.05263157894737</v>
      </c>
      <c r="Y584" s="237" t="n">
        <f aca="false">S583/Q583</f>
        <v>1.8</v>
      </c>
    </row>
    <row r="585" customFormat="false" ht="13.5" hidden="false" customHeight="false" outlineLevel="0" collapsed="false">
      <c r="A585" s="479" t="s">
        <v>605</v>
      </c>
      <c r="C585" s="35" t="n">
        <v>2</v>
      </c>
      <c r="D585" s="35" t="n">
        <v>3</v>
      </c>
      <c r="E585" s="35" t="n">
        <v>4</v>
      </c>
      <c r="I585" s="35" t="n">
        <v>760</v>
      </c>
      <c r="J585" s="72" t="n">
        <v>3237</v>
      </c>
      <c r="K585" s="72" t="s">
        <v>607</v>
      </c>
      <c r="L585" s="72"/>
      <c r="M585" s="75" t="n">
        <v>0</v>
      </c>
      <c r="N585" s="89" t="n">
        <v>3383</v>
      </c>
      <c r="O585" s="89" t="n">
        <v>5000</v>
      </c>
      <c r="P585" s="89" t="n">
        <v>5000</v>
      </c>
      <c r="Q585" s="238" t="n">
        <v>4000</v>
      </c>
      <c r="R585" s="239" t="n">
        <v>3383</v>
      </c>
      <c r="S585" s="236" t="n">
        <v>5000</v>
      </c>
      <c r="T585" s="235" t="n">
        <v>5000</v>
      </c>
      <c r="U585" s="241" t="n">
        <v>4280</v>
      </c>
      <c r="V585" s="481" t="n">
        <f aca="false">U585/T585</f>
        <v>0.856</v>
      </c>
      <c r="W585" s="237" t="n">
        <v>0</v>
      </c>
      <c r="X585" s="237" t="n">
        <f aca="false">Q584/P584</f>
        <v>0.333333333333333</v>
      </c>
      <c r="Y585" s="237" t="n">
        <f aca="false">S584/Q584</f>
        <v>3</v>
      </c>
    </row>
    <row r="586" customFormat="false" ht="13.5" hidden="false" customHeight="false" outlineLevel="0" collapsed="false">
      <c r="A586" s="87"/>
      <c r="J586" s="464"/>
      <c r="K586" s="464" t="s">
        <v>202</v>
      </c>
      <c r="L586" s="464"/>
      <c r="M586" s="465" t="n">
        <f aca="false">M581</f>
        <v>39772</v>
      </c>
      <c r="N586" s="465" t="n">
        <f aca="false">N581</f>
        <v>46503</v>
      </c>
      <c r="O586" s="465" t="n">
        <f aca="false">O581</f>
        <v>50000</v>
      </c>
      <c r="P586" s="465" t="n">
        <f aca="false">P581</f>
        <v>43750</v>
      </c>
      <c r="Q586" s="466" t="n">
        <f aca="false">Q581</f>
        <v>34000</v>
      </c>
      <c r="R586" s="467" t="n">
        <f aca="false">R581</f>
        <v>32133</v>
      </c>
      <c r="S586" s="468" t="n">
        <f aca="false">S581</f>
        <v>65000</v>
      </c>
      <c r="T586" s="468" t="n">
        <f aca="false">T581</f>
        <v>60000</v>
      </c>
      <c r="U586" s="469" t="n">
        <f aca="false">U581</f>
        <v>54605</v>
      </c>
      <c r="V586" s="470" t="n">
        <f aca="false">U586/T586</f>
        <v>0.910083333333333</v>
      </c>
      <c r="W586" s="237" t="n">
        <v>0</v>
      </c>
      <c r="X586" s="237" t="n">
        <f aca="false">Q585/P585</f>
        <v>0.8</v>
      </c>
      <c r="Y586" s="237" t="n">
        <f aca="false">S585/Q585</f>
        <v>1.25</v>
      </c>
    </row>
    <row r="587" customFormat="false" ht="14.25" hidden="true" customHeight="false" outlineLevel="0" collapsed="false">
      <c r="J587" s="90"/>
      <c r="K587" s="90"/>
      <c r="L587" s="90"/>
      <c r="M587" s="91"/>
      <c r="N587" s="94"/>
      <c r="O587" s="91"/>
      <c r="P587" s="94"/>
      <c r="Q587" s="537"/>
      <c r="R587" s="538"/>
      <c r="S587" s="640"/>
      <c r="T587" s="640"/>
      <c r="U587" s="539"/>
      <c r="W587" s="641"/>
      <c r="X587" s="641"/>
      <c r="Y587" s="641"/>
    </row>
    <row r="588" s="63" customFormat="true" ht="13.5" hidden="true" customHeight="false" outlineLevel="0" collapsed="false">
      <c r="A588" s="208"/>
      <c r="B588" s="208"/>
      <c r="C588" s="208"/>
      <c r="D588" s="208"/>
      <c r="E588" s="208"/>
      <c r="F588" s="208"/>
      <c r="G588" s="208"/>
      <c r="H588" s="208"/>
      <c r="I588" s="208"/>
      <c r="J588" s="381" t="s">
        <v>608</v>
      </c>
      <c r="K588" s="381" t="s">
        <v>609</v>
      </c>
      <c r="L588" s="381"/>
      <c r="M588" s="209"/>
      <c r="N588" s="209"/>
      <c r="O588" s="209"/>
      <c r="P588" s="209"/>
      <c r="Q588" s="423"/>
      <c r="R588" s="424"/>
      <c r="S588" s="642"/>
      <c r="T588" s="642"/>
      <c r="U588" s="594"/>
      <c r="V588" s="526"/>
      <c r="W588" s="439"/>
      <c r="X588" s="439"/>
      <c r="Y588" s="439"/>
    </row>
    <row r="589" s="168" customFormat="true" ht="13.5" hidden="true" customHeight="false" outlineLevel="0" collapsed="false">
      <c r="J589" s="393" t="s">
        <v>610</v>
      </c>
      <c r="K589" s="393"/>
      <c r="L589" s="393"/>
      <c r="M589" s="601"/>
      <c r="N589" s="601"/>
      <c r="O589" s="601"/>
      <c r="P589" s="601"/>
      <c r="Q589" s="618"/>
      <c r="R589" s="597"/>
      <c r="S589" s="643"/>
      <c r="T589" s="643"/>
      <c r="U589" s="619"/>
      <c r="V589" s="297"/>
      <c r="W589" s="620"/>
      <c r="X589" s="620"/>
      <c r="Y589" s="620"/>
    </row>
    <row r="590" customFormat="false" ht="13.5" hidden="true" customHeight="false" outlineLevel="0" collapsed="false">
      <c r="A590" s="335" t="s">
        <v>611</v>
      </c>
      <c r="B590" s="225"/>
      <c r="C590" s="225"/>
      <c r="D590" s="225"/>
      <c r="E590" s="225"/>
      <c r="F590" s="225"/>
      <c r="G590" s="225"/>
      <c r="H590" s="225"/>
      <c r="I590" s="225" t="n">
        <v>660</v>
      </c>
      <c r="J590" s="225" t="s">
        <v>206</v>
      </c>
      <c r="K590" s="225" t="s">
        <v>612</v>
      </c>
      <c r="L590" s="225"/>
      <c r="M590" s="226"/>
      <c r="N590" s="226"/>
      <c r="O590" s="226"/>
      <c r="P590" s="226"/>
      <c r="Q590" s="307"/>
      <c r="R590" s="308"/>
      <c r="S590" s="644"/>
      <c r="T590" s="644"/>
      <c r="U590" s="311"/>
      <c r="V590" s="312"/>
      <c r="W590" s="334"/>
      <c r="X590" s="334"/>
      <c r="Y590" s="334"/>
    </row>
    <row r="591" customFormat="false" ht="13.5" hidden="true" customHeight="false" outlineLevel="0" collapsed="false">
      <c r="A591" s="479" t="s">
        <v>613</v>
      </c>
      <c r="B591" s="63"/>
      <c r="C591" s="63"/>
      <c r="D591" s="63"/>
      <c r="E591" s="63"/>
      <c r="F591" s="63"/>
      <c r="G591" s="63"/>
      <c r="H591" s="63"/>
      <c r="I591" s="63" t="n">
        <v>660</v>
      </c>
      <c r="J591" s="64" t="n">
        <v>3</v>
      </c>
      <c r="K591" s="64" t="s">
        <v>34</v>
      </c>
      <c r="L591" s="64"/>
      <c r="M591" s="67" t="n">
        <f aca="false">M592+M600</f>
        <v>327753</v>
      </c>
      <c r="N591" s="67" t="n">
        <f aca="false">N592+N600</f>
        <v>329040</v>
      </c>
      <c r="O591" s="67" t="n">
        <f aca="false">O592+O600</f>
        <v>0</v>
      </c>
      <c r="P591" s="67" t="n">
        <f aca="false">P592+P600</f>
        <v>0</v>
      </c>
      <c r="Q591" s="482" t="n">
        <f aca="false">Q592+Q600</f>
        <v>0</v>
      </c>
      <c r="R591" s="483" t="n">
        <f aca="false">R592+R600</f>
        <v>0</v>
      </c>
      <c r="S591" s="316" t="n">
        <f aca="false">S592+S600</f>
        <v>0</v>
      </c>
      <c r="T591" s="316" t="n">
        <f aca="false">T592+T600</f>
        <v>0</v>
      </c>
      <c r="U591" s="241" t="n">
        <f aca="false">U592+U600</f>
        <v>0</v>
      </c>
      <c r="V591" s="268" t="n">
        <f aca="false">V592+V600</f>
        <v>0</v>
      </c>
      <c r="W591" s="313"/>
      <c r="X591" s="313"/>
      <c r="Y591" s="313"/>
      <c r="Z591" s="63"/>
    </row>
    <row r="592" s="63" customFormat="true" ht="13.5" hidden="true" customHeight="false" outlineLevel="0" collapsed="false">
      <c r="A592" s="479" t="s">
        <v>613</v>
      </c>
      <c r="I592" s="63" t="n">
        <v>660</v>
      </c>
      <c r="J592" s="345" t="n">
        <v>31</v>
      </c>
      <c r="K592" s="345" t="s">
        <v>101</v>
      </c>
      <c r="L592" s="345"/>
      <c r="M592" s="89" t="n">
        <f aca="false">M593</f>
        <v>246498</v>
      </c>
      <c r="N592" s="89" t="n">
        <f aca="false">N593</f>
        <v>194100</v>
      </c>
      <c r="O592" s="89" t="n">
        <f aca="false">O593</f>
        <v>0</v>
      </c>
      <c r="P592" s="89" t="n">
        <f aca="false">P593</f>
        <v>0</v>
      </c>
      <c r="Q592" s="482" t="n">
        <f aca="false">Q593</f>
        <v>0</v>
      </c>
      <c r="R592" s="483" t="n">
        <f aca="false">R593</f>
        <v>0</v>
      </c>
      <c r="S592" s="316" t="n">
        <f aca="false">S593</f>
        <v>0</v>
      </c>
      <c r="T592" s="316" t="n">
        <f aca="false">T593</f>
        <v>0</v>
      </c>
      <c r="U592" s="241" t="n">
        <f aca="false">U593</f>
        <v>0</v>
      </c>
      <c r="V592" s="268" t="n">
        <f aca="false">V593</f>
        <v>0</v>
      </c>
      <c r="W592" s="237" t="n">
        <v>0</v>
      </c>
      <c r="X592" s="237" t="n">
        <v>0</v>
      </c>
      <c r="Y592" s="237" t="n">
        <v>0</v>
      </c>
    </row>
    <row r="593" s="63" customFormat="true" ht="13.5" hidden="true" customHeight="false" outlineLevel="0" collapsed="false">
      <c r="A593" s="479" t="s">
        <v>613</v>
      </c>
      <c r="I593" s="63" t="n">
        <v>660</v>
      </c>
      <c r="J593" s="645" t="n">
        <v>311</v>
      </c>
      <c r="K593" s="646" t="s">
        <v>245</v>
      </c>
      <c r="L593" s="647"/>
      <c r="M593" s="89" t="n">
        <f aca="false">M594+M597+M598+M599</f>
        <v>246498</v>
      </c>
      <c r="N593" s="89" t="n">
        <f aca="false">N594+N597+N598+N599+N595+N596</f>
        <v>194100</v>
      </c>
      <c r="O593" s="482" t="n">
        <f aca="false">O594+O597+O598+O599</f>
        <v>0</v>
      </c>
      <c r="P593" s="482" t="n">
        <f aca="false">P594+P597+P598+P599+P596+P595</f>
        <v>0</v>
      </c>
      <c r="Q593" s="482" t="n">
        <f aca="false">Q594+Q597+Q598+Q599</f>
        <v>0</v>
      </c>
      <c r="R593" s="483" t="n">
        <f aca="false">R594+R597+R598+R599</f>
        <v>0</v>
      </c>
      <c r="S593" s="453" t="n">
        <f aca="false">S594+S597+S598+S599</f>
        <v>0</v>
      </c>
      <c r="T593" s="453" t="n">
        <f aca="false">T594+T597+T598+T599</f>
        <v>0</v>
      </c>
      <c r="U593" s="241" t="n">
        <f aca="false">U594+U597+U598+U599</f>
        <v>0</v>
      </c>
      <c r="V593" s="268" t="n">
        <f aca="false">V594+V597+V598+V599</f>
        <v>0</v>
      </c>
      <c r="W593" s="237" t="n">
        <v>0</v>
      </c>
      <c r="X593" s="237" t="n">
        <v>0</v>
      </c>
      <c r="Y593" s="237" t="n">
        <v>0</v>
      </c>
    </row>
    <row r="594" s="63" customFormat="true" ht="13.5" hidden="true" customHeight="false" outlineLevel="0" collapsed="false">
      <c r="A594" s="479" t="s">
        <v>613</v>
      </c>
      <c r="B594" s="63" t="n">
        <v>1</v>
      </c>
      <c r="E594" s="63" t="n">
        <v>4</v>
      </c>
      <c r="I594" s="63" t="n">
        <v>660</v>
      </c>
      <c r="J594" s="345" t="n">
        <v>3111</v>
      </c>
      <c r="K594" s="345" t="s">
        <v>378</v>
      </c>
      <c r="L594" s="345"/>
      <c r="M594" s="89" t="n">
        <v>201281</v>
      </c>
      <c r="N594" s="89" t="n">
        <v>152585</v>
      </c>
      <c r="O594" s="89" t="n">
        <v>0</v>
      </c>
      <c r="P594" s="89" t="n">
        <v>0</v>
      </c>
      <c r="Q594" s="482" t="n">
        <v>0</v>
      </c>
      <c r="R594" s="483" t="n">
        <v>0</v>
      </c>
      <c r="S594" s="316" t="n">
        <v>0</v>
      </c>
      <c r="T594" s="316" t="n">
        <v>0</v>
      </c>
      <c r="U594" s="241" t="n">
        <v>0</v>
      </c>
      <c r="V594" s="268" t="n">
        <v>0</v>
      </c>
      <c r="W594" s="237" t="n">
        <v>0</v>
      </c>
      <c r="X594" s="237" t="n">
        <v>0</v>
      </c>
      <c r="Y594" s="237" t="n">
        <v>0</v>
      </c>
    </row>
    <row r="595" s="63" customFormat="true" ht="13.5" hidden="true" customHeight="false" outlineLevel="0" collapsed="false">
      <c r="A595" s="479" t="s">
        <v>613</v>
      </c>
      <c r="B595" s="63" t="n">
        <v>1</v>
      </c>
      <c r="E595" s="63" t="n">
        <v>4</v>
      </c>
      <c r="I595" s="63" t="n">
        <v>660</v>
      </c>
      <c r="J595" s="345" t="n">
        <v>3113</v>
      </c>
      <c r="K595" s="345" t="s">
        <v>248</v>
      </c>
      <c r="L595" s="345"/>
      <c r="M595" s="89"/>
      <c r="N595" s="89" t="n">
        <v>3073</v>
      </c>
      <c r="O595" s="89" t="n">
        <v>0</v>
      </c>
      <c r="P595" s="89" t="n">
        <v>0</v>
      </c>
      <c r="Q595" s="482" t="n">
        <v>0</v>
      </c>
      <c r="R595" s="483" t="n">
        <v>0</v>
      </c>
      <c r="S595" s="316" t="n">
        <v>0</v>
      </c>
      <c r="T595" s="316" t="n">
        <v>0</v>
      </c>
      <c r="U595" s="241" t="n">
        <v>0</v>
      </c>
      <c r="V595" s="268" t="n">
        <v>0</v>
      </c>
      <c r="W595" s="237" t="n">
        <v>0</v>
      </c>
      <c r="X595" s="237" t="n">
        <v>0</v>
      </c>
      <c r="Y595" s="237" t="n">
        <v>0</v>
      </c>
    </row>
    <row r="596" s="63" customFormat="true" ht="13.5" hidden="true" customHeight="false" outlineLevel="0" collapsed="false">
      <c r="A596" s="479" t="s">
        <v>613</v>
      </c>
      <c r="I596" s="63" t="n">
        <v>660</v>
      </c>
      <c r="J596" s="345" t="n">
        <v>3113</v>
      </c>
      <c r="K596" s="345" t="s">
        <v>249</v>
      </c>
      <c r="L596" s="345"/>
      <c r="M596" s="89"/>
      <c r="N596" s="89" t="n">
        <v>6783</v>
      </c>
      <c r="O596" s="89" t="n">
        <v>0</v>
      </c>
      <c r="P596" s="89" t="n">
        <v>0</v>
      </c>
      <c r="Q596" s="482" t="n">
        <v>0</v>
      </c>
      <c r="R596" s="483" t="n">
        <v>0</v>
      </c>
      <c r="S596" s="316" t="n">
        <v>0</v>
      </c>
      <c r="T596" s="316" t="n">
        <v>0</v>
      </c>
      <c r="U596" s="241" t="n">
        <v>0</v>
      </c>
      <c r="V596" s="268" t="n">
        <v>0</v>
      </c>
      <c r="W596" s="237"/>
      <c r="X596" s="237"/>
      <c r="Y596" s="237"/>
    </row>
    <row r="597" s="63" customFormat="true" ht="13.5" hidden="true" customHeight="false" outlineLevel="0" collapsed="false">
      <c r="A597" s="479" t="s">
        <v>613</v>
      </c>
      <c r="B597" s="63" t="n">
        <v>1</v>
      </c>
      <c r="E597" s="63" t="n">
        <v>4</v>
      </c>
      <c r="I597" s="63" t="n">
        <v>660</v>
      </c>
      <c r="J597" s="345" t="n">
        <v>3121</v>
      </c>
      <c r="K597" s="345" t="s">
        <v>103</v>
      </c>
      <c r="L597" s="345"/>
      <c r="M597" s="89" t="n">
        <v>10600</v>
      </c>
      <c r="N597" s="89" t="n">
        <v>5750</v>
      </c>
      <c r="O597" s="89" t="n">
        <v>0</v>
      </c>
      <c r="P597" s="89" t="n">
        <v>0</v>
      </c>
      <c r="Q597" s="482" t="n">
        <v>0</v>
      </c>
      <c r="R597" s="483" t="n">
        <v>0</v>
      </c>
      <c r="S597" s="316" t="n">
        <v>0</v>
      </c>
      <c r="T597" s="316" t="n">
        <v>0</v>
      </c>
      <c r="U597" s="241" t="n">
        <v>0</v>
      </c>
      <c r="V597" s="268" t="n">
        <v>0</v>
      </c>
      <c r="W597" s="237"/>
      <c r="X597" s="237"/>
      <c r="Y597" s="237"/>
    </row>
    <row r="598" s="63" customFormat="true" ht="13.5" hidden="true" customHeight="false" outlineLevel="0" collapsed="false">
      <c r="A598" s="479" t="s">
        <v>613</v>
      </c>
      <c r="B598" s="63" t="n">
        <v>1</v>
      </c>
      <c r="E598" s="63" t="n">
        <v>4</v>
      </c>
      <c r="I598" s="63" t="n">
        <v>660</v>
      </c>
      <c r="J598" s="345" t="n">
        <v>3132</v>
      </c>
      <c r="K598" s="345" t="s">
        <v>379</v>
      </c>
      <c r="L598" s="345"/>
      <c r="M598" s="89" t="n">
        <v>31195</v>
      </c>
      <c r="N598" s="89" t="n">
        <v>23147</v>
      </c>
      <c r="O598" s="89" t="n">
        <v>0</v>
      </c>
      <c r="P598" s="89" t="n">
        <v>0</v>
      </c>
      <c r="Q598" s="482" t="n">
        <v>0</v>
      </c>
      <c r="R598" s="483" t="n">
        <v>0</v>
      </c>
      <c r="S598" s="316" t="n">
        <v>0</v>
      </c>
      <c r="T598" s="316" t="n">
        <v>0</v>
      </c>
      <c r="U598" s="241" t="n">
        <v>0</v>
      </c>
      <c r="V598" s="268" t="n">
        <v>0</v>
      </c>
      <c r="W598" s="237" t="n">
        <v>0</v>
      </c>
      <c r="X598" s="237" t="n">
        <v>0</v>
      </c>
      <c r="Y598" s="237" t="n">
        <v>0</v>
      </c>
    </row>
    <row r="599" s="63" customFormat="true" ht="13.5" hidden="true" customHeight="false" outlineLevel="0" collapsed="false">
      <c r="A599" s="479" t="s">
        <v>613</v>
      </c>
      <c r="B599" s="63" t="n">
        <v>1</v>
      </c>
      <c r="E599" s="63" t="n">
        <v>4</v>
      </c>
      <c r="I599" s="63" t="n">
        <v>660</v>
      </c>
      <c r="J599" s="345" t="n">
        <v>3133</v>
      </c>
      <c r="K599" s="345" t="s">
        <v>380</v>
      </c>
      <c r="L599" s="345"/>
      <c r="M599" s="89" t="n">
        <v>3422</v>
      </c>
      <c r="N599" s="89" t="n">
        <v>2762</v>
      </c>
      <c r="O599" s="89" t="n">
        <v>0</v>
      </c>
      <c r="P599" s="89" t="n">
        <v>0</v>
      </c>
      <c r="Q599" s="482" t="n">
        <v>0</v>
      </c>
      <c r="R599" s="483" t="n">
        <v>0</v>
      </c>
      <c r="S599" s="316" t="n">
        <v>0</v>
      </c>
      <c r="T599" s="316" t="n">
        <v>0</v>
      </c>
      <c r="U599" s="241" t="n">
        <v>0</v>
      </c>
      <c r="V599" s="268" t="n">
        <v>0</v>
      </c>
      <c r="W599" s="237" t="n">
        <v>0</v>
      </c>
      <c r="X599" s="237" t="n">
        <v>0</v>
      </c>
      <c r="Y599" s="237" t="n">
        <v>0</v>
      </c>
    </row>
    <row r="600" s="63" customFormat="true" ht="13.5" hidden="true" customHeight="false" outlineLevel="0" collapsed="false">
      <c r="A600" s="479" t="s">
        <v>613</v>
      </c>
      <c r="I600" s="63" t="n">
        <v>660</v>
      </c>
      <c r="J600" s="72" t="n">
        <v>32</v>
      </c>
      <c r="K600" s="73" t="s">
        <v>105</v>
      </c>
      <c r="L600" s="74"/>
      <c r="M600" s="89" t="n">
        <f aca="false">M601</f>
        <v>81255</v>
      </c>
      <c r="N600" s="89" t="n">
        <f aca="false">N601</f>
        <v>134940</v>
      </c>
      <c r="O600" s="89" t="n">
        <f aca="false">O601</f>
        <v>0</v>
      </c>
      <c r="P600" s="89" t="n">
        <f aca="false">P601</f>
        <v>0</v>
      </c>
      <c r="Q600" s="89" t="n">
        <f aca="false">Q601</f>
        <v>0</v>
      </c>
      <c r="R600" s="235" t="n">
        <f aca="false">R601</f>
        <v>0</v>
      </c>
      <c r="S600" s="316" t="n">
        <f aca="false">S601</f>
        <v>0</v>
      </c>
      <c r="T600" s="316" t="n">
        <f aca="false">T601</f>
        <v>0</v>
      </c>
      <c r="U600" s="241" t="n">
        <f aca="false">U601</f>
        <v>0</v>
      </c>
      <c r="V600" s="268" t="n">
        <f aca="false">V601</f>
        <v>0</v>
      </c>
      <c r="W600" s="237" t="n">
        <v>0</v>
      </c>
      <c r="X600" s="237" t="n">
        <v>0</v>
      </c>
      <c r="Y600" s="237" t="n">
        <v>0</v>
      </c>
    </row>
    <row r="601" s="63" customFormat="true" ht="13.5" hidden="true" customHeight="false" outlineLevel="0" collapsed="false">
      <c r="A601" s="479" t="s">
        <v>613</v>
      </c>
      <c r="I601" s="63" t="n">
        <v>660</v>
      </c>
      <c r="J601" s="448" t="n">
        <v>321</v>
      </c>
      <c r="K601" s="448" t="s">
        <v>106</v>
      </c>
      <c r="L601" s="448"/>
      <c r="M601" s="89" t="n">
        <f aca="false">M602+M603+M604+M606+M608+M612</f>
        <v>81255</v>
      </c>
      <c r="N601" s="89" t="n">
        <f aca="false">N602+N603+N604+N606+N608+N612+N605+N609+N607+N610+N611</f>
        <v>134940</v>
      </c>
      <c r="O601" s="482" t="n">
        <f aca="false">O602+O603+O604+O605+O606+O607+O608+O609+O610+O611+O612</f>
        <v>0</v>
      </c>
      <c r="P601" s="482" t="n">
        <f aca="false">P602+P603+P604+P605+P606+P607+P608+P609+P610+P611+P612</f>
        <v>0</v>
      </c>
      <c r="Q601" s="482" t="n">
        <f aca="false">Q602+Q603+Q604+Q605+Q606+Q607+Q608+Q609+Q610+Q611+Q612</f>
        <v>0</v>
      </c>
      <c r="R601" s="483" t="n">
        <f aca="false">R602+R603+R604+R605+R606+R607+R608+R609+R610+R611+R612</f>
        <v>0</v>
      </c>
      <c r="S601" s="453" t="n">
        <f aca="false">S602+S603+S604+S605+S606+S607+S608+S609+S610+S611+S612</f>
        <v>0</v>
      </c>
      <c r="T601" s="453" t="n">
        <f aca="false">T602+T603+T604+T605+T606+T607+T608+T609+T610+T611+T612</f>
        <v>0</v>
      </c>
      <c r="U601" s="241" t="n">
        <f aca="false">U602+U603+U604+U605+U606+U607+U608+U609+U610+U611+U612</f>
        <v>0</v>
      </c>
      <c r="V601" s="268" t="n">
        <f aca="false">V602+V603+V604+V605+V606+V607+V608+V609+V610+V611+V612</f>
        <v>0</v>
      </c>
      <c r="W601" s="237" t="n">
        <v>0</v>
      </c>
      <c r="X601" s="237" t="n">
        <v>0</v>
      </c>
      <c r="Y601" s="237" t="n">
        <v>0</v>
      </c>
    </row>
    <row r="602" s="63" customFormat="true" ht="13.5" hidden="true" customHeight="false" outlineLevel="0" collapsed="false">
      <c r="A602" s="479" t="s">
        <v>613</v>
      </c>
      <c r="E602" s="63" t="n">
        <v>4</v>
      </c>
      <c r="I602" s="63" t="n">
        <v>660</v>
      </c>
      <c r="J602" s="72" t="n">
        <v>3212</v>
      </c>
      <c r="K602" s="72" t="s">
        <v>381</v>
      </c>
      <c r="L602" s="72"/>
      <c r="M602" s="89" t="n">
        <v>14780</v>
      </c>
      <c r="N602" s="89" t="n">
        <v>9726</v>
      </c>
      <c r="O602" s="89" t="n">
        <v>0</v>
      </c>
      <c r="P602" s="89" t="n">
        <v>0</v>
      </c>
      <c r="Q602" s="482" t="n">
        <v>0</v>
      </c>
      <c r="R602" s="483" t="n">
        <v>0</v>
      </c>
      <c r="S602" s="316" t="n">
        <v>0</v>
      </c>
      <c r="T602" s="316" t="n">
        <v>0</v>
      </c>
      <c r="U602" s="241" t="n">
        <v>0</v>
      </c>
      <c r="V602" s="268" t="n">
        <v>0</v>
      </c>
      <c r="W602" s="237" t="n">
        <v>0</v>
      </c>
      <c r="X602" s="237" t="n">
        <v>0</v>
      </c>
      <c r="Y602" s="237" t="n">
        <v>0</v>
      </c>
    </row>
    <row r="603" s="63" customFormat="true" ht="13.5" hidden="true" customHeight="false" outlineLevel="0" collapsed="false">
      <c r="A603" s="479" t="s">
        <v>613</v>
      </c>
      <c r="E603" s="63" t="n">
        <v>4</v>
      </c>
      <c r="I603" s="63" t="n">
        <v>660</v>
      </c>
      <c r="J603" s="72" t="n">
        <v>3221</v>
      </c>
      <c r="K603" s="72" t="s">
        <v>614</v>
      </c>
      <c r="L603" s="72"/>
      <c r="M603" s="89" t="n">
        <v>3484</v>
      </c>
      <c r="N603" s="89" t="n">
        <v>0</v>
      </c>
      <c r="O603" s="89"/>
      <c r="P603" s="89" t="n">
        <v>0</v>
      </c>
      <c r="Q603" s="482" t="n">
        <v>0</v>
      </c>
      <c r="R603" s="483" t="n">
        <v>0</v>
      </c>
      <c r="S603" s="316" t="n">
        <v>0</v>
      </c>
      <c r="T603" s="316" t="n">
        <v>0</v>
      </c>
      <c r="U603" s="241" t="n">
        <v>0</v>
      </c>
      <c r="V603" s="268" t="n">
        <v>0</v>
      </c>
      <c r="W603" s="237" t="n">
        <v>0</v>
      </c>
      <c r="X603" s="237" t="n">
        <v>0</v>
      </c>
      <c r="Y603" s="237" t="n">
        <v>0</v>
      </c>
    </row>
    <row r="604" s="63" customFormat="true" ht="13.5" hidden="true" customHeight="false" outlineLevel="0" collapsed="false">
      <c r="A604" s="479" t="s">
        <v>613</v>
      </c>
      <c r="E604" s="63" t="n">
        <v>4</v>
      </c>
      <c r="I604" s="63" t="n">
        <v>660</v>
      </c>
      <c r="J604" s="72" t="n">
        <v>3223</v>
      </c>
      <c r="K604" s="72" t="s">
        <v>615</v>
      </c>
      <c r="L604" s="72"/>
      <c r="M604" s="89" t="n">
        <v>38654</v>
      </c>
      <c r="N604" s="89" t="n">
        <v>51639</v>
      </c>
      <c r="O604" s="89" t="n">
        <v>0</v>
      </c>
      <c r="P604" s="89" t="n">
        <v>0</v>
      </c>
      <c r="Q604" s="482" t="n">
        <v>0</v>
      </c>
      <c r="R604" s="483" t="n">
        <v>0</v>
      </c>
      <c r="S604" s="316" t="n">
        <v>0</v>
      </c>
      <c r="T604" s="316" t="n">
        <v>0</v>
      </c>
      <c r="U604" s="241" t="n">
        <v>0</v>
      </c>
      <c r="V604" s="268" t="n">
        <v>0</v>
      </c>
      <c r="W604" s="237" t="n">
        <v>0</v>
      </c>
      <c r="X604" s="237" t="n">
        <v>0</v>
      </c>
      <c r="Y604" s="237" t="n">
        <v>0</v>
      </c>
    </row>
    <row r="605" s="63" customFormat="true" ht="13.5" hidden="true" customHeight="false" outlineLevel="0" collapsed="false">
      <c r="A605" s="479" t="s">
        <v>613</v>
      </c>
      <c r="I605" s="63" t="n">
        <v>660</v>
      </c>
      <c r="J605" s="72" t="n">
        <v>3223</v>
      </c>
      <c r="K605" s="73" t="s">
        <v>261</v>
      </c>
      <c r="L605" s="74"/>
      <c r="M605" s="89"/>
      <c r="N605" s="89" t="n">
        <v>3960</v>
      </c>
      <c r="O605" s="89" t="n">
        <v>0</v>
      </c>
      <c r="P605" s="89" t="n">
        <v>0</v>
      </c>
      <c r="Q605" s="482" t="n">
        <v>0</v>
      </c>
      <c r="R605" s="483" t="n">
        <v>0</v>
      </c>
      <c r="S605" s="316" t="n">
        <v>0</v>
      </c>
      <c r="T605" s="316" t="n">
        <v>0</v>
      </c>
      <c r="U605" s="241" t="n">
        <v>0</v>
      </c>
      <c r="V605" s="268" t="n">
        <v>0</v>
      </c>
      <c r="W605" s="237" t="n">
        <v>0</v>
      </c>
      <c r="X605" s="237" t="n">
        <v>0</v>
      </c>
      <c r="Y605" s="237" t="n">
        <v>0</v>
      </c>
    </row>
    <row r="606" s="63" customFormat="true" ht="13.5" hidden="true" customHeight="false" outlineLevel="0" collapsed="false">
      <c r="A606" s="479" t="s">
        <v>613</v>
      </c>
      <c r="E606" s="63" t="n">
        <v>4</v>
      </c>
      <c r="I606" s="63" t="n">
        <v>660</v>
      </c>
      <c r="J606" s="72" t="n">
        <v>3225</v>
      </c>
      <c r="K606" s="72" t="s">
        <v>262</v>
      </c>
      <c r="L606" s="72"/>
      <c r="M606" s="89" t="n">
        <v>0</v>
      </c>
      <c r="N606" s="89" t="n">
        <v>17964</v>
      </c>
      <c r="O606" s="89" t="n">
        <v>0</v>
      </c>
      <c r="P606" s="89" t="n">
        <v>0</v>
      </c>
      <c r="Q606" s="238" t="n">
        <v>0</v>
      </c>
      <c r="R606" s="239" t="n">
        <v>0</v>
      </c>
      <c r="S606" s="316" t="n">
        <v>0</v>
      </c>
      <c r="T606" s="316" t="n">
        <v>0</v>
      </c>
      <c r="U606" s="241" t="n">
        <v>0</v>
      </c>
      <c r="V606" s="268" t="n">
        <v>0</v>
      </c>
      <c r="W606" s="237"/>
      <c r="X606" s="237"/>
      <c r="Y606" s="237"/>
    </row>
    <row r="607" s="63" customFormat="true" ht="13.5" hidden="true" customHeight="false" outlineLevel="0" collapsed="false">
      <c r="A607" s="479" t="s">
        <v>613</v>
      </c>
      <c r="I607" s="63" t="n">
        <v>660</v>
      </c>
      <c r="J607" s="72" t="n">
        <v>3227</v>
      </c>
      <c r="K607" s="72" t="s">
        <v>614</v>
      </c>
      <c r="L607" s="72"/>
      <c r="M607" s="89"/>
      <c r="N607" s="89" t="n">
        <v>2427</v>
      </c>
      <c r="O607" s="89" t="n">
        <v>0</v>
      </c>
      <c r="P607" s="89" t="n">
        <v>0</v>
      </c>
      <c r="Q607" s="238" t="n">
        <v>0</v>
      </c>
      <c r="R607" s="239" t="n">
        <v>0</v>
      </c>
      <c r="S607" s="316" t="n">
        <v>0</v>
      </c>
      <c r="T607" s="316" t="n">
        <v>0</v>
      </c>
      <c r="U607" s="241" t="n">
        <v>0</v>
      </c>
      <c r="V607" s="268" t="n">
        <v>0</v>
      </c>
      <c r="W607" s="237" t="n">
        <v>0</v>
      </c>
      <c r="X607" s="237" t="n">
        <v>0</v>
      </c>
      <c r="Y607" s="237" t="n">
        <v>0</v>
      </c>
    </row>
    <row r="608" s="63" customFormat="true" ht="13.5" hidden="true" customHeight="false" outlineLevel="0" collapsed="false">
      <c r="A608" s="479" t="s">
        <v>613</v>
      </c>
      <c r="C608" s="63" t="n">
        <v>2</v>
      </c>
      <c r="D608" s="63" t="n">
        <v>3</v>
      </c>
      <c r="E608" s="63" t="n">
        <v>4</v>
      </c>
      <c r="I608" s="63" t="n">
        <v>660</v>
      </c>
      <c r="J608" s="72" t="n">
        <v>3232</v>
      </c>
      <c r="K608" s="72" t="s">
        <v>616</v>
      </c>
      <c r="L608" s="72"/>
      <c r="M608" s="89" t="n">
        <v>6346</v>
      </c>
      <c r="N608" s="89" t="n">
        <v>30525</v>
      </c>
      <c r="O608" s="89" t="n">
        <v>0</v>
      </c>
      <c r="P608" s="89" t="n">
        <v>0</v>
      </c>
      <c r="Q608" s="482" t="n">
        <v>0</v>
      </c>
      <c r="R608" s="483" t="n">
        <v>0</v>
      </c>
      <c r="S608" s="316" t="n">
        <v>0</v>
      </c>
      <c r="T608" s="316" t="n">
        <v>0</v>
      </c>
      <c r="U608" s="241" t="n">
        <v>0</v>
      </c>
      <c r="V608" s="268" t="n">
        <v>0</v>
      </c>
      <c r="W608" s="237"/>
      <c r="X608" s="237"/>
      <c r="Y608" s="237"/>
    </row>
    <row r="609" s="63" customFormat="true" ht="13.5" hidden="true" customHeight="false" outlineLevel="0" collapsed="false">
      <c r="A609" s="479" t="s">
        <v>613</v>
      </c>
      <c r="C609" s="63" t="n">
        <v>2</v>
      </c>
      <c r="D609" s="63" t="n">
        <v>3</v>
      </c>
      <c r="E609" s="63" t="n">
        <v>4</v>
      </c>
      <c r="I609" s="63" t="n">
        <v>660</v>
      </c>
      <c r="J609" s="72" t="n">
        <v>3232</v>
      </c>
      <c r="K609" s="72" t="s">
        <v>617</v>
      </c>
      <c r="L609" s="72"/>
      <c r="M609" s="89"/>
      <c r="N609" s="89" t="n">
        <v>3231</v>
      </c>
      <c r="O609" s="89" t="n">
        <v>0</v>
      </c>
      <c r="P609" s="89" t="n">
        <v>0</v>
      </c>
      <c r="Q609" s="482" t="n">
        <v>0</v>
      </c>
      <c r="R609" s="483" t="n">
        <v>0</v>
      </c>
      <c r="S609" s="316" t="n">
        <v>0</v>
      </c>
      <c r="T609" s="316" t="n">
        <v>0</v>
      </c>
      <c r="U609" s="241" t="n">
        <v>0</v>
      </c>
      <c r="V609" s="268" t="n">
        <v>0</v>
      </c>
      <c r="W609" s="237" t="n">
        <v>0</v>
      </c>
      <c r="X609" s="237" t="n">
        <v>0</v>
      </c>
      <c r="Y609" s="237" t="n">
        <v>0</v>
      </c>
    </row>
    <row r="610" s="63" customFormat="true" ht="13.5" hidden="true" customHeight="false" outlineLevel="0" collapsed="false">
      <c r="A610" s="479" t="s">
        <v>613</v>
      </c>
      <c r="C610" s="63" t="n">
        <v>2</v>
      </c>
      <c r="I610" s="63" t="n">
        <v>660</v>
      </c>
      <c r="J610" s="72" t="n">
        <v>3236</v>
      </c>
      <c r="K610" s="72" t="s">
        <v>618</v>
      </c>
      <c r="L610" s="72"/>
      <c r="M610" s="89"/>
      <c r="N610" s="89" t="n">
        <v>0</v>
      </c>
      <c r="O610" s="89" t="n">
        <v>0</v>
      </c>
      <c r="P610" s="89" t="n">
        <v>0</v>
      </c>
      <c r="Q610" s="482" t="n">
        <v>0</v>
      </c>
      <c r="R610" s="483" t="n">
        <v>0</v>
      </c>
      <c r="S610" s="316" t="n">
        <v>0</v>
      </c>
      <c r="T610" s="316" t="n">
        <v>0</v>
      </c>
      <c r="U610" s="241" t="n">
        <v>0</v>
      </c>
      <c r="V610" s="268" t="n">
        <v>0</v>
      </c>
      <c r="W610" s="237"/>
      <c r="X610" s="237"/>
      <c r="Y610" s="237"/>
    </row>
    <row r="611" s="63" customFormat="true" ht="13.5" hidden="true" customHeight="false" outlineLevel="0" collapsed="false">
      <c r="A611" s="479" t="s">
        <v>613</v>
      </c>
      <c r="C611" s="63" t="n">
        <v>2</v>
      </c>
      <c r="I611" s="63" t="n">
        <v>660</v>
      </c>
      <c r="J611" s="72" t="n">
        <v>3236</v>
      </c>
      <c r="K611" s="72" t="s">
        <v>619</v>
      </c>
      <c r="L611" s="72"/>
      <c r="M611" s="89"/>
      <c r="N611" s="89" t="n">
        <v>0</v>
      </c>
      <c r="O611" s="89" t="n">
        <v>0</v>
      </c>
      <c r="P611" s="89" t="n">
        <v>0</v>
      </c>
      <c r="Q611" s="482" t="n">
        <v>0</v>
      </c>
      <c r="R611" s="483" t="n">
        <v>0</v>
      </c>
      <c r="S611" s="316" t="n">
        <v>0</v>
      </c>
      <c r="T611" s="316" t="n">
        <v>0</v>
      </c>
      <c r="U611" s="241" t="n">
        <v>0</v>
      </c>
      <c r="V611" s="268" t="n">
        <v>0</v>
      </c>
      <c r="W611" s="237"/>
      <c r="X611" s="237"/>
      <c r="Y611" s="237"/>
    </row>
    <row r="612" s="63" customFormat="true" ht="13.5" hidden="true" customHeight="false" outlineLevel="0" collapsed="false">
      <c r="A612" s="63" t="s">
        <v>620</v>
      </c>
      <c r="C612" s="63" t="n">
        <v>2</v>
      </c>
      <c r="D612" s="63" t="n">
        <v>3</v>
      </c>
      <c r="E612" s="63" t="n">
        <v>4</v>
      </c>
      <c r="I612" s="63" t="n">
        <v>660</v>
      </c>
      <c r="J612" s="72" t="n">
        <v>3239</v>
      </c>
      <c r="K612" s="72" t="s">
        <v>621</v>
      </c>
      <c r="L612" s="72"/>
      <c r="M612" s="89" t="n">
        <v>17991</v>
      </c>
      <c r="N612" s="89" t="n">
        <v>15468</v>
      </c>
      <c r="O612" s="89" t="n">
        <v>0</v>
      </c>
      <c r="P612" s="89" t="n">
        <v>0</v>
      </c>
      <c r="Q612" s="482" t="n">
        <v>0</v>
      </c>
      <c r="R612" s="483" t="n">
        <v>0</v>
      </c>
      <c r="S612" s="316" t="n">
        <v>0</v>
      </c>
      <c r="T612" s="316" t="n">
        <v>0</v>
      </c>
      <c r="U612" s="241" t="n">
        <v>0</v>
      </c>
      <c r="V612" s="268" t="n">
        <v>0</v>
      </c>
      <c r="W612" s="237"/>
      <c r="X612" s="237"/>
      <c r="Y612" s="237"/>
    </row>
    <row r="613" s="63" customFormat="true" ht="13.5" hidden="true" customHeight="false" outlineLevel="0" collapsed="false">
      <c r="A613" s="87"/>
      <c r="B613" s="35"/>
      <c r="C613" s="35"/>
      <c r="D613" s="35"/>
      <c r="E613" s="35"/>
      <c r="F613" s="35"/>
      <c r="G613" s="35"/>
      <c r="H613" s="35"/>
      <c r="I613" s="35"/>
      <c r="J613" s="464"/>
      <c r="K613" s="464" t="s">
        <v>202</v>
      </c>
      <c r="L613" s="464"/>
      <c r="M613" s="465" t="n">
        <f aca="false">M591</f>
        <v>327753</v>
      </c>
      <c r="N613" s="465" t="n">
        <f aca="false">N591</f>
        <v>329040</v>
      </c>
      <c r="O613" s="465" t="n">
        <f aca="false">O591</f>
        <v>0</v>
      </c>
      <c r="P613" s="465" t="n">
        <f aca="false">P591</f>
        <v>0</v>
      </c>
      <c r="Q613" s="466" t="n">
        <f aca="false">Q591</f>
        <v>0</v>
      </c>
      <c r="R613" s="467" t="n">
        <f aca="false">R591</f>
        <v>0</v>
      </c>
      <c r="S613" s="468" t="n">
        <f aca="false">S591</f>
        <v>0</v>
      </c>
      <c r="T613" s="468" t="n">
        <f aca="false">T591</f>
        <v>0</v>
      </c>
      <c r="U613" s="469" t="n">
        <f aca="false">U591</f>
        <v>0</v>
      </c>
      <c r="V613" s="470" t="n">
        <f aca="false">V591</f>
        <v>0</v>
      </c>
      <c r="W613" s="237" t="n">
        <v>0</v>
      </c>
      <c r="X613" s="237" t="n">
        <v>0</v>
      </c>
      <c r="Y613" s="237" t="n">
        <v>0</v>
      </c>
      <c r="Z613" s="35"/>
    </row>
    <row r="614" customFormat="false" ht="14.25" hidden="false" customHeight="false" outlineLevel="0" collapsed="false">
      <c r="J614" s="648"/>
      <c r="K614" s="649" t="s">
        <v>622</v>
      </c>
      <c r="L614" s="648"/>
      <c r="M614" s="650" t="e">
        <f aca="false">#REF!</f>
        <v>#REF!</v>
      </c>
      <c r="N614" s="651" t="n">
        <f aca="false">N153+N168+N174+N192+N208+N215+N223+N234+N248+N259+N284+N291+N300+N306+N320+N360+N373+N382+N390+N419+N435+N448+N456+N464+N476+N483+N490+N497+N509+N517+N525+N531+N539+N546+N576+N586+N613</f>
        <v>5427969</v>
      </c>
      <c r="O614" s="651" t="n">
        <f aca="false">O153+O168+O174+O192+O208+O215+O223+O234+O248+O259+O284+O291+O300+O306+O320+O360+O373+O382+O390+O419+O435+O448+O456+O464+O476+O483+O490+O497+O509+O517+O525+O531+O539+O546+O576+O586+O613</f>
        <v>7890800</v>
      </c>
      <c r="P614" s="651" t="n">
        <f aca="false">P153+P168+P174+P192+P208+P215+P223+P234+P248+P259+P284+P291+P300+P306+P320+P360+P373+P382+P390+P419+P435+P448+P456+P464+P476+P483+P490+P497+P509+P517+P525+P531+P539+P546+P576+P586+P613</f>
        <v>8104238</v>
      </c>
      <c r="Q614" s="651" t="n">
        <f aca="false">Q153+Q168+Q174+Q192+Q208+Q215+Q223+Q234+Q248+Q259+Q284+Q291+Q300+Q306+Q320+Q360+Q373+Q382+Q390+Q419+Q435+Q448+Q456+Q464+Q476+Q483+Q490+Q497+Q509+Q517+Q525+Q531+Q539+Q546+Q576+Q586+Q613</f>
        <v>8168360</v>
      </c>
      <c r="R614" s="652" t="n">
        <f aca="false">R153+R168+R174+R192+R208+R215+R223+R234+R248+R259+R284+R291+R300+R306+R320+R360+R373+R382+R390+R419+R435+R448+R456+R464+R476+R483+R490+R497+R509+R517+R525+R531+R539+R546+R576+R586+R613</f>
        <v>6718760</v>
      </c>
      <c r="S614" s="653" t="n">
        <f aca="false">S153+S168+S174+S192+S208+S215+S223+S234+S248+S259+S284+S291+S300+S306+S320+S360+S373+S382+S390+S419+S435+S448+S456+S464+S476+S483+S490+S497+S509+S517+S525+S531+S539+S546+S576+S586+S613</f>
        <v>9117650</v>
      </c>
      <c r="T614" s="653" t="n">
        <f aca="false">T153+T168+T174+T192+T208+T215+T223+T234+T248+T259+T284+T291+T300+T306+T320+T360+T373+T382+T390+T419+T435+T448+T456+T464+T476+T483+T490+T497+T509+T517+T525+T531+T539+T546+T576+T586+T613</f>
        <v>6828405</v>
      </c>
      <c r="U614" s="651" t="n">
        <f aca="false">U153+U168+U174+U192+U208+U215+U223+U234+U248+U259+U284+U291+U300+U306+U320+U360+U373+U382+U390+U419+U435+U448+U456+U464+U476+U483+U490+U497+U509+U517+U525+U531+U539+U546+U576+U586+U613</f>
        <v>6185115</v>
      </c>
      <c r="V614" s="654" t="n">
        <f aca="false">U614/T614</f>
        <v>0.905792055392145</v>
      </c>
      <c r="W614" s="651" t="e">
        <f aca="false">W153+W168+W174+W192+W208+W215+W223+W234+W248+W259+W284+W291+W300+W306+W320+W360+W373+W382+W390+W419+W435+W448+W456+W464+W476+W483+W490+W497+W509+W517+W525+W531+W539+W546+W576+W586+W613</f>
        <v>#DIV/0!</v>
      </c>
      <c r="X614" s="651" t="e">
        <f aca="false">X153+X168+X174+X192+X208+X215+X223+X234+X248+X259+X284+X291+X300+X306+X320+X360+X373+X382+X390+X419+X435+X448+X456+X464+X476+X483+X490+X497+X509+X517+X525+X531+X539+X546+X576+X586+X613</f>
        <v>#DIV/0!</v>
      </c>
      <c r="Y614" s="651" t="e">
        <f aca="false">Y153+Y168+Y174+Y192+Y208+Y215+Y223+Y234+Y248+Y259+Y284+Y291+Y300+Y306+Y320+Y360+Y373+Y382+Y390+Y419+Y435+Y448+Y456+Y464+Y476+Y483+Y490+Y497+Y509+Y517+Y525+Y531+Y539+Y546+Y576+Y586+Y613</f>
        <v>#DIV/0!</v>
      </c>
    </row>
    <row r="615" customFormat="false" ht="22.5" hidden="false" customHeight="true" outlineLevel="0" collapsed="false">
      <c r="J615" s="655"/>
      <c r="K615" s="656" t="s">
        <v>623</v>
      </c>
      <c r="L615" s="657"/>
      <c r="M615" s="658" t="e">
        <f aca="false">M614+#REF!+#REF!+#REF!</f>
        <v>#REF!</v>
      </c>
      <c r="N615" s="659" t="n">
        <f aca="false">N66+N79+N614</f>
        <v>5905730</v>
      </c>
      <c r="O615" s="659" t="n">
        <f aca="false">O66+O79+O614</f>
        <v>8458100</v>
      </c>
      <c r="P615" s="659" t="n">
        <f aca="false">P66+P79+P614</f>
        <v>8700503</v>
      </c>
      <c r="Q615" s="659" t="n">
        <f aca="false">Q66+Q79+Q614</f>
        <v>8539860</v>
      </c>
      <c r="R615" s="659" t="n">
        <f aca="false">R66+R79+R614</f>
        <v>7346745</v>
      </c>
      <c r="S615" s="660" t="n">
        <f aca="false">S66+S79+S614</f>
        <v>9662950</v>
      </c>
      <c r="T615" s="660" t="n">
        <f aca="false">T66+T79+T614</f>
        <v>7287505</v>
      </c>
      <c r="U615" s="661" t="n">
        <f aca="false">U66+U79+U614</f>
        <v>6630396</v>
      </c>
      <c r="V615" s="662" t="n">
        <f aca="false">U615/T615</f>
        <v>0.909830730819396</v>
      </c>
      <c r="W615" s="663" t="e">
        <f aca="false">#REF!+W66+#REF!+#REF!+#REF!+#REF!+#REF!+#REF!+#REF!+#REF!+#REF!+#REF!</f>
        <v>#VALUE!</v>
      </c>
      <c r="X615" s="663" t="e">
        <f aca="false">#REF!+X66+#REF!+#REF!+#REF!+#REF!+#REF!+#REF!+#REF!+#REF!+#REF!+#REF!</f>
        <v>#VALUE!</v>
      </c>
      <c r="Y615" s="663" t="e">
        <f aca="false">#REF!+Y66+#REF!+#REF!+#REF!+#REF!+#REF!+#REF!+#REF!+#REF!+#REF!+#REF!</f>
        <v>#VALUE!</v>
      </c>
    </row>
    <row r="616" customFormat="false" ht="22.15" hidden="false" customHeight="true" outlineLevel="0" collapsed="false">
      <c r="M616" s="87"/>
      <c r="N616" s="87"/>
      <c r="W616" s="664"/>
      <c r="X616" s="664"/>
      <c r="Y616" s="664"/>
      <c r="AA616" s="87"/>
    </row>
    <row r="617" customFormat="false" ht="13.5" hidden="false" customHeight="false" outlineLevel="0" collapsed="false">
      <c r="A617" s="665"/>
      <c r="B617" s="665"/>
      <c r="C617" s="665"/>
      <c r="D617" s="665"/>
      <c r="E617" s="665"/>
      <c r="F617" s="665"/>
      <c r="G617" s="665"/>
      <c r="H617" s="665"/>
      <c r="I617" s="665"/>
      <c r="J617" s="665"/>
      <c r="K617" s="665"/>
      <c r="L617" s="665"/>
      <c r="M617" s="666" t="s">
        <v>56</v>
      </c>
      <c r="N617" s="666" t="s">
        <v>56</v>
      </c>
      <c r="O617" s="667" t="s">
        <v>57</v>
      </c>
      <c r="P617" s="668" t="s">
        <v>624</v>
      </c>
      <c r="Q617" s="667" t="s">
        <v>59</v>
      </c>
      <c r="R617" s="669" t="s">
        <v>57</v>
      </c>
      <c r="S617" s="670" t="s">
        <v>57</v>
      </c>
      <c r="T617" s="669" t="s">
        <v>57</v>
      </c>
      <c r="U617" s="671" t="s">
        <v>625</v>
      </c>
      <c r="V617" s="672" t="s">
        <v>626</v>
      </c>
      <c r="Z617" s="665"/>
      <c r="AA617" s="87"/>
    </row>
    <row r="618" s="665" customFormat="true" ht="12.75" hidden="false" customHeight="false" outlineLevel="0" collapsed="false">
      <c r="M618" s="673" t="s">
        <v>627</v>
      </c>
      <c r="N618" s="673" t="s">
        <v>628</v>
      </c>
      <c r="O618" s="674" t="s">
        <v>629</v>
      </c>
      <c r="P618" s="675" t="s">
        <v>629</v>
      </c>
      <c r="Q618" s="676" t="s">
        <v>630</v>
      </c>
      <c r="R618" s="677" t="s">
        <v>630</v>
      </c>
      <c r="S618" s="678" t="s">
        <v>630</v>
      </c>
      <c r="T618" s="679" t="s">
        <v>630</v>
      </c>
      <c r="U618" s="680"/>
      <c r="V618" s="681"/>
      <c r="W618" s="667" t="s">
        <v>626</v>
      </c>
      <c r="X618" s="667" t="s">
        <v>626</v>
      </c>
      <c r="Y618" s="667" t="s">
        <v>626</v>
      </c>
      <c r="Z618" s="682"/>
    </row>
    <row r="619" s="665" customFormat="true" ht="12.75" hidden="false" customHeight="false" outlineLevel="0" collapsed="false">
      <c r="J619" s="683"/>
      <c r="K619" s="684"/>
      <c r="L619" s="685"/>
      <c r="M619" s="686"/>
      <c r="N619" s="686"/>
      <c r="O619" s="685"/>
      <c r="P619" s="687"/>
      <c r="Q619" s="685"/>
      <c r="R619" s="195"/>
      <c r="S619" s="196"/>
      <c r="T619" s="195"/>
      <c r="U619" s="197"/>
      <c r="V619" s="688"/>
      <c r="W619" s="689" t="s">
        <v>631</v>
      </c>
      <c r="X619" s="690" t="s">
        <v>632</v>
      </c>
      <c r="Y619" s="689" t="s">
        <v>633</v>
      </c>
      <c r="AA619" s="682"/>
    </row>
    <row r="620" s="665" customFormat="true" ht="12.75" hidden="false" customHeight="false" outlineLevel="0" collapsed="false">
      <c r="A620" s="691" t="s">
        <v>634</v>
      </c>
      <c r="B620" s="691"/>
      <c r="J620" s="685" t="s">
        <v>178</v>
      </c>
      <c r="K620" s="685"/>
      <c r="L620" s="685" t="s">
        <v>179</v>
      </c>
      <c r="M620" s="686" t="e">
        <f aca="false">#REF!+#REF!</f>
        <v>#VALUE!</v>
      </c>
      <c r="N620" s="686" t="n">
        <f aca="false">N37+N44+N51+N65+N78+N153+N168+N174+N192+N208+N215</f>
        <v>2412555</v>
      </c>
      <c r="O620" s="686" t="n">
        <f aca="false">O37+O44+O51+O65+O78+O153+O168+O174+O192+O208+O215</f>
        <v>2926500</v>
      </c>
      <c r="P620" s="686" t="n">
        <f aca="false">P37+P44+P51+P65+P78+P153+P168+P174+P192+P208+P215</f>
        <v>2835915</v>
      </c>
      <c r="Q620" s="686" t="n">
        <f aca="false">Q37+Q44+Q51+Q65+Q78+Q153+Q168+Q174+Q192+Q208+Q215</f>
        <v>2357100</v>
      </c>
      <c r="R620" s="692" t="n">
        <f aca="false">R37+R44+R51+R65+R78+R153+R168+R174+R192+R208+R215</f>
        <v>2594432</v>
      </c>
      <c r="S620" s="693" t="n">
        <f aca="false">S37+S44+S51+S65+S78+S153+S168+S174+S192+S208+S215</f>
        <v>2721300</v>
      </c>
      <c r="T620" s="692" t="n">
        <f aca="false">T37+T44+T51+T65+T78+T153+T168+T174+T192+T208+T215</f>
        <v>2330547</v>
      </c>
      <c r="U620" s="694" t="n">
        <f aca="false">U37+U44+U51+U65+U78+U153+U168+U174+U192+U208+U215</f>
        <v>2133391</v>
      </c>
      <c r="V620" s="688" t="n">
        <f aca="false">U620/T620</f>
        <v>0.915403551183478</v>
      </c>
      <c r="W620" s="685"/>
      <c r="X620" s="685"/>
      <c r="Y620" s="685"/>
    </row>
    <row r="621" s="665" customFormat="true" ht="12.75" hidden="false" customHeight="false" outlineLevel="0" collapsed="false">
      <c r="A621" s="665" t="s">
        <v>635</v>
      </c>
      <c r="J621" s="685" t="s">
        <v>178</v>
      </c>
      <c r="K621" s="685"/>
      <c r="L621" s="685" t="s">
        <v>636</v>
      </c>
      <c r="M621" s="686"/>
      <c r="N621" s="686"/>
      <c r="O621" s="686"/>
      <c r="P621" s="686"/>
      <c r="Q621" s="686"/>
      <c r="R621" s="692"/>
      <c r="S621" s="693"/>
      <c r="T621" s="692"/>
      <c r="U621" s="694"/>
      <c r="V621" s="688" t="e">
        <f aca="false">U621/T621</f>
        <v>#DIV/0!</v>
      </c>
      <c r="W621" s="685" t="n">
        <f aca="false">P620/O620*100</f>
        <v>96.9046642747309</v>
      </c>
      <c r="X621" s="685" t="n">
        <f aca="false">Q620/P620*100</f>
        <v>83.1160313338023</v>
      </c>
      <c r="Y621" s="685" t="n">
        <f aca="false">S620/Q620*100</f>
        <v>115.451190021637</v>
      </c>
    </row>
    <row r="622" s="665" customFormat="true" ht="12.75" hidden="false" customHeight="false" outlineLevel="0" collapsed="false">
      <c r="A622" s="665" t="s">
        <v>637</v>
      </c>
      <c r="J622" s="685" t="s">
        <v>178</v>
      </c>
      <c r="K622" s="685"/>
      <c r="L622" s="685" t="s">
        <v>565</v>
      </c>
      <c r="M622" s="686" t="e">
        <f aca="false">M223+M234+#REF!</f>
        <v>#VALUE!</v>
      </c>
      <c r="N622" s="686" t="n">
        <f aca="false">N223+N234+N517</f>
        <v>176450</v>
      </c>
      <c r="O622" s="686" t="n">
        <f aca="false">O223+O234+O517</f>
        <v>171000</v>
      </c>
      <c r="P622" s="686" t="n">
        <f aca="false">P223+P234+P517</f>
        <v>193000</v>
      </c>
      <c r="Q622" s="686" t="n">
        <f aca="false">Q223+Q234+Q517</f>
        <v>149500</v>
      </c>
      <c r="R622" s="692" t="n">
        <f aca="false">R223+R234+R517</f>
        <v>175000</v>
      </c>
      <c r="S622" s="693" t="n">
        <f aca="false">S223+S234+S517</f>
        <v>173000</v>
      </c>
      <c r="T622" s="692" t="n">
        <f aca="false">T223+T234+T517</f>
        <v>220500</v>
      </c>
      <c r="U622" s="694" t="n">
        <f aca="false">U223+U234+U517</f>
        <v>205375</v>
      </c>
      <c r="V622" s="688" t="n">
        <f aca="false">U622/T622</f>
        <v>0.93140589569161</v>
      </c>
      <c r="W622" s="685"/>
      <c r="X622" s="685"/>
      <c r="Y622" s="685"/>
    </row>
    <row r="623" s="665" customFormat="true" ht="12.75" hidden="false" customHeight="false" outlineLevel="0" collapsed="false">
      <c r="A623" s="665" t="s">
        <v>638</v>
      </c>
      <c r="J623" s="685" t="s">
        <v>178</v>
      </c>
      <c r="K623" s="685"/>
      <c r="L623" s="685" t="s">
        <v>639</v>
      </c>
      <c r="M623" s="686" t="n">
        <f aca="false">M248+M259+M291+M300+M306+M320+M360+M373+M382+M390+M419+M435</f>
        <v>1538575</v>
      </c>
      <c r="N623" s="686" t="n">
        <f aca="false">N248+N259+N291+N300+N306+N320+N360+N373+N382+N390+N419+N435+N284</f>
        <v>1908587</v>
      </c>
      <c r="O623" s="686" t="n">
        <f aca="false">O248+O259+O291+O300+O306+O320+O360+O373+O382+O390+O419+O435+O284</f>
        <v>3933600</v>
      </c>
      <c r="P623" s="686" t="n">
        <f aca="false">P248+P259+P291+P300+P306+P320+P360+P373+P382+P390+P419+P435+P284</f>
        <v>4288125</v>
      </c>
      <c r="Q623" s="686" t="n">
        <f aca="false">Q248+Q259+Q291+Q300+Q306+Q320+Q360+Q373+Q382+Q390+Q419+Q435+Q284</f>
        <v>4816800</v>
      </c>
      <c r="R623" s="692" t="n">
        <f aca="false">R248+R259+R291+R300+R306+R320+R360+R373+R382+R390+R419+R435+R284</f>
        <v>3347167</v>
      </c>
      <c r="S623" s="693" t="n">
        <f aca="false">S248+S259+S291+S300+S306+S320+S360+S373+S382+S390+S419+S435+S284</f>
        <v>4203950</v>
      </c>
      <c r="T623" s="692" t="n">
        <f aca="false">T248+T259+T291+T300+T306+T320+T360+T373+T382+T390+T419+T435+T284</f>
        <v>2834818</v>
      </c>
      <c r="U623" s="694" t="n">
        <f aca="false">U248+U259+U291+U300+U306+U320+U360+U373+U382+U390+U419+U435+U284</f>
        <v>2510606</v>
      </c>
      <c r="V623" s="688" t="n">
        <f aca="false">U623/T623</f>
        <v>0.885632164040161</v>
      </c>
      <c r="W623" s="685" t="n">
        <f aca="false">P622/O622*100</f>
        <v>112.865497076023</v>
      </c>
      <c r="X623" s="685" t="n">
        <f aca="false">Q622/P622*100</f>
        <v>77.4611398963731</v>
      </c>
      <c r="Y623" s="685" t="n">
        <f aca="false">S622/Q622*100</f>
        <v>115.71906354515</v>
      </c>
    </row>
    <row r="624" s="665" customFormat="true" ht="12.75" hidden="false" customHeight="false" outlineLevel="0" collapsed="false">
      <c r="A624" s="665" t="s">
        <v>640</v>
      </c>
      <c r="J624" s="685" t="s">
        <v>178</v>
      </c>
      <c r="K624" s="685"/>
      <c r="L624" s="685" t="s">
        <v>641</v>
      </c>
      <c r="M624" s="686"/>
      <c r="N624" s="686"/>
      <c r="O624" s="686"/>
      <c r="P624" s="686"/>
      <c r="Q624" s="686"/>
      <c r="R624" s="692"/>
      <c r="S624" s="693"/>
      <c r="T624" s="692"/>
      <c r="U624" s="694"/>
      <c r="V624" s="688" t="e">
        <f aca="false">U624/T624</f>
        <v>#DIV/0!</v>
      </c>
      <c r="W624" s="685" t="n">
        <f aca="false">P623/O623*100</f>
        <v>109.012736424649</v>
      </c>
      <c r="X624" s="685" t="n">
        <f aca="false">Q623/P623*100</f>
        <v>112.328815041539</v>
      </c>
      <c r="Y624" s="685" t="n">
        <f aca="false">S623/Q623*100</f>
        <v>87.2768227869125</v>
      </c>
    </row>
    <row r="625" s="665" customFormat="true" ht="12.75" hidden="false" customHeight="false" outlineLevel="0" collapsed="false">
      <c r="A625" s="665" t="s">
        <v>642</v>
      </c>
      <c r="J625" s="685" t="s">
        <v>178</v>
      </c>
      <c r="K625" s="685"/>
      <c r="L625" s="685" t="s">
        <v>643</v>
      </c>
      <c r="M625" s="686" t="n">
        <f aca="false">M613</f>
        <v>327753</v>
      </c>
      <c r="N625" s="686" t="n">
        <f aca="false">N613</f>
        <v>329040</v>
      </c>
      <c r="O625" s="686" t="n">
        <f aca="false">O613</f>
        <v>0</v>
      </c>
      <c r="P625" s="686" t="n">
        <f aca="false">P613+Q662</f>
        <v>0</v>
      </c>
      <c r="Q625" s="686" t="n">
        <f aca="false">Q613</f>
        <v>0</v>
      </c>
      <c r="R625" s="692" t="n">
        <f aca="false">R613</f>
        <v>0</v>
      </c>
      <c r="S625" s="693" t="n">
        <f aca="false">S613</f>
        <v>0</v>
      </c>
      <c r="T625" s="692" t="n">
        <f aca="false">T613</f>
        <v>0</v>
      </c>
      <c r="U625" s="694" t="n">
        <f aca="false">U613</f>
        <v>0</v>
      </c>
      <c r="V625" s="688" t="e">
        <f aca="false">U625/T625</f>
        <v>#DIV/0!</v>
      </c>
      <c r="W625" s="685"/>
      <c r="X625" s="685"/>
      <c r="Y625" s="685"/>
    </row>
    <row r="626" s="665" customFormat="true" ht="12.75" hidden="false" customHeight="false" outlineLevel="0" collapsed="false">
      <c r="A626" s="665" t="s">
        <v>644</v>
      </c>
      <c r="J626" s="685" t="s">
        <v>178</v>
      </c>
      <c r="K626" s="685"/>
      <c r="L626" s="685" t="s">
        <v>645</v>
      </c>
      <c r="M626" s="686"/>
      <c r="N626" s="686"/>
      <c r="O626" s="686"/>
      <c r="P626" s="686"/>
      <c r="Q626" s="686"/>
      <c r="R626" s="692"/>
      <c r="S626" s="693"/>
      <c r="T626" s="692"/>
      <c r="U626" s="694"/>
      <c r="V626" s="688" t="e">
        <f aca="false">U626/T626</f>
        <v>#DIV/0!</v>
      </c>
      <c r="W626" s="685" t="e">
        <f aca="false">P625/O625*100</f>
        <v>#DIV/0!</v>
      </c>
      <c r="X626" s="685" t="e">
        <f aca="false">Q625/P625*100</f>
        <v>#DIV/0!</v>
      </c>
      <c r="Y626" s="685" t="e">
        <f aca="false">S625/Q625*100</f>
        <v>#DIV/0!</v>
      </c>
    </row>
    <row r="627" s="665" customFormat="true" ht="12.75" hidden="false" customHeight="false" outlineLevel="0" collapsed="false">
      <c r="A627" s="665" t="s">
        <v>646</v>
      </c>
      <c r="J627" s="685" t="s">
        <v>178</v>
      </c>
      <c r="K627" s="685"/>
      <c r="L627" s="685" t="s">
        <v>647</v>
      </c>
      <c r="M627" s="686" t="n">
        <f aca="false">M509+M476+M490+M497</f>
        <v>83294</v>
      </c>
      <c r="N627" s="686" t="n">
        <f aca="false">N509+N476+N490+N497+N483</f>
        <v>116094</v>
      </c>
      <c r="O627" s="686" t="n">
        <f aca="false">O509+O476+O490+O497+O483</f>
        <v>220000</v>
      </c>
      <c r="P627" s="686" t="n">
        <f aca="false">P509+P476+P490+P497+P483</f>
        <v>235000</v>
      </c>
      <c r="Q627" s="686" t="n">
        <f aca="false">Q509+Q476+Q490+Q497+Q483</f>
        <v>131500</v>
      </c>
      <c r="R627" s="692" t="n">
        <f aca="false">R509+R476+R490+R497+R483</f>
        <v>207705</v>
      </c>
      <c r="S627" s="693" t="n">
        <f aca="false">S509+S476+S490+S497+S483</f>
        <v>175000</v>
      </c>
      <c r="T627" s="692" t="n">
        <f aca="false">T509+T476+T490+T497+T483</f>
        <v>160000</v>
      </c>
      <c r="U627" s="694" t="n">
        <f aca="false">U509+U476+U490+U497+U483</f>
        <v>136917</v>
      </c>
      <c r="V627" s="688" t="n">
        <f aca="false">U627/T627</f>
        <v>0.85573125</v>
      </c>
      <c r="W627" s="685"/>
      <c r="X627" s="685"/>
      <c r="Y627" s="685"/>
    </row>
    <row r="628" s="665" customFormat="true" ht="12.75" hidden="false" customHeight="false" outlineLevel="0" collapsed="false">
      <c r="J628" s="685" t="s">
        <v>178</v>
      </c>
      <c r="K628" s="685"/>
      <c r="L628" s="685" t="s">
        <v>516</v>
      </c>
      <c r="M628" s="686" t="n">
        <f aca="false">M448+M456+M464</f>
        <v>214402</v>
      </c>
      <c r="N628" s="686" t="n">
        <f aca="false">N448+N456+N464</f>
        <v>83404</v>
      </c>
      <c r="O628" s="686" t="n">
        <f aca="false">O448+O456+O464</f>
        <v>152000</v>
      </c>
      <c r="P628" s="686" t="n">
        <f aca="false">P448+P456+P464</f>
        <v>142713</v>
      </c>
      <c r="Q628" s="686" t="n">
        <f aca="false">Q448+Q456+Q464</f>
        <v>102000</v>
      </c>
      <c r="R628" s="692" t="n">
        <f aca="false">R448+R456+R464</f>
        <v>132095</v>
      </c>
      <c r="S628" s="693" t="n">
        <f aca="false">S448+S456+S464</f>
        <v>172700</v>
      </c>
      <c r="T628" s="692" t="n">
        <f aca="false">T448+T456+T464</f>
        <v>139000</v>
      </c>
      <c r="U628" s="694" t="n">
        <f aca="false">U448+U456+U464</f>
        <v>116249</v>
      </c>
      <c r="V628" s="688" t="n">
        <f aca="false">U628/T628</f>
        <v>0.836323741007194</v>
      </c>
      <c r="W628" s="685" t="n">
        <f aca="false">P627/O627*100</f>
        <v>106.818181818182</v>
      </c>
      <c r="X628" s="685" t="n">
        <f aca="false">Q627/P627*100</f>
        <v>55.9574468085106</v>
      </c>
      <c r="Y628" s="685" t="n">
        <f aca="false">S627/Q627*100</f>
        <v>133.079847908745</v>
      </c>
    </row>
    <row r="629" s="665" customFormat="true" ht="12.75" hidden="false" customHeight="false" outlineLevel="0" collapsed="false">
      <c r="J629" s="685" t="s">
        <v>178</v>
      </c>
      <c r="K629" s="685"/>
      <c r="L629" s="685" t="s">
        <v>648</v>
      </c>
      <c r="M629" s="686" t="n">
        <f aca="false">M525+M531+M539+M546+M576+M586</f>
        <v>615981</v>
      </c>
      <c r="N629" s="686" t="n">
        <f aca="false">N525+N531+N539+N546+N576+N586</f>
        <v>879600</v>
      </c>
      <c r="O629" s="686" t="n">
        <f aca="false">O525+O531+O539+O546+O576+O586</f>
        <v>1055000</v>
      </c>
      <c r="P629" s="686" t="n">
        <f aca="false">P525+P531+P539+P546+P576+P586</f>
        <v>1005750</v>
      </c>
      <c r="Q629" s="686" t="n">
        <f aca="false">Q525+Q531+Q539+Q546+Q576+Q586</f>
        <v>982960</v>
      </c>
      <c r="R629" s="692" t="n">
        <f aca="false">R525+R531+R539+R546+R576+R586</f>
        <v>890346</v>
      </c>
      <c r="S629" s="693" t="n">
        <f aca="false">S525+S531+S539+S546+S576+S586</f>
        <v>2217000</v>
      </c>
      <c r="T629" s="692" t="n">
        <f aca="false">T525+T531+T539+T546+T576+T586</f>
        <v>1602640</v>
      </c>
      <c r="U629" s="694" t="n">
        <f aca="false">U525+U531+U539+U546+U576+U586</f>
        <v>1527858</v>
      </c>
      <c r="V629" s="688" t="n">
        <f aca="false">U629/T629</f>
        <v>0.953338241900864</v>
      </c>
      <c r="W629" s="685" t="n">
        <f aca="false">P628/O628*100</f>
        <v>93.8901315789474</v>
      </c>
      <c r="X629" s="685" t="n">
        <f aca="false">Q628/P628*100</f>
        <v>71.4721153644027</v>
      </c>
      <c r="Y629" s="685" t="n">
        <f aca="false">S628/Q628*100</f>
        <v>169.313725490196</v>
      </c>
    </row>
    <row r="630" s="665" customFormat="tru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87" t="e">
        <f aca="false">SUM(M620:M629)</f>
        <v>#VALUE!</v>
      </c>
      <c r="N630" s="87" t="n">
        <f aca="false">SUM(N619:N629)</f>
        <v>5905730</v>
      </c>
      <c r="O630" s="87" t="n">
        <f aca="false">SUM(O619:O629)</f>
        <v>8458100</v>
      </c>
      <c r="P630" s="88" t="n">
        <f aca="false">SUM(P619:P629)</f>
        <v>8700503</v>
      </c>
      <c r="Q630" s="88" t="n">
        <f aca="false">SUM(Q619:Q629)</f>
        <v>8539860</v>
      </c>
      <c r="R630" s="438" t="n">
        <f aca="false">SUM(R619:R629)</f>
        <v>7346745</v>
      </c>
      <c r="S630" s="437" t="n">
        <f aca="false">SUM(S619:S629)</f>
        <v>9662950</v>
      </c>
      <c r="T630" s="438" t="n">
        <f aca="false">SUM(T619:T629)</f>
        <v>7287505</v>
      </c>
      <c r="U630" s="4" t="n">
        <f aca="false">SUM(U619:U629)</f>
        <v>6630396</v>
      </c>
      <c r="V630" s="695" t="n">
        <f aca="false">U630/T630</f>
        <v>0.909830730819396</v>
      </c>
      <c r="W630" s="685" t="n">
        <f aca="false">P629/O629*100</f>
        <v>95.3317535545024</v>
      </c>
      <c r="X630" s="685" t="n">
        <f aca="false">Q629/P629*100</f>
        <v>97.7340293313448</v>
      </c>
      <c r="Y630" s="685" t="n">
        <f aca="false">S629/Q629*100</f>
        <v>225.543257101001</v>
      </c>
      <c r="Z630" s="35"/>
    </row>
    <row r="631" s="665" customFormat="tru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87"/>
      <c r="N631" s="87"/>
      <c r="O631" s="87"/>
      <c r="P631" s="88"/>
      <c r="Q631" s="88"/>
      <c r="R631" s="438"/>
      <c r="S631" s="437"/>
      <c r="T631" s="438"/>
      <c r="U631" s="4"/>
      <c r="V631" s="695"/>
      <c r="W631" s="696"/>
      <c r="X631" s="696"/>
      <c r="Y631" s="696"/>
      <c r="Z631" s="35"/>
    </row>
    <row r="632" s="665" customFormat="tru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87"/>
      <c r="N632" s="87"/>
      <c r="O632" s="87"/>
      <c r="P632" s="88"/>
      <c r="Q632" s="88"/>
      <c r="R632" s="438"/>
      <c r="S632" s="437"/>
      <c r="T632" s="438"/>
      <c r="U632" s="4"/>
      <c r="V632" s="695"/>
      <c r="W632" s="696"/>
      <c r="X632" s="696"/>
      <c r="Y632" s="696"/>
      <c r="Z632" s="35"/>
    </row>
    <row r="633" s="665" customFormat="true" ht="12.75" hidden="false" customHeight="false" outlineLevel="0" collapsed="false">
      <c r="A633" s="697" t="s">
        <v>649</v>
      </c>
      <c r="B633" s="697"/>
      <c r="C633" s="697"/>
      <c r="D633" s="697"/>
      <c r="E633" s="697"/>
      <c r="F633" s="697"/>
      <c r="G633" s="697"/>
      <c r="H633" s="697"/>
      <c r="I633" s="697"/>
      <c r="J633" s="18"/>
      <c r="K633" s="18"/>
      <c r="L633" s="18"/>
      <c r="M633" s="18"/>
      <c r="N633" s="18"/>
      <c r="O633" s="18"/>
      <c r="P633" s="18"/>
      <c r="Q633" s="18"/>
      <c r="R633" s="172"/>
      <c r="S633" s="173"/>
      <c r="T633" s="174"/>
      <c r="U633" s="32"/>
      <c r="V633" s="18"/>
      <c r="W633" s="18"/>
      <c r="X633" s="18"/>
      <c r="Y633" s="696"/>
      <c r="Z633" s="35"/>
    </row>
    <row r="634" s="665" customFormat="true" ht="11.25" hidden="false" customHeight="false" outlineLevel="0" collapsed="false">
      <c r="A634" s="698" t="s">
        <v>650</v>
      </c>
      <c r="B634" s="698"/>
      <c r="C634" s="698"/>
      <c r="D634" s="698"/>
      <c r="E634" s="698"/>
      <c r="F634" s="698"/>
      <c r="G634" s="698"/>
      <c r="H634" s="698"/>
      <c r="I634" s="698"/>
      <c r="J634" s="698"/>
      <c r="K634" s="698"/>
      <c r="L634" s="698"/>
      <c r="M634" s="698"/>
      <c r="N634" s="698"/>
      <c r="O634" s="698"/>
      <c r="P634" s="698"/>
      <c r="Q634" s="698"/>
      <c r="R634" s="698"/>
      <c r="S634" s="698"/>
      <c r="T634" s="698"/>
      <c r="U634" s="698"/>
      <c r="V634" s="698"/>
      <c r="W634" s="698"/>
      <c r="X634" s="698"/>
      <c r="Y634" s="696"/>
      <c r="Z634" s="35"/>
    </row>
    <row r="635" s="665" customFormat="true" ht="11.25" hidden="false" customHeight="false" outlineLevel="0" collapsed="false">
      <c r="A635" s="699"/>
      <c r="B635" s="699"/>
      <c r="C635" s="699"/>
      <c r="D635" s="699"/>
      <c r="E635" s="699"/>
      <c r="F635" s="699"/>
      <c r="G635" s="699"/>
      <c r="H635" s="699"/>
      <c r="I635" s="699"/>
      <c r="J635" s="699"/>
      <c r="K635" s="699"/>
      <c r="L635" s="699"/>
      <c r="M635" s="699"/>
      <c r="N635" s="699"/>
      <c r="O635" s="699"/>
      <c r="P635" s="699"/>
      <c r="Q635" s="699"/>
      <c r="R635" s="699"/>
      <c r="S635" s="699"/>
      <c r="T635" s="699"/>
      <c r="U635" s="699"/>
      <c r="V635" s="699"/>
      <c r="W635" s="699"/>
      <c r="X635" s="699"/>
      <c r="Y635" s="696"/>
      <c r="Z635" s="35"/>
    </row>
    <row r="636" s="665" customFormat="true" ht="12.75" hidden="false" customHeight="false" outlineLevel="0" collapsed="false">
      <c r="A636" s="697" t="s">
        <v>13</v>
      </c>
      <c r="B636" s="697"/>
      <c r="C636" s="697"/>
      <c r="D636" s="697"/>
      <c r="E636" s="697"/>
      <c r="F636" s="697"/>
      <c r="G636" s="697"/>
      <c r="H636" s="697"/>
      <c r="I636" s="697"/>
      <c r="J636" s="697"/>
      <c r="K636" s="26"/>
      <c r="L636" s="26"/>
      <c r="M636" s="26"/>
      <c r="N636" s="26"/>
      <c r="O636" s="26"/>
      <c r="P636" s="26"/>
      <c r="Q636" s="26"/>
      <c r="R636" s="700"/>
      <c r="S636" s="701"/>
      <c r="T636" s="702"/>
      <c r="U636" s="703"/>
      <c r="V636" s="26"/>
      <c r="W636" s="26"/>
      <c r="X636" s="26"/>
      <c r="Y636" s="696"/>
      <c r="Z636" s="35"/>
    </row>
    <row r="637" s="665" customFormat="true" ht="11.25" hidden="false" customHeight="false" outlineLevel="0" collapsed="false">
      <c r="A637" s="698" t="s">
        <v>651</v>
      </c>
      <c r="B637" s="698"/>
      <c r="C637" s="698"/>
      <c r="D637" s="698"/>
      <c r="E637" s="698"/>
      <c r="F637" s="698"/>
      <c r="G637" s="698"/>
      <c r="H637" s="698"/>
      <c r="I637" s="698"/>
      <c r="J637" s="698"/>
      <c r="K637" s="698"/>
      <c r="L637" s="698"/>
      <c r="M637" s="698"/>
      <c r="N637" s="698"/>
      <c r="O637" s="698"/>
      <c r="P637" s="698"/>
      <c r="Q637" s="698"/>
      <c r="R637" s="698"/>
      <c r="S637" s="698"/>
      <c r="T637" s="698"/>
      <c r="U637" s="698"/>
      <c r="V637" s="698"/>
      <c r="W637" s="698"/>
      <c r="X637" s="698"/>
      <c r="Y637" s="696"/>
      <c r="Z637" s="35"/>
    </row>
    <row r="638" s="665" customFormat="true" ht="11.25" hidden="false" customHeight="false" outlineLevel="0" collapsed="false">
      <c r="A638" s="699"/>
      <c r="B638" s="699"/>
      <c r="C638" s="699"/>
      <c r="D638" s="699"/>
      <c r="E638" s="699"/>
      <c r="F638" s="699"/>
      <c r="G638" s="699"/>
      <c r="H638" s="699"/>
      <c r="I638" s="699"/>
      <c r="J638" s="699"/>
      <c r="K638" s="699"/>
      <c r="L638" s="699"/>
      <c r="M638" s="699"/>
      <c r="N638" s="699"/>
      <c r="O638" s="699"/>
      <c r="P638" s="699"/>
      <c r="Q638" s="699"/>
      <c r="R638" s="699"/>
      <c r="S638" s="699"/>
      <c r="T638" s="699"/>
      <c r="U638" s="699"/>
      <c r="V638" s="699"/>
      <c r="W638" s="699"/>
      <c r="X638" s="699"/>
      <c r="Y638" s="696"/>
      <c r="Z638" s="35"/>
    </row>
    <row r="639" s="665" customFormat="true" ht="12.75" hidden="false" customHeight="false" outlineLevel="0" collapsed="false">
      <c r="A639" s="697" t="s">
        <v>14</v>
      </c>
      <c r="B639" s="697"/>
      <c r="C639" s="697"/>
      <c r="D639" s="697"/>
      <c r="E639" s="697"/>
      <c r="F639" s="697"/>
      <c r="G639" s="697"/>
      <c r="H639" s="697"/>
      <c r="I639" s="697"/>
      <c r="J639" s="697"/>
      <c r="K639" s="697"/>
      <c r="L639" s="26"/>
      <c r="M639" s="26"/>
      <c r="N639" s="26"/>
      <c r="O639" s="26"/>
      <c r="P639" s="26"/>
      <c r="Q639" s="26"/>
      <c r="R639" s="700"/>
      <c r="S639" s="701"/>
      <c r="T639" s="702"/>
      <c r="U639" s="703"/>
      <c r="V639" s="26"/>
      <c r="W639" s="26"/>
      <c r="X639" s="26"/>
      <c r="Y639" s="696"/>
      <c r="Z639" s="35"/>
    </row>
    <row r="640" s="665" customFormat="true" ht="11.25" hidden="false" customHeight="false" outlineLevel="0" collapsed="false">
      <c r="A640" s="698" t="s">
        <v>652</v>
      </c>
      <c r="B640" s="698"/>
      <c r="C640" s="698"/>
      <c r="D640" s="698"/>
      <c r="E640" s="698"/>
      <c r="F640" s="698"/>
      <c r="G640" s="698"/>
      <c r="H640" s="698"/>
      <c r="I640" s="698"/>
      <c r="J640" s="698"/>
      <c r="K640" s="698"/>
      <c r="L640" s="698"/>
      <c r="M640" s="698"/>
      <c r="N640" s="698"/>
      <c r="O640" s="698"/>
      <c r="P640" s="698"/>
      <c r="Q640" s="698"/>
      <c r="R640" s="698"/>
      <c r="S640" s="698"/>
      <c r="T640" s="698"/>
      <c r="U640" s="698"/>
      <c r="V640" s="698"/>
      <c r="W640" s="698"/>
      <c r="X640" s="698"/>
      <c r="Y640" s="696"/>
      <c r="Z640" s="35"/>
    </row>
    <row r="641" s="665" customFormat="true" ht="11.25" hidden="false" customHeight="false" outlineLevel="0" collapsed="false">
      <c r="A641" s="699"/>
      <c r="B641" s="699"/>
      <c r="C641" s="699"/>
      <c r="D641" s="699"/>
      <c r="E641" s="699"/>
      <c r="F641" s="699"/>
      <c r="G641" s="699"/>
      <c r="H641" s="699"/>
      <c r="I641" s="699"/>
      <c r="J641" s="699"/>
      <c r="K641" s="699"/>
      <c r="L641" s="699"/>
      <c r="M641" s="699"/>
      <c r="N641" s="699"/>
      <c r="O641" s="699"/>
      <c r="P641" s="699"/>
      <c r="Q641" s="699"/>
      <c r="R641" s="699"/>
      <c r="S641" s="699"/>
      <c r="T641" s="699"/>
      <c r="U641" s="699"/>
      <c r="V641" s="699"/>
      <c r="W641" s="699"/>
      <c r="X641" s="699"/>
      <c r="Y641" s="696"/>
      <c r="Z641" s="35"/>
    </row>
    <row r="642" s="665" customFormat="true" ht="11.25" hidden="false" customHeight="false" outlineLevel="0" collapsed="false">
      <c r="A642" s="704" t="s">
        <v>653</v>
      </c>
      <c r="B642" s="704"/>
      <c r="C642" s="704"/>
      <c r="D642" s="704"/>
      <c r="E642" s="704"/>
      <c r="F642" s="704"/>
      <c r="G642" s="704"/>
      <c r="H642" s="704"/>
      <c r="I642" s="704"/>
      <c r="J642" s="704"/>
      <c r="K642" s="704"/>
      <c r="L642" s="704"/>
      <c r="M642" s="704"/>
      <c r="N642" s="704"/>
      <c r="O642" s="704"/>
      <c r="P642" s="704"/>
      <c r="Q642" s="704"/>
      <c r="R642" s="704"/>
      <c r="S642" s="704"/>
      <c r="T642" s="704"/>
      <c r="U642" s="704"/>
      <c r="V642" s="704"/>
      <c r="W642" s="704"/>
      <c r="X642" s="704"/>
      <c r="Y642" s="696"/>
      <c r="Z642" s="35"/>
    </row>
    <row r="643" s="665" customFormat="true" ht="12.75" hidden="false" customHeight="false" outlineLevel="0" collapsed="false">
      <c r="A643" s="699" t="s">
        <v>654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700"/>
      <c r="S643" s="701"/>
      <c r="T643" s="702"/>
      <c r="U643" s="703"/>
      <c r="V643" s="26"/>
      <c r="W643" s="26"/>
      <c r="X643" s="26"/>
      <c r="Y643" s="696"/>
      <c r="Z643" s="35"/>
    </row>
    <row r="644" s="665" customFormat="true" ht="12.75" hidden="false" customHeight="false" outlineLevel="0" collapsed="false">
      <c r="A644" s="699" t="s">
        <v>655</v>
      </c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700"/>
      <c r="S644" s="701"/>
      <c r="T644" s="702"/>
      <c r="U644" s="703"/>
      <c r="V644" s="26"/>
      <c r="W644" s="26"/>
      <c r="X644" s="26"/>
      <c r="Y644" s="696"/>
      <c r="Z644" s="35"/>
    </row>
    <row r="645" s="665" customFormat="true" ht="12.75" hidden="false" customHeight="false" outlineLevel="0" collapsed="false">
      <c r="A645" s="699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700"/>
      <c r="S645" s="701"/>
      <c r="T645" s="702"/>
      <c r="U645" s="703"/>
      <c r="V645" s="26"/>
      <c r="W645" s="26"/>
      <c r="X645" s="26"/>
      <c r="Y645" s="696"/>
      <c r="Z645" s="35"/>
    </row>
    <row r="646" s="665" customFormat="true" ht="12.75" hidden="false" customHeight="false" outlineLevel="0" collapsed="false">
      <c r="A646" s="699" t="s">
        <v>656</v>
      </c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700"/>
      <c r="S646" s="701"/>
      <c r="T646" s="702"/>
      <c r="U646" s="703"/>
      <c r="V646" s="26"/>
      <c r="W646" s="26"/>
      <c r="X646" s="26"/>
      <c r="Y646" s="696"/>
      <c r="Z646" s="35"/>
    </row>
    <row r="647" s="665" customFormat="true" ht="12.75" hidden="false" customHeight="false" outlineLevel="0" collapsed="false">
      <c r="A647" s="699" t="s">
        <v>657</v>
      </c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700"/>
      <c r="S647" s="701"/>
      <c r="T647" s="702"/>
      <c r="U647" s="703"/>
      <c r="V647" s="26"/>
      <c r="W647" s="26"/>
      <c r="X647" s="26"/>
      <c r="Y647" s="696"/>
      <c r="Z647" s="35"/>
    </row>
    <row r="648" s="665" customFormat="true" ht="14.2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172" t="s">
        <v>658</v>
      </c>
      <c r="M648" s="87"/>
      <c r="N648" s="87"/>
      <c r="O648" s="87"/>
      <c r="P648" s="705"/>
      <c r="Q648" s="88"/>
      <c r="R648" s="438"/>
      <c r="S648" s="437"/>
      <c r="T648" s="438"/>
      <c r="U648" s="4"/>
      <c r="V648" s="706"/>
      <c r="W648" s="2"/>
      <c r="X648" s="707"/>
      <c r="Y648" s="696"/>
      <c r="Z648" s="35"/>
    </row>
    <row r="649" s="665" customFormat="true" ht="14.2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172"/>
      <c r="M649" s="87"/>
      <c r="N649" s="87"/>
      <c r="O649" s="87"/>
      <c r="P649" s="705"/>
      <c r="Q649" s="88"/>
      <c r="R649" s="438"/>
      <c r="S649" s="437"/>
      <c r="T649" s="438"/>
      <c r="U649" s="4"/>
      <c r="V649" s="706"/>
      <c r="W649" s="2"/>
      <c r="X649" s="608"/>
      <c r="Y649" s="696"/>
      <c r="Z649" s="35"/>
    </row>
    <row r="650" s="665" customFormat="true" ht="15" hidden="false" customHeight="false" outlineLevel="0" collapsed="false">
      <c r="A650" s="166" t="s">
        <v>659</v>
      </c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87"/>
      <c r="N650" s="35"/>
      <c r="O650" s="35"/>
      <c r="P650" s="63"/>
      <c r="Q650" s="35"/>
      <c r="R650" s="169"/>
      <c r="S650" s="29"/>
      <c r="T650" s="169"/>
      <c r="U650" s="10"/>
      <c r="V650" s="706"/>
      <c r="W650" s="708"/>
      <c r="X650" s="709"/>
      <c r="Y650" s="696"/>
      <c r="Z650" s="35"/>
    </row>
    <row r="651" customFormat="false" ht="15" hidden="false" customHeight="false" outlineLevel="0" collapsed="false">
      <c r="A651" s="166" t="s">
        <v>660</v>
      </c>
      <c r="M651" s="87"/>
      <c r="V651" s="706"/>
      <c r="W651" s="708"/>
      <c r="X651" s="709"/>
    </row>
    <row r="652" customFormat="false" ht="15" hidden="false" customHeight="false" outlineLevel="0" collapsed="false">
      <c r="A652" s="166"/>
      <c r="M652" s="87"/>
      <c r="V652" s="706"/>
      <c r="W652" s="708"/>
      <c r="X652" s="709"/>
    </row>
    <row r="653" customFormat="false" ht="14.25" hidden="false" customHeight="false" outlineLevel="0" collapsed="false">
      <c r="A653" s="710" t="s">
        <v>661</v>
      </c>
      <c r="B653" s="710"/>
      <c r="C653" s="710"/>
      <c r="D653" s="710"/>
      <c r="E653" s="710"/>
      <c r="F653" s="710"/>
      <c r="G653" s="710"/>
      <c r="H653" s="710"/>
      <c r="I653" s="710"/>
      <c r="J653" s="710"/>
      <c r="K653" s="710"/>
      <c r="L653" s="710"/>
      <c r="M653" s="710"/>
      <c r="N653" s="710"/>
      <c r="O653" s="710"/>
      <c r="P653" s="710"/>
      <c r="Q653" s="710"/>
      <c r="R653" s="710"/>
      <c r="S653" s="710"/>
      <c r="T653" s="710"/>
      <c r="U653" s="710"/>
      <c r="V653" s="710"/>
      <c r="W653" s="711"/>
      <c r="X653" s="712"/>
    </row>
    <row r="654" customFormat="false" ht="14.25" hidden="false" customHeight="false" outlineLevel="0" collapsed="false">
      <c r="A654" s="129" t="s">
        <v>662</v>
      </c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711"/>
      <c r="X654" s="713"/>
    </row>
    <row r="655" customFormat="false" ht="14.25" hidden="false" customHeight="false" outlineLevel="0" collapsed="false">
      <c r="A655" s="129" t="s">
        <v>663</v>
      </c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711"/>
      <c r="X655" s="608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714"/>
      <c r="N656" s="22"/>
      <c r="O656" s="22"/>
      <c r="P656" s="715"/>
      <c r="Q656" s="22"/>
      <c r="U656" s="1"/>
      <c r="V656" s="22"/>
      <c r="W656" s="711"/>
      <c r="X656" s="608"/>
      <c r="Z656" s="716"/>
    </row>
    <row r="657" s="716" customFormat="true" ht="14.25" hidden="false" customHeight="false" outlineLevel="0" collapsed="false">
      <c r="A657" s="22" t="s">
        <v>664</v>
      </c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714"/>
      <c r="N657" s="22"/>
      <c r="O657" s="22"/>
      <c r="P657" s="715"/>
      <c r="Q657" s="22"/>
      <c r="R657" s="169"/>
      <c r="S657" s="29"/>
      <c r="T657" s="169"/>
      <c r="U657" s="1"/>
      <c r="V657" s="22"/>
      <c r="W657" s="711"/>
      <c r="X657" s="608"/>
      <c r="Z657" s="35"/>
    </row>
    <row r="658" customFormat="false" ht="15" hidden="false" customHeight="false" outlineLevel="0" collapsed="false">
      <c r="A658" s="22" t="s">
        <v>665</v>
      </c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714"/>
      <c r="N658" s="22"/>
      <c r="O658" s="22"/>
      <c r="P658" s="715"/>
      <c r="Q658" s="22"/>
      <c r="U658" s="1"/>
      <c r="V658" s="22"/>
      <c r="W658" s="717"/>
      <c r="X658" s="718"/>
    </row>
    <row r="659" customFormat="false" ht="15" hidden="false" customHeight="false" outlineLevel="0" collapsed="false">
      <c r="A659" s="719" t="s">
        <v>666</v>
      </c>
      <c r="B659" s="719"/>
      <c r="C659" s="719"/>
      <c r="D659" s="719"/>
      <c r="E659" s="719"/>
      <c r="F659" s="719"/>
      <c r="G659" s="719"/>
      <c r="H659" s="719"/>
      <c r="I659" s="719"/>
      <c r="J659" s="22"/>
      <c r="K659" s="22"/>
      <c r="L659" s="22"/>
      <c r="M659" s="714"/>
      <c r="N659" s="22"/>
      <c r="O659" s="22"/>
      <c r="P659" s="715"/>
      <c r="Q659" s="22"/>
      <c r="U659" s="720"/>
      <c r="V659" s="721"/>
      <c r="W659" s="722"/>
      <c r="X659" s="723"/>
    </row>
    <row r="660" customFormat="false" ht="15" hidden="false" customHeight="false" outlineLevel="0" collapsed="false">
      <c r="M660" s="87"/>
      <c r="W660" s="724"/>
      <c r="X660" s="723"/>
    </row>
    <row r="661" customFormat="false" ht="15" hidden="false" customHeight="false" outlineLevel="0" collapsed="false">
      <c r="M661" s="87"/>
      <c r="O661" s="725"/>
      <c r="Q661" s="725"/>
      <c r="R661" s="726"/>
      <c r="S661" s="727"/>
      <c r="T661" s="726"/>
      <c r="U661" s="8"/>
      <c r="V661" s="12"/>
      <c r="W661" s="12"/>
      <c r="X661" s="728"/>
    </row>
    <row r="662" customFormat="false" ht="14.25" hidden="false" customHeight="false" outlineLevel="0" collapsed="false">
      <c r="M662" s="87"/>
      <c r="O662" s="725"/>
      <c r="Q662" s="725"/>
      <c r="R662" s="726"/>
      <c r="S662" s="727"/>
      <c r="T662" s="726"/>
      <c r="U662" s="8"/>
      <c r="V662" s="12"/>
      <c r="W662" s="12"/>
      <c r="X662" s="729"/>
    </row>
    <row r="663" customFormat="false" ht="14.25" hidden="false" customHeight="false" outlineLevel="0" collapsed="false">
      <c r="M663" s="87"/>
      <c r="V663" s="724"/>
      <c r="W663" s="724"/>
      <c r="X663" s="170"/>
    </row>
    <row r="664" customFormat="false" ht="14.25" hidden="false" customHeight="false" outlineLevel="0" collapsed="false">
      <c r="M664" s="87"/>
      <c r="V664" s="724"/>
      <c r="W664" s="724"/>
      <c r="X664" s="170"/>
    </row>
    <row r="665" customFormat="false" ht="14.25" hidden="false" customHeight="false" outlineLevel="0" collapsed="false">
      <c r="M665" s="417" t="s">
        <v>667</v>
      </c>
      <c r="V665" s="724"/>
      <c r="W665" s="724"/>
      <c r="X665" s="170"/>
    </row>
    <row r="666" customFormat="false" ht="14.25" hidden="false" customHeight="false" outlineLevel="0" collapsed="false">
      <c r="M666" s="35" t="s">
        <v>668</v>
      </c>
      <c r="V666" s="724"/>
      <c r="W666" s="724"/>
      <c r="X666" s="170"/>
    </row>
    <row r="667" customFormat="false" ht="14.25" hidden="false" customHeight="false" outlineLevel="0" collapsed="false">
      <c r="M667" s="710"/>
      <c r="N667" s="710"/>
      <c r="O667" s="710"/>
      <c r="P667" s="710"/>
      <c r="V667" s="724"/>
      <c r="W667" s="724"/>
      <c r="X667" s="170"/>
    </row>
    <row r="668" customFormat="false" ht="14.25" hidden="false" customHeight="false" outlineLevel="0" collapsed="false">
      <c r="M668" s="87"/>
      <c r="V668" s="724"/>
      <c r="W668" s="724"/>
      <c r="X668" s="170"/>
    </row>
    <row r="669" customFormat="false" ht="14.25" hidden="false" customHeight="false" outlineLevel="0" collapsed="false">
      <c r="M669" s="87"/>
      <c r="V669" s="724"/>
      <c r="W669" s="724"/>
      <c r="X669" s="170"/>
    </row>
    <row r="670" customFormat="false" ht="12.75" hidden="false" customHeight="true" outlineLevel="0" collapsed="false">
      <c r="M670" s="87"/>
      <c r="V670" s="724"/>
      <c r="W670" s="724"/>
      <c r="X670" s="170"/>
    </row>
    <row r="671" customFormat="false" ht="12.75" hidden="false" customHeight="true" outlineLevel="0" collapsed="false">
      <c r="M671" s="87"/>
      <c r="V671" s="724"/>
      <c r="W671" s="724"/>
      <c r="X671" s="170"/>
    </row>
    <row r="672" customFormat="false" ht="12.75" hidden="false" customHeight="true" outlineLevel="0" collapsed="false">
      <c r="M672" s="87"/>
      <c r="V672" s="724"/>
      <c r="W672" s="724"/>
      <c r="X672" s="170"/>
    </row>
    <row r="673" customFormat="false" ht="14.25" hidden="false" customHeight="false" outlineLevel="0" collapsed="false">
      <c r="M673" s="87"/>
      <c r="V673" s="724"/>
      <c r="W673" s="724"/>
      <c r="X673" s="170"/>
    </row>
    <row r="674" customFormat="false" ht="14.25" hidden="false" customHeight="false" outlineLevel="0" collapsed="false">
      <c r="M674" s="87"/>
      <c r="V674" s="724"/>
      <c r="W674" s="724"/>
      <c r="X674" s="170"/>
    </row>
    <row r="675" customFormat="false" ht="14.25" hidden="false" customHeight="false" outlineLevel="0" collapsed="false">
      <c r="M675" s="87"/>
      <c r="V675" s="724"/>
      <c r="W675" s="724"/>
      <c r="X675" s="170"/>
    </row>
    <row r="676" customFormat="false" ht="14.25" hidden="false" customHeight="false" outlineLevel="0" collapsed="false">
      <c r="M676" s="87"/>
      <c r="V676" s="724"/>
      <c r="W676" s="724"/>
      <c r="X676" s="170"/>
    </row>
    <row r="677" customFormat="false" ht="14.25" hidden="false" customHeight="false" outlineLevel="0" collapsed="false">
      <c r="M677" s="87"/>
      <c r="V677" s="724"/>
      <c r="W677" s="724"/>
      <c r="X677" s="170"/>
    </row>
    <row r="678" customFormat="false" ht="14.25" hidden="false" customHeight="false" outlineLevel="0" collapsed="false">
      <c r="M678" s="87"/>
      <c r="V678" s="724"/>
      <c r="W678" s="724"/>
      <c r="X678" s="170"/>
    </row>
    <row r="679" customFormat="false" ht="12.75" hidden="false" customHeight="false" outlineLevel="0" collapsed="false">
      <c r="M679" s="87"/>
    </row>
    <row r="680" customFormat="false" ht="12.75" hidden="false" customHeight="false" outlineLevel="0" collapsed="false">
      <c r="M680" s="87"/>
    </row>
    <row r="681" customFormat="false" ht="12.75" hidden="false" customHeight="false" outlineLevel="0" collapsed="false">
      <c r="M681" s="87"/>
    </row>
    <row r="682" customFormat="false" ht="12.75" hidden="false" customHeight="false" outlineLevel="0" collapsed="false">
      <c r="M682" s="87"/>
    </row>
    <row r="683" customFormat="false" ht="12.75" hidden="false" customHeight="false" outlineLevel="0" collapsed="false">
      <c r="M683" s="87"/>
    </row>
    <row r="684" customFormat="false" ht="12.75" hidden="false" customHeight="false" outlineLevel="0" collapsed="false">
      <c r="M684" s="87"/>
    </row>
    <row r="685" customFormat="false" ht="12.75" hidden="false" customHeight="false" outlineLevel="0" collapsed="false">
      <c r="M685" s="87"/>
    </row>
    <row r="686" customFormat="false" ht="12.75" hidden="false" customHeight="false" outlineLevel="0" collapsed="false">
      <c r="M686" s="87"/>
    </row>
    <row r="687" customFormat="false" ht="12.75" hidden="false" customHeight="false" outlineLevel="0" collapsed="false">
      <c r="M687" s="87"/>
    </row>
    <row r="688" customFormat="false" ht="12.75" hidden="false" customHeight="false" outlineLevel="0" collapsed="false">
      <c r="M688" s="87"/>
    </row>
    <row r="689" customFormat="false" ht="12.75" hidden="false" customHeight="false" outlineLevel="0" collapsed="false">
      <c r="M689" s="87"/>
    </row>
    <row r="690" customFormat="false" ht="12.75" hidden="false" customHeight="false" outlineLevel="0" collapsed="false">
      <c r="M690" s="87"/>
    </row>
    <row r="691" customFormat="false" ht="12.75" hidden="false" customHeight="false" outlineLevel="0" collapsed="false">
      <c r="M691" s="87"/>
    </row>
    <row r="692" customFormat="false" ht="12.75" hidden="false" customHeight="false" outlineLevel="0" collapsed="false">
      <c r="M692" s="87"/>
    </row>
    <row r="693" customFormat="false" ht="12.75" hidden="false" customHeight="false" outlineLevel="0" collapsed="false">
      <c r="M693" s="87"/>
    </row>
    <row r="694" customFormat="false" ht="12.75" hidden="false" customHeight="false" outlineLevel="0" collapsed="false">
      <c r="M694" s="87"/>
    </row>
    <row r="695" customFormat="false" ht="12.75" hidden="false" customHeight="false" outlineLevel="0" collapsed="false">
      <c r="M695" s="87"/>
    </row>
    <row r="696" customFormat="false" ht="12.75" hidden="false" customHeight="false" outlineLevel="0" collapsed="false">
      <c r="M696" s="87"/>
    </row>
    <row r="697" customFormat="false" ht="12.75" hidden="false" customHeight="false" outlineLevel="0" collapsed="false">
      <c r="M697" s="87"/>
    </row>
    <row r="698" customFormat="false" ht="12.75" hidden="false" customHeight="false" outlineLevel="0" collapsed="false">
      <c r="M698" s="87"/>
    </row>
    <row r="699" customFormat="false" ht="12.75" hidden="false" customHeight="false" outlineLevel="0" collapsed="false">
      <c r="M699" s="87"/>
    </row>
    <row r="700" customFormat="false" ht="12.75" hidden="false" customHeight="false" outlineLevel="0" collapsed="false">
      <c r="M700" s="87"/>
    </row>
    <row r="701" customFormat="false" ht="12.75" hidden="false" customHeight="false" outlineLevel="0" collapsed="false">
      <c r="M701" s="87"/>
    </row>
    <row r="702" customFormat="false" ht="12.75" hidden="false" customHeight="false" outlineLevel="0" collapsed="false">
      <c r="M702" s="87"/>
    </row>
    <row r="703" customFormat="false" ht="12.75" hidden="false" customHeight="false" outlineLevel="0" collapsed="false">
      <c r="M703" s="87"/>
    </row>
    <row r="704" customFormat="false" ht="12.75" hidden="false" customHeight="false" outlineLevel="0" collapsed="false">
      <c r="M704" s="87"/>
    </row>
    <row r="705" customFormat="false" ht="12.75" hidden="false" customHeight="false" outlineLevel="0" collapsed="false">
      <c r="M705" s="87"/>
    </row>
    <row r="706" customFormat="false" ht="12.75" hidden="false" customHeight="false" outlineLevel="0" collapsed="false">
      <c r="M706" s="87"/>
    </row>
    <row r="707" customFormat="false" ht="12.75" hidden="false" customHeight="false" outlineLevel="0" collapsed="false">
      <c r="M707" s="87"/>
    </row>
    <row r="708" customFormat="false" ht="12.75" hidden="false" customHeight="false" outlineLevel="0" collapsed="false">
      <c r="M708" s="87"/>
    </row>
    <row r="709" customFormat="false" ht="12.75" hidden="false" customHeight="false" outlineLevel="0" collapsed="false">
      <c r="M709" s="87"/>
    </row>
    <row r="710" customFormat="false" ht="12.75" hidden="false" customHeight="false" outlineLevel="0" collapsed="false">
      <c r="M710" s="87"/>
    </row>
    <row r="711" customFormat="false" ht="12.75" hidden="false" customHeight="false" outlineLevel="0" collapsed="false">
      <c r="M711" s="87"/>
    </row>
    <row r="712" customFormat="false" ht="12.75" hidden="false" customHeight="false" outlineLevel="0" collapsed="false">
      <c r="M712" s="87"/>
    </row>
    <row r="713" customFormat="false" ht="12.75" hidden="false" customHeight="false" outlineLevel="0" collapsed="false">
      <c r="M713" s="87"/>
    </row>
    <row r="714" customFormat="false" ht="12.75" hidden="false" customHeight="false" outlineLevel="0" collapsed="false">
      <c r="M714" s="87"/>
    </row>
    <row r="715" customFormat="false" ht="12.75" hidden="false" customHeight="false" outlineLevel="0" collapsed="false">
      <c r="M715" s="87"/>
    </row>
    <row r="716" customFormat="false" ht="12.75" hidden="false" customHeight="false" outlineLevel="0" collapsed="false">
      <c r="M716" s="87"/>
    </row>
    <row r="717" customFormat="false" ht="12.75" hidden="false" customHeight="false" outlineLevel="0" collapsed="false">
      <c r="M717" s="87"/>
    </row>
    <row r="718" customFormat="false" ht="12.75" hidden="false" customHeight="false" outlineLevel="0" collapsed="false">
      <c r="M718" s="87"/>
    </row>
    <row r="719" customFormat="false" ht="12.75" hidden="false" customHeight="false" outlineLevel="0" collapsed="false">
      <c r="M719" s="87"/>
    </row>
    <row r="720" customFormat="false" ht="12.75" hidden="false" customHeight="false" outlineLevel="0" collapsed="false">
      <c r="M720" s="87"/>
    </row>
    <row r="721" customFormat="false" ht="12.75" hidden="false" customHeight="false" outlineLevel="0" collapsed="false">
      <c r="M721" s="87"/>
    </row>
    <row r="722" customFormat="false" ht="12.75" hidden="false" customHeight="false" outlineLevel="0" collapsed="false">
      <c r="M722" s="87"/>
    </row>
    <row r="723" customFormat="false" ht="12.75" hidden="false" customHeight="false" outlineLevel="0" collapsed="false">
      <c r="M723" s="87"/>
    </row>
    <row r="724" customFormat="false" ht="12.75" hidden="false" customHeight="false" outlineLevel="0" collapsed="false">
      <c r="M724" s="87"/>
    </row>
    <row r="725" customFormat="false" ht="12.75" hidden="false" customHeight="false" outlineLevel="0" collapsed="false">
      <c r="M725" s="87"/>
    </row>
    <row r="726" customFormat="false" ht="12.75" hidden="false" customHeight="false" outlineLevel="0" collapsed="false">
      <c r="M726" s="87"/>
    </row>
    <row r="727" customFormat="false" ht="12.75" hidden="false" customHeight="false" outlineLevel="0" collapsed="false">
      <c r="M727" s="87"/>
    </row>
    <row r="728" customFormat="false" ht="12.75" hidden="false" customHeight="false" outlineLevel="0" collapsed="false">
      <c r="M728" s="87"/>
    </row>
    <row r="729" customFormat="false" ht="12.75" hidden="false" customHeight="false" outlineLevel="0" collapsed="false">
      <c r="M729" s="87"/>
    </row>
    <row r="730" customFormat="false" ht="12.75" hidden="false" customHeight="false" outlineLevel="0" collapsed="false">
      <c r="M730" s="87"/>
    </row>
    <row r="731" customFormat="false" ht="12.75" hidden="false" customHeight="false" outlineLevel="0" collapsed="false">
      <c r="M731" s="87"/>
    </row>
    <row r="732" customFormat="false" ht="12.75" hidden="false" customHeight="false" outlineLevel="0" collapsed="false">
      <c r="M732" s="87"/>
    </row>
    <row r="733" customFormat="false" ht="12.75" hidden="false" customHeight="false" outlineLevel="0" collapsed="false">
      <c r="M733" s="87"/>
    </row>
    <row r="734" customFormat="false" ht="12.75" hidden="false" customHeight="false" outlineLevel="0" collapsed="false">
      <c r="M734" s="87"/>
    </row>
    <row r="735" customFormat="false" ht="12.75" hidden="false" customHeight="false" outlineLevel="0" collapsed="false">
      <c r="M735" s="87"/>
    </row>
    <row r="736" customFormat="false" ht="12.75" hidden="false" customHeight="false" outlineLevel="0" collapsed="false">
      <c r="M736" s="87"/>
    </row>
    <row r="737" customFormat="false" ht="12.75" hidden="false" customHeight="false" outlineLevel="0" collapsed="false">
      <c r="M737" s="87"/>
    </row>
    <row r="738" customFormat="false" ht="12.75" hidden="false" customHeight="false" outlineLevel="0" collapsed="false">
      <c r="M738" s="87"/>
    </row>
    <row r="739" customFormat="false" ht="12.75" hidden="false" customHeight="false" outlineLevel="0" collapsed="false">
      <c r="M739" s="87"/>
    </row>
    <row r="740" customFormat="false" ht="12.75" hidden="false" customHeight="false" outlineLevel="0" collapsed="false">
      <c r="M740" s="87"/>
    </row>
    <row r="741" customFormat="false" ht="12.75" hidden="false" customHeight="false" outlineLevel="0" collapsed="false">
      <c r="M741" s="87"/>
    </row>
    <row r="742" customFormat="false" ht="12.75" hidden="false" customHeight="false" outlineLevel="0" collapsed="false">
      <c r="M742" s="87"/>
    </row>
    <row r="743" customFormat="false" ht="12.75" hidden="false" customHeight="false" outlineLevel="0" collapsed="false">
      <c r="M743" s="87"/>
    </row>
    <row r="744" customFormat="false" ht="12.75" hidden="false" customHeight="false" outlineLevel="0" collapsed="false">
      <c r="M744" s="87"/>
    </row>
    <row r="745" customFormat="false" ht="12.75" hidden="false" customHeight="false" outlineLevel="0" collapsed="false">
      <c r="M745" s="87"/>
    </row>
    <row r="746" customFormat="false" ht="12.75" hidden="false" customHeight="false" outlineLevel="0" collapsed="false">
      <c r="M746" s="87"/>
    </row>
    <row r="747" customFormat="false" ht="12.75" hidden="false" customHeight="false" outlineLevel="0" collapsed="false">
      <c r="M747" s="87"/>
    </row>
    <row r="748" customFormat="false" ht="12.75" hidden="false" customHeight="false" outlineLevel="0" collapsed="false">
      <c r="M748" s="87"/>
    </row>
    <row r="749" customFormat="false" ht="12.75" hidden="false" customHeight="false" outlineLevel="0" collapsed="false">
      <c r="M749" s="87"/>
    </row>
    <row r="750" customFormat="false" ht="12.75" hidden="false" customHeight="false" outlineLevel="0" collapsed="false">
      <c r="M750" s="87"/>
    </row>
    <row r="751" customFormat="false" ht="12.75" hidden="false" customHeight="false" outlineLevel="0" collapsed="false">
      <c r="M751" s="87"/>
    </row>
    <row r="752" customFormat="false" ht="12.75" hidden="false" customHeight="false" outlineLevel="0" collapsed="false">
      <c r="M752" s="87"/>
    </row>
    <row r="753" customFormat="false" ht="12.75" hidden="false" customHeight="false" outlineLevel="0" collapsed="false">
      <c r="M753" s="87"/>
    </row>
    <row r="754" customFormat="false" ht="12.75" hidden="false" customHeight="false" outlineLevel="0" collapsed="false">
      <c r="M754" s="87"/>
    </row>
    <row r="755" customFormat="false" ht="12.75" hidden="false" customHeight="false" outlineLevel="0" collapsed="false">
      <c r="M755" s="87"/>
    </row>
    <row r="756" customFormat="false" ht="12.75" hidden="false" customHeight="false" outlineLevel="0" collapsed="false">
      <c r="M756" s="87"/>
    </row>
    <row r="757" customFormat="false" ht="12.75" hidden="false" customHeight="false" outlineLevel="0" collapsed="false">
      <c r="M757" s="87"/>
    </row>
    <row r="758" customFormat="false" ht="12.75" hidden="false" customHeight="false" outlineLevel="0" collapsed="false">
      <c r="M758" s="87"/>
    </row>
    <row r="759" customFormat="false" ht="12.75" hidden="false" customHeight="false" outlineLevel="0" collapsed="false">
      <c r="M759" s="87"/>
    </row>
    <row r="760" customFormat="false" ht="12.75" hidden="false" customHeight="false" outlineLevel="0" collapsed="false">
      <c r="M760" s="87"/>
    </row>
    <row r="761" customFormat="false" ht="12.75" hidden="false" customHeight="false" outlineLevel="0" collapsed="false">
      <c r="M761" s="87"/>
    </row>
    <row r="762" customFormat="false" ht="12.75" hidden="false" customHeight="false" outlineLevel="0" collapsed="false">
      <c r="M762" s="87"/>
    </row>
    <row r="763" customFormat="false" ht="12.75" hidden="false" customHeight="false" outlineLevel="0" collapsed="false">
      <c r="M763" s="87"/>
    </row>
    <row r="764" customFormat="false" ht="12.75" hidden="false" customHeight="false" outlineLevel="0" collapsed="false">
      <c r="M764" s="87"/>
    </row>
    <row r="765" customFormat="false" ht="12.75" hidden="false" customHeight="false" outlineLevel="0" collapsed="false">
      <c r="M765" s="87"/>
    </row>
    <row r="766" customFormat="false" ht="12.75" hidden="false" customHeight="false" outlineLevel="0" collapsed="false">
      <c r="M766" s="87"/>
    </row>
    <row r="767" customFormat="false" ht="12.75" hidden="false" customHeight="false" outlineLevel="0" collapsed="false">
      <c r="M767" s="87"/>
    </row>
    <row r="768" customFormat="false" ht="12.75" hidden="false" customHeight="false" outlineLevel="0" collapsed="false">
      <c r="M768" s="87"/>
    </row>
    <row r="769" customFormat="false" ht="12.75" hidden="false" customHeight="false" outlineLevel="0" collapsed="false">
      <c r="M769" s="87"/>
    </row>
    <row r="770" customFormat="false" ht="12.75" hidden="false" customHeight="false" outlineLevel="0" collapsed="false">
      <c r="M770" s="87"/>
    </row>
    <row r="771" customFormat="false" ht="12.75" hidden="false" customHeight="false" outlineLevel="0" collapsed="false">
      <c r="M771" s="87"/>
    </row>
    <row r="772" customFormat="false" ht="12.75" hidden="false" customHeight="false" outlineLevel="0" collapsed="false">
      <c r="M772" s="87"/>
    </row>
    <row r="773" customFormat="false" ht="12.75" hidden="false" customHeight="false" outlineLevel="0" collapsed="false">
      <c r="M773" s="87"/>
    </row>
    <row r="774" customFormat="false" ht="12.75" hidden="false" customHeight="false" outlineLevel="0" collapsed="false">
      <c r="M774" s="87"/>
    </row>
    <row r="775" customFormat="false" ht="12.75" hidden="false" customHeight="false" outlineLevel="0" collapsed="false">
      <c r="M775" s="87"/>
    </row>
    <row r="776" customFormat="false" ht="12.75" hidden="false" customHeight="false" outlineLevel="0" collapsed="false">
      <c r="M776" s="87"/>
    </row>
    <row r="777" customFormat="false" ht="12.75" hidden="false" customHeight="false" outlineLevel="0" collapsed="false">
      <c r="M777" s="87"/>
    </row>
    <row r="778" customFormat="false" ht="12.75" hidden="false" customHeight="false" outlineLevel="0" collapsed="false">
      <c r="M778" s="87"/>
    </row>
    <row r="779" customFormat="false" ht="12.75" hidden="false" customHeight="false" outlineLevel="0" collapsed="false">
      <c r="M779" s="87"/>
    </row>
    <row r="780" customFormat="false" ht="12.75" hidden="false" customHeight="false" outlineLevel="0" collapsed="false">
      <c r="M780" s="87"/>
    </row>
    <row r="781" customFormat="false" ht="12.75" hidden="false" customHeight="false" outlineLevel="0" collapsed="false">
      <c r="M781" s="87"/>
    </row>
    <row r="782" customFormat="false" ht="12.75" hidden="false" customHeight="false" outlineLevel="0" collapsed="false">
      <c r="M782" s="87"/>
    </row>
    <row r="783" customFormat="false" ht="12.75" hidden="false" customHeight="false" outlineLevel="0" collapsed="false">
      <c r="M783" s="87"/>
    </row>
    <row r="784" customFormat="false" ht="12.75" hidden="false" customHeight="false" outlineLevel="0" collapsed="false">
      <c r="M784" s="87"/>
    </row>
    <row r="785" customFormat="false" ht="12.75" hidden="false" customHeight="false" outlineLevel="0" collapsed="false">
      <c r="M785" s="87"/>
    </row>
    <row r="786" customFormat="false" ht="12.75" hidden="false" customHeight="false" outlineLevel="0" collapsed="false">
      <c r="M786" s="87"/>
    </row>
    <row r="787" customFormat="false" ht="12.75" hidden="false" customHeight="false" outlineLevel="0" collapsed="false">
      <c r="M787" s="87"/>
    </row>
    <row r="788" customFormat="false" ht="12.75" hidden="false" customHeight="false" outlineLevel="0" collapsed="false">
      <c r="M788" s="87"/>
    </row>
    <row r="789" customFormat="false" ht="12.75" hidden="false" customHeight="false" outlineLevel="0" collapsed="false">
      <c r="M789" s="87"/>
    </row>
    <row r="790" customFormat="false" ht="12.75" hidden="false" customHeight="false" outlineLevel="0" collapsed="false">
      <c r="M790" s="87"/>
    </row>
    <row r="791" customFormat="false" ht="12.75" hidden="false" customHeight="false" outlineLevel="0" collapsed="false">
      <c r="M791" s="87"/>
    </row>
    <row r="792" customFormat="false" ht="12.75" hidden="false" customHeight="false" outlineLevel="0" collapsed="false">
      <c r="M792" s="87"/>
    </row>
    <row r="793" customFormat="false" ht="12.75" hidden="false" customHeight="false" outlineLevel="0" collapsed="false">
      <c r="M793" s="87"/>
    </row>
    <row r="794" customFormat="false" ht="12.75" hidden="false" customHeight="false" outlineLevel="0" collapsed="false">
      <c r="M794" s="87"/>
    </row>
    <row r="795" customFormat="false" ht="12.75" hidden="false" customHeight="false" outlineLevel="0" collapsed="false">
      <c r="M795" s="87"/>
    </row>
    <row r="796" customFormat="false" ht="12.75" hidden="false" customHeight="false" outlineLevel="0" collapsed="false">
      <c r="M796" s="87"/>
    </row>
    <row r="797" customFormat="false" ht="12.75" hidden="false" customHeight="false" outlineLevel="0" collapsed="false">
      <c r="M797" s="87"/>
    </row>
    <row r="798" customFormat="false" ht="12.75" hidden="false" customHeight="false" outlineLevel="0" collapsed="false">
      <c r="M798" s="87"/>
    </row>
    <row r="799" customFormat="false" ht="12.75" hidden="false" customHeight="false" outlineLevel="0" collapsed="false">
      <c r="M799" s="87"/>
    </row>
    <row r="800" customFormat="false" ht="12.75" hidden="false" customHeight="false" outlineLevel="0" collapsed="false">
      <c r="M800" s="87"/>
    </row>
    <row r="801" customFormat="false" ht="12.75" hidden="false" customHeight="false" outlineLevel="0" collapsed="false">
      <c r="M801" s="87"/>
    </row>
    <row r="802" customFormat="false" ht="12.75" hidden="false" customHeight="false" outlineLevel="0" collapsed="false">
      <c r="M802" s="87"/>
    </row>
    <row r="803" customFormat="false" ht="12.75" hidden="false" customHeight="false" outlineLevel="0" collapsed="false">
      <c r="M803" s="87"/>
    </row>
    <row r="804" customFormat="false" ht="12.75" hidden="false" customHeight="false" outlineLevel="0" collapsed="false">
      <c r="M804" s="87"/>
    </row>
    <row r="805" customFormat="false" ht="12.75" hidden="false" customHeight="false" outlineLevel="0" collapsed="false">
      <c r="M805" s="87"/>
    </row>
    <row r="806" customFormat="false" ht="12.75" hidden="false" customHeight="false" outlineLevel="0" collapsed="false">
      <c r="M806" s="87"/>
    </row>
    <row r="807" customFormat="false" ht="12.75" hidden="false" customHeight="false" outlineLevel="0" collapsed="false">
      <c r="M807" s="87"/>
    </row>
    <row r="808" customFormat="false" ht="12.75" hidden="false" customHeight="false" outlineLevel="0" collapsed="false">
      <c r="M808" s="87"/>
    </row>
    <row r="809" customFormat="false" ht="12.75" hidden="false" customHeight="false" outlineLevel="0" collapsed="false">
      <c r="M809" s="87"/>
    </row>
    <row r="810" customFormat="false" ht="12.75" hidden="false" customHeight="false" outlineLevel="0" collapsed="false">
      <c r="M810" s="87"/>
    </row>
    <row r="811" customFormat="false" ht="12.75" hidden="false" customHeight="false" outlineLevel="0" collapsed="false">
      <c r="M811" s="87"/>
    </row>
    <row r="812" customFormat="false" ht="12.75" hidden="false" customHeight="false" outlineLevel="0" collapsed="false">
      <c r="M812" s="87"/>
    </row>
    <row r="813" customFormat="false" ht="12.75" hidden="false" customHeight="false" outlineLevel="0" collapsed="false">
      <c r="M813" s="87"/>
    </row>
    <row r="814" customFormat="false" ht="12.75" hidden="false" customHeight="false" outlineLevel="0" collapsed="false">
      <c r="M814" s="87"/>
    </row>
    <row r="815" customFormat="false" ht="12.75" hidden="false" customHeight="false" outlineLevel="0" collapsed="false">
      <c r="M815" s="87"/>
    </row>
    <row r="816" customFormat="false" ht="12.75" hidden="false" customHeight="false" outlineLevel="0" collapsed="false">
      <c r="M816" s="87"/>
    </row>
    <row r="817" customFormat="false" ht="12.75" hidden="false" customHeight="false" outlineLevel="0" collapsed="false">
      <c r="M817" s="87"/>
    </row>
    <row r="818" customFormat="false" ht="12.75" hidden="false" customHeight="false" outlineLevel="0" collapsed="false">
      <c r="M818" s="87"/>
    </row>
    <row r="819" customFormat="false" ht="12.75" hidden="false" customHeight="false" outlineLevel="0" collapsed="false">
      <c r="M819" s="87"/>
    </row>
    <row r="820" customFormat="false" ht="12.75" hidden="false" customHeight="false" outlineLevel="0" collapsed="false">
      <c r="M820" s="87"/>
    </row>
    <row r="821" customFormat="false" ht="12.75" hidden="false" customHeight="false" outlineLevel="0" collapsed="false">
      <c r="M821" s="87"/>
    </row>
    <row r="822" customFormat="false" ht="12.75" hidden="false" customHeight="false" outlineLevel="0" collapsed="false">
      <c r="M822" s="87"/>
    </row>
    <row r="823" customFormat="false" ht="12.75" hidden="false" customHeight="false" outlineLevel="0" collapsed="false">
      <c r="M823" s="87"/>
    </row>
    <row r="824" customFormat="false" ht="12.75" hidden="false" customHeight="false" outlineLevel="0" collapsed="false">
      <c r="M824" s="87"/>
    </row>
    <row r="825" customFormat="false" ht="12.75" hidden="false" customHeight="false" outlineLevel="0" collapsed="false">
      <c r="M825" s="87"/>
    </row>
    <row r="826" customFormat="false" ht="12.75" hidden="false" customHeight="false" outlineLevel="0" collapsed="false">
      <c r="M826" s="87"/>
    </row>
    <row r="827" customFormat="false" ht="12.75" hidden="false" customHeight="false" outlineLevel="0" collapsed="false">
      <c r="M827" s="87"/>
    </row>
    <row r="828" customFormat="false" ht="12.75" hidden="false" customHeight="false" outlineLevel="0" collapsed="false">
      <c r="M828" s="87"/>
    </row>
    <row r="829" customFormat="false" ht="12.75" hidden="false" customHeight="false" outlineLevel="0" collapsed="false">
      <c r="M829" s="87"/>
    </row>
    <row r="830" customFormat="false" ht="12.75" hidden="false" customHeight="false" outlineLevel="0" collapsed="false">
      <c r="M830" s="87"/>
    </row>
    <row r="831" customFormat="false" ht="12.75" hidden="false" customHeight="false" outlineLevel="0" collapsed="false">
      <c r="M831" s="87"/>
    </row>
    <row r="832" customFormat="false" ht="12.75" hidden="false" customHeight="false" outlineLevel="0" collapsed="false">
      <c r="M832" s="87"/>
    </row>
    <row r="833" customFormat="false" ht="12.75" hidden="false" customHeight="false" outlineLevel="0" collapsed="false">
      <c r="M833" s="87"/>
    </row>
    <row r="834" customFormat="false" ht="12.75" hidden="false" customHeight="false" outlineLevel="0" collapsed="false">
      <c r="M834" s="87"/>
    </row>
    <row r="835" customFormat="false" ht="12.75" hidden="false" customHeight="false" outlineLevel="0" collapsed="false">
      <c r="M835" s="87"/>
    </row>
    <row r="836" customFormat="false" ht="12.75" hidden="false" customHeight="false" outlineLevel="0" collapsed="false">
      <c r="M836" s="87"/>
    </row>
    <row r="837" customFormat="false" ht="12.75" hidden="false" customHeight="false" outlineLevel="0" collapsed="false">
      <c r="M837" s="87"/>
    </row>
    <row r="838" customFormat="false" ht="12.75" hidden="false" customHeight="false" outlineLevel="0" collapsed="false">
      <c r="M838" s="87"/>
    </row>
    <row r="839" customFormat="false" ht="12.75" hidden="false" customHeight="false" outlineLevel="0" collapsed="false">
      <c r="M839" s="87"/>
    </row>
    <row r="840" customFormat="false" ht="12.75" hidden="false" customHeight="false" outlineLevel="0" collapsed="false">
      <c r="M840" s="87"/>
    </row>
    <row r="841" customFormat="false" ht="12.75" hidden="false" customHeight="false" outlineLevel="0" collapsed="false">
      <c r="M841" s="87"/>
    </row>
    <row r="842" customFormat="false" ht="12.75" hidden="false" customHeight="false" outlineLevel="0" collapsed="false">
      <c r="M842" s="87"/>
    </row>
    <row r="843" customFormat="false" ht="12.75" hidden="false" customHeight="false" outlineLevel="0" collapsed="false">
      <c r="M843" s="87"/>
    </row>
    <row r="844" customFormat="false" ht="12.75" hidden="false" customHeight="false" outlineLevel="0" collapsed="false">
      <c r="M844" s="87"/>
    </row>
    <row r="845" customFormat="false" ht="12.75" hidden="false" customHeight="false" outlineLevel="0" collapsed="false">
      <c r="M845" s="87"/>
    </row>
    <row r="846" customFormat="false" ht="12.75" hidden="false" customHeight="false" outlineLevel="0" collapsed="false">
      <c r="M846" s="87"/>
    </row>
    <row r="847" customFormat="false" ht="12.75" hidden="false" customHeight="false" outlineLevel="0" collapsed="false">
      <c r="M847" s="87"/>
    </row>
    <row r="848" customFormat="false" ht="12.75" hidden="false" customHeight="false" outlineLevel="0" collapsed="false">
      <c r="M848" s="87"/>
    </row>
    <row r="849" customFormat="false" ht="12.75" hidden="false" customHeight="false" outlineLevel="0" collapsed="false">
      <c r="M849" s="87"/>
    </row>
    <row r="850" customFormat="false" ht="12.75" hidden="false" customHeight="false" outlineLevel="0" collapsed="false">
      <c r="M850" s="87"/>
    </row>
    <row r="851" customFormat="false" ht="12.75" hidden="false" customHeight="false" outlineLevel="0" collapsed="false">
      <c r="M851" s="87"/>
    </row>
    <row r="852" customFormat="false" ht="12.75" hidden="false" customHeight="false" outlineLevel="0" collapsed="false">
      <c r="M852" s="87"/>
    </row>
    <row r="853" customFormat="false" ht="12.75" hidden="false" customHeight="false" outlineLevel="0" collapsed="false">
      <c r="M853" s="87"/>
    </row>
    <row r="854" customFormat="false" ht="12.75" hidden="false" customHeight="false" outlineLevel="0" collapsed="false">
      <c r="M854" s="87"/>
    </row>
    <row r="855" customFormat="false" ht="12.75" hidden="false" customHeight="false" outlineLevel="0" collapsed="false">
      <c r="M855" s="87"/>
    </row>
    <row r="856" customFormat="false" ht="12.75" hidden="false" customHeight="false" outlineLevel="0" collapsed="false">
      <c r="M856" s="87"/>
    </row>
    <row r="857" customFormat="false" ht="12.75" hidden="false" customHeight="false" outlineLevel="0" collapsed="false">
      <c r="M857" s="87"/>
    </row>
    <row r="858" customFormat="false" ht="12.75" hidden="false" customHeight="false" outlineLevel="0" collapsed="false">
      <c r="M858" s="87"/>
    </row>
    <row r="859" customFormat="false" ht="12.75" hidden="false" customHeight="false" outlineLevel="0" collapsed="false">
      <c r="M859" s="87"/>
    </row>
    <row r="860" customFormat="false" ht="12.75" hidden="false" customHeight="false" outlineLevel="0" collapsed="false">
      <c r="M860" s="87"/>
    </row>
    <row r="861" customFormat="false" ht="12.75" hidden="false" customHeight="false" outlineLevel="0" collapsed="false">
      <c r="M861" s="87"/>
    </row>
    <row r="862" customFormat="false" ht="12.75" hidden="false" customHeight="false" outlineLevel="0" collapsed="false">
      <c r="M862" s="87"/>
    </row>
    <row r="863" customFormat="false" ht="12.75" hidden="false" customHeight="false" outlineLevel="0" collapsed="false">
      <c r="M863" s="87"/>
    </row>
    <row r="864" customFormat="false" ht="12.75" hidden="false" customHeight="false" outlineLevel="0" collapsed="false">
      <c r="M864" s="87"/>
    </row>
    <row r="865" customFormat="false" ht="12.75" hidden="false" customHeight="false" outlineLevel="0" collapsed="false">
      <c r="M865" s="87"/>
    </row>
    <row r="866" customFormat="false" ht="12.75" hidden="false" customHeight="false" outlineLevel="0" collapsed="false">
      <c r="M866" s="87"/>
    </row>
    <row r="867" customFormat="false" ht="12.75" hidden="false" customHeight="false" outlineLevel="0" collapsed="false">
      <c r="M867" s="87"/>
    </row>
    <row r="868" customFormat="false" ht="12.75" hidden="false" customHeight="false" outlineLevel="0" collapsed="false">
      <c r="M868" s="87"/>
    </row>
    <row r="869" customFormat="false" ht="12.75" hidden="false" customHeight="false" outlineLevel="0" collapsed="false">
      <c r="M869" s="87"/>
    </row>
    <row r="870" customFormat="false" ht="12.75" hidden="false" customHeight="false" outlineLevel="0" collapsed="false">
      <c r="M870" s="87"/>
    </row>
    <row r="871" customFormat="false" ht="12.75" hidden="false" customHeight="false" outlineLevel="0" collapsed="false">
      <c r="M871" s="87"/>
    </row>
    <row r="872" customFormat="false" ht="12.75" hidden="false" customHeight="false" outlineLevel="0" collapsed="false">
      <c r="M872" s="87"/>
    </row>
    <row r="873" customFormat="false" ht="12.75" hidden="false" customHeight="false" outlineLevel="0" collapsed="false">
      <c r="M873" s="87"/>
    </row>
    <row r="874" customFormat="false" ht="12.75" hidden="false" customHeight="false" outlineLevel="0" collapsed="false">
      <c r="M874" s="87"/>
    </row>
    <row r="875" customFormat="false" ht="12.75" hidden="false" customHeight="false" outlineLevel="0" collapsed="false">
      <c r="M875" s="87"/>
    </row>
    <row r="876" customFormat="false" ht="12.75" hidden="false" customHeight="false" outlineLevel="0" collapsed="false">
      <c r="M876" s="87"/>
    </row>
    <row r="877" customFormat="false" ht="12.75" hidden="false" customHeight="false" outlineLevel="0" collapsed="false">
      <c r="M877" s="87"/>
    </row>
    <row r="878" customFormat="false" ht="12.75" hidden="false" customHeight="false" outlineLevel="0" collapsed="false">
      <c r="M878" s="87"/>
    </row>
    <row r="879" customFormat="false" ht="12.75" hidden="false" customHeight="false" outlineLevel="0" collapsed="false">
      <c r="M879" s="87"/>
    </row>
    <row r="880" customFormat="false" ht="12.75" hidden="false" customHeight="false" outlineLevel="0" collapsed="false">
      <c r="M880" s="87"/>
    </row>
    <row r="881" customFormat="false" ht="12.75" hidden="false" customHeight="false" outlineLevel="0" collapsed="false">
      <c r="M881" s="87"/>
    </row>
    <row r="882" customFormat="false" ht="12.75" hidden="false" customHeight="false" outlineLevel="0" collapsed="false">
      <c r="M882" s="87"/>
    </row>
    <row r="883" customFormat="false" ht="12.75" hidden="false" customHeight="false" outlineLevel="0" collapsed="false">
      <c r="M883" s="87"/>
    </row>
    <row r="884" customFormat="false" ht="12.75" hidden="false" customHeight="false" outlineLevel="0" collapsed="false">
      <c r="M884" s="87"/>
    </row>
    <row r="885" customFormat="false" ht="12.75" hidden="false" customHeight="false" outlineLevel="0" collapsed="false">
      <c r="M885" s="87"/>
    </row>
    <row r="886" customFormat="false" ht="12.75" hidden="false" customHeight="false" outlineLevel="0" collapsed="false">
      <c r="M886" s="87"/>
    </row>
    <row r="887" customFormat="false" ht="12.75" hidden="false" customHeight="false" outlineLevel="0" collapsed="false">
      <c r="M887" s="87"/>
    </row>
    <row r="888" customFormat="false" ht="12.75" hidden="false" customHeight="false" outlineLevel="0" collapsed="false">
      <c r="M888" s="87"/>
    </row>
    <row r="889" customFormat="false" ht="12.75" hidden="false" customHeight="false" outlineLevel="0" collapsed="false">
      <c r="M889" s="87"/>
    </row>
    <row r="890" customFormat="false" ht="12.75" hidden="false" customHeight="false" outlineLevel="0" collapsed="false">
      <c r="M890" s="87"/>
    </row>
    <row r="891" customFormat="false" ht="12.75" hidden="false" customHeight="false" outlineLevel="0" collapsed="false">
      <c r="M891" s="87"/>
    </row>
    <row r="892" customFormat="false" ht="12.75" hidden="false" customHeight="false" outlineLevel="0" collapsed="false">
      <c r="M892" s="87"/>
    </row>
    <row r="893" customFormat="false" ht="12.75" hidden="false" customHeight="false" outlineLevel="0" collapsed="false">
      <c r="M893" s="87"/>
    </row>
    <row r="894" customFormat="false" ht="12.75" hidden="false" customHeight="false" outlineLevel="0" collapsed="false">
      <c r="M894" s="87"/>
    </row>
    <row r="895" customFormat="false" ht="12.75" hidden="false" customHeight="false" outlineLevel="0" collapsed="false">
      <c r="M895" s="87"/>
    </row>
    <row r="896" customFormat="false" ht="12.75" hidden="false" customHeight="false" outlineLevel="0" collapsed="false">
      <c r="M896" s="87"/>
    </row>
    <row r="897" customFormat="false" ht="12.75" hidden="false" customHeight="false" outlineLevel="0" collapsed="false">
      <c r="M897" s="87"/>
    </row>
    <row r="898" customFormat="false" ht="12.75" hidden="false" customHeight="false" outlineLevel="0" collapsed="false">
      <c r="M898" s="87"/>
    </row>
    <row r="899" customFormat="false" ht="12.75" hidden="false" customHeight="false" outlineLevel="0" collapsed="false">
      <c r="M899" s="87"/>
    </row>
    <row r="900" customFormat="false" ht="12.75" hidden="false" customHeight="false" outlineLevel="0" collapsed="false">
      <c r="M900" s="87"/>
    </row>
    <row r="901" customFormat="false" ht="12.75" hidden="false" customHeight="false" outlineLevel="0" collapsed="false">
      <c r="M901" s="87"/>
    </row>
    <row r="902" customFormat="false" ht="12.75" hidden="false" customHeight="false" outlineLevel="0" collapsed="false">
      <c r="M902" s="87"/>
    </row>
    <row r="903" customFormat="false" ht="12.75" hidden="false" customHeight="false" outlineLevel="0" collapsed="false">
      <c r="M903" s="87"/>
    </row>
    <row r="904" customFormat="false" ht="12.75" hidden="false" customHeight="false" outlineLevel="0" collapsed="false">
      <c r="M904" s="87"/>
    </row>
    <row r="905" customFormat="false" ht="12.75" hidden="false" customHeight="false" outlineLevel="0" collapsed="false">
      <c r="M905" s="87"/>
    </row>
    <row r="906" customFormat="false" ht="12.75" hidden="false" customHeight="false" outlineLevel="0" collapsed="false">
      <c r="M906" s="87"/>
    </row>
    <row r="907" customFormat="false" ht="12.75" hidden="false" customHeight="false" outlineLevel="0" collapsed="false">
      <c r="M907" s="87"/>
    </row>
    <row r="908" customFormat="false" ht="12.75" hidden="false" customHeight="false" outlineLevel="0" collapsed="false">
      <c r="M908" s="87"/>
    </row>
    <row r="909" customFormat="false" ht="12.75" hidden="false" customHeight="false" outlineLevel="0" collapsed="false">
      <c r="M909" s="87"/>
    </row>
    <row r="910" customFormat="false" ht="12.75" hidden="false" customHeight="false" outlineLevel="0" collapsed="false">
      <c r="M910" s="87"/>
    </row>
    <row r="911" customFormat="false" ht="12.75" hidden="false" customHeight="false" outlineLevel="0" collapsed="false">
      <c r="M911" s="87"/>
    </row>
    <row r="912" customFormat="false" ht="12.75" hidden="false" customHeight="false" outlineLevel="0" collapsed="false">
      <c r="M912" s="87"/>
    </row>
    <row r="913" customFormat="false" ht="12.75" hidden="false" customHeight="false" outlineLevel="0" collapsed="false">
      <c r="M913" s="87"/>
    </row>
    <row r="914" customFormat="false" ht="12.75" hidden="false" customHeight="false" outlineLevel="0" collapsed="false">
      <c r="M914" s="87"/>
    </row>
    <row r="915" customFormat="false" ht="12.75" hidden="false" customHeight="false" outlineLevel="0" collapsed="false">
      <c r="M915" s="87"/>
    </row>
    <row r="916" customFormat="false" ht="12.75" hidden="false" customHeight="false" outlineLevel="0" collapsed="false">
      <c r="M916" s="87"/>
    </row>
    <row r="917" customFormat="false" ht="12.75" hidden="false" customHeight="false" outlineLevel="0" collapsed="false">
      <c r="M917" s="87"/>
    </row>
    <row r="918" customFormat="false" ht="12.75" hidden="false" customHeight="false" outlineLevel="0" collapsed="false">
      <c r="M918" s="87"/>
    </row>
    <row r="919" customFormat="false" ht="12.75" hidden="false" customHeight="false" outlineLevel="0" collapsed="false">
      <c r="M919" s="87"/>
    </row>
    <row r="920" customFormat="false" ht="12.75" hidden="false" customHeight="false" outlineLevel="0" collapsed="false">
      <c r="M920" s="87"/>
    </row>
    <row r="921" customFormat="false" ht="12.75" hidden="false" customHeight="false" outlineLevel="0" collapsed="false">
      <c r="M921" s="87"/>
    </row>
    <row r="922" customFormat="false" ht="12.75" hidden="false" customHeight="false" outlineLevel="0" collapsed="false">
      <c r="M922" s="87"/>
    </row>
    <row r="923" customFormat="false" ht="12.75" hidden="false" customHeight="false" outlineLevel="0" collapsed="false">
      <c r="M923" s="87"/>
    </row>
    <row r="924" customFormat="false" ht="12.75" hidden="false" customHeight="false" outlineLevel="0" collapsed="false">
      <c r="M924" s="87"/>
    </row>
    <row r="925" customFormat="false" ht="12.75" hidden="false" customHeight="false" outlineLevel="0" collapsed="false">
      <c r="M925" s="87"/>
    </row>
    <row r="926" customFormat="false" ht="12.75" hidden="false" customHeight="false" outlineLevel="0" collapsed="false">
      <c r="M926" s="87"/>
    </row>
    <row r="927" customFormat="false" ht="12.75" hidden="false" customHeight="false" outlineLevel="0" collapsed="false">
      <c r="M927" s="87"/>
    </row>
    <row r="928" customFormat="false" ht="12.75" hidden="false" customHeight="false" outlineLevel="0" collapsed="false">
      <c r="M928" s="87"/>
    </row>
    <row r="929" customFormat="false" ht="12.75" hidden="false" customHeight="false" outlineLevel="0" collapsed="false">
      <c r="M929" s="87"/>
    </row>
    <row r="930" customFormat="false" ht="12.75" hidden="false" customHeight="false" outlineLevel="0" collapsed="false">
      <c r="M930" s="87"/>
    </row>
    <row r="931" customFormat="false" ht="12.75" hidden="false" customHeight="false" outlineLevel="0" collapsed="false">
      <c r="M931" s="87"/>
    </row>
    <row r="932" customFormat="false" ht="12.75" hidden="false" customHeight="false" outlineLevel="0" collapsed="false">
      <c r="M932" s="87"/>
    </row>
    <row r="933" customFormat="false" ht="12.75" hidden="false" customHeight="false" outlineLevel="0" collapsed="false">
      <c r="M933" s="87"/>
    </row>
    <row r="934" customFormat="false" ht="12.75" hidden="false" customHeight="false" outlineLevel="0" collapsed="false">
      <c r="M934" s="87"/>
    </row>
    <row r="935" customFormat="false" ht="12.75" hidden="false" customHeight="false" outlineLevel="0" collapsed="false">
      <c r="M935" s="87"/>
    </row>
    <row r="936" customFormat="false" ht="12.75" hidden="false" customHeight="false" outlineLevel="0" collapsed="false">
      <c r="M936" s="87"/>
    </row>
    <row r="937" customFormat="false" ht="12.75" hidden="false" customHeight="false" outlineLevel="0" collapsed="false">
      <c r="M937" s="87"/>
    </row>
    <row r="938" customFormat="false" ht="12.75" hidden="false" customHeight="false" outlineLevel="0" collapsed="false">
      <c r="M938" s="87"/>
    </row>
    <row r="939" customFormat="false" ht="12.75" hidden="false" customHeight="false" outlineLevel="0" collapsed="false">
      <c r="M939" s="87"/>
    </row>
    <row r="940" customFormat="false" ht="12.75" hidden="false" customHeight="false" outlineLevel="0" collapsed="false">
      <c r="M940" s="87"/>
    </row>
    <row r="941" customFormat="false" ht="12.75" hidden="false" customHeight="false" outlineLevel="0" collapsed="false">
      <c r="M941" s="87"/>
    </row>
    <row r="942" customFormat="false" ht="12.75" hidden="false" customHeight="false" outlineLevel="0" collapsed="false">
      <c r="M942" s="87"/>
    </row>
    <row r="943" customFormat="false" ht="12.75" hidden="false" customHeight="false" outlineLevel="0" collapsed="false">
      <c r="M943" s="87"/>
    </row>
    <row r="944" customFormat="false" ht="12.75" hidden="false" customHeight="false" outlineLevel="0" collapsed="false">
      <c r="M944" s="87"/>
    </row>
    <row r="945" customFormat="false" ht="12.75" hidden="false" customHeight="false" outlineLevel="0" collapsed="false">
      <c r="M945" s="87"/>
    </row>
    <row r="946" customFormat="false" ht="12.75" hidden="false" customHeight="false" outlineLevel="0" collapsed="false">
      <c r="M946" s="87"/>
    </row>
    <row r="947" customFormat="false" ht="12.75" hidden="false" customHeight="false" outlineLevel="0" collapsed="false">
      <c r="M947" s="87"/>
    </row>
    <row r="948" customFormat="false" ht="12.75" hidden="false" customHeight="false" outlineLevel="0" collapsed="false">
      <c r="M948" s="87"/>
    </row>
    <row r="949" customFormat="false" ht="12.75" hidden="false" customHeight="false" outlineLevel="0" collapsed="false">
      <c r="M949" s="87"/>
    </row>
    <row r="950" customFormat="false" ht="12.75" hidden="false" customHeight="false" outlineLevel="0" collapsed="false">
      <c r="M950" s="87"/>
    </row>
    <row r="951" customFormat="false" ht="12.75" hidden="false" customHeight="false" outlineLevel="0" collapsed="false">
      <c r="M951" s="87"/>
    </row>
    <row r="952" customFormat="false" ht="12.75" hidden="false" customHeight="false" outlineLevel="0" collapsed="false">
      <c r="M952" s="87"/>
    </row>
    <row r="953" customFormat="false" ht="12.75" hidden="false" customHeight="false" outlineLevel="0" collapsed="false">
      <c r="M953" s="87"/>
    </row>
    <row r="954" customFormat="false" ht="12.75" hidden="false" customHeight="false" outlineLevel="0" collapsed="false">
      <c r="M954" s="87"/>
    </row>
    <row r="955" customFormat="false" ht="12.75" hidden="false" customHeight="false" outlineLevel="0" collapsed="false">
      <c r="M955" s="87"/>
    </row>
    <row r="956" customFormat="false" ht="12.75" hidden="false" customHeight="false" outlineLevel="0" collapsed="false">
      <c r="M956" s="87"/>
    </row>
    <row r="957" customFormat="false" ht="12.75" hidden="false" customHeight="false" outlineLevel="0" collapsed="false">
      <c r="M957" s="87"/>
    </row>
    <row r="958" customFormat="false" ht="12.75" hidden="false" customHeight="false" outlineLevel="0" collapsed="false">
      <c r="M958" s="87"/>
    </row>
    <row r="959" customFormat="false" ht="12.75" hidden="false" customHeight="false" outlineLevel="0" collapsed="false">
      <c r="M959" s="87"/>
    </row>
    <row r="960" customFormat="false" ht="12.75" hidden="false" customHeight="false" outlineLevel="0" collapsed="false">
      <c r="M960" s="87"/>
    </row>
    <row r="961" customFormat="false" ht="12.75" hidden="false" customHeight="false" outlineLevel="0" collapsed="false">
      <c r="M961" s="87"/>
    </row>
    <row r="962" customFormat="false" ht="12.75" hidden="false" customHeight="false" outlineLevel="0" collapsed="false">
      <c r="M962" s="87"/>
    </row>
    <row r="963" customFormat="false" ht="12.75" hidden="false" customHeight="false" outlineLevel="0" collapsed="false">
      <c r="M963" s="87"/>
    </row>
    <row r="964" customFormat="false" ht="12.75" hidden="false" customHeight="false" outlineLevel="0" collapsed="false">
      <c r="M964" s="87"/>
    </row>
    <row r="965" customFormat="false" ht="12.75" hidden="false" customHeight="false" outlineLevel="0" collapsed="false">
      <c r="M965" s="87"/>
    </row>
    <row r="966" customFormat="false" ht="12.75" hidden="false" customHeight="false" outlineLevel="0" collapsed="false">
      <c r="M966" s="87"/>
    </row>
    <row r="967" customFormat="false" ht="12.75" hidden="false" customHeight="false" outlineLevel="0" collapsed="false">
      <c r="M967" s="87"/>
    </row>
    <row r="968" customFormat="false" ht="12.75" hidden="false" customHeight="false" outlineLevel="0" collapsed="false">
      <c r="M968" s="87"/>
    </row>
    <row r="969" customFormat="false" ht="12.75" hidden="false" customHeight="false" outlineLevel="0" collapsed="false">
      <c r="M969" s="87"/>
    </row>
    <row r="970" customFormat="false" ht="12.75" hidden="false" customHeight="false" outlineLevel="0" collapsed="false">
      <c r="M970" s="87"/>
    </row>
    <row r="971" customFormat="false" ht="12.75" hidden="false" customHeight="false" outlineLevel="0" collapsed="false">
      <c r="M971" s="87"/>
    </row>
    <row r="972" customFormat="false" ht="12.75" hidden="false" customHeight="false" outlineLevel="0" collapsed="false">
      <c r="M972" s="87"/>
    </row>
    <row r="973" customFormat="false" ht="12.75" hidden="false" customHeight="false" outlineLevel="0" collapsed="false">
      <c r="M973" s="87"/>
    </row>
    <row r="974" customFormat="false" ht="12.75" hidden="false" customHeight="false" outlineLevel="0" collapsed="false">
      <c r="M974" s="87"/>
    </row>
    <row r="975" customFormat="false" ht="12.75" hidden="false" customHeight="false" outlineLevel="0" collapsed="false">
      <c r="M975" s="87"/>
    </row>
    <row r="976" customFormat="false" ht="12.75" hidden="false" customHeight="false" outlineLevel="0" collapsed="false">
      <c r="M976" s="87"/>
    </row>
    <row r="977" customFormat="false" ht="12.75" hidden="false" customHeight="false" outlineLevel="0" collapsed="false">
      <c r="M977" s="87"/>
    </row>
    <row r="978" customFormat="false" ht="12.75" hidden="false" customHeight="false" outlineLevel="0" collapsed="false">
      <c r="M978" s="87"/>
    </row>
    <row r="979" customFormat="false" ht="12.75" hidden="false" customHeight="false" outlineLevel="0" collapsed="false">
      <c r="M979" s="87"/>
    </row>
    <row r="980" customFormat="false" ht="12.75" hidden="false" customHeight="false" outlineLevel="0" collapsed="false">
      <c r="M980" s="87"/>
    </row>
    <row r="981" customFormat="false" ht="12.75" hidden="false" customHeight="false" outlineLevel="0" collapsed="false">
      <c r="M981" s="87"/>
    </row>
    <row r="982" customFormat="false" ht="12.75" hidden="false" customHeight="false" outlineLevel="0" collapsed="false">
      <c r="M982" s="87"/>
    </row>
    <row r="983" customFormat="false" ht="12.75" hidden="false" customHeight="false" outlineLevel="0" collapsed="false">
      <c r="M983" s="87"/>
    </row>
    <row r="984" customFormat="false" ht="12.75" hidden="false" customHeight="false" outlineLevel="0" collapsed="false">
      <c r="M984" s="87"/>
    </row>
    <row r="985" customFormat="false" ht="12.75" hidden="false" customHeight="false" outlineLevel="0" collapsed="false">
      <c r="M985" s="87"/>
    </row>
    <row r="986" customFormat="false" ht="12.75" hidden="false" customHeight="false" outlineLevel="0" collapsed="false">
      <c r="M986" s="87"/>
    </row>
    <row r="987" customFormat="false" ht="12.75" hidden="false" customHeight="false" outlineLevel="0" collapsed="false">
      <c r="M987" s="87"/>
    </row>
    <row r="988" customFormat="false" ht="12.75" hidden="false" customHeight="false" outlineLevel="0" collapsed="false">
      <c r="M988" s="87"/>
    </row>
    <row r="989" customFormat="false" ht="12.75" hidden="false" customHeight="false" outlineLevel="0" collapsed="false">
      <c r="M989" s="87"/>
    </row>
    <row r="990" customFormat="false" ht="12.75" hidden="false" customHeight="false" outlineLevel="0" collapsed="false">
      <c r="M990" s="87"/>
    </row>
    <row r="991" customFormat="false" ht="12.75" hidden="false" customHeight="false" outlineLevel="0" collapsed="false">
      <c r="M991" s="87"/>
    </row>
    <row r="992" customFormat="false" ht="12.75" hidden="false" customHeight="false" outlineLevel="0" collapsed="false">
      <c r="M992" s="87"/>
    </row>
    <row r="993" customFormat="false" ht="12.75" hidden="false" customHeight="false" outlineLevel="0" collapsed="false">
      <c r="M993" s="87"/>
    </row>
    <row r="994" customFormat="false" ht="12.75" hidden="false" customHeight="false" outlineLevel="0" collapsed="false">
      <c r="M994" s="87"/>
    </row>
    <row r="995" customFormat="false" ht="12.75" hidden="false" customHeight="false" outlineLevel="0" collapsed="false">
      <c r="M995" s="87"/>
    </row>
    <row r="996" customFormat="false" ht="12.75" hidden="false" customHeight="false" outlineLevel="0" collapsed="false">
      <c r="M996" s="87"/>
    </row>
    <row r="997" customFormat="false" ht="12.75" hidden="false" customHeight="false" outlineLevel="0" collapsed="false">
      <c r="M997" s="87"/>
    </row>
    <row r="998" customFormat="false" ht="12.75" hidden="false" customHeight="false" outlineLevel="0" collapsed="false">
      <c r="M998" s="87"/>
    </row>
    <row r="999" customFormat="false" ht="12.75" hidden="false" customHeight="false" outlineLevel="0" collapsed="false">
      <c r="M999" s="87"/>
    </row>
    <row r="1000" customFormat="false" ht="12.75" hidden="false" customHeight="false" outlineLevel="0" collapsed="false">
      <c r="M1000" s="87"/>
    </row>
    <row r="1001" customFormat="false" ht="12.75" hidden="false" customHeight="false" outlineLevel="0" collapsed="false">
      <c r="M1001" s="87"/>
    </row>
    <row r="1002" customFormat="false" ht="12.75" hidden="false" customHeight="false" outlineLevel="0" collapsed="false">
      <c r="M1002" s="87"/>
    </row>
    <row r="1003" customFormat="false" ht="12.75" hidden="false" customHeight="false" outlineLevel="0" collapsed="false">
      <c r="M1003" s="87"/>
    </row>
    <row r="1004" customFormat="false" ht="12.75" hidden="false" customHeight="false" outlineLevel="0" collapsed="false">
      <c r="M1004" s="87"/>
    </row>
    <row r="1005" customFormat="false" ht="12.75" hidden="false" customHeight="false" outlineLevel="0" collapsed="false">
      <c r="M1005" s="87"/>
    </row>
    <row r="1006" customFormat="false" ht="12.75" hidden="false" customHeight="false" outlineLevel="0" collapsed="false">
      <c r="M1006" s="87"/>
    </row>
    <row r="1007" customFormat="false" ht="12.75" hidden="false" customHeight="false" outlineLevel="0" collapsed="false">
      <c r="M1007" s="87"/>
    </row>
    <row r="1008" customFormat="false" ht="12.75" hidden="false" customHeight="false" outlineLevel="0" collapsed="false">
      <c r="M1008" s="87"/>
    </row>
    <row r="1009" customFormat="false" ht="12.75" hidden="false" customHeight="false" outlineLevel="0" collapsed="false">
      <c r="M1009" s="87"/>
    </row>
    <row r="1010" customFormat="false" ht="12.75" hidden="false" customHeight="false" outlineLevel="0" collapsed="false">
      <c r="M1010" s="87"/>
    </row>
    <row r="1011" customFormat="false" ht="12.75" hidden="false" customHeight="false" outlineLevel="0" collapsed="false">
      <c r="M1011" s="87"/>
    </row>
    <row r="1012" customFormat="false" ht="12.75" hidden="false" customHeight="false" outlineLevel="0" collapsed="false">
      <c r="M1012" s="87"/>
    </row>
    <row r="1013" customFormat="false" ht="12.75" hidden="false" customHeight="false" outlineLevel="0" collapsed="false">
      <c r="M1013" s="87"/>
    </row>
    <row r="1014" customFormat="false" ht="12.75" hidden="false" customHeight="false" outlineLevel="0" collapsed="false">
      <c r="M1014" s="87"/>
    </row>
    <row r="1015" customFormat="false" ht="12.75" hidden="false" customHeight="false" outlineLevel="0" collapsed="false">
      <c r="M1015" s="87"/>
    </row>
    <row r="1016" customFormat="false" ht="12.75" hidden="false" customHeight="false" outlineLevel="0" collapsed="false">
      <c r="M1016" s="87"/>
    </row>
    <row r="1017" customFormat="false" ht="12.75" hidden="false" customHeight="false" outlineLevel="0" collapsed="false">
      <c r="M1017" s="87"/>
    </row>
    <row r="1018" customFormat="false" ht="12.75" hidden="false" customHeight="false" outlineLevel="0" collapsed="false">
      <c r="M1018" s="87"/>
    </row>
    <row r="1019" customFormat="false" ht="12.75" hidden="false" customHeight="false" outlineLevel="0" collapsed="false">
      <c r="M1019" s="87"/>
    </row>
    <row r="1020" customFormat="false" ht="12.75" hidden="false" customHeight="false" outlineLevel="0" collapsed="false">
      <c r="M1020" s="87"/>
    </row>
    <row r="1021" customFormat="false" ht="12.75" hidden="false" customHeight="false" outlineLevel="0" collapsed="false">
      <c r="M1021" s="87"/>
    </row>
    <row r="1022" customFormat="false" ht="12.75" hidden="false" customHeight="false" outlineLevel="0" collapsed="false">
      <c r="M1022" s="87"/>
    </row>
    <row r="1023" customFormat="false" ht="12.75" hidden="false" customHeight="false" outlineLevel="0" collapsed="false">
      <c r="M1023" s="87"/>
    </row>
    <row r="1024" customFormat="false" ht="12.75" hidden="false" customHeight="false" outlineLevel="0" collapsed="false">
      <c r="M1024" s="87"/>
    </row>
    <row r="1025" customFormat="false" ht="12.75" hidden="false" customHeight="false" outlineLevel="0" collapsed="false">
      <c r="M1025" s="87"/>
    </row>
    <row r="1026" customFormat="false" ht="12.75" hidden="false" customHeight="false" outlineLevel="0" collapsed="false">
      <c r="M1026" s="87"/>
    </row>
    <row r="1027" customFormat="false" ht="12.75" hidden="false" customHeight="false" outlineLevel="0" collapsed="false">
      <c r="M1027" s="87"/>
    </row>
    <row r="1028" customFormat="false" ht="12.75" hidden="false" customHeight="false" outlineLevel="0" collapsed="false">
      <c r="M1028" s="87"/>
    </row>
    <row r="1029" customFormat="false" ht="12.75" hidden="false" customHeight="false" outlineLevel="0" collapsed="false">
      <c r="M1029" s="87"/>
    </row>
    <row r="1030" customFormat="false" ht="12.75" hidden="false" customHeight="false" outlineLevel="0" collapsed="false">
      <c r="M1030" s="87"/>
    </row>
    <row r="1031" customFormat="false" ht="12.75" hidden="false" customHeight="false" outlineLevel="0" collapsed="false">
      <c r="M1031" s="87"/>
    </row>
    <row r="1032" customFormat="false" ht="12.75" hidden="false" customHeight="false" outlineLevel="0" collapsed="false">
      <c r="M1032" s="87"/>
    </row>
    <row r="1033" customFormat="false" ht="12.75" hidden="false" customHeight="false" outlineLevel="0" collapsed="false">
      <c r="M1033" s="87"/>
    </row>
    <row r="1034" customFormat="false" ht="12.75" hidden="false" customHeight="false" outlineLevel="0" collapsed="false">
      <c r="M1034" s="87"/>
    </row>
    <row r="1035" customFormat="false" ht="12.75" hidden="false" customHeight="false" outlineLevel="0" collapsed="false">
      <c r="M1035" s="87"/>
    </row>
    <row r="1036" customFormat="false" ht="12.75" hidden="false" customHeight="false" outlineLevel="0" collapsed="false">
      <c r="M1036" s="87"/>
    </row>
    <row r="1037" customFormat="false" ht="12.75" hidden="false" customHeight="false" outlineLevel="0" collapsed="false">
      <c r="M1037" s="87"/>
    </row>
    <row r="1038" customFormat="false" ht="12.75" hidden="false" customHeight="false" outlineLevel="0" collapsed="false">
      <c r="M1038" s="87"/>
    </row>
    <row r="1039" customFormat="false" ht="12.75" hidden="false" customHeight="false" outlineLevel="0" collapsed="false">
      <c r="M1039" s="87"/>
    </row>
    <row r="1040" customFormat="false" ht="12.75" hidden="false" customHeight="false" outlineLevel="0" collapsed="false">
      <c r="M1040" s="87"/>
    </row>
    <row r="1041" customFormat="false" ht="12.75" hidden="false" customHeight="false" outlineLevel="0" collapsed="false">
      <c r="M1041" s="87"/>
    </row>
    <row r="1042" customFormat="false" ht="12.75" hidden="false" customHeight="false" outlineLevel="0" collapsed="false">
      <c r="M1042" s="87"/>
    </row>
    <row r="1043" customFormat="false" ht="12.75" hidden="false" customHeight="false" outlineLevel="0" collapsed="false">
      <c r="M1043" s="87"/>
    </row>
    <row r="1044" customFormat="false" ht="12.75" hidden="false" customHeight="false" outlineLevel="0" collapsed="false">
      <c r="M1044" s="87"/>
    </row>
    <row r="1045" customFormat="false" ht="12.75" hidden="false" customHeight="false" outlineLevel="0" collapsed="false">
      <c r="M1045" s="87"/>
    </row>
    <row r="1046" customFormat="false" ht="12.75" hidden="false" customHeight="false" outlineLevel="0" collapsed="false">
      <c r="M1046" s="87"/>
    </row>
    <row r="1047" customFormat="false" ht="12.75" hidden="false" customHeight="false" outlineLevel="0" collapsed="false">
      <c r="M1047" s="87"/>
    </row>
    <row r="1048" customFormat="false" ht="12.75" hidden="false" customHeight="false" outlineLevel="0" collapsed="false">
      <c r="M1048" s="87"/>
    </row>
    <row r="1049" customFormat="false" ht="12.75" hidden="false" customHeight="false" outlineLevel="0" collapsed="false">
      <c r="M1049" s="87"/>
    </row>
    <row r="1050" customFormat="false" ht="12.75" hidden="false" customHeight="false" outlineLevel="0" collapsed="false">
      <c r="M1050" s="87"/>
    </row>
    <row r="1051" customFormat="false" ht="12.75" hidden="false" customHeight="false" outlineLevel="0" collapsed="false">
      <c r="M1051" s="87"/>
    </row>
    <row r="1052" customFormat="false" ht="12.75" hidden="false" customHeight="false" outlineLevel="0" collapsed="false">
      <c r="M1052" s="87"/>
    </row>
    <row r="1053" customFormat="false" ht="12.75" hidden="false" customHeight="false" outlineLevel="0" collapsed="false">
      <c r="M1053" s="87"/>
    </row>
    <row r="1054" customFormat="false" ht="12.75" hidden="false" customHeight="false" outlineLevel="0" collapsed="false">
      <c r="M1054" s="87"/>
    </row>
    <row r="1055" customFormat="false" ht="12.75" hidden="false" customHeight="false" outlineLevel="0" collapsed="false">
      <c r="M1055" s="87"/>
    </row>
    <row r="1056" customFormat="false" ht="12.75" hidden="false" customHeight="false" outlineLevel="0" collapsed="false">
      <c r="M1056" s="87"/>
    </row>
    <row r="1057" customFormat="false" ht="12.75" hidden="false" customHeight="false" outlineLevel="0" collapsed="false">
      <c r="M1057" s="87"/>
    </row>
    <row r="1058" customFormat="false" ht="12.75" hidden="false" customHeight="false" outlineLevel="0" collapsed="false">
      <c r="M1058" s="87"/>
    </row>
    <row r="1059" customFormat="false" ht="12.75" hidden="false" customHeight="false" outlineLevel="0" collapsed="false">
      <c r="M1059" s="87"/>
    </row>
    <row r="1060" customFormat="false" ht="12.75" hidden="false" customHeight="false" outlineLevel="0" collapsed="false">
      <c r="M1060" s="87"/>
    </row>
    <row r="1061" customFormat="false" ht="12.75" hidden="false" customHeight="false" outlineLevel="0" collapsed="false">
      <c r="M1061" s="87"/>
    </row>
    <row r="1062" customFormat="false" ht="12.75" hidden="false" customHeight="false" outlineLevel="0" collapsed="false">
      <c r="M1062" s="87"/>
    </row>
    <row r="1063" customFormat="false" ht="12.75" hidden="false" customHeight="false" outlineLevel="0" collapsed="false">
      <c r="M1063" s="87"/>
    </row>
    <row r="1064" customFormat="false" ht="12.75" hidden="false" customHeight="false" outlineLevel="0" collapsed="false">
      <c r="M1064" s="87"/>
    </row>
    <row r="1065" customFormat="false" ht="12.75" hidden="false" customHeight="false" outlineLevel="0" collapsed="false">
      <c r="M1065" s="87"/>
    </row>
    <row r="1066" customFormat="false" ht="12.75" hidden="false" customHeight="false" outlineLevel="0" collapsed="false">
      <c r="M1066" s="87"/>
    </row>
    <row r="1067" customFormat="false" ht="12.75" hidden="false" customHeight="false" outlineLevel="0" collapsed="false">
      <c r="M1067" s="87"/>
    </row>
    <row r="1068" customFormat="false" ht="12.75" hidden="false" customHeight="false" outlineLevel="0" collapsed="false">
      <c r="M1068" s="87"/>
    </row>
    <row r="1069" customFormat="false" ht="12.75" hidden="false" customHeight="false" outlineLevel="0" collapsed="false">
      <c r="M1069" s="87"/>
    </row>
    <row r="1070" customFormat="false" ht="12.75" hidden="false" customHeight="false" outlineLevel="0" collapsed="false">
      <c r="M1070" s="87"/>
    </row>
    <row r="1071" customFormat="false" ht="12.75" hidden="false" customHeight="false" outlineLevel="0" collapsed="false">
      <c r="M1071" s="87"/>
    </row>
    <row r="1072" customFormat="false" ht="12.75" hidden="false" customHeight="false" outlineLevel="0" collapsed="false">
      <c r="M1072" s="87"/>
    </row>
    <row r="1073" customFormat="false" ht="12.75" hidden="false" customHeight="false" outlineLevel="0" collapsed="false">
      <c r="M1073" s="87"/>
    </row>
    <row r="1074" customFormat="false" ht="12.75" hidden="false" customHeight="false" outlineLevel="0" collapsed="false">
      <c r="M1074" s="87"/>
    </row>
    <row r="1075" customFormat="false" ht="12.75" hidden="false" customHeight="false" outlineLevel="0" collapsed="false">
      <c r="M1075" s="87"/>
    </row>
    <row r="1076" customFormat="false" ht="12.75" hidden="false" customHeight="false" outlineLevel="0" collapsed="false">
      <c r="M1076" s="87"/>
    </row>
    <row r="1077" customFormat="false" ht="12.75" hidden="false" customHeight="false" outlineLevel="0" collapsed="false">
      <c r="M1077" s="87"/>
    </row>
    <row r="1078" customFormat="false" ht="12.75" hidden="false" customHeight="false" outlineLevel="0" collapsed="false">
      <c r="M1078" s="87"/>
    </row>
    <row r="1079" customFormat="false" ht="12.75" hidden="false" customHeight="false" outlineLevel="0" collapsed="false">
      <c r="M1079" s="87"/>
    </row>
    <row r="1080" customFormat="false" ht="12.75" hidden="false" customHeight="false" outlineLevel="0" collapsed="false">
      <c r="M1080" s="87"/>
    </row>
    <row r="1081" customFormat="false" ht="12.75" hidden="false" customHeight="false" outlineLevel="0" collapsed="false">
      <c r="M1081" s="87"/>
    </row>
    <row r="1082" customFormat="false" ht="12.75" hidden="false" customHeight="false" outlineLevel="0" collapsed="false">
      <c r="M1082" s="87"/>
    </row>
    <row r="1083" customFormat="false" ht="12.75" hidden="false" customHeight="false" outlineLevel="0" collapsed="false">
      <c r="M1083" s="87"/>
    </row>
    <row r="1084" customFormat="false" ht="12.75" hidden="false" customHeight="false" outlineLevel="0" collapsed="false">
      <c r="M1084" s="87"/>
    </row>
    <row r="1085" customFormat="false" ht="12.75" hidden="false" customHeight="false" outlineLevel="0" collapsed="false">
      <c r="M1085" s="87"/>
    </row>
    <row r="1086" customFormat="false" ht="12.75" hidden="false" customHeight="false" outlineLevel="0" collapsed="false">
      <c r="M1086" s="87"/>
    </row>
    <row r="1087" customFormat="false" ht="12.75" hidden="false" customHeight="false" outlineLevel="0" collapsed="false">
      <c r="M1087" s="87"/>
    </row>
    <row r="1088" customFormat="false" ht="12.75" hidden="false" customHeight="false" outlineLevel="0" collapsed="false">
      <c r="M1088" s="87"/>
    </row>
    <row r="1089" customFormat="false" ht="12.75" hidden="false" customHeight="false" outlineLevel="0" collapsed="false">
      <c r="M1089" s="87"/>
    </row>
    <row r="1090" customFormat="false" ht="12.75" hidden="false" customHeight="false" outlineLevel="0" collapsed="false">
      <c r="M1090" s="87"/>
    </row>
    <row r="1091" customFormat="false" ht="12.75" hidden="false" customHeight="false" outlineLevel="0" collapsed="false">
      <c r="M1091" s="87"/>
    </row>
    <row r="1092" customFormat="false" ht="12.75" hidden="false" customHeight="false" outlineLevel="0" collapsed="false">
      <c r="M1092" s="87"/>
    </row>
    <row r="1093" customFormat="false" ht="12.75" hidden="false" customHeight="false" outlineLevel="0" collapsed="false">
      <c r="M1093" s="87"/>
    </row>
    <row r="1094" customFormat="false" ht="12.75" hidden="false" customHeight="false" outlineLevel="0" collapsed="false">
      <c r="M1094" s="87"/>
    </row>
    <row r="1095" customFormat="false" ht="12.75" hidden="false" customHeight="false" outlineLevel="0" collapsed="false">
      <c r="M1095" s="87"/>
    </row>
    <row r="1096" customFormat="false" ht="12.75" hidden="false" customHeight="false" outlineLevel="0" collapsed="false">
      <c r="M1096" s="87"/>
    </row>
    <row r="1097" customFormat="false" ht="12.75" hidden="false" customHeight="false" outlineLevel="0" collapsed="false">
      <c r="M1097" s="87"/>
    </row>
    <row r="1098" customFormat="false" ht="12.75" hidden="false" customHeight="false" outlineLevel="0" collapsed="false">
      <c r="M1098" s="87"/>
    </row>
    <row r="1099" customFormat="false" ht="12.75" hidden="false" customHeight="false" outlineLevel="0" collapsed="false">
      <c r="M1099" s="87"/>
    </row>
    <row r="1100" customFormat="false" ht="12.75" hidden="false" customHeight="false" outlineLevel="0" collapsed="false">
      <c r="M1100" s="87"/>
    </row>
    <row r="1101" customFormat="false" ht="12.75" hidden="false" customHeight="false" outlineLevel="0" collapsed="false">
      <c r="M1101" s="87"/>
    </row>
    <row r="1102" customFormat="false" ht="12.75" hidden="false" customHeight="false" outlineLevel="0" collapsed="false">
      <c r="M1102" s="87"/>
    </row>
    <row r="1103" customFormat="false" ht="12.75" hidden="false" customHeight="false" outlineLevel="0" collapsed="false">
      <c r="M1103" s="87"/>
    </row>
    <row r="1104" customFormat="false" ht="12.75" hidden="false" customHeight="false" outlineLevel="0" collapsed="false">
      <c r="M1104" s="87"/>
    </row>
    <row r="1105" customFormat="false" ht="12.75" hidden="false" customHeight="false" outlineLevel="0" collapsed="false">
      <c r="M1105" s="87"/>
    </row>
    <row r="1106" customFormat="false" ht="12.75" hidden="false" customHeight="false" outlineLevel="0" collapsed="false">
      <c r="M1106" s="87"/>
    </row>
    <row r="1107" customFormat="false" ht="12.75" hidden="false" customHeight="false" outlineLevel="0" collapsed="false">
      <c r="M1107" s="87"/>
    </row>
    <row r="1108" customFormat="false" ht="12.75" hidden="false" customHeight="false" outlineLevel="0" collapsed="false">
      <c r="M1108" s="87"/>
    </row>
    <row r="1109" customFormat="false" ht="12.75" hidden="false" customHeight="false" outlineLevel="0" collapsed="false">
      <c r="M1109" s="87"/>
    </row>
    <row r="1110" customFormat="false" ht="12.75" hidden="false" customHeight="false" outlineLevel="0" collapsed="false">
      <c r="M1110" s="87"/>
    </row>
    <row r="1111" customFormat="false" ht="12.75" hidden="false" customHeight="false" outlineLevel="0" collapsed="false">
      <c r="M1111" s="87"/>
    </row>
    <row r="1112" customFormat="false" ht="12.75" hidden="false" customHeight="false" outlineLevel="0" collapsed="false">
      <c r="M1112" s="87"/>
    </row>
    <row r="1113" customFormat="false" ht="12.75" hidden="false" customHeight="false" outlineLevel="0" collapsed="false">
      <c r="M1113" s="87"/>
    </row>
    <row r="1114" customFormat="false" ht="12.75" hidden="false" customHeight="false" outlineLevel="0" collapsed="false">
      <c r="M1114" s="87"/>
    </row>
    <row r="1115" customFormat="false" ht="12.75" hidden="false" customHeight="false" outlineLevel="0" collapsed="false">
      <c r="M1115" s="87"/>
    </row>
    <row r="1116" customFormat="false" ht="12.75" hidden="false" customHeight="false" outlineLevel="0" collapsed="false">
      <c r="M1116" s="87"/>
    </row>
    <row r="1117" customFormat="false" ht="12.75" hidden="false" customHeight="false" outlineLevel="0" collapsed="false">
      <c r="M1117" s="87"/>
    </row>
    <row r="1118" customFormat="false" ht="12.75" hidden="false" customHeight="false" outlineLevel="0" collapsed="false">
      <c r="M1118" s="87"/>
    </row>
    <row r="1119" customFormat="false" ht="12.75" hidden="false" customHeight="false" outlineLevel="0" collapsed="false">
      <c r="M1119" s="87"/>
    </row>
    <row r="1120" customFormat="false" ht="12.75" hidden="false" customHeight="false" outlineLevel="0" collapsed="false">
      <c r="M1120" s="87"/>
    </row>
    <row r="1121" customFormat="false" ht="12.75" hidden="false" customHeight="false" outlineLevel="0" collapsed="false">
      <c r="M1121" s="87"/>
    </row>
    <row r="1122" customFormat="false" ht="12.75" hidden="false" customHeight="false" outlineLevel="0" collapsed="false">
      <c r="M1122" s="87"/>
    </row>
    <row r="1123" customFormat="false" ht="12.75" hidden="false" customHeight="false" outlineLevel="0" collapsed="false">
      <c r="M1123" s="87"/>
    </row>
    <row r="1124" customFormat="false" ht="12.75" hidden="false" customHeight="false" outlineLevel="0" collapsed="false">
      <c r="M1124" s="87"/>
    </row>
    <row r="1125" customFormat="false" ht="12.75" hidden="false" customHeight="false" outlineLevel="0" collapsed="false">
      <c r="M1125" s="87"/>
    </row>
    <row r="1126" customFormat="false" ht="12.75" hidden="false" customHeight="false" outlineLevel="0" collapsed="false">
      <c r="M1126" s="87"/>
    </row>
    <row r="1127" customFormat="false" ht="12.75" hidden="false" customHeight="false" outlineLevel="0" collapsed="false">
      <c r="M1127" s="87"/>
    </row>
    <row r="1128" customFormat="false" ht="12.75" hidden="false" customHeight="false" outlineLevel="0" collapsed="false">
      <c r="M1128" s="87"/>
    </row>
    <row r="1129" customFormat="false" ht="12.75" hidden="false" customHeight="false" outlineLevel="0" collapsed="false">
      <c r="M1129" s="87"/>
    </row>
    <row r="1130" customFormat="false" ht="12.75" hidden="false" customHeight="false" outlineLevel="0" collapsed="false">
      <c r="M1130" s="87"/>
    </row>
    <row r="1131" customFormat="false" ht="12.75" hidden="false" customHeight="false" outlineLevel="0" collapsed="false">
      <c r="M1131" s="87"/>
    </row>
    <row r="1132" customFormat="false" ht="12.75" hidden="false" customHeight="false" outlineLevel="0" collapsed="false">
      <c r="M1132" s="87"/>
    </row>
    <row r="1133" customFormat="false" ht="12.75" hidden="false" customHeight="false" outlineLevel="0" collapsed="false">
      <c r="M1133" s="87"/>
    </row>
    <row r="1134" customFormat="false" ht="12.75" hidden="false" customHeight="false" outlineLevel="0" collapsed="false">
      <c r="M1134" s="87"/>
    </row>
    <row r="1135" customFormat="false" ht="12.75" hidden="false" customHeight="false" outlineLevel="0" collapsed="false">
      <c r="M1135" s="87"/>
    </row>
    <row r="1136" customFormat="false" ht="12.75" hidden="false" customHeight="false" outlineLevel="0" collapsed="false">
      <c r="M1136" s="87"/>
    </row>
    <row r="1137" customFormat="false" ht="12.75" hidden="false" customHeight="false" outlineLevel="0" collapsed="false">
      <c r="M1137" s="87"/>
    </row>
    <row r="1138" customFormat="false" ht="12.75" hidden="false" customHeight="false" outlineLevel="0" collapsed="false">
      <c r="M1138" s="87"/>
    </row>
    <row r="1139" customFormat="false" ht="12.75" hidden="false" customHeight="false" outlineLevel="0" collapsed="false">
      <c r="M1139" s="87"/>
    </row>
    <row r="1140" customFormat="false" ht="12.75" hidden="false" customHeight="false" outlineLevel="0" collapsed="false">
      <c r="M1140" s="87"/>
    </row>
    <row r="1141" customFormat="false" ht="12.75" hidden="false" customHeight="false" outlineLevel="0" collapsed="false">
      <c r="M1141" s="87"/>
    </row>
    <row r="1142" customFormat="false" ht="12.75" hidden="false" customHeight="false" outlineLevel="0" collapsed="false">
      <c r="M1142" s="87"/>
    </row>
    <row r="1143" customFormat="false" ht="12.75" hidden="false" customHeight="false" outlineLevel="0" collapsed="false">
      <c r="M1143" s="87"/>
    </row>
    <row r="1144" customFormat="false" ht="12.75" hidden="false" customHeight="false" outlineLevel="0" collapsed="false">
      <c r="M1144" s="87"/>
    </row>
    <row r="1145" customFormat="false" ht="12.75" hidden="false" customHeight="false" outlineLevel="0" collapsed="false">
      <c r="M1145" s="87"/>
    </row>
    <row r="1146" customFormat="false" ht="12.75" hidden="false" customHeight="false" outlineLevel="0" collapsed="false">
      <c r="M1146" s="87"/>
    </row>
    <row r="1147" customFormat="false" ht="12.75" hidden="false" customHeight="false" outlineLevel="0" collapsed="false">
      <c r="M1147" s="87"/>
    </row>
    <row r="1148" customFormat="false" ht="12.75" hidden="false" customHeight="false" outlineLevel="0" collapsed="false">
      <c r="M1148" s="87"/>
    </row>
    <row r="1149" customFormat="false" ht="12.75" hidden="false" customHeight="false" outlineLevel="0" collapsed="false">
      <c r="M1149" s="87"/>
    </row>
    <row r="1150" customFormat="false" ht="12.75" hidden="false" customHeight="false" outlineLevel="0" collapsed="false">
      <c r="M1150" s="87"/>
    </row>
    <row r="1151" customFormat="false" ht="12.75" hidden="false" customHeight="false" outlineLevel="0" collapsed="false">
      <c r="M1151" s="87"/>
    </row>
    <row r="1152" customFormat="false" ht="12.75" hidden="false" customHeight="false" outlineLevel="0" collapsed="false">
      <c r="M1152" s="87"/>
    </row>
    <row r="1153" customFormat="false" ht="12.75" hidden="false" customHeight="false" outlineLevel="0" collapsed="false">
      <c r="M1153" s="87"/>
    </row>
    <row r="1154" customFormat="false" ht="12.75" hidden="false" customHeight="false" outlineLevel="0" collapsed="false">
      <c r="M1154" s="87"/>
    </row>
    <row r="1155" customFormat="false" ht="12.75" hidden="false" customHeight="false" outlineLevel="0" collapsed="false">
      <c r="M1155" s="87"/>
    </row>
    <row r="1156" customFormat="false" ht="12.75" hidden="false" customHeight="false" outlineLevel="0" collapsed="false">
      <c r="M1156" s="87"/>
    </row>
    <row r="1157" customFormat="false" ht="12.75" hidden="false" customHeight="false" outlineLevel="0" collapsed="false">
      <c r="M1157" s="87"/>
    </row>
    <row r="1158" customFormat="false" ht="12.75" hidden="false" customHeight="false" outlineLevel="0" collapsed="false">
      <c r="M1158" s="87"/>
    </row>
    <row r="1159" customFormat="false" ht="12.75" hidden="false" customHeight="false" outlineLevel="0" collapsed="false">
      <c r="M1159" s="87"/>
    </row>
    <row r="1160" customFormat="false" ht="12.75" hidden="false" customHeight="false" outlineLevel="0" collapsed="false">
      <c r="M1160" s="87"/>
    </row>
    <row r="1161" customFormat="false" ht="12.75" hidden="false" customHeight="false" outlineLevel="0" collapsed="false">
      <c r="M1161" s="87"/>
    </row>
    <row r="1162" customFormat="false" ht="12.75" hidden="false" customHeight="false" outlineLevel="0" collapsed="false">
      <c r="M1162" s="87"/>
    </row>
    <row r="1163" customFormat="false" ht="12.75" hidden="false" customHeight="false" outlineLevel="0" collapsed="false">
      <c r="M1163" s="87"/>
    </row>
    <row r="1164" customFormat="false" ht="12.75" hidden="false" customHeight="false" outlineLevel="0" collapsed="false">
      <c r="M1164" s="87"/>
    </row>
    <row r="1165" customFormat="false" ht="12.75" hidden="false" customHeight="false" outlineLevel="0" collapsed="false">
      <c r="M1165" s="87"/>
    </row>
    <row r="1166" customFormat="false" ht="12.75" hidden="false" customHeight="false" outlineLevel="0" collapsed="false">
      <c r="M1166" s="87"/>
    </row>
    <row r="1167" customFormat="false" ht="12.75" hidden="false" customHeight="false" outlineLevel="0" collapsed="false">
      <c r="M1167" s="87"/>
    </row>
    <row r="1168" customFormat="false" ht="12.75" hidden="false" customHeight="false" outlineLevel="0" collapsed="false">
      <c r="M1168" s="87"/>
    </row>
    <row r="1169" customFormat="false" ht="12.75" hidden="false" customHeight="false" outlineLevel="0" collapsed="false">
      <c r="M1169" s="87"/>
    </row>
    <row r="1170" customFormat="false" ht="12.75" hidden="false" customHeight="false" outlineLevel="0" collapsed="false">
      <c r="M1170" s="87"/>
    </row>
    <row r="1171" customFormat="false" ht="12.75" hidden="false" customHeight="false" outlineLevel="0" collapsed="false">
      <c r="M1171" s="87"/>
    </row>
    <row r="1172" customFormat="false" ht="12.75" hidden="false" customHeight="false" outlineLevel="0" collapsed="false">
      <c r="M1172" s="87"/>
    </row>
    <row r="1173" customFormat="false" ht="12.75" hidden="false" customHeight="false" outlineLevel="0" collapsed="false">
      <c r="M1173" s="87"/>
    </row>
    <row r="1174" customFormat="false" ht="12.75" hidden="false" customHeight="false" outlineLevel="0" collapsed="false">
      <c r="M1174" s="87"/>
    </row>
    <row r="1175" customFormat="false" ht="12.75" hidden="false" customHeight="false" outlineLevel="0" collapsed="false">
      <c r="M1175" s="87"/>
    </row>
    <row r="1176" customFormat="false" ht="12.75" hidden="false" customHeight="false" outlineLevel="0" collapsed="false">
      <c r="M1176" s="87"/>
    </row>
    <row r="1177" customFormat="false" ht="12.75" hidden="false" customHeight="false" outlineLevel="0" collapsed="false">
      <c r="M1177" s="87"/>
    </row>
    <row r="1178" customFormat="false" ht="12.75" hidden="false" customHeight="false" outlineLevel="0" collapsed="false">
      <c r="M1178" s="87"/>
    </row>
    <row r="1179" customFormat="false" ht="12.75" hidden="false" customHeight="false" outlineLevel="0" collapsed="false">
      <c r="M1179" s="87"/>
    </row>
    <row r="1180" customFormat="false" ht="12.75" hidden="false" customHeight="false" outlineLevel="0" collapsed="false">
      <c r="M1180" s="87"/>
    </row>
    <row r="1181" customFormat="false" ht="12.75" hidden="false" customHeight="false" outlineLevel="0" collapsed="false">
      <c r="M1181" s="87"/>
    </row>
    <row r="1182" customFormat="false" ht="12.75" hidden="false" customHeight="false" outlineLevel="0" collapsed="false">
      <c r="M1182" s="87"/>
    </row>
    <row r="1183" customFormat="false" ht="12.75" hidden="false" customHeight="false" outlineLevel="0" collapsed="false">
      <c r="M1183" s="87"/>
    </row>
    <row r="1184" customFormat="false" ht="12.75" hidden="false" customHeight="false" outlineLevel="0" collapsed="false">
      <c r="M1184" s="87"/>
    </row>
    <row r="1185" customFormat="false" ht="12.75" hidden="false" customHeight="false" outlineLevel="0" collapsed="false">
      <c r="M1185" s="87"/>
    </row>
    <row r="1186" customFormat="false" ht="12.75" hidden="false" customHeight="false" outlineLevel="0" collapsed="false">
      <c r="M1186" s="87"/>
    </row>
    <row r="1187" customFormat="false" ht="12.75" hidden="false" customHeight="false" outlineLevel="0" collapsed="false">
      <c r="M1187" s="87"/>
    </row>
    <row r="1188" customFormat="false" ht="12.75" hidden="false" customHeight="false" outlineLevel="0" collapsed="false">
      <c r="M1188" s="87"/>
    </row>
    <row r="1189" customFormat="false" ht="12.75" hidden="false" customHeight="false" outlineLevel="0" collapsed="false">
      <c r="M1189" s="87"/>
    </row>
    <row r="1190" customFormat="false" ht="12.75" hidden="false" customHeight="false" outlineLevel="0" collapsed="false">
      <c r="M1190" s="87"/>
    </row>
    <row r="1191" customFormat="false" ht="12.75" hidden="false" customHeight="false" outlineLevel="0" collapsed="false">
      <c r="M1191" s="87"/>
    </row>
    <row r="1192" customFormat="false" ht="12.75" hidden="false" customHeight="false" outlineLevel="0" collapsed="false">
      <c r="M1192" s="87"/>
    </row>
    <row r="1193" customFormat="false" ht="12.75" hidden="false" customHeight="false" outlineLevel="0" collapsed="false">
      <c r="M1193" s="87"/>
    </row>
    <row r="1194" customFormat="false" ht="12.75" hidden="false" customHeight="false" outlineLevel="0" collapsed="false">
      <c r="M1194" s="87"/>
    </row>
    <row r="1195" customFormat="false" ht="12.75" hidden="false" customHeight="false" outlineLevel="0" collapsed="false">
      <c r="M1195" s="87"/>
    </row>
    <row r="1196" customFormat="false" ht="12.75" hidden="false" customHeight="false" outlineLevel="0" collapsed="false">
      <c r="M1196" s="87"/>
    </row>
    <row r="1197" customFormat="false" ht="12.75" hidden="false" customHeight="false" outlineLevel="0" collapsed="false">
      <c r="M1197" s="87"/>
    </row>
    <row r="1198" customFormat="false" ht="12.75" hidden="false" customHeight="false" outlineLevel="0" collapsed="false">
      <c r="M1198" s="87"/>
    </row>
    <row r="1199" customFormat="false" ht="12.75" hidden="false" customHeight="false" outlineLevel="0" collapsed="false">
      <c r="M1199" s="87"/>
    </row>
    <row r="1200" customFormat="false" ht="12.75" hidden="false" customHeight="false" outlineLevel="0" collapsed="false">
      <c r="M1200" s="87"/>
    </row>
    <row r="1201" customFormat="false" ht="12.75" hidden="false" customHeight="false" outlineLevel="0" collapsed="false">
      <c r="M1201" s="87"/>
    </row>
    <row r="1202" customFormat="false" ht="12.75" hidden="false" customHeight="false" outlineLevel="0" collapsed="false">
      <c r="M1202" s="87"/>
    </row>
    <row r="1203" customFormat="false" ht="12.75" hidden="false" customHeight="false" outlineLevel="0" collapsed="false">
      <c r="M1203" s="87"/>
    </row>
    <row r="1204" customFormat="false" ht="12.75" hidden="false" customHeight="false" outlineLevel="0" collapsed="false">
      <c r="M1204" s="87"/>
    </row>
    <row r="1205" customFormat="false" ht="12.75" hidden="false" customHeight="false" outlineLevel="0" collapsed="false">
      <c r="M1205" s="87"/>
    </row>
    <row r="1206" customFormat="false" ht="12.75" hidden="false" customHeight="false" outlineLevel="0" collapsed="false">
      <c r="M1206" s="87"/>
    </row>
    <row r="1207" customFormat="false" ht="12.75" hidden="false" customHeight="false" outlineLevel="0" collapsed="false">
      <c r="M1207" s="87"/>
    </row>
    <row r="1208" customFormat="false" ht="12.75" hidden="false" customHeight="false" outlineLevel="0" collapsed="false">
      <c r="M1208" s="87"/>
    </row>
    <row r="1209" customFormat="false" ht="12.75" hidden="false" customHeight="false" outlineLevel="0" collapsed="false">
      <c r="M1209" s="87"/>
    </row>
    <row r="1210" customFormat="false" ht="12.75" hidden="false" customHeight="false" outlineLevel="0" collapsed="false">
      <c r="M1210" s="87"/>
    </row>
  </sheetData>
  <mergeCells count="13">
    <mergeCell ref="A4:J4"/>
    <mergeCell ref="A633:I633"/>
    <mergeCell ref="A634:X634"/>
    <mergeCell ref="A636:J636"/>
    <mergeCell ref="A637:X637"/>
    <mergeCell ref="A639:K639"/>
    <mergeCell ref="A640:X640"/>
    <mergeCell ref="A642:X642"/>
    <mergeCell ref="A653:V653"/>
    <mergeCell ref="A654:V654"/>
    <mergeCell ref="A655:V655"/>
    <mergeCell ref="A659:I659"/>
    <mergeCell ref="M667:P6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true" outlineLevel="0" max="5" min="5" style="0" width="12.7"/>
    <col collapsed="false" customWidth="true" hidden="false" outlineLevel="0" max="8" min="6" style="0" width="12.7"/>
    <col collapsed="false" customWidth="true" hidden="false" outlineLevel="0" max="11" min="9" style="0" width="10.71"/>
  </cols>
  <sheetData>
    <row r="21" customFormat="false" ht="22.5" hidden="false" customHeight="true" outlineLevel="0" collapsed="false"/>
    <row r="32" customFormat="false" ht="26.25" hidden="false" customHeight="true" outlineLevel="0" collapsed="false"/>
    <row r="40" customFormat="false" ht="12.75" hidden="true" customHeight="false" outlineLevel="0" collapsed="false"/>
    <row r="72" customFormat="false" ht="12.75" hidden="false" customHeight="false" outlineLevel="0" collapsed="false">
      <c r="A72" s="730"/>
    </row>
    <row r="73" customFormat="false" ht="12.75" hidden="false" customHeight="false" outlineLevel="0" collapsed="false">
      <c r="A73" s="730"/>
    </row>
    <row r="74" customFormat="false" ht="12.75" hidden="false" customHeight="false" outlineLevel="0" collapsed="false">
      <c r="A74" s="730"/>
    </row>
    <row r="75" customFormat="false" ht="12.75" hidden="false" customHeight="false" outlineLevel="0" collapsed="false">
      <c r="A75" s="730"/>
    </row>
    <row r="76" customFormat="false" ht="12.75" hidden="false" customHeight="false" outlineLevel="0" collapsed="false">
      <c r="A76" s="730"/>
    </row>
    <row r="77" customFormat="false" ht="12.75" hidden="false" customHeight="false" outlineLevel="0" collapsed="false">
      <c r="A77" s="730"/>
    </row>
    <row r="78" customFormat="false" ht="12.75" hidden="false" customHeight="false" outlineLevel="0" collapsed="false">
      <c r="A78" s="730"/>
    </row>
    <row r="79" customFormat="false" ht="12.75" hidden="false" customHeight="false" outlineLevel="0" collapsed="false">
      <c r="A79" s="730"/>
    </row>
    <row r="80" customFormat="false" ht="12.75" hidden="false" customHeight="false" outlineLevel="0" collapsed="false">
      <c r="A80" s="730"/>
    </row>
    <row r="81" customFormat="false" ht="12.75" hidden="false" customHeight="false" outlineLevel="0" collapsed="false">
      <c r="A81" s="730"/>
    </row>
    <row r="82" customFormat="false" ht="12.75" hidden="false" customHeight="false" outlineLevel="0" collapsed="false">
      <c r="A82" s="730"/>
    </row>
    <row r="83" customFormat="false" ht="12.75" hidden="false" customHeight="false" outlineLevel="0" collapsed="false">
      <c r="A83" s="730"/>
    </row>
    <row r="84" customFormat="false" ht="12.75" hidden="false" customHeight="false" outlineLevel="0" collapsed="false">
      <c r="A84" s="730"/>
    </row>
    <row r="85" customFormat="false" ht="12.75" hidden="false" customHeight="false" outlineLevel="0" collapsed="false">
      <c r="A85" s="730"/>
    </row>
    <row r="86" customFormat="false" ht="12.75" hidden="false" customHeight="false" outlineLevel="0" collapsed="false">
      <c r="A86" s="730"/>
    </row>
    <row r="87" customFormat="false" ht="12.75" hidden="false" customHeight="false" outlineLevel="0" collapsed="false">
      <c r="A87" s="730"/>
    </row>
    <row r="88" customFormat="false" ht="12.75" hidden="false" customHeight="false" outlineLevel="0" collapsed="false">
      <c r="A88" s="730"/>
    </row>
    <row r="89" customFormat="false" ht="12.75" hidden="false" customHeight="false" outlineLevel="0" collapsed="false">
      <c r="A89" s="730"/>
    </row>
    <row r="90" customFormat="false" ht="12.75" hidden="false" customHeight="false" outlineLevel="0" collapsed="false">
      <c r="A90" s="730"/>
    </row>
    <row r="91" customFormat="false" ht="12.75" hidden="false" customHeight="false" outlineLevel="0" collapsed="false">
      <c r="A91" s="730"/>
    </row>
    <row r="92" customFormat="false" ht="12.75" hidden="false" customHeight="false" outlineLevel="0" collapsed="false">
      <c r="A92" s="730"/>
    </row>
    <row r="93" customFormat="false" ht="12.75" hidden="false" customHeight="false" outlineLevel="0" collapsed="false">
      <c r="A93" s="730"/>
    </row>
    <row r="94" customFormat="false" ht="12.75" hidden="false" customHeight="false" outlineLevel="0" collapsed="false">
      <c r="A94" s="730"/>
    </row>
    <row r="95" customFormat="false" ht="12.75" hidden="false" customHeight="false" outlineLevel="0" collapsed="false">
      <c r="A95" s="730"/>
    </row>
    <row r="96" customFormat="false" ht="12.75" hidden="false" customHeight="false" outlineLevel="0" collapsed="false">
      <c r="A96" s="730"/>
    </row>
    <row r="97" customFormat="false" ht="12.75" hidden="false" customHeight="false" outlineLevel="0" collapsed="false">
      <c r="A97" s="730"/>
    </row>
    <row r="98" customFormat="false" ht="12.75" hidden="false" customHeight="false" outlineLevel="0" collapsed="false">
      <c r="A98" s="730"/>
    </row>
    <row r="99" customFormat="false" ht="12.75" hidden="false" customHeight="false" outlineLevel="0" collapsed="false">
      <c r="A99" s="730"/>
    </row>
    <row r="100" customFormat="false" ht="12.75" hidden="false" customHeight="false" outlineLevel="0" collapsed="false">
      <c r="A100" s="730"/>
    </row>
    <row r="101" customFormat="false" ht="12.75" hidden="false" customHeight="false" outlineLevel="0" collapsed="false">
      <c r="A101" s="730"/>
    </row>
    <row r="102" customFormat="false" ht="12.75" hidden="false" customHeight="false" outlineLevel="0" collapsed="false">
      <c r="A102" s="730"/>
    </row>
    <row r="103" customFormat="false" ht="12.75" hidden="false" customHeight="false" outlineLevel="0" collapsed="false">
      <c r="A103" s="730"/>
    </row>
    <row r="104" customFormat="false" ht="12.75" hidden="false" customHeight="false" outlineLevel="0" collapsed="false">
      <c r="A104" s="730"/>
    </row>
    <row r="105" customFormat="false" ht="12.75" hidden="false" customHeight="false" outlineLevel="0" collapsed="false">
      <c r="A105" s="730"/>
    </row>
    <row r="106" customFormat="false" ht="12.75" hidden="false" customHeight="false" outlineLevel="0" collapsed="false">
      <c r="A106" s="730"/>
    </row>
    <row r="107" customFormat="false" ht="12.75" hidden="false" customHeight="false" outlineLevel="0" collapsed="false">
      <c r="A107" s="730"/>
    </row>
    <row r="108" customFormat="false" ht="12.75" hidden="false" customHeight="false" outlineLevel="0" collapsed="false">
      <c r="A108" s="730"/>
    </row>
    <row r="109" customFormat="false" ht="12.75" hidden="false" customHeight="false" outlineLevel="0" collapsed="false">
      <c r="A109" s="730"/>
    </row>
    <row r="110" customFormat="false" ht="12.75" hidden="false" customHeight="false" outlineLevel="0" collapsed="false">
      <c r="A110" s="730"/>
    </row>
    <row r="111" customFormat="false" ht="12.75" hidden="false" customHeight="false" outlineLevel="0" collapsed="false">
      <c r="A111" s="730"/>
    </row>
    <row r="112" customFormat="false" ht="12.75" hidden="false" customHeight="false" outlineLevel="0" collapsed="false">
      <c r="A112" s="730"/>
    </row>
    <row r="113" customFormat="false" ht="12.75" hidden="false" customHeight="false" outlineLevel="0" collapsed="false">
      <c r="A113" s="730"/>
    </row>
    <row r="114" customFormat="false" ht="12.75" hidden="false" customHeight="false" outlineLevel="0" collapsed="false">
      <c r="A114" s="730"/>
    </row>
    <row r="115" customFormat="false" ht="12.75" hidden="false" customHeight="false" outlineLevel="0" collapsed="false">
      <c r="A115" s="730"/>
    </row>
    <row r="116" customFormat="false" ht="12.75" hidden="false" customHeight="false" outlineLevel="0" collapsed="false">
      <c r="A116" s="730"/>
    </row>
    <row r="117" customFormat="false" ht="12.75" hidden="false" customHeight="false" outlineLevel="0" collapsed="false">
      <c r="A117" s="730"/>
    </row>
    <row r="118" customFormat="false" ht="12.75" hidden="false" customHeight="false" outlineLevel="0" collapsed="false">
      <c r="A118" s="730"/>
    </row>
    <row r="119" customFormat="false" ht="12.75" hidden="false" customHeight="false" outlineLevel="0" collapsed="false">
      <c r="A119" s="730"/>
    </row>
    <row r="120" customFormat="false" ht="12.75" hidden="false" customHeight="false" outlineLevel="0" collapsed="false">
      <c r="A120" s="730"/>
    </row>
    <row r="121" customFormat="false" ht="12.75" hidden="false" customHeight="false" outlineLevel="0" collapsed="false">
      <c r="A121" s="730"/>
    </row>
    <row r="122" customFormat="false" ht="12.75" hidden="false" customHeight="false" outlineLevel="0" collapsed="false">
      <c r="A122" s="730"/>
    </row>
    <row r="123" customFormat="false" ht="12.75" hidden="false" customHeight="false" outlineLevel="0" collapsed="false">
      <c r="A123" s="730"/>
    </row>
    <row r="124" customFormat="false" ht="12.75" hidden="false" customHeight="false" outlineLevel="0" collapsed="false">
      <c r="A124" s="730"/>
    </row>
    <row r="125" customFormat="false" ht="12.75" hidden="false" customHeight="false" outlineLevel="0" collapsed="false">
      <c r="A125" s="730"/>
    </row>
    <row r="126" customFormat="false" ht="12.75" hidden="false" customHeight="false" outlineLevel="0" collapsed="false">
      <c r="A126" s="730"/>
    </row>
    <row r="127" customFormat="false" ht="12.75" hidden="false" customHeight="false" outlineLevel="0" collapsed="false">
      <c r="A127" s="730"/>
    </row>
    <row r="128" customFormat="false" ht="12.75" hidden="false" customHeight="false" outlineLevel="0" collapsed="false">
      <c r="A128" s="730"/>
    </row>
    <row r="129" customFormat="false" ht="12.75" hidden="false" customHeight="false" outlineLevel="0" collapsed="false">
      <c r="A129" s="730"/>
    </row>
    <row r="130" customFormat="false" ht="12.75" hidden="false" customHeight="false" outlineLevel="0" collapsed="false">
      <c r="A130" s="730"/>
    </row>
    <row r="131" customFormat="false" ht="12.75" hidden="false" customHeight="false" outlineLevel="0" collapsed="false">
      <c r="A131" s="730"/>
    </row>
    <row r="132" customFormat="false" ht="12.75" hidden="false" customHeight="false" outlineLevel="0" collapsed="false">
      <c r="A132" s="730"/>
    </row>
    <row r="133" customFormat="false" ht="12.75" hidden="false" customHeight="false" outlineLevel="0" collapsed="false">
      <c r="A133" s="730"/>
    </row>
    <row r="134" customFormat="false" ht="12.75" hidden="false" customHeight="false" outlineLevel="0" collapsed="false">
      <c r="A134" s="730"/>
    </row>
    <row r="135" customFormat="false" ht="12.75" hidden="false" customHeight="false" outlineLevel="0" collapsed="false">
      <c r="A135" s="730"/>
    </row>
    <row r="136" customFormat="false" ht="12.75" hidden="false" customHeight="false" outlineLevel="0" collapsed="false">
      <c r="A136" s="730"/>
    </row>
    <row r="137" customFormat="false" ht="12.75" hidden="false" customHeight="false" outlineLevel="0" collapsed="false">
      <c r="A137" s="730"/>
    </row>
    <row r="138" customFormat="false" ht="12.75" hidden="false" customHeight="false" outlineLevel="0" collapsed="false">
      <c r="A138" s="730"/>
    </row>
    <row r="139" customFormat="false" ht="12.75" hidden="false" customHeight="false" outlineLevel="0" collapsed="false">
      <c r="A139" s="730"/>
    </row>
    <row r="140" customFormat="false" ht="12.75" hidden="false" customHeight="false" outlineLevel="0" collapsed="false">
      <c r="A140" s="730"/>
    </row>
    <row r="141" customFormat="false" ht="12.75" hidden="false" customHeight="false" outlineLevel="0" collapsed="false">
      <c r="A141" s="730"/>
    </row>
    <row r="142" customFormat="false" ht="12.75" hidden="false" customHeight="false" outlineLevel="0" collapsed="false">
      <c r="A142" s="730"/>
    </row>
    <row r="143" customFormat="false" ht="12.75" hidden="false" customHeight="false" outlineLevel="0" collapsed="false">
      <c r="A143" s="730"/>
    </row>
    <row r="144" customFormat="false" ht="12.75" hidden="false" customHeight="false" outlineLevel="0" collapsed="false">
      <c r="A144" s="730"/>
    </row>
    <row r="145" customFormat="false" ht="12.75" hidden="false" customHeight="false" outlineLevel="0" collapsed="false">
      <c r="A145" s="730"/>
    </row>
    <row r="146" customFormat="false" ht="12.75" hidden="false" customHeight="false" outlineLevel="0" collapsed="false">
      <c r="A146" s="730"/>
    </row>
    <row r="147" customFormat="false" ht="12.75" hidden="false" customHeight="false" outlineLevel="0" collapsed="false">
      <c r="A147" s="730"/>
    </row>
    <row r="148" customFormat="false" ht="12.75" hidden="false" customHeight="false" outlineLevel="0" collapsed="false">
      <c r="A148" s="730"/>
    </row>
    <row r="149" customFormat="false" ht="12.75" hidden="false" customHeight="false" outlineLevel="0" collapsed="false">
      <c r="A149" s="730"/>
    </row>
    <row r="150" customFormat="false" ht="12.75" hidden="false" customHeight="false" outlineLevel="0" collapsed="false">
      <c r="A150" s="730"/>
    </row>
    <row r="151" customFormat="false" ht="12.75" hidden="false" customHeight="false" outlineLevel="0" collapsed="false">
      <c r="A151" s="730"/>
    </row>
    <row r="152" customFormat="false" ht="12.75" hidden="false" customHeight="false" outlineLevel="0" collapsed="false">
      <c r="A152" s="730"/>
    </row>
    <row r="153" customFormat="false" ht="12.75" hidden="false" customHeight="false" outlineLevel="0" collapsed="false">
      <c r="A153" s="730"/>
    </row>
    <row r="154" customFormat="false" ht="12.75" hidden="false" customHeight="false" outlineLevel="0" collapsed="false">
      <c r="A154" s="730"/>
    </row>
    <row r="155" customFormat="false" ht="12.75" hidden="false" customHeight="false" outlineLevel="0" collapsed="false">
      <c r="A155" s="730"/>
    </row>
    <row r="156" customFormat="false" ht="12.75" hidden="false" customHeight="false" outlineLevel="0" collapsed="false">
      <c r="A156" s="730"/>
    </row>
    <row r="157" customFormat="false" ht="12.75" hidden="false" customHeight="false" outlineLevel="0" collapsed="false">
      <c r="A157" s="730"/>
    </row>
    <row r="158" customFormat="false" ht="12.75" hidden="false" customHeight="false" outlineLevel="0" collapsed="false">
      <c r="A158" s="730"/>
    </row>
    <row r="159" customFormat="false" ht="12.75" hidden="false" customHeight="false" outlineLevel="0" collapsed="false">
      <c r="A159" s="730"/>
    </row>
    <row r="160" customFormat="false" ht="12.75" hidden="false" customHeight="false" outlineLevel="0" collapsed="false">
      <c r="A160" s="730"/>
    </row>
    <row r="161" customFormat="false" ht="12.75" hidden="false" customHeight="false" outlineLevel="0" collapsed="false">
      <c r="A161" s="730"/>
    </row>
    <row r="162" customFormat="false" ht="12.75" hidden="false" customHeight="false" outlineLevel="0" collapsed="false">
      <c r="A162" s="730"/>
    </row>
    <row r="163" customFormat="false" ht="12.75" hidden="false" customHeight="false" outlineLevel="0" collapsed="false">
      <c r="A163" s="730"/>
    </row>
    <row r="164" customFormat="false" ht="12.75" hidden="false" customHeight="false" outlineLevel="0" collapsed="false">
      <c r="A164" s="730"/>
    </row>
    <row r="165" customFormat="false" ht="12.75" hidden="false" customHeight="false" outlineLevel="0" collapsed="false">
      <c r="A165" s="730"/>
    </row>
    <row r="166" customFormat="false" ht="12.75" hidden="false" customHeight="false" outlineLevel="0" collapsed="false">
      <c r="A166" s="730"/>
    </row>
    <row r="167" customFormat="false" ht="12.75" hidden="false" customHeight="false" outlineLevel="0" collapsed="false">
      <c r="A167" s="730"/>
    </row>
    <row r="168" customFormat="false" ht="12.75" hidden="false" customHeight="false" outlineLevel="0" collapsed="false">
      <c r="A168" s="730"/>
    </row>
    <row r="169" customFormat="false" ht="12.75" hidden="false" customHeight="false" outlineLevel="0" collapsed="false">
      <c r="A169" s="730"/>
    </row>
    <row r="170" customFormat="false" ht="12.75" hidden="false" customHeight="false" outlineLevel="0" collapsed="false">
      <c r="A170" s="730"/>
    </row>
    <row r="171" customFormat="false" ht="12.75" hidden="false" customHeight="false" outlineLevel="0" collapsed="false">
      <c r="A171" s="730"/>
    </row>
    <row r="172" customFormat="false" ht="12.75" hidden="false" customHeight="false" outlineLevel="0" collapsed="false">
      <c r="A172" s="730"/>
    </row>
    <row r="173" customFormat="false" ht="12.75" hidden="false" customHeight="false" outlineLevel="0" collapsed="false">
      <c r="A173" s="730"/>
    </row>
    <row r="174" customFormat="false" ht="12.75" hidden="false" customHeight="false" outlineLevel="0" collapsed="false">
      <c r="A174" s="730"/>
    </row>
    <row r="175" customFormat="false" ht="12.75" hidden="false" customHeight="false" outlineLevel="0" collapsed="false">
      <c r="A175" s="730"/>
    </row>
    <row r="176" customFormat="false" ht="12.75" hidden="false" customHeight="false" outlineLevel="0" collapsed="false">
      <c r="A176" s="730"/>
    </row>
    <row r="177" customFormat="false" ht="12.75" hidden="false" customHeight="false" outlineLevel="0" collapsed="false">
      <c r="A177" s="730"/>
    </row>
    <row r="178" customFormat="false" ht="12.75" hidden="false" customHeight="false" outlineLevel="0" collapsed="false">
      <c r="A178" s="730"/>
    </row>
    <row r="179" customFormat="false" ht="12.75" hidden="false" customHeight="false" outlineLevel="0" collapsed="false">
      <c r="A179" s="730"/>
    </row>
    <row r="180" customFormat="false" ht="12.75" hidden="false" customHeight="false" outlineLevel="0" collapsed="false">
      <c r="A180" s="730"/>
    </row>
    <row r="181" customFormat="false" ht="12.75" hidden="false" customHeight="false" outlineLevel="0" collapsed="false">
      <c r="A181" s="730"/>
    </row>
    <row r="182" customFormat="false" ht="12.75" hidden="false" customHeight="false" outlineLevel="0" collapsed="false">
      <c r="A182" s="730"/>
    </row>
    <row r="183" customFormat="false" ht="12.75" hidden="false" customHeight="false" outlineLevel="0" collapsed="false">
      <c r="A183" s="730"/>
    </row>
    <row r="184" customFormat="false" ht="12.75" hidden="false" customHeight="false" outlineLevel="0" collapsed="false">
      <c r="A184" s="730"/>
    </row>
    <row r="185" customFormat="false" ht="12.75" hidden="false" customHeight="false" outlineLevel="0" collapsed="false">
      <c r="A185" s="730"/>
    </row>
    <row r="186" customFormat="false" ht="12.75" hidden="false" customHeight="false" outlineLevel="0" collapsed="false">
      <c r="A186" s="730"/>
    </row>
    <row r="187" customFormat="false" ht="12.75" hidden="false" customHeight="false" outlineLevel="0" collapsed="false">
      <c r="A187" s="730"/>
    </row>
    <row r="188" customFormat="false" ht="12.75" hidden="false" customHeight="false" outlineLevel="0" collapsed="false">
      <c r="A188" s="730"/>
    </row>
    <row r="189" customFormat="false" ht="12.75" hidden="false" customHeight="false" outlineLevel="0" collapsed="false">
      <c r="A189" s="730"/>
    </row>
    <row r="190" customFormat="false" ht="12.75" hidden="false" customHeight="false" outlineLevel="0" collapsed="false">
      <c r="A190" s="730"/>
    </row>
    <row r="191" customFormat="false" ht="12.75" hidden="false" customHeight="false" outlineLevel="0" collapsed="false">
      <c r="A191" s="730"/>
    </row>
    <row r="192" customFormat="false" ht="12.75" hidden="false" customHeight="false" outlineLevel="0" collapsed="false">
      <c r="A192" s="730"/>
    </row>
    <row r="193" customFormat="false" ht="12.75" hidden="false" customHeight="false" outlineLevel="0" collapsed="false">
      <c r="A193" s="730"/>
    </row>
    <row r="194" customFormat="false" ht="12.75" hidden="false" customHeight="false" outlineLevel="0" collapsed="false">
      <c r="A194" s="730"/>
    </row>
    <row r="195" customFormat="false" ht="12.75" hidden="false" customHeight="false" outlineLevel="0" collapsed="false">
      <c r="A195" s="730"/>
    </row>
    <row r="196" customFormat="false" ht="12.75" hidden="false" customHeight="false" outlineLevel="0" collapsed="false">
      <c r="A196" s="730"/>
    </row>
    <row r="197" customFormat="false" ht="12.75" hidden="false" customHeight="false" outlineLevel="0" collapsed="false">
      <c r="A197" s="730"/>
    </row>
    <row r="198" customFormat="false" ht="12.75" hidden="false" customHeight="false" outlineLevel="0" collapsed="false">
      <c r="A198" s="730"/>
    </row>
    <row r="199" customFormat="false" ht="12.75" hidden="false" customHeight="false" outlineLevel="0" collapsed="false">
      <c r="A199" s="730"/>
    </row>
    <row r="200" customFormat="false" ht="12.75" hidden="false" customHeight="false" outlineLevel="0" collapsed="false">
      <c r="A200" s="730"/>
    </row>
    <row r="201" customFormat="false" ht="12.75" hidden="false" customHeight="false" outlineLevel="0" collapsed="false">
      <c r="A201" s="730"/>
    </row>
    <row r="202" customFormat="false" ht="12.75" hidden="false" customHeight="false" outlineLevel="0" collapsed="false">
      <c r="A202" s="730"/>
    </row>
    <row r="203" customFormat="false" ht="12.75" hidden="false" customHeight="false" outlineLevel="0" collapsed="false">
      <c r="A203" s="730"/>
    </row>
    <row r="204" customFormat="false" ht="12.75" hidden="false" customHeight="false" outlineLevel="0" collapsed="false">
      <c r="A204" s="730"/>
    </row>
    <row r="205" customFormat="false" ht="12.75" hidden="false" customHeight="false" outlineLevel="0" collapsed="false">
      <c r="A205" s="730"/>
    </row>
    <row r="206" customFormat="false" ht="12.75" hidden="false" customHeight="false" outlineLevel="0" collapsed="false">
      <c r="A206" s="730"/>
    </row>
    <row r="207" customFormat="false" ht="12.75" hidden="false" customHeight="false" outlineLevel="0" collapsed="false">
      <c r="A207" s="730"/>
    </row>
    <row r="208" customFormat="false" ht="12.75" hidden="false" customHeight="false" outlineLevel="0" collapsed="false">
      <c r="A208" s="7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5-05-13T18:15:32Z</cp:lastPrinted>
  <dcterms:modified xsi:type="dcterms:W3CDTF">2015-07-25T15:37:30Z</dcterms:modified>
  <cp:revision>0</cp:revision>
  <dc:subject/>
  <dc:title/>
</cp:coreProperties>
</file>