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250.00" sheetId="3" state="visible" r:id="rId4"/>
    <sheet name="List1" sheetId="4" state="visible" r:id="rId5"/>
  </sheets>
  <definedNames>
    <definedName function="false" hidden="false" localSheetId="0" name="_xlnm.Print_Area" vbProcedure="false">'Opći dio'!$A$2:$O$165</definedName>
    <definedName function="false" hidden="false" localSheetId="1" name="_xlnm.Print_Area" vbProcedure="false">'Posebni dio'!$A$1:$S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670">
  <si>
    <t xml:space="preserve">Na temelju članka 39.  Zakona o proračunu ("Narodne novine",broj 87/08., 136/12,15/15.), i članka  32. Statuta Općine Kistanje (Službeni vjesnik Šibensko-kninske županije",</t>
  </si>
  <si>
    <t xml:space="preserve">broj 8/09,15/10 ,4/13 i 2/18), Općinsko vijeće Općine Kistanje, na svojoj __. sjednici održanoj dana _____. Studeno 2018.g., donosi</t>
  </si>
  <si>
    <t xml:space="preserve">PRORAČUN OPĆINE KISTANJE ZA 2019. SA PROJEKCIJAMA PRORAČUNA ZA 2020. I 2021.GODINU</t>
  </si>
  <si>
    <t xml:space="preserve">I.</t>
  </si>
  <si>
    <t xml:space="preserve">OPĆI DIO</t>
  </si>
  <si>
    <t xml:space="preserve">Proračun Općine Kistanje za 2019. godinu s projekcijama za 2020. i 2021. godinu sastoji se od :</t>
  </si>
  <si>
    <t xml:space="preserve">Plan</t>
  </si>
  <si>
    <t xml:space="preserve">Projekcija</t>
  </si>
  <si>
    <t xml:space="preserve">Indeks</t>
  </si>
  <si>
    <t xml:space="preserve">2019.</t>
  </si>
  <si>
    <t xml:space="preserve">2020.</t>
  </si>
  <si>
    <t xml:space="preserve">2021.</t>
  </si>
  <si>
    <t xml:space="preserve">2020/2019</t>
  </si>
  <si>
    <t xml:space="preserve">2021/2020</t>
  </si>
  <si>
    <t xml:space="preserve">Šifra izvora</t>
  </si>
  <si>
    <t xml:space="preserve">3</t>
  </si>
  <si>
    <t xml:space="preserve">2/1</t>
  </si>
  <si>
    <t xml:space="preserve">3/2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po razredima, skupinama i podskupinama utvrđuju se u Računu prihoda i rashoda, a primici i izdaci po razredima, skupinama i podskupinama utvrđuju se </t>
  </si>
  <si>
    <t xml:space="preserve">u Računu zaduživanja kroz financiranja za 2019. godinu kako slijedi:</t>
  </si>
  <si>
    <t xml:space="preserve">Br.konta</t>
  </si>
  <si>
    <t xml:space="preserve">2021/2021</t>
  </si>
  <si>
    <t xml:space="preserve">VRSTA PRIHODA/RASHODA</t>
  </si>
  <si>
    <t xml:space="preserve">3/23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moći  iz inozemstva i od subjekata unutar općeg proračuna</t>
  </si>
  <si>
    <t xml:space="preserve">Pomoć proračunu -SDUOSZ</t>
  </si>
  <si>
    <t xml:space="preserve">Pomoć proračunu-MRRFEU</t>
  </si>
  <si>
    <t xml:space="preserve">Pomoć proračunu-Ministarstvo prosvjete</t>
  </si>
  <si>
    <t xml:space="preserve">Pomoć proračunu-Ministarstvo prostornog uređenja i gradnje</t>
  </si>
  <si>
    <t xml:space="preserve">Pomoć proračunu- Ministarstvo za demografiju, obitelj, mlade i soc.politiku</t>
  </si>
  <si>
    <t xml:space="preserve">Pomoć proračunu - Ministarstvo kulture</t>
  </si>
  <si>
    <t xml:space="preserve">Ured za ljudska prava i manjine</t>
  </si>
  <si>
    <t xml:space="preserve">Pomoć proračunu -Središnji državni ured za Hrvate izvan RH</t>
  </si>
  <si>
    <t xml:space="preserve">Pomoć proračunu - Ministarstvo turizma</t>
  </si>
  <si>
    <t xml:space="preserve">Pomoć proračunu iz drugih proračuna-NP Krka </t>
  </si>
  <si>
    <t xml:space="preserve">Pomoć proračunu iz proračuna-županija</t>
  </si>
  <si>
    <t xml:space="preserve">Pomoć od ostalih subjekata unutar općeg proračuna-žup.sud</t>
  </si>
  <si>
    <t xml:space="preserve">Tekuće pomoći od ostalih subjekata- Hrvatske ceste</t>
  </si>
  <si>
    <t xml:space="preserve">Pomoć od ostalih subjekata unutar općeg proračuna-FZOEU</t>
  </si>
  <si>
    <t xml:space="preserve">Pomoć od ostalih subjekata unutar općeg proračuna-HZZ-U projekt</t>
  </si>
  <si>
    <t xml:space="preserve">Pomoć od ostalih subjekata unutar općeg proračuna-HZZ</t>
  </si>
  <si>
    <t xml:space="preserve">Pomoć od ostalih subjekata unutar općeg proračuna-Hrvatske vode</t>
  </si>
  <si>
    <t xml:space="preserve">Kapitalne pomoći iz državnog proračuna temeljem prijenosa 
EU sredstava</t>
  </si>
  <si>
    <t xml:space="preserve">Prihodi od imovine</t>
  </si>
  <si>
    <t xml:space="preserve">Prihodi od financijske imovine</t>
  </si>
  <si>
    <t xml:space="preserve">Prihodi od nefinancijske imovine</t>
  </si>
  <si>
    <t xml:space="preserve">Ostale-naknade zbog zaštićenih  prirodnih područja (od NP Krka)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Kazne, upravne mjere i ostali prihodi</t>
  </si>
  <si>
    <t xml:space="preserve">Ostali prihodi (naknada ogrijeva) 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Rashodi  i  izdaci raspoređuju se po razredima, glavama, proračunskim korisnicima i ostalim korisnicima proračunskih sredstava po ekonomskoj, funkcijskoj i programskoj klasifikaciji te po izvorima financiranja.</t>
  </si>
  <si>
    <t xml:space="preserve">Šifra</t>
  </si>
  <si>
    <t xml:space="preserve">ŠIFRA</t>
  </si>
  <si>
    <t xml:space="preserve">ŠIFRA BROJ</t>
  </si>
  <si>
    <t xml:space="preserve">Plan
2019.</t>
  </si>
  <si>
    <t xml:space="preserve">Projekcija
2020.</t>
  </si>
  <si>
    <t xml:space="preserve">Projekcija
2021.</t>
  </si>
  <si>
    <t xml:space="preserve">Indeks
2020/2019</t>
  </si>
  <si>
    <t xml:space="preserve">Indeks
2021/2020.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ktivnosti:</t>
  </si>
  <si>
    <t xml:space="preserve">Financiranje rada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
Funkcijska klasifikacija:01-Opće javne usluge
Redovna djelatnost mjesnih odmora</t>
  </si>
  <si>
    <t xml:space="preserve">Aktivnost:              Funkcijska klasifikacija:01-Opće javne usluge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2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            OSNOVNE FUNKCIJE VIJEĆA SRPSKE NACIONALNE MANJINE</t>
  </si>
  <si>
    <t xml:space="preserve">Funkcijska klasifikacija:1-Opće javne usluge 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
Funkcijska klasifikacija:1-Opće javne usluge</t>
  </si>
  <si>
    <t xml:space="preserve">T100401</t>
  </si>
  <si>
    <t xml:space="preserve">Aktivnost:             
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0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
Funkcijska klasifikacija:1-Opće javne usluge</t>
  </si>
  <si>
    <t xml:space="preserve">P1006</t>
  </si>
  <si>
    <t xml:space="preserve">Aktivnost</t>
  </si>
  <si>
    <t xml:space="preserve">A100601</t>
  </si>
  <si>
    <t xml:space="preserve">Usluge tek.i invest.održa.zgrada i poslovnih prostora u 
vlasništvu općin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
Funkcijska klasifikacija:1-Opće javne usluge</t>
  </si>
  <si>
    <t xml:space="preserve">P1007</t>
  </si>
  <si>
    <t xml:space="preserve">Kapitalni projekt</t>
  </si>
  <si>
    <t xml:space="preserve">A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K100701</t>
  </si>
  <si>
    <t xml:space="preserve">Ostala nematerijalna proizvedena imovina</t>
  </si>
  <si>
    <t xml:space="preserve">PROGRAM 08</t>
  </si>
  <si>
    <t xml:space="preserve">JAČANJE GOSPODARSTVA
Funkcijska klasifikacija:4-Ekonomski poslovi</t>
  </si>
  <si>
    <t xml:space="preserve">P1008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nabava i raspodjela sadnica
i drugog materijala </t>
  </si>
  <si>
    <t xml:space="preserve">Poticaj poljoprivredi i ruralnom razvoju - LAG</t>
  </si>
  <si>
    <t xml:space="preserve">UKUPNO AKTIVNOSTI:</t>
  </si>
  <si>
    <t xml:space="preserve">Kapitalni 
projekt:01
</t>
  </si>
  <si>
    <t xml:space="preserve">PROJEKT  SUFINANCIRAN OD NACIONALNIH I EU
SREDSTAVA-IZGRADNJA RURALNOG PODUZETNIČKOG CENTRA-INKUBATORA KRKA,KISTANJE 
Funkcijska klasifikacija 04-Ekonomski poslovi
/Višenamjenski razvojni projekti/
</t>
  </si>
  <si>
    <t xml:space="preserve">K100801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E1 A1                                                                                                    01.Izvođenje građevinskih radova  na izgradnji Ruralnog poduzetničkog centra inkubator "Krka",Kistanje.</t>
  </si>
  <si>
    <t xml:space="preserve">Troškovi komunalnog doprinosa,vodnih i energetskih priključaka</t>
  </si>
  <si>
    <t xml:space="preserve">E1 A1                                                                                                   02. Usluga projektantskog nadzora, glavnog stručnog nadzora nad izgradnjom građevine i usluge stručnog nadzora arhitektonsko-građevinske grupe radova gradnje Ruralno poduzetničkog centra-inkubatora Krka, Kistanje</t>
  </si>
  <si>
    <t xml:space="preserve">Usluge projektantskog nadzora nad izgradnjom građevine</t>
  </si>
  <si>
    <t xml:space="preserve">Postrojenja i oprema </t>
  </si>
  <si>
    <t xml:space="preserve">E1 A1                                                                                                   03. Nabava, isporuka i ugradnja opreme Ruralnog poduzetničkog centra-inkubatora Krka, Kistanje
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E2 PM                                                                                                   Upravaljanje projektom Plaće za upravljanje projektom članova projektnog tima zaposlenih u Općini Kistanje:
-voditelja projektnog tima
-zamjenika voditelja projektnog tima
-člana projektnog tima za financijsko upravljanje</t>
  </si>
  <si>
    <t xml:space="preserve">E2 PM                                                                                                   04. Usluge vanjskog savjetovanja stručnjaka za  izradu natječajne dokumentacije  i administracije projekta "Izgradnja Ruralnog poduzetničkog centra-inkubatora Krka", Kistanje</t>
  </si>
  <si>
    <t xml:space="preserve">E3 V                                                                                                     05. Troškovi informiranja i vidljivosti projekta ruralnog poduzetničkog centra-inkubatora Krka, Kistanje - izrada internet (web) stranice inkubatora "Krka" Kistanje 
Broj elemenata i aktivnosti:E3</t>
  </si>
  <si>
    <t xml:space="preserve">E3 V                                                                                                     06. Troškovi informiranja i vidljivosti projekta ruralnog poduzetničkog centra-inkubatora Krka, Kistanje-tiskanje romotivnih materijala i 2 Roll-up-a</t>
  </si>
  <si>
    <t xml:space="preserve">E2 PM                                                                                                   07.  Usluge izrade revizije projekta Ruralnog poduzetničkog centra-inkubatora Krka, Kistanje</t>
  </si>
  <si>
    <t xml:space="preserve">P10080</t>
  </si>
  <si>
    <t xml:space="preserve">Kapitalni
projekt 02</t>
  </si>
  <si>
    <t xml:space="preserve">PROJEKTI FINANCIRANI OD NACIONALNIH I EU SREDSTAVA   -EKO CENTAR SA TRŽNICOM       </t>
  </si>
  <si>
    <t xml:space="preserve">K100802</t>
  </si>
  <si>
    <t xml:space="preserve">Izgradnja EKO CENTRA SA TRŽNICOM</t>
  </si>
  <si>
    <t xml:space="preserve">Nadzor nad izvođenjem radova izgradnje</t>
  </si>
  <si>
    <t xml:space="preserve">Nabava i montaža opreme</t>
  </si>
  <si>
    <t xml:space="preserve">Usluge vanjskog savjetnika za izradu natječajne dokumentacije i administracije projekta</t>
  </si>
  <si>
    <t xml:space="preserve">Usluge revizije projekta</t>
  </si>
  <si>
    <t xml:space="preserve">PROGRAM 09</t>
  </si>
  <si>
    <t xml:space="preserve">POTICANJE  RAZVOJA TURIZMA</t>
  </si>
  <si>
    <t xml:space="preserve">P1009</t>
  </si>
  <si>
    <t xml:space="preserve">Aktivnost:              Funkcijska klasifikacija:4-Ekonomski poslovi </t>
  </si>
  <si>
    <t xml:space="preserve">A100901</t>
  </si>
  <si>
    <t xml:space="preserve">Sanacija,obnova, rekonstrukcija i uređenje  poslovnih i drugih objekata u vlasništvu općine ,  u funkciji  poticanja razvoja turizma.</t>
  </si>
  <si>
    <t xml:space="preserve">Ostali prometni objekti - biciklistička staza, šetnica i slično</t>
  </si>
  <si>
    <t xml:space="preserve">Ostali nespomenuti  građ.objekti 
izgradnja i uređenje parkirališta i drugih javnih površina /autokamp/ sa hortikultirnim uređenjem okoliša .</t>
  </si>
  <si>
    <t xml:space="preserve">Rashodi za nabavu nematerijalne proizvedene imovine</t>
  </si>
  <si>
    <t xml:space="preserve">Projektna dokumentacija - </t>
  </si>
  <si>
    <t xml:space="preserve">P10010</t>
  </si>
  <si>
    <t xml:space="preserve">PROGRAM  10</t>
  </si>
  <si>
    <t xml:space="preserve">PROSTORNO UREĐENJE 
Izmjena i dopuna prostornog plana uređenja
Funkcijska klasifikacija:01-Opće javne usluge
</t>
  </si>
  <si>
    <t xml:space="preserve">Aktivnosti              Funkcijska klasifikacija:4-Ekonomski poslovi</t>
  </si>
  <si>
    <t xml:space="preserve">Rashodi za nabavu nefinanc.imovine</t>
  </si>
  <si>
    <t xml:space="preserve">Izmjene i dopune prostornog plana uređenja općine i izrada detaljnih planova uređenja naselja Kistanje i Đevrsk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01</t>
  </si>
  <si>
    <t xml:space="preserve">0320</t>
  </si>
  <si>
    <t xml:space="preserve">Pomoći dane u inozemstvo i unutar općeg proračuna</t>
  </si>
  <si>
    <t xml:space="preserve">Pomoći proračunskim korisnicima drugih proračuna</t>
  </si>
  <si>
    <t xml:space="preserve">Kapitralne pomoći proračunskim korisnicima drugih proračuna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VATROGASNOG DOMA-sredstva EU fondova</t>
  </si>
  <si>
    <t xml:space="preserve">T1001102</t>
  </si>
  <si>
    <t xml:space="preserve">Aktivnost: </t>
  </si>
  <si>
    <t xml:space="preserve"> CIVILNA ZAŠTITA
Fukcijska klasifikacija:03-Javni red i sigurnost</t>
  </si>
  <si>
    <t xml:space="preserve">Nabava hrane za snage zaštite i spašavanja (vatrogasci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video nadzor</t>
  </si>
  <si>
    <t xml:space="preserve">PROGRAM 12</t>
  </si>
  <si>
    <t xml:space="preserve">ODRŽAVANJE KOMUNALNE INFRASTRUKTURE
Održavanje cesta i drugih javnih površina
Funkcijska klasifikacija:04-Ekonomski poslovi</t>
  </si>
  <si>
    <t xml:space="preserve">P10012</t>
  </si>
  <si>
    <t xml:space="preserve">Aktivnost :  </t>
  </si>
  <si>
    <t xml:space="preserve">T1001201</t>
  </si>
  <si>
    <t xml:space="preserve">Usluge tekućeg i invest. održ.cesta sa tucaničkim zastorom </t>
  </si>
  <si>
    <t xml:space="preserve">Usluge tekućeg i invest. održ. - čišćenje snijega</t>
  </si>
  <si>
    <t xml:space="preserve">Pojačano održavanje (modernizacija)nerazvrstanih cesta -(Nunić,Korolije,Vujasinovići,Ležajići  i dr.).</t>
  </si>
  <si>
    <t xml:space="preserve">Sanacija asfaltnog zastora na koovozima nerazvrstanih cesta.</t>
  </si>
  <si>
    <t xml:space="preserve">Pojačano održavanje (modernizacija) puta "Put Čučevo" i njegovo proširenje do budučeg inkubatora.</t>
  </si>
  <si>
    <t xml:space="preserve">Sanacija zidova lokvi (Lokva Lalića,lokva u Varivodama i dr.)</t>
  </si>
  <si>
    <t xml:space="preserve">ODRŽAVANJE GROBLJA I DRUGIH JAVNIH POVRŠINA
Funkcijska klasifikacija:05-Zaštita okoliša</t>
  </si>
  <si>
    <t xml:space="preserve">T1001202</t>
  </si>
  <si>
    <t xml:space="preserve">Sitni inventar - nabava klupa i druge urbane opreme</t>
  </si>
  <si>
    <t xml:space="preserve">Usluge tekućeg i invest.održavanja javnih površina u 
funkciji  rekreacije i sporta, odmora i zabave te za održavanje prigodnih manifestacija.</t>
  </si>
  <si>
    <t xml:space="preserve">Usluge tekućeg i inv.održavanja - groblja i spomen ploče</t>
  </si>
  <si>
    <t xml:space="preserve">Usluge čišćenja ,sakupljanja i ovoženja komunalnog otpada ,
održavanje groblja, javnih površina i druge usluge- KP Kistanje</t>
  </si>
  <si>
    <t xml:space="preserve">Uređenje temelja za postavljanje autobusnih nadstrešnica</t>
  </si>
  <si>
    <t xml:space="preserve">Uređenje zelenih površina uz prometnice naseljenih mjesta.</t>
  </si>
  <si>
    <t xml:space="preserve">Ostali nespom.građ.obj. - održavanje precrpnica fekalne
kanalizacije .</t>
  </si>
  <si>
    <t xml:space="preserve">Rashod.za nabavu neproizvedene dugotrajne imovine</t>
  </si>
  <si>
    <t xml:space="preserve">Radovi na zaštiti devastiranih,urušenih i napuštenih građevinskih objekata , zatvaranje otvora na ruševinama .</t>
  </si>
  <si>
    <t xml:space="preserve">Ostali građevinski objekti - obnova suhozida u funkciji očuvanja kulturne baštine.</t>
  </si>
  <si>
    <t xml:space="preserve">PROGRAM 13</t>
  </si>
  <si>
    <t xml:space="preserve">JAVNI RADOVI 
Funkcijska klasifikacija:05-Zaštita okoliša</t>
  </si>
  <si>
    <t xml:space="preserve">P10013</t>
  </si>
  <si>
    <t xml:space="preserve">A1001301</t>
  </si>
  <si>
    <t xml:space="preserve">Plaće za redovan rad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A100131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
Funkcijska klasifikacija:06-Usluge unaprjeđenja stanovanja 
i zajednice</t>
  </si>
  <si>
    <t xml:space="preserve">P10014</t>
  </si>
  <si>
    <t xml:space="preserve">A1001401</t>
  </si>
  <si>
    <t xml:space="preserve">Usluge tekućeg i invest.održavanja</t>
  </si>
  <si>
    <t xml:space="preserve">Aktivnost </t>
  </si>
  <si>
    <t xml:space="preserve">FOTONAPONSKI PANELI</t>
  </si>
  <si>
    <t xml:space="preserve">Funkcijska klasi.</t>
  </si>
  <si>
    <t xml:space="preserve">  06-Usluge unaprjeđenja stanovanja i zajednice</t>
  </si>
  <si>
    <t xml:space="preserve">A1001402</t>
  </si>
  <si>
    <t xml:space="preserve">Nabava i montaža fotonaponskih panela za elektrifikaciju i javnu rasvjetu</t>
  </si>
  <si>
    <t xml:space="preserve">PROGRAM 15</t>
  </si>
  <si>
    <t xml:space="preserve">RAZVOJ I UPRAVLJANJE SUSTAVA VODOOPSKRBE,
ODVODNJE I ZAŠTITE VODA
Funkcijska klasifikacija:05-Zaštita okoliša</t>
  </si>
  <si>
    <t xml:space="preserve">P10015</t>
  </si>
  <si>
    <t xml:space="preserve">A1001501</t>
  </si>
  <si>
    <t xml:space="preserve">Komunalne usluge-čišćenje IMHOFF taložnika </t>
  </si>
  <si>
    <t xml:space="preserve">Sanacija i održavanje septičkih jama</t>
  </si>
  <si>
    <t xml:space="preserve">Sanacija kanalizacijskog sustava</t>
  </si>
  <si>
    <t xml:space="preserve">4.</t>
  </si>
  <si>
    <t xml:space="preserve">Izgradnja PROČISTAČA otpadnih i kanalizacijskih voda </t>
  </si>
  <si>
    <t xml:space="preserve">A1001502</t>
  </si>
  <si>
    <t xml:space="preserve">IZGRADNJA VODOVODNE INFRASTRUKTURE 
Funkcijska klasifikacija:06-Usluge unaprjeđenja stanovanja i 
zajednice</t>
  </si>
  <si>
    <t xml:space="preserve">Izgradnja dovodnog cjevovoda za vodoopskrbu
zaseoka Rejići </t>
  </si>
  <si>
    <t xml:space="preserve">Izgradnja vodovodnih kućnih priključaka u z.Rejići</t>
  </si>
  <si>
    <t xml:space="preserve">P10016</t>
  </si>
  <si>
    <t xml:space="preserve">PROGRAM 16</t>
  </si>
  <si>
    <t xml:space="preserve">ZAŠTITA OKOLIŠA
Funkcijska klasifikacija:05-Zaštita okoliša</t>
  </si>
  <si>
    <t xml:space="preserve">K1001603</t>
  </si>
  <si>
    <t xml:space="preserve">Postrojenja i oprema-</t>
  </si>
  <si>
    <t xml:space="preserve">Nabava spremnika za sakupljanje komunalnog otpada .</t>
  </si>
  <si>
    <t xml:space="preserve">Nabava spremnika za odvojeno sakupljanje komunalnog otpada 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ZBRINJAVANJE I GOSPODARENJE OTPADOM</t>
  </si>
  <si>
    <t xml:space="preserve">A1001701</t>
  </si>
  <si>
    <t xml:space="preserve">Funkcijska klasifikacija:05-Zaštita okoliša</t>
  </si>
  <si>
    <t xml:space="preserve">Rashodi za usluge </t>
  </si>
  <si>
    <t xml:space="preserve">Sanacija odlagališta komunalnog otpada "Macure-Jelenik"</t>
  </si>
  <si>
    <t xml:space="preserve">Izgradnja reciklažnog dvorišta za  komunalni otpad</t>
  </si>
  <si>
    <t xml:space="preserve">Izgradnja reciklažnog dvorišta građevnog materijala </t>
  </si>
  <si>
    <t xml:space="preserve">A100171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
Funkcijska klasifikacija:4-Ekonomski poslovi </t>
  </si>
  <si>
    <t xml:space="preserve">P10018</t>
  </si>
  <si>
    <t xml:space="preserve">Kapitalni projek</t>
  </si>
  <si>
    <t xml:space="preserve">K1001804</t>
  </si>
  <si>
    <t xml:space="preserve">Rashodi za nabavu nefinancijske imovin</t>
  </si>
  <si>
    <t xml:space="preserve">Ostala zemljišta</t>
  </si>
  <si>
    <t xml:space="preserve">Uređenje igrališta za odmor i rekreaciju </t>
  </si>
  <si>
    <t xml:space="preserve">Dječja igrališta - izgradnja/opremanje -</t>
  </si>
  <si>
    <t xml:space="preserve">Izgradnja zaobilaznice (ceste) od spoja sa državnom cestom D59 do Šubićeve ulice (u fazama) </t>
  </si>
  <si>
    <t xml:space="preserve">Pojačno održavanje i proširenje Šubićeve ulice </t>
  </si>
  <si>
    <t xml:space="preserve">Pojačano održavanje  puta za zaseok Laliće, 
od spoja sa državnom cestom D59 ,uz lokvu Lalić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stovnog zemljišta uz glavne prometnice u
naseljenim mjestima i prilagodba istih u funkciji pješačkih 
staza- fazno </t>
  </si>
  <si>
    <t xml:space="preserve">Pojačano održavanje i modernizacija Zvonimirove ulice</t>
  </si>
  <si>
    <t xml:space="preserve">Izvedba kanalizacijskih priključaka za obiteljske kuće (fazno)</t>
  </si>
  <si>
    <t xml:space="preserve">Kontrola,čišćenje i rekonstrukcija dotrajalih kolektora fekalne
kanalizacije .</t>
  </si>
  <si>
    <t xml:space="preserve">Izgradnja vodovoda - Reljići/Macure</t>
  </si>
  <si>
    <t xml:space="preserve">Prometnice i odvodnja Novo naselje Kistanje 1 II. Faza</t>
  </si>
  <si>
    <t xml:space="preserve">Izgradnja ruralnog poduz.centra - inkubatora Krka Kistanje</t>
  </si>
  <si>
    <t xml:space="preserve">Izgradnja reciklažnog dvorišta za građevinski otpad</t>
  </si>
  <si>
    <t xml:space="preserve">Mobilno reciklažno dvorište - kontejner</t>
  </si>
  <si>
    <t xml:space="preserve">Izgradnja moblnog reciklažnog dvorišta - betonski radovi</t>
  </si>
  <si>
    <t xml:space="preserve">Izgradnja stacionarnog reciklažnog dvorišta za komunalni otpad</t>
  </si>
  <si>
    <t xml:space="preserve">Izgradnja /kapelice/ograde groblja</t>
  </si>
  <si>
    <t xml:space="preserve">Izgradnja gravitacijskog cjevovoda Kistanje - manastir Krka</t>
  </si>
  <si>
    <t xml:space="preserve">Izgradnja nogostupa/pješačkih staza  .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
Funkcijska klasifikacija:06-Usluge unaprjeđenja 
stanovanja i zajednice</t>
  </si>
  <si>
    <t xml:space="preserve">K1001905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za:                                                                   -sanaciju odlagališta                                                                            </t>
  </si>
  <si>
    <t xml:space="preserve">Projektna dokumentacija za izgradnju reciklažnog
dvorišta za komunalni otpad</t>
  </si>
  <si>
    <t xml:space="preserve">Proj.dokum.za izgradnju reciklažnog građevinskog dvorišta</t>
  </si>
  <si>
    <t xml:space="preserve">Proj.dok.za Dom staraca u B.Selu - ex škola</t>
  </si>
  <si>
    <t xml:space="preserve">Projektna dokumentacija za kanalizacijski sustav</t>
  </si>
  <si>
    <t xml:space="preserve">Projektna dokumentacija za seoski vodovod 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 </t>
  </si>
  <si>
    <t xml:space="preserve">Projektna dokumentacija za uređenje centra u B.Selu</t>
  </si>
  <si>
    <t xml:space="preserve">Natječajna dokumentacija -EKO CENTAR-za sredstva EU</t>
  </si>
  <si>
    <t xml:space="preserve">Projektna dokumentacija za izgradnju vatrogasnog doma .</t>
  </si>
  <si>
    <t xml:space="preserve">PROGRAM 20</t>
  </si>
  <si>
    <t xml:space="preserve">PREDŠKOLSKI ODGOJ I OBRAZOVANJE
Program male škole 
Funkcijska klasifikacija:09-Obrazovanje </t>
  </si>
  <si>
    <t xml:space="preserve">P10020</t>
  </si>
  <si>
    <t xml:space="preserve">Aktivnost:              Funkcijska klasifikacija:09-Obrazovanje </t>
  </si>
  <si>
    <t xml:space="preserve">P1002001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1</t>
  </si>
  <si>
    <t xml:space="preserve">A100210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                                                             Potrope novorođenoj djeci </t>
  </si>
  <si>
    <t xml:space="preserve">P10022</t>
  </si>
  <si>
    <t xml:space="preserve">Aktivnost:              </t>
  </si>
  <si>
    <t xml:space="preserve">Funkcijska klasifikacija:10-Obrazovanje</t>
  </si>
  <si>
    <t xml:space="preserve">A1002201</t>
  </si>
  <si>
    <t xml:space="preserve">Naknade građanima i kućanstv.na temelju osiguranja i dr.</t>
  </si>
  <si>
    <t xml:space="preserve">PROGRAM 23</t>
  </si>
  <si>
    <t xml:space="preserve">PROMICANJE KULTURE
Manifestacije u kulturi
Funkcijska klasifikacija:08-Rekreacija,kultura i religija</t>
  </si>
  <si>
    <t xml:space="preserve">P10023</t>
  </si>
  <si>
    <t xml:space="preserve">A1002301</t>
  </si>
  <si>
    <t xml:space="preserve">Tekuće donacije </t>
  </si>
  <si>
    <t xml:space="preserve">Tekuće donacije u novcu - udruge</t>
  </si>
  <si>
    <t xml:space="preserve">Tekuće donacije u novcu -  vjerske zajednice 
( za popravak i održavanje vjerskih objekata).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
Osnovna djelatnost sportskih udruga
Funkcijska klasifikacija:08-Rekreacija,kultura i religija</t>
  </si>
  <si>
    <t xml:space="preserve">P10024</t>
  </si>
  <si>
    <t xml:space="preserve">A1002401</t>
  </si>
  <si>
    <t xml:space="preserve">Usluge tekućeg i investicijskog održavanja objekata za 
odmor, rekreaciju i sport (igrališta itd.)</t>
  </si>
  <si>
    <t xml:space="preserve">Tekuće donacije u novcu sportskim udrugama i društvima</t>
  </si>
  <si>
    <t xml:space="preserve">PROGRAM 25</t>
  </si>
  <si>
    <t xml:space="preserve">PREVENCIJA KRIMINALITETA U ZAJEDNICI
Prevencija kriminaliteta u zajednici
Funkcijska klasifikacija:3-Javni red i sigurost </t>
  </si>
  <si>
    <t xml:space="preserve">P10025</t>
  </si>
  <si>
    <t xml:space="preserve">A1002501</t>
  </si>
  <si>
    <t xml:space="preserve">PROGRAM 26</t>
  </si>
  <si>
    <t xml:space="preserve">SOCIJALNA SKRB 
Pomoć u novcu pojedincima i obiteljima
-jednokratne i druge novčane pomoći-
Funkcijska klasifikacija:10-Socijalna zaštita</t>
  </si>
  <si>
    <t xml:space="preserve">P10026</t>
  </si>
  <si>
    <t xml:space="preserve">A1002601</t>
  </si>
  <si>
    <t xml:space="preserve">Ostale naknade građan.i kućanstvima iz proračuna</t>
  </si>
  <si>
    <t xml:space="preserve">Naknade građanima i kućanstvima u novcu-jnp</t>
  </si>
  <si>
    <t xml:space="preserve">Druge naknade troškova iz  Zakona o socijalnoj skrbi </t>
  </si>
  <si>
    <t xml:space="preserve">A1002602</t>
  </si>
  <si>
    <t xml:space="preserve">1060</t>
  </si>
  <si>
    <t xml:space="preserve">Pomoć u novcu (ogrjev)</t>
  </si>
  <si>
    <t xml:space="preserve">Naknade građanima i kućanstvima u novcu</t>
  </si>
  <si>
    <t xml:space="preserve">PROJEKT FINANCIRAN OD NACIONALNIH
I EU SREDSTAVA-PROJEKT"ZENE RADE"
 Pomoć starim i nemoćnim osobama-u kući
Funkcijska klasifikacija:10-Socijalna zaštita</t>
  </si>
  <si>
    <t xml:space="preserve">A1002603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udruga partner</t>
  </si>
  <si>
    <t xml:space="preserve">Tekuće donacije u novcu - udrugu partner</t>
  </si>
  <si>
    <t xml:space="preserve">A100273</t>
  </si>
  <si>
    <t xml:space="preserve">Prijevozna sredstva u cestovnom prometu - osobni automobil</t>
  </si>
  <si>
    <t xml:space="preserve">PROGRAM 27</t>
  </si>
  <si>
    <t xml:space="preserve">ZAŠTITA,OČUVANJE I UNAPREĐENJE ZDRAVLJA
Deratizacija,dezinsekcija i veterinarsko.zdravstvene usluge
Funkcijska klasifikacija:07-Zdravstvo</t>
  </si>
  <si>
    <t xml:space="preserve">P10027</t>
  </si>
  <si>
    <t xml:space="preserve">A1002701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deks</t>
  </si>
  <si>
    <t xml:space="preserve">2020/2019.</t>
  </si>
  <si>
    <t xml:space="preserve">2021/20201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Članak 5.</t>
  </si>
  <si>
    <t xml:space="preserve">Plan razvojnih programa Općine Kistanje za 2019. godinu se donosi kao poseban akt.</t>
  </si>
  <si>
    <t xml:space="preserve">Članak 6.</t>
  </si>
  <si>
    <t xml:space="preserve">Proračun Općine Kistanje za 2019. godinu i Projekcije proračuna za 2020. i 2021. godinu stupaju na snagu danom donošenja, objavit će se  u  "Službenom vjesniku Šibensko-kninske </t>
  </si>
  <si>
    <t xml:space="preserve">županije i primjenjuje se od 01.siječnja 2019.g.</t>
  </si>
  <si>
    <t xml:space="preserve">OPĆINSKO VIJEĆE OPĆINE KISTANJE</t>
  </si>
  <si>
    <t xml:space="preserve">KLASA:</t>
  </si>
  <si>
    <t xml:space="preserve">400-06/18-01/</t>
  </si>
  <si>
    <t xml:space="preserve">Predsjednik</t>
  </si>
  <si>
    <t xml:space="preserve">URBROJ:</t>
  </si>
  <si>
    <t xml:space="preserve">2182/16-01-18-</t>
  </si>
  <si>
    <t xml:space="preserve">Marko Sladaković</t>
  </si>
  <si>
    <t xml:space="preserve">Kistanje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General"/>
    <numFmt numFmtId="170" formatCode="0.00"/>
    <numFmt numFmtId="171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7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9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1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1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7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1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9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1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1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1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1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.56"/>
    <col collapsed="false" customWidth="true" hidden="false" outlineLevel="0" max="5" min="4" style="0" width="2.99"/>
    <col collapsed="false" customWidth="true" hidden="false" outlineLevel="0" max="7" min="6" style="0" width="3.14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49.41"/>
    <col collapsed="false" customWidth="true" hidden="false" outlineLevel="0" max="11" min="11" style="1" width="16.84"/>
    <col collapsed="false" customWidth="true" hidden="false" outlineLevel="0" max="12" min="12" style="2" width="12.56"/>
    <col collapsed="false" customWidth="true" hidden="false" outlineLevel="0" max="13" min="13" style="3" width="14.7"/>
    <col collapsed="false" customWidth="true" hidden="false" outlineLevel="0" max="14" min="14" style="4" width="12.42"/>
    <col collapsed="false" customWidth="true" hidden="false" outlineLevel="0" max="15" min="15" style="4" width="12.56"/>
  </cols>
  <sheetData>
    <row r="2" customFormat="false" ht="12.75" hidden="false" customHeight="false" outlineLevel="0" collapsed="false">
      <c r="A2" s="0" t="s">
        <v>0</v>
      </c>
      <c r="K2" s="5"/>
      <c r="L2" s="3"/>
    </row>
    <row r="3" customFormat="false" ht="12.75" hidden="false" customHeight="false" outlineLevel="0" collapsed="false">
      <c r="A3" s="6" t="s">
        <v>1</v>
      </c>
      <c r="B3" s="6"/>
      <c r="C3" s="6"/>
      <c r="D3" s="6"/>
      <c r="K3" s="5"/>
      <c r="L3" s="3"/>
    </row>
    <row r="4" customFormat="false" ht="12.75" hidden="false" customHeight="false" outlineLevel="0" collapsed="false">
      <c r="A4" s="6"/>
      <c r="B4" s="6"/>
      <c r="C4" s="6"/>
      <c r="D4" s="6"/>
      <c r="K4" s="5"/>
      <c r="L4" s="3"/>
    </row>
    <row r="5" customFormat="false" ht="12.75" hidden="false" customHeight="false" outlineLevel="0" collapsed="false">
      <c r="A5" s="6"/>
      <c r="B5" s="6"/>
      <c r="C5" s="6"/>
      <c r="D5" s="6"/>
      <c r="K5" s="5"/>
      <c r="L5" s="3"/>
    </row>
    <row r="6" customFormat="false" ht="12.75" hidden="false" customHeight="false" outlineLevel="0" collapsed="false">
      <c r="A6" s="6"/>
      <c r="B6" s="6"/>
      <c r="C6" s="6"/>
      <c r="D6" s="6"/>
      <c r="K6" s="5"/>
      <c r="L6" s="3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/>
      <c r="B8" s="9"/>
      <c r="C8" s="10"/>
      <c r="D8" s="10"/>
      <c r="E8" s="9"/>
      <c r="F8" s="9"/>
      <c r="G8" s="9"/>
      <c r="H8" s="9"/>
      <c r="I8" s="9"/>
      <c r="J8" s="9"/>
      <c r="K8" s="11"/>
      <c r="L8" s="12"/>
      <c r="M8" s="12"/>
    </row>
    <row r="9" s="6" customFormat="true" ht="12.75" hidden="false" customHeight="false" outlineLevel="0" collapsed="false">
      <c r="A9" s="11" t="s">
        <v>3</v>
      </c>
      <c r="B9" s="11"/>
      <c r="C9" s="11"/>
      <c r="D9" s="11"/>
      <c r="E9" s="11" t="s">
        <v>4</v>
      </c>
      <c r="F9" s="11"/>
      <c r="G9" s="11"/>
      <c r="H9" s="11"/>
      <c r="I9" s="11"/>
      <c r="J9" s="11"/>
      <c r="K9" s="11"/>
      <c r="L9" s="13"/>
      <c r="M9" s="13"/>
      <c r="N9" s="4"/>
      <c r="O9" s="4"/>
    </row>
    <row r="10" s="6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13"/>
      <c r="N10" s="4"/>
      <c r="O10" s="4"/>
    </row>
    <row r="11" s="6" customFormat="true" ht="1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 t="s">
        <v>6</v>
      </c>
      <c r="L13" s="19" t="s">
        <v>7</v>
      </c>
      <c r="M13" s="20" t="s">
        <v>7</v>
      </c>
      <c r="N13" s="20" t="s">
        <v>8</v>
      </c>
      <c r="O13" s="20" t="s">
        <v>8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21" t="s">
        <v>9</v>
      </c>
      <c r="L14" s="22" t="s">
        <v>10</v>
      </c>
      <c r="M14" s="23" t="s">
        <v>11</v>
      </c>
      <c r="N14" s="23" t="s">
        <v>12</v>
      </c>
      <c r="O14" s="23" t="s">
        <v>13</v>
      </c>
    </row>
    <row r="15" customFormat="false" ht="12.75" hidden="false" customHeight="false" outlineLevel="0" collapsed="false">
      <c r="A15" s="24" t="s">
        <v>14</v>
      </c>
      <c r="B15" s="24"/>
      <c r="C15" s="24"/>
      <c r="D15" s="24"/>
      <c r="E15" s="24"/>
      <c r="F15" s="24"/>
      <c r="G15" s="24"/>
      <c r="H15" s="17"/>
      <c r="I15" s="17"/>
      <c r="J15" s="17"/>
      <c r="K15" s="25" t="n">
        <v>1</v>
      </c>
      <c r="L15" s="19" t="n">
        <v>2</v>
      </c>
      <c r="M15" s="26" t="s">
        <v>15</v>
      </c>
      <c r="N15" s="26" t="s">
        <v>16</v>
      </c>
      <c r="O15" s="26" t="s">
        <v>17</v>
      </c>
    </row>
    <row r="16" customFormat="false" ht="12.75" hidden="false" customHeight="fals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17"/>
      <c r="I16" s="17"/>
      <c r="J16" s="17"/>
      <c r="K16" s="27"/>
      <c r="L16" s="28"/>
      <c r="M16" s="20"/>
      <c r="N16" s="20"/>
      <c r="O16" s="2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30" t="s">
        <v>18</v>
      </c>
      <c r="I17" s="30"/>
      <c r="J17" s="30"/>
      <c r="K17" s="31"/>
      <c r="L17" s="32"/>
      <c r="M17" s="33"/>
      <c r="N17" s="34"/>
      <c r="O17" s="34"/>
    </row>
    <row r="18" s="41" customFormat="tru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 t="s">
        <v>19</v>
      </c>
      <c r="I18" s="37"/>
      <c r="J18" s="38"/>
      <c r="K18" s="39" t="n">
        <f aca="false">K19+K20</f>
        <v>29061555</v>
      </c>
      <c r="L18" s="39" t="n">
        <f aca="false">L19+L20</f>
        <v>26566236</v>
      </c>
      <c r="M18" s="39" t="n">
        <f aca="false">M19+M20</f>
        <v>15831236</v>
      </c>
      <c r="N18" s="40" t="n">
        <f aca="false">L18/K18</f>
        <v>0.914136769350436</v>
      </c>
      <c r="O18" s="40" t="n">
        <f aca="false">M18/L18</f>
        <v>0.595915657754452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/>
      <c r="D19" s="24" t="n">
        <v>4</v>
      </c>
      <c r="E19" s="24"/>
      <c r="F19" s="24" t="n">
        <v>6</v>
      </c>
      <c r="G19" s="24"/>
      <c r="H19" s="42" t="s">
        <v>20</v>
      </c>
      <c r="I19" s="43"/>
      <c r="J19" s="44"/>
      <c r="K19" s="39" t="n">
        <f aca="false">K53</f>
        <v>28911555</v>
      </c>
      <c r="L19" s="39" t="n">
        <f aca="false">L53</f>
        <v>26566236</v>
      </c>
      <c r="M19" s="39" t="n">
        <f aca="false">M53</f>
        <v>15831236</v>
      </c>
      <c r="N19" s="40" t="n">
        <f aca="false">L19/K19</f>
        <v>0.91887952757989</v>
      </c>
      <c r="O19" s="40" t="n">
        <f aca="false">M19/L19</f>
        <v>0.595915657754452</v>
      </c>
    </row>
    <row r="20" customFormat="false" ht="12.75" hidden="false" customHeight="false" outlineLevel="0" collapsed="false">
      <c r="A20" s="24"/>
      <c r="B20" s="24"/>
      <c r="C20" s="24" t="n">
        <v>3</v>
      </c>
      <c r="D20" s="24"/>
      <c r="E20" s="24"/>
      <c r="F20" s="24"/>
      <c r="G20" s="24"/>
      <c r="H20" s="42" t="s">
        <v>21</v>
      </c>
      <c r="I20" s="42"/>
      <c r="J20" s="42"/>
      <c r="K20" s="39" t="n">
        <f aca="false">K91</f>
        <v>150000</v>
      </c>
      <c r="L20" s="39" t="n">
        <f aca="false">L91</f>
        <v>0</v>
      </c>
      <c r="M20" s="39" t="n">
        <f aca="false">M91</f>
        <v>0</v>
      </c>
      <c r="N20" s="40" t="n">
        <f aca="false">L20/K20</f>
        <v>0</v>
      </c>
      <c r="O20" s="40" t="e">
        <f aca="false">M20/L20</f>
        <v>#DIV/0!</v>
      </c>
    </row>
    <row r="21" customFormat="false" ht="12.75" hidden="false" customHeight="fals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/>
      <c r="F21" s="24"/>
      <c r="G21" s="24"/>
      <c r="H21" s="42" t="s">
        <v>22</v>
      </c>
      <c r="I21" s="42"/>
      <c r="J21" s="42"/>
      <c r="K21" s="39" t="n">
        <f aca="false">K96</f>
        <v>10469911</v>
      </c>
      <c r="L21" s="39" t="n">
        <f aca="false">L96</f>
        <v>7591136</v>
      </c>
      <c r="M21" s="39" t="n">
        <f aca="false">M96</f>
        <v>7311236</v>
      </c>
      <c r="N21" s="40" t="n">
        <f aca="false">L21/K21</f>
        <v>0.725043030451739</v>
      </c>
      <c r="O21" s="40" t="n">
        <f aca="false">M21/L21</f>
        <v>0.963128048292113</v>
      </c>
    </row>
    <row r="22" customFormat="false" ht="12.75" hidden="false" customHeight="false" outlineLevel="0" collapsed="false">
      <c r="A22" s="24" t="n">
        <v>1</v>
      </c>
      <c r="B22" s="24"/>
      <c r="C22" s="24" t="n">
        <v>3</v>
      </c>
      <c r="D22" s="24" t="n">
        <v>4</v>
      </c>
      <c r="E22" s="24"/>
      <c r="F22" s="24"/>
      <c r="G22" s="24"/>
      <c r="H22" s="42" t="s">
        <v>23</v>
      </c>
      <c r="I22" s="42"/>
      <c r="J22" s="42"/>
      <c r="K22" s="39" t="n">
        <f aca="false">K122</f>
        <v>19781285</v>
      </c>
      <c r="L22" s="39" t="n">
        <f aca="false">L122</f>
        <v>18975100</v>
      </c>
      <c r="M22" s="39" t="n">
        <f aca="false">M122</f>
        <v>8020000</v>
      </c>
      <c r="N22" s="40" t="n">
        <f aca="false">L22/K22</f>
        <v>0.959245064210945</v>
      </c>
      <c r="O22" s="40" t="n">
        <f aca="false">M22/L22</f>
        <v>0.422659169121638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42" t="s">
        <v>24</v>
      </c>
      <c r="I23" s="43"/>
      <c r="J23" s="44"/>
      <c r="K23" s="39" t="n">
        <f aca="false">K137</f>
        <v>0</v>
      </c>
      <c r="L23" s="39" t="n">
        <f aca="false">L137</f>
        <v>0</v>
      </c>
      <c r="M23" s="39" t="n">
        <f aca="false">M137</f>
        <v>0</v>
      </c>
      <c r="N23" s="40" t="e">
        <f aca="false">L23/K23</f>
        <v>#DIV/0!</v>
      </c>
      <c r="O23" s="40" t="e">
        <f aca="false">M23/L23</f>
        <v>#DIV/0!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45" t="s">
        <v>25</v>
      </c>
      <c r="I24" s="46"/>
      <c r="J24" s="47"/>
      <c r="K24" s="39" t="n">
        <f aca="false">K21+K22+K23</f>
        <v>30251196</v>
      </c>
      <c r="L24" s="39" t="n">
        <f aca="false">L21+L22+L23</f>
        <v>26566236</v>
      </c>
      <c r="M24" s="39" t="n">
        <f aca="false">M21+M22+M23</f>
        <v>15331236</v>
      </c>
      <c r="N24" s="40" t="n">
        <f aca="false">L24/K24</f>
        <v>0.878187956601782</v>
      </c>
      <c r="O24" s="40" t="n">
        <f aca="false">M24/L24</f>
        <v>0.577094775488707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42" t="s">
        <v>26</v>
      </c>
      <c r="I25" s="43"/>
      <c r="J25" s="44"/>
      <c r="K25" s="48" t="n">
        <f aca="false">K18-K24</f>
        <v>-1189641</v>
      </c>
      <c r="L25" s="48" t="n">
        <f aca="false">L18-L24</f>
        <v>0</v>
      </c>
      <c r="M25" s="48" t="n">
        <f aca="false">M18-M24</f>
        <v>500000</v>
      </c>
      <c r="N25" s="40" t="n">
        <f aca="false">L25/K25</f>
        <v>-0</v>
      </c>
      <c r="O25" s="40" t="e">
        <f aca="false">M25/L25</f>
        <v>#DIV/0!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L26" s="4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30" t="s">
        <v>27</v>
      </c>
      <c r="I27" s="30"/>
      <c r="J27" s="30"/>
      <c r="K27" s="31"/>
      <c r="L27" s="32"/>
      <c r="M27" s="33"/>
      <c r="N27" s="34"/>
      <c r="O27" s="34"/>
    </row>
    <row r="28" customFormat="false" ht="12.75" hidden="false" customHeight="false" outlineLevel="0" collapsed="false">
      <c r="A28" s="24" t="n">
        <v>1</v>
      </c>
      <c r="B28" s="24"/>
      <c r="C28" s="24"/>
      <c r="D28" s="24"/>
      <c r="E28" s="24"/>
      <c r="F28" s="24"/>
      <c r="G28" s="24"/>
      <c r="H28" s="42" t="s">
        <v>28</v>
      </c>
      <c r="I28" s="42"/>
      <c r="J28" s="42"/>
      <c r="K28" s="39"/>
      <c r="L28" s="50"/>
      <c r="M28" s="50"/>
      <c r="N28" s="51"/>
      <c r="O28" s="51"/>
    </row>
    <row r="29" customFormat="false" ht="12.75" hidden="false" customHeight="false" outlineLevel="0" collapsed="false">
      <c r="A29" s="24" t="n">
        <v>1</v>
      </c>
      <c r="B29" s="24"/>
      <c r="C29" s="24"/>
      <c r="D29" s="24"/>
      <c r="E29" s="24"/>
      <c r="F29" s="24"/>
      <c r="G29" s="24"/>
      <c r="H29" s="42" t="s">
        <v>29</v>
      </c>
      <c r="I29" s="42"/>
      <c r="J29" s="42"/>
      <c r="K29" s="39"/>
      <c r="L29" s="50"/>
      <c r="M29" s="50"/>
      <c r="N29" s="51"/>
      <c r="O29" s="51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42" t="s">
        <v>30</v>
      </c>
      <c r="I30" s="42"/>
      <c r="J30" s="42"/>
      <c r="K30" s="39"/>
      <c r="L30" s="50"/>
      <c r="M30" s="50"/>
      <c r="N30" s="51"/>
      <c r="O30" s="51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L31" s="4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30" t="s">
        <v>31</v>
      </c>
      <c r="I32" s="30"/>
      <c r="J32" s="30"/>
      <c r="K32" s="31"/>
      <c r="L32" s="32"/>
      <c r="M32" s="33"/>
      <c r="N32" s="34"/>
      <c r="O32" s="3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42" t="s">
        <v>32</v>
      </c>
      <c r="I33" s="43"/>
      <c r="J33" s="44"/>
      <c r="K33" s="39" t="n">
        <v>2300000</v>
      </c>
      <c r="L33" s="50"/>
      <c r="M33" s="50"/>
      <c r="N33" s="51"/>
      <c r="O33" s="51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52"/>
      <c r="I34" s="52"/>
      <c r="J34" s="52"/>
      <c r="K34" s="53"/>
      <c r="L34" s="54"/>
      <c r="M34" s="54"/>
      <c r="N34" s="55"/>
      <c r="O34" s="55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30" t="s">
        <v>33</v>
      </c>
      <c r="I35" s="30"/>
      <c r="J35" s="30"/>
      <c r="K35" s="31"/>
      <c r="L35" s="32"/>
      <c r="M35" s="33"/>
      <c r="N35" s="34"/>
      <c r="O35" s="3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42" t="s">
        <v>34</v>
      </c>
      <c r="I36" s="43"/>
      <c r="J36" s="44"/>
      <c r="K36" s="48" t="n">
        <f aca="false">K18</f>
        <v>29061555</v>
      </c>
      <c r="L36" s="48" t="n">
        <f aca="false">L18</f>
        <v>26566236</v>
      </c>
      <c r="M36" s="48" t="n">
        <f aca="false">M18</f>
        <v>15831236</v>
      </c>
      <c r="N36" s="40" t="n">
        <f aca="false">L36/K36</f>
        <v>0.914136769350436</v>
      </c>
      <c r="O36" s="40" t="n">
        <f aca="false">M36/L36</f>
        <v>0.595915657754452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43" t="s">
        <v>35</v>
      </c>
      <c r="I37" s="56"/>
      <c r="J37" s="56"/>
      <c r="K37" s="48" t="n">
        <f aca="false">K24</f>
        <v>30251196</v>
      </c>
      <c r="L37" s="48" t="n">
        <f aca="false">L24</f>
        <v>26566236</v>
      </c>
      <c r="M37" s="48" t="n">
        <f aca="false">M24</f>
        <v>15331236</v>
      </c>
      <c r="N37" s="40" t="n">
        <f aca="false">L37/K37</f>
        <v>0.878187956601782</v>
      </c>
      <c r="O37" s="40" t="n">
        <f aca="false">M37/L37</f>
        <v>0.577094775488707</v>
      </c>
    </row>
    <row r="38" s="41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57" t="s">
        <v>36</v>
      </c>
      <c r="I38" s="58"/>
      <c r="J38" s="58"/>
      <c r="K38" s="59" t="n">
        <f aca="false">K36-K37+K33</f>
        <v>1110359</v>
      </c>
      <c r="L38" s="59" t="n">
        <f aca="false">L36-L37+L33</f>
        <v>0</v>
      </c>
      <c r="M38" s="59" t="n">
        <f aca="false">M36-M37+M33</f>
        <v>500000</v>
      </c>
      <c r="N38" s="40" t="n">
        <f aca="false">L38/K38</f>
        <v>0</v>
      </c>
      <c r="O38" s="40" t="e">
        <f aca="false">M38/L38</f>
        <v>#DIV/0!</v>
      </c>
    </row>
    <row r="39" s="41" customFormat="tru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60"/>
      <c r="I39" s="60"/>
      <c r="J39" s="60"/>
      <c r="K39" s="53"/>
      <c r="L39" s="54"/>
      <c r="M39" s="61"/>
      <c r="N39" s="62"/>
      <c r="O39" s="62"/>
    </row>
    <row r="40" s="41" customFormat="tru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60"/>
      <c r="I40" s="60"/>
      <c r="J40" s="60"/>
      <c r="K40" s="53"/>
      <c r="L40" s="54"/>
      <c r="M40" s="61"/>
      <c r="N40" s="62"/>
      <c r="O40" s="62"/>
    </row>
    <row r="41" customFormat="false" ht="12.75" hidden="false" customHeight="false" outlineLevel="0" collapsed="false">
      <c r="A41" s="24" t="s">
        <v>37</v>
      </c>
      <c r="B41" s="24"/>
      <c r="C41" s="24"/>
      <c r="D41" s="24"/>
      <c r="E41" s="24"/>
      <c r="F41" s="24"/>
      <c r="G41" s="24"/>
      <c r="H41" s="24"/>
      <c r="I41" s="24"/>
      <c r="J41" s="24"/>
      <c r="L41" s="49"/>
    </row>
    <row r="42" customFormat="false" ht="8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L42" s="49"/>
    </row>
    <row r="43" customFormat="false" ht="8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L43" s="49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L44" s="49"/>
    </row>
    <row r="45" customFormat="false" ht="9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L45" s="49"/>
    </row>
    <row r="46" customFormat="false" ht="12.75" hidden="false" customHeight="false" outlineLevel="0" collapsed="false">
      <c r="A46" s="6" t="s">
        <v>38</v>
      </c>
      <c r="B46" s="24"/>
      <c r="C46" s="24"/>
      <c r="D46" s="24"/>
      <c r="E46" s="24"/>
      <c r="F46" s="24"/>
      <c r="G46" s="24"/>
      <c r="H46" s="24"/>
      <c r="I46" s="24"/>
      <c r="J46" s="24"/>
      <c r="L46" s="49"/>
    </row>
    <row r="47" customFormat="false" ht="12.75" hidden="false" customHeight="false" outlineLevel="0" collapsed="false">
      <c r="A47" s="6" t="s">
        <v>39</v>
      </c>
      <c r="B47" s="24"/>
      <c r="C47" s="24"/>
      <c r="D47" s="24"/>
      <c r="E47" s="24"/>
      <c r="F47" s="24"/>
      <c r="G47" s="24"/>
      <c r="H47" s="24"/>
      <c r="I47" s="24"/>
      <c r="J47" s="24"/>
      <c r="L47" s="49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L48" s="49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 t="s">
        <v>40</v>
      </c>
      <c r="I49" s="17"/>
      <c r="J49" s="17"/>
      <c r="K49" s="18" t="s">
        <v>6</v>
      </c>
      <c r="L49" s="25" t="s">
        <v>7</v>
      </c>
      <c r="M49" s="63" t="s">
        <v>7</v>
      </c>
      <c r="N49" s="63" t="s">
        <v>8</v>
      </c>
      <c r="O49" s="63" t="s">
        <v>8</v>
      </c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21" t="s">
        <v>9</v>
      </c>
      <c r="L50" s="22" t="s">
        <v>10</v>
      </c>
      <c r="M50" s="23" t="s">
        <v>11</v>
      </c>
      <c r="N50" s="23" t="s">
        <v>12</v>
      </c>
      <c r="O50" s="23" t="s">
        <v>41</v>
      </c>
    </row>
    <row r="51" customFormat="false" ht="12.75" hidden="false" customHeight="false" outlineLevel="0" collapsed="false">
      <c r="A51" s="24" t="s">
        <v>14</v>
      </c>
      <c r="B51" s="24"/>
      <c r="C51" s="24"/>
      <c r="D51" s="24"/>
      <c r="E51" s="24"/>
      <c r="F51" s="24"/>
      <c r="G51" s="24"/>
      <c r="H51" s="17"/>
      <c r="I51" s="17" t="s">
        <v>42</v>
      </c>
      <c r="J51" s="17"/>
      <c r="K51" s="25" t="n">
        <v>1</v>
      </c>
      <c r="L51" s="19" t="n">
        <v>2</v>
      </c>
      <c r="M51" s="26" t="s">
        <v>15</v>
      </c>
      <c r="N51" s="26" t="s">
        <v>16</v>
      </c>
      <c r="O51" s="26" t="s">
        <v>43</v>
      </c>
    </row>
    <row r="52" customFormat="false" ht="12.75" hidden="false" customHeight="false" outlineLevel="0" collapsed="false">
      <c r="A52" s="24" t="n">
        <v>1</v>
      </c>
      <c r="B52" s="24" t="n">
        <v>2</v>
      </c>
      <c r="C52" s="24" t="n">
        <v>3</v>
      </c>
      <c r="D52" s="24" t="n">
        <v>4</v>
      </c>
      <c r="E52" s="24" t="n">
        <v>5</v>
      </c>
      <c r="F52" s="24" t="n">
        <v>6</v>
      </c>
      <c r="G52" s="24" t="n">
        <v>7</v>
      </c>
      <c r="H52" s="29" t="s">
        <v>18</v>
      </c>
      <c r="I52" s="29"/>
      <c r="J52" s="29"/>
      <c r="K52" s="64"/>
      <c r="L52" s="65"/>
      <c r="M52" s="66"/>
      <c r="N52" s="67"/>
      <c r="O52" s="67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70" t="n">
        <v>6</v>
      </c>
      <c r="I53" s="70" t="s">
        <v>44</v>
      </c>
      <c r="J53" s="70"/>
      <c r="K53" s="71" t="n">
        <f aca="false">K54+K60+K79+K83+K89</f>
        <v>28911555</v>
      </c>
      <c r="L53" s="71" t="n">
        <f aca="false">L54+L60+L79+L83+L89</f>
        <v>26566236</v>
      </c>
      <c r="M53" s="71" t="n">
        <f aca="false">M54+M60+M79+M83+M89</f>
        <v>15831236</v>
      </c>
      <c r="N53" s="72" t="n">
        <f aca="false">L53/K53</f>
        <v>0.91887952757989</v>
      </c>
      <c r="O53" s="72" t="n">
        <f aca="false">M53/L53</f>
        <v>0.595915657754452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45" t="n">
        <v>61</v>
      </c>
      <c r="I54" s="45" t="s">
        <v>45</v>
      </c>
      <c r="J54" s="45"/>
      <c r="K54" s="48" t="n">
        <f aca="false">K55+K56+K57+K58</f>
        <v>6100000</v>
      </c>
      <c r="L54" s="48" t="n">
        <f aca="false">L55+L56+L57+L58</f>
        <v>6100000</v>
      </c>
      <c r="M54" s="48" t="n">
        <f aca="false">M55+M56+M57+M58</f>
        <v>6100000</v>
      </c>
      <c r="N54" s="73" t="n">
        <f aca="false">L54/K54</f>
        <v>1</v>
      </c>
      <c r="O54" s="40" t="n">
        <f aca="false">M53/L53</f>
        <v>0.595915657754452</v>
      </c>
    </row>
    <row r="55" customFormat="false" ht="12.75" hidden="false" customHeight="false" outlineLevel="0" collapsed="false">
      <c r="A55" s="0" t="n">
        <v>1</v>
      </c>
      <c r="B55" s="24"/>
      <c r="C55" s="24"/>
      <c r="D55" s="24"/>
      <c r="E55" s="24"/>
      <c r="F55" s="24"/>
      <c r="G55" s="24"/>
      <c r="H55" s="42" t="n">
        <v>611</v>
      </c>
      <c r="I55" s="42" t="s">
        <v>46</v>
      </c>
      <c r="J55" s="42"/>
      <c r="K55" s="39" t="n">
        <v>6000000</v>
      </c>
      <c r="L55" s="39" t="n">
        <v>6000000</v>
      </c>
      <c r="M55" s="39" t="n">
        <v>6000000</v>
      </c>
      <c r="N55" s="73" t="n">
        <f aca="false">L55/K55</f>
        <v>1</v>
      </c>
      <c r="O55" s="40" t="n">
        <f aca="false">M54/L54</f>
        <v>1</v>
      </c>
    </row>
    <row r="56" customFormat="false" ht="12.75" hidden="true" customHeight="false" outlineLevel="0" collapsed="false">
      <c r="B56" s="24"/>
      <c r="C56" s="24"/>
      <c r="D56" s="24"/>
      <c r="E56" s="24"/>
      <c r="F56" s="24"/>
      <c r="G56" s="24"/>
      <c r="H56" s="42" t="n">
        <v>612</v>
      </c>
      <c r="I56" s="42" t="s">
        <v>47</v>
      </c>
      <c r="J56" s="42"/>
      <c r="K56" s="39"/>
      <c r="L56" s="39"/>
      <c r="M56" s="39"/>
      <c r="N56" s="73" t="e">
        <f aca="false">L56/K56</f>
        <v>#DIV/0!</v>
      </c>
      <c r="O56" s="40" t="n">
        <f aca="false">M55/L55</f>
        <v>1</v>
      </c>
    </row>
    <row r="57" customFormat="false" ht="12.75" hidden="false" customHeight="false" outlineLevel="0" collapsed="false">
      <c r="A57" s="0" t="n">
        <v>1</v>
      </c>
      <c r="B57" s="24"/>
      <c r="C57" s="24"/>
      <c r="D57" s="24"/>
      <c r="E57" s="24"/>
      <c r="F57" s="24"/>
      <c r="G57" s="24"/>
      <c r="H57" s="42" t="n">
        <v>613</v>
      </c>
      <c r="I57" s="42" t="s">
        <v>48</v>
      </c>
      <c r="J57" s="42"/>
      <c r="K57" s="39" t="n">
        <v>50000</v>
      </c>
      <c r="L57" s="39" t="n">
        <v>50000</v>
      </c>
      <c r="M57" s="39" t="n">
        <v>50000</v>
      </c>
      <c r="N57" s="73" t="n">
        <f aca="false">L57/K57</f>
        <v>1</v>
      </c>
      <c r="O57" s="40" t="e">
        <f aca="false">M56/L56</f>
        <v>#DIV/0!</v>
      </c>
    </row>
    <row r="58" customFormat="false" ht="12.75" hidden="false" customHeight="false" outlineLevel="0" collapsed="false">
      <c r="A58" s="0" t="n">
        <v>1</v>
      </c>
      <c r="B58" s="24"/>
      <c r="C58" s="24"/>
      <c r="D58" s="24"/>
      <c r="E58" s="24"/>
      <c r="F58" s="24"/>
      <c r="G58" s="24"/>
      <c r="H58" s="42" t="n">
        <v>614</v>
      </c>
      <c r="I58" s="42" t="s">
        <v>49</v>
      </c>
      <c r="J58" s="42"/>
      <c r="K58" s="39" t="n">
        <v>50000</v>
      </c>
      <c r="L58" s="39" t="n">
        <v>50000</v>
      </c>
      <c r="M58" s="39" t="n">
        <v>50000</v>
      </c>
      <c r="N58" s="73" t="n">
        <f aca="false">L58/K58</f>
        <v>1</v>
      </c>
      <c r="O58" s="40" t="n">
        <f aca="false">M57/L57</f>
        <v>1</v>
      </c>
    </row>
    <row r="59" customFormat="false" ht="12.75" hidden="true" customHeight="false" outlineLevel="0" collapsed="false">
      <c r="B59" s="24"/>
      <c r="C59" s="24"/>
      <c r="D59" s="24"/>
      <c r="E59" s="24"/>
      <c r="F59" s="24"/>
      <c r="G59" s="24"/>
      <c r="H59" s="42" t="n">
        <v>616</v>
      </c>
      <c r="I59" s="42" t="s">
        <v>50</v>
      </c>
      <c r="J59" s="42"/>
      <c r="K59" s="39"/>
      <c r="L59" s="39"/>
      <c r="M59" s="39"/>
      <c r="N59" s="73" t="e">
        <f aca="false">L59/K59</f>
        <v>#DIV/0!</v>
      </c>
      <c r="O59" s="40" t="n">
        <f aca="false">M58/L58</f>
        <v>1</v>
      </c>
    </row>
    <row r="60" customFormat="false" ht="12.75" hidden="false" customHeight="false" outlineLevel="0" collapsed="false">
      <c r="B60" s="24"/>
      <c r="C60" s="24"/>
      <c r="D60" s="24" t="n">
        <v>4</v>
      </c>
      <c r="E60" s="24"/>
      <c r="F60" s="24"/>
      <c r="G60" s="24"/>
      <c r="H60" s="45" t="n">
        <v>63</v>
      </c>
      <c r="I60" s="46" t="s">
        <v>51</v>
      </c>
      <c r="J60" s="47"/>
      <c r="K60" s="48" t="n">
        <f aca="false">SUM(K61:K78)</f>
        <v>20783786</v>
      </c>
      <c r="L60" s="48" t="n">
        <f aca="false">SUM(L61:L78)</f>
        <v>18225736</v>
      </c>
      <c r="M60" s="48" t="n">
        <f aca="false">SUM(M61:M78)</f>
        <v>7340736</v>
      </c>
      <c r="N60" s="73" t="n">
        <f aca="false">L60/K60</f>
        <v>0.876920884385549</v>
      </c>
      <c r="O60" s="40" t="e">
        <f aca="false">M59/L59</f>
        <v>#DIV/0!</v>
      </c>
    </row>
    <row r="61" customFormat="false" ht="12.75" hidden="false" customHeight="false" outlineLevel="0" collapsed="false">
      <c r="B61" s="24"/>
      <c r="C61" s="24"/>
      <c r="D61" s="24" t="n">
        <v>4</v>
      </c>
      <c r="E61" s="24"/>
      <c r="F61" s="24"/>
      <c r="G61" s="24"/>
      <c r="H61" s="42" t="n">
        <v>633</v>
      </c>
      <c r="I61" s="42" t="s">
        <v>52</v>
      </c>
      <c r="J61" s="42"/>
      <c r="K61" s="39" t="n">
        <v>350000</v>
      </c>
      <c r="L61" s="39" t="n">
        <v>300000</v>
      </c>
      <c r="M61" s="39" t="n">
        <v>150000</v>
      </c>
      <c r="N61" s="73" t="n">
        <f aca="false">L61/K61</f>
        <v>0.857142857142857</v>
      </c>
      <c r="O61" s="40" t="n">
        <f aca="false">M60/L60</f>
        <v>0.402767602910522</v>
      </c>
    </row>
    <row r="62" customFormat="false" ht="12.75" hidden="false" customHeight="false" outlineLevel="0" collapsed="false">
      <c r="B62" s="24"/>
      <c r="C62" s="24"/>
      <c r="D62" s="24" t="n">
        <v>4</v>
      </c>
      <c r="E62" s="24"/>
      <c r="F62" s="24"/>
      <c r="G62" s="24"/>
      <c r="H62" s="42" t="n">
        <v>633</v>
      </c>
      <c r="I62" s="42" t="s">
        <v>53</v>
      </c>
      <c r="J62" s="42"/>
      <c r="K62" s="39" t="n">
        <v>450000</v>
      </c>
      <c r="L62" s="39" t="n">
        <v>350000</v>
      </c>
      <c r="M62" s="39" t="n">
        <v>150000</v>
      </c>
      <c r="N62" s="73" t="n">
        <f aca="false">L62/K62</f>
        <v>0.777777777777778</v>
      </c>
      <c r="O62" s="40" t="n">
        <f aca="false">M61/L61</f>
        <v>0.5</v>
      </c>
    </row>
    <row r="63" customFormat="false" ht="12.75" hidden="false" customHeight="false" outlineLevel="0" collapsed="false">
      <c r="B63" s="24"/>
      <c r="C63" s="24"/>
      <c r="D63" s="24" t="n">
        <v>4</v>
      </c>
      <c r="E63" s="24"/>
      <c r="F63" s="24"/>
      <c r="G63" s="24"/>
      <c r="H63" s="42" t="n">
        <v>633</v>
      </c>
      <c r="I63" s="42" t="s">
        <v>54</v>
      </c>
      <c r="J63" s="42"/>
      <c r="K63" s="39" t="n">
        <v>8000</v>
      </c>
      <c r="L63" s="39" t="n">
        <v>8000</v>
      </c>
      <c r="M63" s="39" t="n">
        <v>8000</v>
      </c>
      <c r="N63" s="73" t="n">
        <f aca="false">L63/K63</f>
        <v>1</v>
      </c>
      <c r="O63" s="40" t="n">
        <f aca="false">M62/L62</f>
        <v>0.428571428571429</v>
      </c>
    </row>
    <row r="64" customFormat="false" ht="12.75" hidden="false" customHeight="false" outlineLevel="0" collapsed="false">
      <c r="B64" s="24"/>
      <c r="C64" s="24"/>
      <c r="D64" s="24" t="n">
        <v>4</v>
      </c>
      <c r="E64" s="24"/>
      <c r="F64" s="24"/>
      <c r="G64" s="24"/>
      <c r="H64" s="42" t="n">
        <v>633</v>
      </c>
      <c r="I64" s="42" t="s">
        <v>55</v>
      </c>
      <c r="J64" s="42"/>
      <c r="K64" s="39" t="n">
        <v>400000</v>
      </c>
      <c r="L64" s="39" t="n">
        <v>250000</v>
      </c>
      <c r="M64" s="39" t="n">
        <v>0</v>
      </c>
      <c r="N64" s="73" t="n">
        <f aca="false">L64/K64</f>
        <v>0.625</v>
      </c>
      <c r="O64" s="40" t="n">
        <f aca="false">M63/L63</f>
        <v>1</v>
      </c>
    </row>
    <row r="65" customFormat="false" ht="27" hidden="false" customHeight="true" outlineLevel="0" collapsed="false">
      <c r="B65" s="24"/>
      <c r="C65" s="24"/>
      <c r="D65" s="24" t="n">
        <v>4</v>
      </c>
      <c r="E65" s="24"/>
      <c r="F65" s="24"/>
      <c r="G65" s="24"/>
      <c r="H65" s="42" t="n">
        <v>633</v>
      </c>
      <c r="I65" s="74" t="s">
        <v>56</v>
      </c>
      <c r="J65" s="74"/>
      <c r="K65" s="39" t="n">
        <v>20000</v>
      </c>
      <c r="L65" s="39" t="n">
        <v>20000</v>
      </c>
      <c r="M65" s="39" t="n">
        <v>20000</v>
      </c>
      <c r="N65" s="73" t="n">
        <f aca="false">L65/K65</f>
        <v>1</v>
      </c>
      <c r="O65" s="40" t="n">
        <f aca="false">M64/L64</f>
        <v>0</v>
      </c>
    </row>
    <row r="66" customFormat="false" ht="12.75" hidden="false" customHeight="false" outlineLevel="0" collapsed="false">
      <c r="B66" s="24"/>
      <c r="C66" s="24"/>
      <c r="D66" s="24" t="n">
        <v>4</v>
      </c>
      <c r="E66" s="24"/>
      <c r="F66" s="24"/>
      <c r="G66" s="24"/>
      <c r="H66" s="42" t="n">
        <v>633</v>
      </c>
      <c r="I66" s="42" t="s">
        <v>57</v>
      </c>
      <c r="J66" s="42"/>
      <c r="K66" s="39" t="n">
        <v>20000</v>
      </c>
      <c r="L66" s="39" t="n">
        <v>20000</v>
      </c>
      <c r="M66" s="39" t="n">
        <v>20000</v>
      </c>
      <c r="N66" s="73" t="n">
        <f aca="false">L66/K66</f>
        <v>1</v>
      </c>
      <c r="O66" s="40" t="n">
        <f aca="false">M65/L65</f>
        <v>1</v>
      </c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42" t="n">
        <v>633</v>
      </c>
      <c r="I67" s="42" t="s">
        <v>58</v>
      </c>
      <c r="J67" s="42"/>
      <c r="K67" s="39" t="n">
        <v>10000</v>
      </c>
      <c r="L67" s="39" t="n">
        <v>10000</v>
      </c>
      <c r="M67" s="39" t="n">
        <v>10000</v>
      </c>
      <c r="N67" s="73" t="n">
        <f aca="false">L67/K67</f>
        <v>1</v>
      </c>
      <c r="O67" s="40"/>
    </row>
    <row r="68" customFormat="false" ht="12.75" hidden="false" customHeight="false" outlineLevel="0" collapsed="false">
      <c r="B68" s="24"/>
      <c r="C68" s="24"/>
      <c r="D68" s="24" t="n">
        <v>4</v>
      </c>
      <c r="E68" s="24"/>
      <c r="F68" s="24"/>
      <c r="G68" s="24"/>
      <c r="H68" s="42" t="n">
        <v>633</v>
      </c>
      <c r="I68" s="42" t="s">
        <v>59</v>
      </c>
      <c r="J68" s="42"/>
      <c r="K68" s="39" t="n">
        <v>20000</v>
      </c>
      <c r="L68" s="39" t="n">
        <v>20000</v>
      </c>
      <c r="M68" s="39" t="n">
        <v>20000</v>
      </c>
      <c r="N68" s="73" t="n">
        <f aca="false">L68/K68</f>
        <v>1</v>
      </c>
      <c r="O68" s="40" t="n">
        <f aca="false">M66/L66</f>
        <v>1</v>
      </c>
    </row>
    <row r="69" customFormat="false" ht="12.75" hidden="false" customHeight="false" outlineLevel="0" collapsed="false">
      <c r="B69" s="24"/>
      <c r="C69" s="24"/>
      <c r="D69" s="24" t="n">
        <v>4</v>
      </c>
      <c r="E69" s="24"/>
      <c r="F69" s="24"/>
      <c r="G69" s="24"/>
      <c r="H69" s="42" t="n">
        <v>633</v>
      </c>
      <c r="I69" s="42" t="s">
        <v>60</v>
      </c>
      <c r="J69" s="42"/>
      <c r="K69" s="39" t="n">
        <v>50000</v>
      </c>
      <c r="L69" s="39" t="n">
        <v>0</v>
      </c>
      <c r="M69" s="39" t="n">
        <v>50000</v>
      </c>
      <c r="N69" s="73" t="n">
        <f aca="false">L69/K69</f>
        <v>0</v>
      </c>
      <c r="O69" s="40" t="n">
        <f aca="false">M68/L68</f>
        <v>1</v>
      </c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42" t="n">
        <v>633</v>
      </c>
      <c r="I70" s="75" t="s">
        <v>61</v>
      </c>
      <c r="J70" s="75"/>
      <c r="K70" s="76" t="n">
        <v>800000</v>
      </c>
      <c r="L70" s="76" t="n">
        <v>800000</v>
      </c>
      <c r="M70" s="39" t="n">
        <v>0</v>
      </c>
      <c r="N70" s="73" t="n">
        <v>0</v>
      </c>
      <c r="O70" s="40"/>
    </row>
    <row r="71" customFormat="false" ht="12.75" hidden="false" customHeight="false" outlineLevel="0" collapsed="false">
      <c r="B71" s="24"/>
      <c r="C71" s="24"/>
      <c r="D71" s="24" t="n">
        <v>4</v>
      </c>
      <c r="E71" s="24"/>
      <c r="F71" s="24"/>
      <c r="G71" s="24"/>
      <c r="H71" s="42" t="n">
        <v>633</v>
      </c>
      <c r="I71" s="42" t="s">
        <v>62</v>
      </c>
      <c r="J71" s="42"/>
      <c r="K71" s="39" t="n">
        <v>100000</v>
      </c>
      <c r="L71" s="39" t="n">
        <v>70000</v>
      </c>
      <c r="M71" s="39" t="n">
        <v>50000</v>
      </c>
      <c r="N71" s="73" t="n">
        <f aca="false">L71/K71</f>
        <v>0.7</v>
      </c>
      <c r="O71" s="40" t="e">
        <f aca="false">M69/L69</f>
        <v>#DIV/0!</v>
      </c>
    </row>
    <row r="72" customFormat="false" ht="12.75" hidden="false" customHeight="false" outlineLevel="0" collapsed="false">
      <c r="B72" s="24"/>
      <c r="C72" s="24"/>
      <c r="D72" s="24" t="n">
        <v>4</v>
      </c>
      <c r="E72" s="24"/>
      <c r="F72" s="24"/>
      <c r="G72" s="24"/>
      <c r="H72" s="42" t="n">
        <v>634</v>
      </c>
      <c r="I72" s="42" t="s">
        <v>63</v>
      </c>
      <c r="J72" s="42"/>
      <c r="K72" s="39" t="n">
        <v>0</v>
      </c>
      <c r="L72" s="39" t="n">
        <v>0</v>
      </c>
      <c r="M72" s="39" t="n">
        <v>0</v>
      </c>
      <c r="N72" s="73" t="e">
        <f aca="false">L72/K72</f>
        <v>#DIV/0!</v>
      </c>
      <c r="O72" s="40" t="n">
        <f aca="false">M71/L71</f>
        <v>0.714285714285714</v>
      </c>
    </row>
    <row r="73" customFormat="false" ht="12.75" hidden="true" customHeight="false" outlineLevel="0" collapsed="false">
      <c r="B73" s="24"/>
      <c r="C73" s="24"/>
      <c r="D73" s="24" t="n">
        <v>4</v>
      </c>
      <c r="E73" s="24"/>
      <c r="F73" s="24"/>
      <c r="G73" s="24"/>
      <c r="H73" s="42" t="n">
        <v>634</v>
      </c>
      <c r="I73" s="42" t="s">
        <v>64</v>
      </c>
      <c r="J73" s="42"/>
      <c r="K73" s="39"/>
      <c r="L73" s="39"/>
      <c r="M73" s="39"/>
      <c r="N73" s="73" t="e">
        <f aca="false">L73/K73</f>
        <v>#DIV/0!</v>
      </c>
      <c r="O73" s="40" t="e">
        <f aca="false">M72/L72</f>
        <v>#DIV/0!</v>
      </c>
    </row>
    <row r="74" customFormat="false" ht="12.75" hidden="false" customHeight="false" outlineLevel="0" collapsed="false">
      <c r="B74" s="24"/>
      <c r="C74" s="24"/>
      <c r="D74" s="24" t="n">
        <v>4</v>
      </c>
      <c r="E74" s="24"/>
      <c r="F74" s="24"/>
      <c r="G74" s="24"/>
      <c r="H74" s="42" t="n">
        <v>634</v>
      </c>
      <c r="I74" s="42" t="s">
        <v>65</v>
      </c>
      <c r="J74" s="42"/>
      <c r="K74" s="39" t="n">
        <v>2455000</v>
      </c>
      <c r="L74" s="39" t="n">
        <v>5500000</v>
      </c>
      <c r="M74" s="39" t="n">
        <v>0</v>
      </c>
      <c r="N74" s="73" t="n">
        <f aca="false">L74/K74</f>
        <v>2.24032586558045</v>
      </c>
      <c r="O74" s="40" t="e">
        <f aca="false">#REF!/#REF!</f>
        <v>#REF!</v>
      </c>
    </row>
    <row r="75" customFormat="false" ht="12.75" hidden="false" customHeight="false" outlineLevel="0" collapsed="false">
      <c r="B75" s="24"/>
      <c r="C75" s="24"/>
      <c r="D75" s="24" t="n">
        <v>4</v>
      </c>
      <c r="E75" s="24"/>
      <c r="F75" s="24"/>
      <c r="G75" s="24"/>
      <c r="H75" s="42" t="n">
        <v>634</v>
      </c>
      <c r="I75" s="42" t="s">
        <v>66</v>
      </c>
      <c r="J75" s="42"/>
      <c r="K75" s="39" t="n">
        <v>566000</v>
      </c>
      <c r="L75" s="39" t="n">
        <v>0</v>
      </c>
      <c r="M75" s="39" t="n">
        <v>0</v>
      </c>
      <c r="N75" s="73" t="n">
        <f aca="false">L75/K75</f>
        <v>0</v>
      </c>
      <c r="O75" s="40" t="n">
        <f aca="false">M74/L74</f>
        <v>0</v>
      </c>
    </row>
    <row r="76" customFormat="false" ht="12.75" hidden="false" customHeight="false" outlineLevel="0" collapsed="false">
      <c r="B76" s="24"/>
      <c r="C76" s="24"/>
      <c r="D76" s="24" t="n">
        <v>4</v>
      </c>
      <c r="E76" s="24"/>
      <c r="F76" s="24"/>
      <c r="G76" s="24"/>
      <c r="H76" s="42" t="n">
        <v>634</v>
      </c>
      <c r="I76" s="42" t="s">
        <v>67</v>
      </c>
      <c r="J76" s="42"/>
      <c r="K76" s="39" t="n">
        <v>612736</v>
      </c>
      <c r="L76" s="39" t="n">
        <v>612736</v>
      </c>
      <c r="M76" s="39" t="n">
        <v>612736</v>
      </c>
      <c r="N76" s="73" t="n">
        <f aca="false">L76/K76</f>
        <v>1</v>
      </c>
      <c r="O76" s="40" t="e">
        <f aca="false">M75/L75</f>
        <v>#DIV/0!</v>
      </c>
    </row>
    <row r="77" customFormat="false" ht="12.75" hidden="false" customHeight="false" outlineLevel="0" collapsed="false">
      <c r="B77" s="24"/>
      <c r="C77" s="24"/>
      <c r="D77" s="24" t="n">
        <v>4</v>
      </c>
      <c r="E77" s="24"/>
      <c r="F77" s="24"/>
      <c r="G77" s="24"/>
      <c r="H77" s="42" t="n">
        <v>634</v>
      </c>
      <c r="I77" s="42" t="s">
        <v>68</v>
      </c>
      <c r="J77" s="42"/>
      <c r="K77" s="39" t="n">
        <v>150000</v>
      </c>
      <c r="L77" s="39" t="n">
        <v>0</v>
      </c>
      <c r="M77" s="39" t="n">
        <v>0</v>
      </c>
      <c r="N77" s="73" t="n">
        <f aca="false">L77/K77</f>
        <v>0</v>
      </c>
      <c r="O77" s="40" t="e">
        <f aca="false">#REF!/#REF!</f>
        <v>#REF!</v>
      </c>
    </row>
    <row r="78" customFormat="false" ht="22.5" hidden="false" customHeight="true" outlineLevel="0" collapsed="false">
      <c r="B78" s="24"/>
      <c r="C78" s="24"/>
      <c r="D78" s="24" t="n">
        <v>4</v>
      </c>
      <c r="E78" s="24" t="n">
        <v>5</v>
      </c>
      <c r="F78" s="24"/>
      <c r="G78" s="24"/>
      <c r="H78" s="42" t="n">
        <v>638</v>
      </c>
      <c r="I78" s="74" t="s">
        <v>69</v>
      </c>
      <c r="J78" s="74"/>
      <c r="K78" s="39" t="n">
        <v>14772050</v>
      </c>
      <c r="L78" s="39" t="n">
        <v>10265000</v>
      </c>
      <c r="M78" s="39" t="n">
        <v>6250000</v>
      </c>
      <c r="N78" s="73" t="n">
        <f aca="false">L78/K78</f>
        <v>0.694893396651108</v>
      </c>
      <c r="O78" s="40" t="e">
        <f aca="false">M77/L77</f>
        <v>#DIV/0!</v>
      </c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45" t="n">
        <v>64</v>
      </c>
      <c r="I79" s="45" t="s">
        <v>70</v>
      </c>
      <c r="J79" s="45"/>
      <c r="K79" s="39" t="n">
        <f aca="false">K80+K81+K82</f>
        <v>1307769</v>
      </c>
      <c r="L79" s="39" t="n">
        <f aca="false">L80+L81+L82</f>
        <v>1520500</v>
      </c>
      <c r="M79" s="39" t="n">
        <f aca="false">M80+M81+M82</f>
        <v>1670500</v>
      </c>
      <c r="N79" s="73" t="n">
        <f aca="false">L79/K79</f>
        <v>1.16266710711142</v>
      </c>
      <c r="O79" s="40" t="n">
        <f aca="false">M78/L78</f>
        <v>0.608865075499269</v>
      </c>
    </row>
    <row r="80" customFormat="false" ht="12.75" hidden="false" customHeight="false" outlineLevel="0" collapsed="false">
      <c r="A80" s="0" t="n">
        <v>1</v>
      </c>
      <c r="B80" s="24"/>
      <c r="C80" s="24"/>
      <c r="D80" s="24" t="n">
        <v>4</v>
      </c>
      <c r="E80" s="24"/>
      <c r="F80" s="24"/>
      <c r="G80" s="24"/>
      <c r="H80" s="42" t="n">
        <v>641</v>
      </c>
      <c r="I80" s="42" t="s">
        <v>71</v>
      </c>
      <c r="J80" s="42"/>
      <c r="K80" s="39" t="n">
        <v>500</v>
      </c>
      <c r="L80" s="39" t="n">
        <v>500</v>
      </c>
      <c r="M80" s="39" t="n">
        <v>500</v>
      </c>
      <c r="N80" s="73" t="n">
        <f aca="false">L80/K80</f>
        <v>1</v>
      </c>
      <c r="O80" s="40" t="n">
        <f aca="false">M79/L79</f>
        <v>1.09865175928971</v>
      </c>
    </row>
    <row r="81" customFormat="false" ht="12.75" hidden="false" customHeight="false" outlineLevel="0" collapsed="false">
      <c r="A81" s="0" t="n">
        <v>1</v>
      </c>
      <c r="B81" s="24"/>
      <c r="C81" s="24"/>
      <c r="D81" s="24" t="n">
        <v>4</v>
      </c>
      <c r="E81" s="24"/>
      <c r="F81" s="24"/>
      <c r="G81" s="24"/>
      <c r="H81" s="42" t="n">
        <v>642</v>
      </c>
      <c r="I81" s="42" t="s">
        <v>72</v>
      </c>
      <c r="J81" s="42"/>
      <c r="K81" s="39" t="n">
        <v>320000</v>
      </c>
      <c r="L81" s="39" t="n">
        <v>320000</v>
      </c>
      <c r="M81" s="39" t="n">
        <v>320000</v>
      </c>
      <c r="N81" s="73" t="n">
        <f aca="false">L81/K81</f>
        <v>1</v>
      </c>
      <c r="O81" s="40" t="n">
        <f aca="false">M80/L80</f>
        <v>1</v>
      </c>
    </row>
    <row r="82" s="77" customFormat="true" ht="12.75" hidden="false" customHeight="false" outlineLevel="0" collapsed="false">
      <c r="B82" s="78"/>
      <c r="C82" s="78"/>
      <c r="D82" s="78" t="n">
        <v>4</v>
      </c>
      <c r="E82" s="78"/>
      <c r="F82" s="78"/>
      <c r="G82" s="78"/>
      <c r="H82" s="79" t="n">
        <v>642</v>
      </c>
      <c r="I82" s="80" t="s">
        <v>73</v>
      </c>
      <c r="J82" s="80"/>
      <c r="K82" s="76" t="n">
        <v>987269</v>
      </c>
      <c r="L82" s="76" t="n">
        <v>1200000</v>
      </c>
      <c r="M82" s="76" t="n">
        <v>1350000</v>
      </c>
      <c r="N82" s="73" t="n">
        <f aca="false">L82/K82</f>
        <v>1.21547420206651</v>
      </c>
      <c r="O82" s="73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45" t="n">
        <v>65</v>
      </c>
      <c r="I83" s="45" t="s">
        <v>74</v>
      </c>
      <c r="J83" s="45"/>
      <c r="K83" s="39" t="n">
        <f aca="false">K84+K85+K86</f>
        <v>220000</v>
      </c>
      <c r="L83" s="39" t="n">
        <f aca="false">L84+L85+L86</f>
        <v>220000</v>
      </c>
      <c r="M83" s="39" t="n">
        <f aca="false">M84+M85+M86</f>
        <v>220000</v>
      </c>
      <c r="N83" s="73" t="n">
        <f aca="false">L83/K83</f>
        <v>1</v>
      </c>
      <c r="O83" s="40" t="n">
        <f aca="false">M81/L81</f>
        <v>1</v>
      </c>
    </row>
    <row r="84" customFormat="false" ht="12.75" hidden="false" customHeight="false" outlineLevel="0" collapsed="false">
      <c r="A84" s="0" t="n">
        <v>1</v>
      </c>
      <c r="B84" s="24"/>
      <c r="C84" s="24" t="n">
        <v>3</v>
      </c>
      <c r="D84" s="24"/>
      <c r="E84" s="24"/>
      <c r="F84" s="24"/>
      <c r="G84" s="24"/>
      <c r="H84" s="42" t="n">
        <v>651</v>
      </c>
      <c r="I84" s="42" t="s">
        <v>75</v>
      </c>
      <c r="J84" s="42"/>
      <c r="K84" s="39" t="n">
        <v>40000</v>
      </c>
      <c r="L84" s="39" t="n">
        <v>40000</v>
      </c>
      <c r="M84" s="39" t="n">
        <v>40000</v>
      </c>
      <c r="N84" s="73" t="n">
        <f aca="false">L84/K84</f>
        <v>1</v>
      </c>
      <c r="O84" s="40" t="n">
        <f aca="false">M83/L83</f>
        <v>1</v>
      </c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42" t="n">
        <v>652</v>
      </c>
      <c r="I85" s="42" t="s">
        <v>76</v>
      </c>
      <c r="J85" s="42"/>
      <c r="K85" s="39" t="n">
        <v>30000</v>
      </c>
      <c r="L85" s="39" t="n">
        <v>30000</v>
      </c>
      <c r="M85" s="39" t="n">
        <v>30000</v>
      </c>
      <c r="N85" s="73" t="n">
        <f aca="false">L85/K85</f>
        <v>1</v>
      </c>
      <c r="O85" s="40" t="n">
        <f aca="false">M84/L84</f>
        <v>1</v>
      </c>
    </row>
    <row r="86" customFormat="false" ht="12.75" hidden="false" customHeight="false" outlineLevel="0" collapsed="false">
      <c r="A86" s="0" t="n">
        <v>1</v>
      </c>
      <c r="B86" s="24"/>
      <c r="C86" s="24" t="n">
        <v>3</v>
      </c>
      <c r="D86" s="24"/>
      <c r="E86" s="24"/>
      <c r="F86" s="24"/>
      <c r="G86" s="24"/>
      <c r="H86" s="42" t="n">
        <v>653</v>
      </c>
      <c r="I86" s="42" t="s">
        <v>77</v>
      </c>
      <c r="J86" s="42"/>
      <c r="K86" s="39" t="n">
        <v>150000</v>
      </c>
      <c r="L86" s="39" t="n">
        <v>150000</v>
      </c>
      <c r="M86" s="39" t="n">
        <v>150000</v>
      </c>
      <c r="N86" s="73" t="n">
        <f aca="false">L86/K86</f>
        <v>1</v>
      </c>
      <c r="O86" s="40" t="n">
        <f aca="false">M85/L85</f>
        <v>1</v>
      </c>
    </row>
    <row r="87" customFormat="false" ht="12.75" hidden="true" customHeight="false" outlineLevel="0" collapsed="false">
      <c r="B87" s="24"/>
      <c r="C87" s="24"/>
      <c r="D87" s="24"/>
      <c r="E87" s="24"/>
      <c r="F87" s="24"/>
      <c r="G87" s="24"/>
      <c r="H87" s="45" t="n">
        <v>68</v>
      </c>
      <c r="I87" s="45" t="s">
        <v>78</v>
      </c>
      <c r="J87" s="45"/>
      <c r="K87" s="48" t="n">
        <f aca="false">K88</f>
        <v>0</v>
      </c>
      <c r="L87" s="48" t="n">
        <f aca="false">L88</f>
        <v>0</v>
      </c>
      <c r="M87" s="48" t="n">
        <f aca="false">M88</f>
        <v>0</v>
      </c>
      <c r="N87" s="73" t="e">
        <f aca="false">L87/K87</f>
        <v>#DIV/0!</v>
      </c>
      <c r="O87" s="40" t="n">
        <f aca="false">M86/L86</f>
        <v>1</v>
      </c>
    </row>
    <row r="88" customFormat="false" ht="12.75" hidden="true" customHeight="false" outlineLevel="0" collapsed="false">
      <c r="B88" s="24"/>
      <c r="C88" s="24"/>
      <c r="D88" s="24"/>
      <c r="E88" s="24"/>
      <c r="F88" s="24"/>
      <c r="G88" s="24"/>
      <c r="H88" s="42" t="n">
        <v>683</v>
      </c>
      <c r="I88" s="42" t="s">
        <v>78</v>
      </c>
      <c r="J88" s="42"/>
      <c r="K88" s="39" t="n">
        <v>0</v>
      </c>
      <c r="L88" s="39" t="n">
        <v>0</v>
      </c>
      <c r="M88" s="39" t="n">
        <v>0</v>
      </c>
      <c r="N88" s="73" t="e">
        <f aca="false">L88/K88</f>
        <v>#DIV/0!</v>
      </c>
      <c r="O88" s="40" t="e">
        <f aca="false">M87/L87</f>
        <v>#DIV/0!</v>
      </c>
    </row>
    <row r="89" s="5" customFormat="true" ht="12.75" hidden="false" customHeight="false" outlineLevel="0" collapsed="false">
      <c r="B89" s="81"/>
      <c r="C89" s="81"/>
      <c r="D89" s="81"/>
      <c r="E89" s="81"/>
      <c r="F89" s="81"/>
      <c r="G89" s="81"/>
      <c r="H89" s="45" t="n">
        <v>68</v>
      </c>
      <c r="I89" s="82" t="s">
        <v>79</v>
      </c>
      <c r="J89" s="82"/>
      <c r="K89" s="39" t="n">
        <f aca="false">K90</f>
        <v>500000</v>
      </c>
      <c r="L89" s="39" t="n">
        <f aca="false">L90</f>
        <v>500000</v>
      </c>
      <c r="M89" s="39" t="n">
        <f aca="false">M90</f>
        <v>500000</v>
      </c>
      <c r="N89" s="73" t="n">
        <f aca="false">L89/K89</f>
        <v>1</v>
      </c>
      <c r="O89" s="40" t="e">
        <f aca="false">M88/L88</f>
        <v>#DIV/0!</v>
      </c>
    </row>
    <row r="90" customFormat="false" ht="12.75" hidden="false" customHeight="false" outlineLevel="0" collapsed="false">
      <c r="A90" s="0" t="n">
        <v>1</v>
      </c>
      <c r="B90" s="24"/>
      <c r="C90" s="24"/>
      <c r="D90" s="24"/>
      <c r="E90" s="24"/>
      <c r="F90" s="24"/>
      <c r="G90" s="24"/>
      <c r="H90" s="42" t="n">
        <v>683</v>
      </c>
      <c r="I90" s="75" t="s">
        <v>80</v>
      </c>
      <c r="J90" s="75"/>
      <c r="K90" s="39" t="n">
        <v>500000</v>
      </c>
      <c r="L90" s="39" t="n">
        <v>500000</v>
      </c>
      <c r="M90" s="39" t="n">
        <v>500000</v>
      </c>
      <c r="N90" s="73" t="n">
        <f aca="false">L90/K90</f>
        <v>1</v>
      </c>
      <c r="O90" s="40" t="n">
        <f aca="false">M89/L89</f>
        <v>1</v>
      </c>
    </row>
    <row r="91" customFormat="false" ht="12.75" hidden="false" customHeight="false" outlineLevel="0" collapsed="false">
      <c r="A91" s="68"/>
      <c r="B91" s="69"/>
      <c r="C91" s="69"/>
      <c r="D91" s="69"/>
      <c r="E91" s="69"/>
      <c r="F91" s="69"/>
      <c r="G91" s="69"/>
      <c r="H91" s="70" t="n">
        <v>7</v>
      </c>
      <c r="I91" s="70" t="s">
        <v>81</v>
      </c>
      <c r="J91" s="70"/>
      <c r="K91" s="71" t="n">
        <f aca="false">K94</f>
        <v>150000</v>
      </c>
      <c r="L91" s="71" t="n">
        <f aca="false">L94</f>
        <v>0</v>
      </c>
      <c r="M91" s="71" t="n">
        <f aca="false">M94</f>
        <v>0</v>
      </c>
      <c r="N91" s="72"/>
      <c r="O91" s="72"/>
    </row>
    <row r="92" customFormat="false" ht="12.75" hidden="true" customHeight="false" outlineLevel="0" collapsed="false">
      <c r="B92" s="24"/>
      <c r="C92" s="24"/>
      <c r="D92" s="24"/>
      <c r="E92" s="24"/>
      <c r="F92" s="24"/>
      <c r="G92" s="24"/>
      <c r="H92" s="45" t="n">
        <v>71</v>
      </c>
      <c r="I92" s="45" t="s">
        <v>82</v>
      </c>
      <c r="J92" s="45"/>
      <c r="K92" s="39"/>
      <c r="L92" s="50"/>
      <c r="M92" s="50"/>
      <c r="N92" s="40"/>
      <c r="O92" s="40"/>
    </row>
    <row r="93" customFormat="false" ht="12.75" hidden="true" customHeight="false" outlineLevel="0" collapsed="false">
      <c r="B93" s="24"/>
      <c r="C93" s="24"/>
      <c r="D93" s="24"/>
      <c r="E93" s="24"/>
      <c r="F93" s="24"/>
      <c r="G93" s="24"/>
      <c r="H93" s="42" t="n">
        <v>711</v>
      </c>
      <c r="I93" s="42" t="s">
        <v>83</v>
      </c>
      <c r="J93" s="42"/>
      <c r="K93" s="39"/>
      <c r="L93" s="50"/>
      <c r="M93" s="50"/>
      <c r="N93" s="40"/>
      <c r="O93" s="40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45" t="n">
        <v>72</v>
      </c>
      <c r="I94" s="45" t="s">
        <v>84</v>
      </c>
      <c r="J94" s="45"/>
      <c r="K94" s="48" t="n">
        <f aca="false">K95</f>
        <v>150000</v>
      </c>
      <c r="L94" s="48" t="n">
        <v>0</v>
      </c>
      <c r="M94" s="48" t="n">
        <v>0</v>
      </c>
      <c r="N94" s="73" t="n">
        <f aca="false">L94/K94</f>
        <v>0</v>
      </c>
      <c r="O94" s="40" t="e">
        <f aca="false">M93/L93</f>
        <v>#DIV/0!</v>
      </c>
    </row>
    <row r="95" customFormat="false" ht="12.75" hidden="false" customHeight="false" outlineLevel="0" collapsed="false">
      <c r="B95" s="24"/>
      <c r="C95" s="24"/>
      <c r="D95" s="24"/>
      <c r="E95" s="24"/>
      <c r="F95" s="24" t="n">
        <v>6</v>
      </c>
      <c r="G95" s="24"/>
      <c r="H95" s="42" t="n">
        <v>721</v>
      </c>
      <c r="I95" s="42" t="s">
        <v>85</v>
      </c>
      <c r="J95" s="42"/>
      <c r="K95" s="39" t="n">
        <v>150000</v>
      </c>
      <c r="L95" s="39" t="n">
        <v>0</v>
      </c>
      <c r="M95" s="39" t="n">
        <v>0</v>
      </c>
      <c r="N95" s="73" t="n">
        <f aca="false">L95/K95</f>
        <v>0</v>
      </c>
      <c r="O95" s="40" t="e">
        <f aca="false">M94/L94</f>
        <v>#DIV/0!</v>
      </c>
    </row>
    <row r="96" customFormat="false" ht="12.75" hidden="false" customHeight="false" outlineLevel="0" collapsed="false">
      <c r="A96" s="68"/>
      <c r="B96" s="69"/>
      <c r="C96" s="69"/>
      <c r="D96" s="69"/>
      <c r="E96" s="69"/>
      <c r="F96" s="69"/>
      <c r="G96" s="69"/>
      <c r="H96" s="70" t="n">
        <v>3</v>
      </c>
      <c r="I96" s="70" t="s">
        <v>22</v>
      </c>
      <c r="J96" s="70"/>
      <c r="K96" s="71" t="n">
        <f aca="false">K97+K101+K107+K110+K112+K114+K116</f>
        <v>10469911</v>
      </c>
      <c r="L96" s="71" t="n">
        <f aca="false">L97+L101+L107+L110+L112+L114+L116</f>
        <v>7591136</v>
      </c>
      <c r="M96" s="71" t="n">
        <f aca="false">M97+M101+M107+M110+M112+M114+M116</f>
        <v>7311236</v>
      </c>
      <c r="N96" s="72"/>
      <c r="O96" s="72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45" t="n">
        <v>31</v>
      </c>
      <c r="I97" s="45" t="s">
        <v>86</v>
      </c>
      <c r="J97" s="45"/>
      <c r="K97" s="39" t="n">
        <f aca="false">K98+K99+K100</f>
        <v>2210536</v>
      </c>
      <c r="L97" s="39" t="n">
        <f aca="false">L98+L99+L100</f>
        <v>1600536</v>
      </c>
      <c r="M97" s="39" t="n">
        <f aca="false">M98+M99+M100</f>
        <v>1600536</v>
      </c>
      <c r="N97" s="73" t="n">
        <f aca="false">L97/K97</f>
        <v>0.724048827976563</v>
      </c>
      <c r="O97" s="40" t="n">
        <f aca="false">M96/L96</f>
        <v>0.963128048292113</v>
      </c>
    </row>
    <row r="98" customFormat="false" ht="12.75" hidden="false" customHeight="false" outlineLevel="0" collapsed="false">
      <c r="A98" s="0" t="n">
        <v>1</v>
      </c>
      <c r="B98" s="24"/>
      <c r="C98" s="24"/>
      <c r="D98" s="24"/>
      <c r="E98" s="24"/>
      <c r="F98" s="24"/>
      <c r="G98" s="24"/>
      <c r="H98" s="42" t="n">
        <v>311</v>
      </c>
      <c r="I98" s="43" t="s">
        <v>87</v>
      </c>
      <c r="J98" s="44"/>
      <c r="K98" s="39" t="n">
        <f aca="false">'Posebni dio'!N105+'Posebni dio'!N134+'Posebni dio'!N379+'Posebni dio'!N628+'Posebni dio'!N263</f>
        <v>1927636</v>
      </c>
      <c r="L98" s="39" t="n">
        <f aca="false">'Posebni dio'!O105+'Posebni dio'!O134+'Posebni dio'!O379+'Posebni dio'!O628+'Posebni dio'!O263</f>
        <v>1347636</v>
      </c>
      <c r="M98" s="39" t="n">
        <f aca="false">'Posebni dio'!P105+'Posebni dio'!P134+'Posebni dio'!P379+'Posebni dio'!P628+'Posebni dio'!P263</f>
        <v>1347636</v>
      </c>
      <c r="N98" s="73" t="n">
        <f aca="false">L98/K98</f>
        <v>0.699113318074574</v>
      </c>
      <c r="O98" s="40" t="n">
        <f aca="false">M97/L97</f>
        <v>1</v>
      </c>
    </row>
    <row r="99" customFormat="false" ht="12.75" hidden="false" customHeight="false" outlineLevel="0" collapsed="false">
      <c r="A99" s="0" t="n">
        <v>1</v>
      </c>
      <c r="B99" s="24"/>
      <c r="C99" s="24"/>
      <c r="D99" s="24"/>
      <c r="E99" s="24"/>
      <c r="F99" s="24"/>
      <c r="G99" s="24"/>
      <c r="H99" s="42" t="n">
        <v>312</v>
      </c>
      <c r="I99" s="42" t="s">
        <v>88</v>
      </c>
      <c r="J99" s="42"/>
      <c r="K99" s="48" t="n">
        <f aca="false">'Posebni dio'!N108+'Posebni dio'!N138</f>
        <v>55000</v>
      </c>
      <c r="L99" s="48" t="n">
        <f aca="false">'Posebni dio'!O108+'Posebni dio'!O138</f>
        <v>25000</v>
      </c>
      <c r="M99" s="48" t="n">
        <f aca="false">'Posebni dio'!P108+'Posebni dio'!P138</f>
        <v>25000</v>
      </c>
      <c r="N99" s="73" t="n">
        <f aca="false">L99/K99</f>
        <v>0.454545454545455</v>
      </c>
      <c r="O99" s="40" t="n">
        <f aca="false">M98/L98</f>
        <v>1</v>
      </c>
    </row>
    <row r="100" customFormat="false" ht="12.75" hidden="false" customHeight="false" outlineLevel="0" collapsed="false">
      <c r="A100" s="0" t="n">
        <v>1</v>
      </c>
      <c r="B100" s="24"/>
      <c r="C100" s="24"/>
      <c r="D100" s="24"/>
      <c r="E100" s="24"/>
      <c r="F100" s="24"/>
      <c r="G100" s="24"/>
      <c r="H100" s="42" t="n">
        <v>313</v>
      </c>
      <c r="I100" s="42" t="s">
        <v>89</v>
      </c>
      <c r="J100" s="42"/>
      <c r="K100" s="48" t="n">
        <f aca="false">'Posebni dio'!N110+'Posebni dio'!N145+'Posebni dio'!N381+'Posebni dio'!N630</f>
        <v>227900</v>
      </c>
      <c r="L100" s="48" t="n">
        <f aca="false">'Posebni dio'!O110+'Posebni dio'!O145+'Posebni dio'!O381+'Posebni dio'!O630</f>
        <v>227900</v>
      </c>
      <c r="M100" s="48" t="n">
        <f aca="false">'Posebni dio'!P110+'Posebni dio'!P145+'Posebni dio'!P381+'Posebni dio'!P630</f>
        <v>227900</v>
      </c>
      <c r="N100" s="73" t="n">
        <f aca="false">L100/K100</f>
        <v>1</v>
      </c>
      <c r="O100" s="40" t="n">
        <f aca="false">M99/L99</f>
        <v>1</v>
      </c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45" t="n">
        <v>32</v>
      </c>
      <c r="I101" s="45" t="s">
        <v>90</v>
      </c>
      <c r="J101" s="45"/>
      <c r="K101" s="39" t="n">
        <f aca="false">K102+K103+K104+K105+K106</f>
        <v>5907375</v>
      </c>
      <c r="L101" s="39" t="n">
        <f aca="false">L102+L103+L104+L105+L106</f>
        <v>4051600</v>
      </c>
      <c r="M101" s="39" t="n">
        <f aca="false">M102+M103+M104+M105+M106</f>
        <v>3751600</v>
      </c>
      <c r="N101" s="73" t="n">
        <f aca="false">L101/K101</f>
        <v>0.685854546224</v>
      </c>
      <c r="O101" s="40" t="n">
        <f aca="false">M100/L100</f>
        <v>1</v>
      </c>
    </row>
    <row r="102" customFormat="false" ht="12.75" hidden="false" customHeight="false" outlineLevel="0" collapsed="false">
      <c r="A102" s="0" t="n">
        <v>1</v>
      </c>
      <c r="B102" s="24"/>
      <c r="C102" s="24"/>
      <c r="D102" s="24"/>
      <c r="E102" s="24"/>
      <c r="F102" s="24"/>
      <c r="G102" s="24"/>
      <c r="H102" s="42" t="n">
        <v>321</v>
      </c>
      <c r="I102" s="42" t="s">
        <v>91</v>
      </c>
      <c r="J102" s="42"/>
      <c r="K102" s="48" t="n">
        <f aca="false">'Posebni dio'!N114+'Posebni dio'!N150+'Posebni dio'!N385+'Posebni dio'!N634</f>
        <v>166900</v>
      </c>
      <c r="L102" s="48" t="n">
        <f aca="false">'Posebni dio'!O114+'Posebni dio'!O150+'Posebni dio'!O385+'Posebni dio'!O634</f>
        <v>150100</v>
      </c>
      <c r="M102" s="48" t="n">
        <f aca="false">'Posebni dio'!P114+'Posebni dio'!P150+'Posebni dio'!P385+'Posebni dio'!P634</f>
        <v>150100</v>
      </c>
      <c r="N102" s="73" t="n">
        <f aca="false">L102/K102</f>
        <v>0.899340922708209</v>
      </c>
      <c r="O102" s="40" t="n">
        <f aca="false">M101/L101</f>
        <v>0.925955178201204</v>
      </c>
    </row>
    <row r="103" customFormat="false" ht="12.75" hidden="false" customHeight="false" outlineLevel="0" collapsed="false">
      <c r="A103" s="0" t="n">
        <v>1</v>
      </c>
      <c r="B103" s="24"/>
      <c r="C103" s="24" t="n">
        <v>3</v>
      </c>
      <c r="D103" s="24"/>
      <c r="E103" s="24"/>
      <c r="F103" s="24"/>
      <c r="G103" s="24"/>
      <c r="H103" s="42" t="n">
        <v>322</v>
      </c>
      <c r="I103" s="42" t="s">
        <v>92</v>
      </c>
      <c r="J103" s="42"/>
      <c r="K103" s="48" t="n">
        <f aca="false">'Posebni dio'!N63+'Posebni dio'!N76+'Posebni dio'!N155+'Posebni dio'!N328+'Posebni dio'!N359+'Posebni dio'!N388+'Posebni dio'!N407+'Posebni dio'!N550+'Posebni dio'!N636</f>
        <v>751000</v>
      </c>
      <c r="L103" s="48" t="n">
        <f aca="false">'Posebni dio'!O63+'Posebni dio'!O76+'Posebni dio'!O155+'Posebni dio'!O328+'Posebni dio'!O359+'Posebni dio'!O388+'Posebni dio'!O407+'Posebni dio'!O550+'Posebni dio'!O636</f>
        <v>616000</v>
      </c>
      <c r="M103" s="48" t="n">
        <f aca="false">'Posebni dio'!P63+'Posebni dio'!P76+'Posebni dio'!P155+'Posebni dio'!P328+'Posebni dio'!P359+'Posebni dio'!P388+'Posebni dio'!P407+'Posebni dio'!P550+'Posebni dio'!P636</f>
        <v>611000</v>
      </c>
      <c r="N103" s="73" t="n">
        <f aca="false">L103/K103</f>
        <v>0.820239680426099</v>
      </c>
      <c r="O103" s="40" t="n">
        <f aca="false">M102/L102</f>
        <v>1</v>
      </c>
    </row>
    <row r="104" customFormat="false" ht="12.75" hidden="false" customHeight="false" outlineLevel="0" collapsed="false">
      <c r="A104" s="0" t="n">
        <v>1</v>
      </c>
      <c r="B104" s="24"/>
      <c r="C104" s="24" t="n">
        <v>3</v>
      </c>
      <c r="D104" s="24" t="n">
        <v>4</v>
      </c>
      <c r="E104" s="24"/>
      <c r="F104" s="24"/>
      <c r="G104" s="24"/>
      <c r="H104" s="42" t="n">
        <v>323</v>
      </c>
      <c r="I104" s="42" t="s">
        <v>93</v>
      </c>
      <c r="J104" s="42"/>
      <c r="K104" s="39" t="n">
        <f aca="false">'Posebni dio'!N21+'Posebni dio'!N78+'Posebni dio'!N160+'Posebni dio'!N211+'Posebni dio'!N266+'Posebni dio'!N282+'Posebni dio'!N330+'Posebni dio'!N347+'Posebni dio'!N361+'Posebni dio'!N393+'Posebni dio'!N409+'Posebni dio'!N425+'Posebni dio'!N462+'Posebni dio'!N522+'Posebni dio'!N594+'Posebni dio'!N640+'Posebni dio'!N659-'Posebni dio'!N462+'Posebni dio'!N440</f>
        <v>4405975</v>
      </c>
      <c r="L104" s="39" t="n">
        <f aca="false">'Posebni dio'!O21+'Posebni dio'!O78+'Posebni dio'!O160+'Posebni dio'!O211+'Posebni dio'!O266+'Posebni dio'!O282+'Posebni dio'!O330+'Posebni dio'!O347+'Posebni dio'!O361+'Posebni dio'!O393+'Posebni dio'!O409+'Posebni dio'!O425+'Posebni dio'!O438+'Posebni dio'!O462+'Posebni dio'!O522+'Posebni dio'!O594+'Posebni dio'!O640+'Posebni dio'!O659-'Posebni dio'!O462</f>
        <v>2732000</v>
      </c>
      <c r="M104" s="39" t="n">
        <f aca="false">'Posebni dio'!P21+'Posebni dio'!P78+'Posebni dio'!P160+'Posebni dio'!P211+'Posebni dio'!P266+'Posebni dio'!P282+'Posebni dio'!P330+'Posebni dio'!P347+'Posebni dio'!P361+'Posebni dio'!P393+'Posebni dio'!P409+'Posebni dio'!P425+'Posebni dio'!P438+'Posebni dio'!P462+'Posebni dio'!P522+'Posebni dio'!P594+'Posebni dio'!P640+'Posebni dio'!P659-'Posebni dio'!P462</f>
        <v>2337000</v>
      </c>
      <c r="N104" s="73" t="n">
        <f aca="false">L104/K104</f>
        <v>0.620067068015592</v>
      </c>
      <c r="O104" s="40" t="n">
        <f aca="false">M103/L103</f>
        <v>0.991883116883117</v>
      </c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42" t="n">
        <v>324</v>
      </c>
      <c r="I105" s="42" t="s">
        <v>94</v>
      </c>
      <c r="J105" s="42"/>
      <c r="K105" s="48" t="n">
        <f aca="false">'Posebni dio'!N182</f>
        <v>1000</v>
      </c>
      <c r="L105" s="48" t="n">
        <f aca="false">'Posebni dio'!O182</f>
        <v>1000</v>
      </c>
      <c r="M105" s="48" t="n">
        <f aca="false">'Posebni dio'!P182</f>
        <v>1000</v>
      </c>
      <c r="N105" s="73" t="n">
        <f aca="false">L105/K105</f>
        <v>1</v>
      </c>
      <c r="O105" s="40" t="n">
        <f aca="false">M104/L104</f>
        <v>0.855417276720351</v>
      </c>
    </row>
    <row r="106" customFormat="false" ht="12.75" hidden="false" customHeight="false" outlineLevel="0" collapsed="false">
      <c r="A106" s="0" t="n">
        <v>1</v>
      </c>
      <c r="B106" s="24"/>
      <c r="C106" s="24" t="n">
        <v>3</v>
      </c>
      <c r="D106" s="24" t="n">
        <v>4</v>
      </c>
      <c r="E106" s="24"/>
      <c r="F106" s="24"/>
      <c r="G106" s="24"/>
      <c r="H106" s="42" t="n">
        <v>329</v>
      </c>
      <c r="I106" s="42" t="s">
        <v>95</v>
      </c>
      <c r="J106" s="42"/>
      <c r="K106" s="39" t="n">
        <f aca="false">'Posebni dio'!N23+'Posebni dio'!N46+'Posebni dio'!N68+'Posebni dio'!N90+'Posebni dio'!N116+'Posebni dio'!N185</f>
        <v>582500</v>
      </c>
      <c r="L106" s="39" t="n">
        <f aca="false">'Posebni dio'!O23+'Posebni dio'!O46+'Posebni dio'!O68+'Posebni dio'!O90+'Posebni dio'!O116+'Posebni dio'!O185</f>
        <v>552500</v>
      </c>
      <c r="M106" s="39" t="n">
        <f aca="false">'Posebni dio'!P23+'Posebni dio'!P46+'Posebni dio'!P68+'Posebni dio'!P90+'Posebni dio'!P116+'Posebni dio'!P185</f>
        <v>652500</v>
      </c>
      <c r="N106" s="73" t="n">
        <f aca="false">L106/K106</f>
        <v>0.948497854077253</v>
      </c>
      <c r="O106" s="40" t="n">
        <f aca="false">M105/L105</f>
        <v>1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45" t="n">
        <v>34</v>
      </c>
      <c r="I107" s="45" t="s">
        <v>96</v>
      </c>
      <c r="J107" s="45"/>
      <c r="K107" s="39" t="n">
        <f aca="false">K108+K109</f>
        <v>135000</v>
      </c>
      <c r="L107" s="39" t="n">
        <f aca="false">L108+L109</f>
        <v>135000</v>
      </c>
      <c r="M107" s="39" t="n">
        <f aca="false">M108+M109</f>
        <v>135000</v>
      </c>
      <c r="N107" s="73" t="n">
        <f aca="false">L107/K107</f>
        <v>1</v>
      </c>
      <c r="O107" s="40" t="n">
        <f aca="false">M106/L106</f>
        <v>1.18099547511312</v>
      </c>
    </row>
    <row r="108" customFormat="false" ht="12.75" hidden="true" customHeight="false" outlineLevel="0" collapsed="false">
      <c r="B108" s="24"/>
      <c r="C108" s="24"/>
      <c r="D108" s="24"/>
      <c r="E108" s="24"/>
      <c r="F108" s="24"/>
      <c r="G108" s="24"/>
      <c r="H108" s="42" t="n">
        <v>342</v>
      </c>
      <c r="I108" s="42" t="s">
        <v>97</v>
      </c>
      <c r="J108" s="42"/>
      <c r="K108" s="39"/>
      <c r="L108" s="39"/>
      <c r="M108" s="39"/>
      <c r="N108" s="73" t="e">
        <f aca="false">L108/K108</f>
        <v>#DIV/0!</v>
      </c>
      <c r="O108" s="40" t="n">
        <f aca="false">M107/L107</f>
        <v>1</v>
      </c>
    </row>
    <row r="109" customFormat="false" ht="12.75" hidden="false" customHeight="false" outlineLevel="0" collapsed="false">
      <c r="A109" s="0" t="n">
        <v>1</v>
      </c>
      <c r="B109" s="24"/>
      <c r="C109" s="24"/>
      <c r="D109" s="24"/>
      <c r="E109" s="24"/>
      <c r="F109" s="24"/>
      <c r="G109" s="24"/>
      <c r="H109" s="42" t="n">
        <v>343</v>
      </c>
      <c r="I109" s="42" t="s">
        <v>98</v>
      </c>
      <c r="J109" s="42"/>
      <c r="K109" s="48" t="n">
        <f aca="false">'Posebni dio'!N192</f>
        <v>135000</v>
      </c>
      <c r="L109" s="48" t="n">
        <f aca="false">'Posebni dio'!O192</f>
        <v>135000</v>
      </c>
      <c r="M109" s="48" t="n">
        <f aca="false">'Posebni dio'!P192</f>
        <v>135000</v>
      </c>
      <c r="N109" s="73" t="n">
        <f aca="false">L109/K109</f>
        <v>1</v>
      </c>
      <c r="O109" s="40" t="e">
        <f aca="false">M108/L108</f>
        <v>#DIV/0!</v>
      </c>
    </row>
    <row r="110" customFormat="false" ht="12.75" hidden="true" customHeight="false" outlineLevel="0" collapsed="false">
      <c r="B110" s="24"/>
      <c r="C110" s="24"/>
      <c r="D110" s="24"/>
      <c r="E110" s="24"/>
      <c r="F110" s="24"/>
      <c r="G110" s="24"/>
      <c r="H110" s="45" t="n">
        <v>35</v>
      </c>
      <c r="I110" s="46" t="s">
        <v>99</v>
      </c>
      <c r="J110" s="47"/>
      <c r="K110" s="39" t="n">
        <f aca="false">K111</f>
        <v>0</v>
      </c>
      <c r="L110" s="39" t="n">
        <f aca="false">L111</f>
        <v>0</v>
      </c>
      <c r="M110" s="39" t="n">
        <f aca="false">M111</f>
        <v>0</v>
      </c>
      <c r="N110" s="73" t="e">
        <f aca="false">L110/K110</f>
        <v>#DIV/0!</v>
      </c>
      <c r="O110" s="40" t="n">
        <f aca="false">M109/L109</f>
        <v>1</v>
      </c>
    </row>
    <row r="111" customFormat="false" ht="13.15" hidden="true" customHeight="true" outlineLevel="0" collapsed="false">
      <c r="B111" s="24"/>
      <c r="C111" s="24"/>
      <c r="D111" s="24"/>
      <c r="E111" s="24"/>
      <c r="F111" s="24"/>
      <c r="G111" s="24"/>
      <c r="H111" s="42" t="n">
        <v>352</v>
      </c>
      <c r="I111" s="75" t="s">
        <v>100</v>
      </c>
      <c r="J111" s="75"/>
      <c r="K111" s="39" t="n">
        <f aca="false">'Posebni dio'!N241</f>
        <v>0</v>
      </c>
      <c r="L111" s="39" t="n">
        <f aca="false">'Posebni dio'!O241</f>
        <v>0</v>
      </c>
      <c r="M111" s="39" t="n">
        <f aca="false">'Posebni dio'!P241</f>
        <v>0</v>
      </c>
      <c r="N111" s="73" t="e">
        <f aca="false">L111/K111</f>
        <v>#DIV/0!</v>
      </c>
      <c r="O111" s="40" t="e">
        <f aca="false">M110/L110</f>
        <v>#DIV/0!</v>
      </c>
    </row>
    <row r="112" customFormat="false" ht="13.15" hidden="false" customHeight="true" outlineLevel="0" collapsed="false">
      <c r="B112" s="24"/>
      <c r="C112" s="24"/>
      <c r="D112" s="24"/>
      <c r="E112" s="24"/>
      <c r="F112" s="24"/>
      <c r="G112" s="24"/>
      <c r="H112" s="45" t="n">
        <v>36</v>
      </c>
      <c r="I112" s="45" t="s">
        <v>101</v>
      </c>
      <c r="J112" s="45"/>
      <c r="K112" s="39" t="n">
        <f aca="false">K113</f>
        <v>0</v>
      </c>
      <c r="L112" s="39" t="n">
        <f aca="false">L113</f>
        <v>0</v>
      </c>
      <c r="M112" s="39" t="n">
        <f aca="false">M113</f>
        <v>0</v>
      </c>
      <c r="N112" s="73" t="e">
        <f aca="false">L112/K112</f>
        <v>#DIV/0!</v>
      </c>
      <c r="O112" s="40" t="e">
        <f aca="false">M111/L111</f>
        <v>#DIV/0!</v>
      </c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42" t="n">
        <v>366</v>
      </c>
      <c r="I113" s="42" t="s">
        <v>102</v>
      </c>
      <c r="J113" s="42"/>
      <c r="K113" s="48" t="n">
        <f aca="false">'Posebni dio'!N312</f>
        <v>0</v>
      </c>
      <c r="L113" s="48" t="n">
        <f aca="false">'Posebni dio'!O312</f>
        <v>0</v>
      </c>
      <c r="M113" s="48" t="n">
        <f aca="false">'Posebni dio'!P312</f>
        <v>0</v>
      </c>
      <c r="N113" s="73" t="e">
        <f aca="false">L113/K113</f>
        <v>#DIV/0!</v>
      </c>
      <c r="O113" s="40" t="e">
        <f aca="false">M112/L112</f>
        <v>#DIV/0!</v>
      </c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45" t="n">
        <v>37</v>
      </c>
      <c r="I114" s="45" t="s">
        <v>103</v>
      </c>
      <c r="J114" s="45"/>
      <c r="K114" s="39" t="n">
        <f aca="false">K115</f>
        <v>1030000</v>
      </c>
      <c r="L114" s="39" t="n">
        <f aca="false">L115</f>
        <v>905000</v>
      </c>
      <c r="M114" s="39" t="n">
        <f aca="false">M115</f>
        <v>930100</v>
      </c>
      <c r="N114" s="73" t="n">
        <f aca="false">L114/K114</f>
        <v>0.878640776699029</v>
      </c>
      <c r="O114" s="40" t="e">
        <f aca="false">M113/L113</f>
        <v>#DIV/0!</v>
      </c>
    </row>
    <row r="115" customFormat="false" ht="12.75" hidden="false" customHeight="false" outlineLevel="0" collapsed="false">
      <c r="A115" s="0" t="n">
        <v>1</v>
      </c>
      <c r="B115" s="24"/>
      <c r="C115" s="24"/>
      <c r="D115" s="24" t="n">
        <v>4</v>
      </c>
      <c r="E115" s="24"/>
      <c r="F115" s="24"/>
      <c r="G115" s="24"/>
      <c r="H115" s="42" t="n">
        <v>372</v>
      </c>
      <c r="I115" s="42" t="s">
        <v>104</v>
      </c>
      <c r="J115" s="42"/>
      <c r="K115" s="39" t="n">
        <f aca="false">'Posebni dio'!N565+'Posebni dio'!N575+'Posebni dio'!N613+'Posebni dio'!N621+'Posebni dio'!N315</f>
        <v>1030000</v>
      </c>
      <c r="L115" s="39" t="n">
        <f aca="false">'Posebni dio'!O565+'Posebni dio'!O575+'Posebni dio'!O613+'Posebni dio'!O621+'Posebni dio'!O315</f>
        <v>905000</v>
      </c>
      <c r="M115" s="39" t="n">
        <f aca="false">'Posebni dio'!P565+'Posebni dio'!P575+'Posebni dio'!P613+'Posebni dio'!P621+'Posebni dio'!P315</f>
        <v>930100</v>
      </c>
      <c r="N115" s="73" t="n">
        <f aca="false">L115/K115</f>
        <v>0.878640776699029</v>
      </c>
      <c r="O115" s="40" t="n">
        <f aca="false">M114/L114</f>
        <v>1.02773480662983</v>
      </c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45" t="n">
        <v>38</v>
      </c>
      <c r="I116" s="45" t="s">
        <v>105</v>
      </c>
      <c r="J116" s="45"/>
      <c r="K116" s="39" t="n">
        <f aca="false">K117+K118+K119+K120+K121</f>
        <v>1187000</v>
      </c>
      <c r="L116" s="39" t="n">
        <f aca="false">L117+L118+L119+L120+L121</f>
        <v>899000</v>
      </c>
      <c r="M116" s="39" t="n">
        <f aca="false">M117+M118+M119+M120+M121</f>
        <v>894000</v>
      </c>
      <c r="N116" s="73" t="n">
        <f aca="false">L116/K116</f>
        <v>0.75737152485257</v>
      </c>
      <c r="O116" s="40" t="n">
        <f aca="false">M115/L115</f>
        <v>1.02773480662983</v>
      </c>
    </row>
    <row r="117" customFormat="false" ht="12.75" hidden="false" customHeight="false" outlineLevel="0" collapsed="false">
      <c r="A117" s="0" t="n">
        <v>1</v>
      </c>
      <c r="B117" s="24"/>
      <c r="C117" s="24"/>
      <c r="D117" s="24" t="n">
        <v>4</v>
      </c>
      <c r="E117" s="24"/>
      <c r="F117" s="24"/>
      <c r="G117" s="24"/>
      <c r="H117" s="42" t="n">
        <v>381</v>
      </c>
      <c r="I117" s="42" t="s">
        <v>106</v>
      </c>
      <c r="J117" s="42"/>
      <c r="K117" s="39" t="n">
        <f aca="false">'Posebni dio'!N34+'Posebni dio'!N53+'Posebni dio'!N93+'Posebni dio'!N120+'Posebni dio'!N196+'Posebni dio'!N244+'Posebni dio'!N318+'Posebni dio'!N334+'Posebni dio'!N555+'Posebni dio'!N583+'Posebni dio'!N597+'Posebni dio'!N605+'Posebni dio'!N645</f>
        <v>1182000</v>
      </c>
      <c r="L117" s="39" t="n">
        <f aca="false">'Posebni dio'!O34+'Posebni dio'!O53+'Posebni dio'!O93+'Posebni dio'!O120+'Posebni dio'!O196+'Posebni dio'!O244+'Posebni dio'!O318+'Posebni dio'!O334+'Posebni dio'!O555+'Posebni dio'!O583+'Posebni dio'!O597+'Posebni dio'!O605+'Posebni dio'!O645</f>
        <v>894000</v>
      </c>
      <c r="M117" s="39" t="n">
        <f aca="false">'Posebni dio'!P34+'Posebni dio'!P53+'Posebni dio'!P93+'Posebni dio'!P120+'Posebni dio'!P196+'Posebni dio'!P244+'Posebni dio'!P318+'Posebni dio'!P334+'Posebni dio'!P555+'Posebni dio'!P583+'Posebni dio'!P597+'Posebni dio'!P605+'Posebni dio'!P645</f>
        <v>889000</v>
      </c>
      <c r="N117" s="73" t="n">
        <f aca="false">L117/K117</f>
        <v>0.756345177664975</v>
      </c>
      <c r="O117" s="40" t="n">
        <f aca="false">M116/L116</f>
        <v>0.994438264738598</v>
      </c>
    </row>
    <row r="118" customFormat="false" ht="12" hidden="true" customHeight="true" outlineLevel="0" collapsed="false">
      <c r="B118" s="24"/>
      <c r="C118" s="24"/>
      <c r="D118" s="24"/>
      <c r="E118" s="24"/>
      <c r="F118" s="24"/>
      <c r="G118" s="24"/>
      <c r="H118" s="42" t="n">
        <v>382</v>
      </c>
      <c r="I118" s="42" t="s">
        <v>107</v>
      </c>
      <c r="J118" s="42"/>
      <c r="K118" s="39"/>
      <c r="L118" s="39"/>
      <c r="M118" s="39"/>
      <c r="N118" s="73" t="e">
        <f aca="false">L118/K118</f>
        <v>#DIV/0!</v>
      </c>
      <c r="O118" s="40" t="n">
        <f aca="false">M117/L117</f>
        <v>0.994407158836689</v>
      </c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42" t="n">
        <v>383</v>
      </c>
      <c r="I119" s="42" t="s">
        <v>108</v>
      </c>
      <c r="J119" s="42"/>
      <c r="K119" s="48" t="n">
        <f aca="false">'Posebni dio'!N218</f>
        <v>5000</v>
      </c>
      <c r="L119" s="48" t="n">
        <f aca="false">'Posebni dio'!O218</f>
        <v>5000</v>
      </c>
      <c r="M119" s="48" t="n">
        <f aca="false">'Posebni dio'!P218</f>
        <v>5000</v>
      </c>
      <c r="N119" s="73" t="n">
        <f aca="false">L119/K119</f>
        <v>1</v>
      </c>
      <c r="O119" s="40" t="e">
        <f aca="false">M118/L118</f>
        <v>#DIV/0!</v>
      </c>
    </row>
    <row r="120" customFormat="false" ht="12.75" hidden="true" customHeight="false" outlineLevel="0" collapsed="false">
      <c r="B120" s="24"/>
      <c r="C120" s="24"/>
      <c r="D120" s="24"/>
      <c r="E120" s="24"/>
      <c r="F120" s="24"/>
      <c r="G120" s="24"/>
      <c r="H120" s="42" t="n">
        <v>385</v>
      </c>
      <c r="I120" s="42" t="s">
        <v>109</v>
      </c>
      <c r="J120" s="42"/>
      <c r="K120" s="39"/>
      <c r="L120" s="39"/>
      <c r="M120" s="39"/>
      <c r="N120" s="40"/>
      <c r="O120" s="40"/>
    </row>
    <row r="121" customFormat="false" ht="12.75" hidden="true" customHeight="false" outlineLevel="0" collapsed="false">
      <c r="B121" s="24"/>
      <c r="C121" s="24"/>
      <c r="D121" s="24"/>
      <c r="E121" s="24"/>
      <c r="F121" s="24"/>
      <c r="G121" s="24"/>
      <c r="H121" s="42" t="n">
        <v>386</v>
      </c>
      <c r="I121" s="42" t="s">
        <v>110</v>
      </c>
      <c r="J121" s="42"/>
      <c r="K121" s="39"/>
      <c r="L121" s="39"/>
      <c r="M121" s="39"/>
      <c r="N121" s="40"/>
      <c r="O121" s="40"/>
    </row>
    <row r="122" s="68" customFormat="true" ht="12.75" hidden="false" customHeight="false" outlineLevel="0" collapsed="false">
      <c r="B122" s="69"/>
      <c r="C122" s="69"/>
      <c r="D122" s="69"/>
      <c r="E122" s="69"/>
      <c r="F122" s="69"/>
      <c r="G122" s="69"/>
      <c r="H122" s="70" t="n">
        <v>4</v>
      </c>
      <c r="I122" s="70" t="s">
        <v>111</v>
      </c>
      <c r="J122" s="70"/>
      <c r="K122" s="71" t="n">
        <f aca="false">K123+K125+K131</f>
        <v>19781285</v>
      </c>
      <c r="L122" s="71" t="n">
        <f aca="false">L123+L125+L131</f>
        <v>18975100</v>
      </c>
      <c r="M122" s="71" t="n">
        <f aca="false">M123+M125+M131</f>
        <v>8020000</v>
      </c>
      <c r="N122" s="72" t="n">
        <f aca="false">L122/K122</f>
        <v>0.959245064210945</v>
      </c>
      <c r="O122" s="72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45" t="n">
        <v>41</v>
      </c>
      <c r="I123" s="45" t="s">
        <v>112</v>
      </c>
      <c r="J123" s="45"/>
      <c r="K123" s="48" t="n">
        <f aca="false">K124</f>
        <v>50000</v>
      </c>
      <c r="L123" s="48" t="n">
        <f aca="false">L124</f>
        <v>20000</v>
      </c>
      <c r="M123" s="48" t="n">
        <f aca="false">M124</f>
        <v>20000</v>
      </c>
      <c r="N123" s="73" t="n">
        <f aca="false">L123/K123</f>
        <v>0.4</v>
      </c>
      <c r="O123" s="40" t="n">
        <f aca="false">M122/L122</f>
        <v>0.422659169121638</v>
      </c>
    </row>
    <row r="124" customFormat="false" ht="12.75" hidden="false" customHeight="false" outlineLevel="0" collapsed="false">
      <c r="A124" s="0" t="n">
        <v>1</v>
      </c>
      <c r="B124" s="24"/>
      <c r="C124" s="24"/>
      <c r="D124" s="24"/>
      <c r="E124" s="24"/>
      <c r="F124" s="24"/>
      <c r="G124" s="24"/>
      <c r="H124" s="42" t="n">
        <v>411</v>
      </c>
      <c r="I124" s="42" t="s">
        <v>113</v>
      </c>
      <c r="J124" s="42"/>
      <c r="K124" s="48" t="n">
        <f aca="false">'Posebni dio'!N478</f>
        <v>50000</v>
      </c>
      <c r="L124" s="48" t="n">
        <f aca="false">'Posebni dio'!O478</f>
        <v>20000</v>
      </c>
      <c r="M124" s="48" t="n">
        <f aca="false">'Posebni dio'!P478</f>
        <v>20000</v>
      </c>
      <c r="N124" s="73" t="n">
        <f aca="false">L124/K124</f>
        <v>0.4</v>
      </c>
      <c r="O124" s="40" t="n">
        <f aca="false">M123/L123</f>
        <v>1</v>
      </c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45" t="n">
        <v>42</v>
      </c>
      <c r="I125" s="45" t="s">
        <v>114</v>
      </c>
      <c r="J125" s="45"/>
      <c r="K125" s="39" t="n">
        <f aca="false">K126+K127+K128+K129+K130</f>
        <v>19681285</v>
      </c>
      <c r="L125" s="39" t="n">
        <f aca="false">L126+L127+L128+L129+L130</f>
        <v>18955100</v>
      </c>
      <c r="M125" s="39" t="n">
        <f aca="false">M126+M127+M128+M129+M130</f>
        <v>7970000</v>
      </c>
      <c r="N125" s="73" t="n">
        <f aca="false">L125/K125</f>
        <v>0.963102764885525</v>
      </c>
      <c r="O125" s="40" t="n">
        <f aca="false">M124/L124</f>
        <v>1</v>
      </c>
    </row>
    <row r="126" customFormat="false" ht="12.75" hidden="false" customHeight="false" outlineLevel="0" collapsed="false">
      <c r="A126" s="0" t="n">
        <v>1</v>
      </c>
      <c r="B126" s="24"/>
      <c r="C126" s="24" t="n">
        <v>3</v>
      </c>
      <c r="D126" s="24" t="n">
        <v>4</v>
      </c>
      <c r="E126" s="24"/>
      <c r="F126" s="24"/>
      <c r="G126" s="24"/>
      <c r="H126" s="42" t="n">
        <v>421</v>
      </c>
      <c r="I126" s="42" t="s">
        <v>115</v>
      </c>
      <c r="J126" s="42"/>
      <c r="K126" s="39" t="n">
        <f aca="false">'Posebni dio'!N291+'Posebni dio'!N370+'Posebni dio'!N469+'Posebni dio'!N482+'Posebni dio'!N514+'Posebni dio'!N321+'Posebni dio'!N252+'Posebni dio'!N276+'Posebni dio'!N226+'Posebni dio'!N431+'Posebni dio'!N462</f>
        <v>15262979</v>
      </c>
      <c r="L126" s="39" t="n">
        <f aca="false">'Posebni dio'!O291+'Posebni dio'!O370+'Posebni dio'!O469+'Posebni dio'!O482+'Posebni dio'!O514+'Posebni dio'!O321+'Posebni dio'!O252+'Posebni dio'!O276+'Posebni dio'!O226+'Posebni dio'!O431+'Posebni dio'!O462</f>
        <v>17885100</v>
      </c>
      <c r="M126" s="39" t="n">
        <f aca="false">'Posebni dio'!P291+'Posebni dio'!P370+'Posebni dio'!P469+'Posebni dio'!P482+'Posebni dio'!P514+'Posebni dio'!P321+'Posebni dio'!P252+'Posebni dio'!P276+'Posebni dio'!P226+'Posebni dio'!P431+'Posebni dio'!P462</f>
        <v>7435000</v>
      </c>
      <c r="N126" s="73" t="n">
        <f aca="false">L126/K126</f>
        <v>1.17179614805209</v>
      </c>
      <c r="O126" s="40" t="n">
        <f aca="false">M125/L125</f>
        <v>0.420467314865129</v>
      </c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42" t="n">
        <v>422</v>
      </c>
      <c r="I127" s="42" t="s">
        <v>116</v>
      </c>
      <c r="J127" s="42"/>
      <c r="K127" s="39" t="n">
        <f aca="false">'Posebni dio'!N228+'Posebni dio'!N399+'Posebni dio'!N446+'Posebni dio'!N417+'Posebni dio'!N279+'Posebni dio'!N2564+'Posebni dio'!N257+'Posebni dio'!N338</f>
        <v>2998306</v>
      </c>
      <c r="L127" s="39" t="n">
        <f aca="false">'Posebni dio'!O228+'Posebni dio'!O399+'Posebni dio'!O446+'Posebni dio'!O417+'Posebni dio'!O279+'Posebni dio'!O2564+'Posebni dio'!O257+'Posebni dio'!O338</f>
        <v>295000</v>
      </c>
      <c r="M127" s="39" t="n">
        <f aca="false">'Posebni dio'!P228+'Posebni dio'!P399+'Posebni dio'!P446+'Posebni dio'!P417+'Posebni dio'!P279+'Posebni dio'!P2564+'Posebni dio'!P257+'Posebni dio'!P338</f>
        <v>245000</v>
      </c>
      <c r="N127" s="73" t="n">
        <f aca="false">L127/K127</f>
        <v>0.0983888902600335</v>
      </c>
      <c r="O127" s="40" t="n">
        <f aca="false">M126/L126</f>
        <v>0.415709165730133</v>
      </c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42" t="n">
        <v>423</v>
      </c>
      <c r="I128" s="42" t="s">
        <v>117</v>
      </c>
      <c r="J128" s="42"/>
      <c r="K128" s="48" t="n">
        <f aca="false">'Posebni dio'!N650+'Posebni dio'!N452</f>
        <v>0</v>
      </c>
      <c r="L128" s="48" t="n">
        <f aca="false">'Posebni dio'!O650+'Posebni dio'!O452</f>
        <v>250000</v>
      </c>
      <c r="M128" s="48" t="n">
        <f aca="false">'Posebni dio'!P650+'Posebni dio'!P452</f>
        <v>0</v>
      </c>
      <c r="N128" s="73" t="e">
        <f aca="false">L128/K128</f>
        <v>#DIV/0!</v>
      </c>
      <c r="O128" s="40" t="n">
        <f aca="false">M127/L127</f>
        <v>0.830508474576271</v>
      </c>
    </row>
    <row r="129" customFormat="false" ht="12.75" hidden="true" customHeight="false" outlineLevel="0" collapsed="false">
      <c r="B129" s="24"/>
      <c r="C129" s="24"/>
      <c r="D129" s="24"/>
      <c r="E129" s="24"/>
      <c r="F129" s="24"/>
      <c r="G129" s="24"/>
      <c r="H129" s="42" t="n">
        <v>424</v>
      </c>
      <c r="I129" s="42" t="s">
        <v>118</v>
      </c>
      <c r="J129" s="42"/>
      <c r="K129" s="39"/>
      <c r="L129" s="39"/>
      <c r="M129" s="39"/>
      <c r="N129" s="73" t="e">
        <f aca="false">L129/K129</f>
        <v>#DIV/0!</v>
      </c>
      <c r="O129" s="40" t="n">
        <f aca="false">M128/L128</f>
        <v>0</v>
      </c>
    </row>
    <row r="130" customFormat="false" ht="12.75" hidden="false" customHeight="false" outlineLevel="0" collapsed="false">
      <c r="A130" s="0" t="n">
        <v>1</v>
      </c>
      <c r="B130" s="24"/>
      <c r="C130" s="24" t="n">
        <v>3</v>
      </c>
      <c r="D130" s="24" t="n">
        <v>4</v>
      </c>
      <c r="E130" s="24"/>
      <c r="F130" s="24"/>
      <c r="G130" s="24"/>
      <c r="H130" s="42" t="n">
        <v>426</v>
      </c>
      <c r="I130" s="42" t="s">
        <v>119</v>
      </c>
      <c r="J130" s="42"/>
      <c r="K130" s="39" t="n">
        <f aca="false">'Posebni dio'!N232+'Posebni dio'!N303+'Posebni dio'!N471+'Posebni dio'!N530+'Posebni dio'!N259+'Posebni dio'!N295</f>
        <v>1420000</v>
      </c>
      <c r="L130" s="39" t="n">
        <f aca="false">'Posebni dio'!O232+'Posebni dio'!O303+'Posebni dio'!O471+'Posebni dio'!O530+'Posebni dio'!O259+'Posebni dio'!O295</f>
        <v>525000</v>
      </c>
      <c r="M130" s="39" t="n">
        <f aca="false">'Posebni dio'!P232+'Posebni dio'!P303+'Posebni dio'!P471+'Posebni dio'!P530+'Posebni dio'!P259+'Posebni dio'!P295</f>
        <v>290000</v>
      </c>
      <c r="N130" s="73" t="n">
        <f aca="false">L130/K130</f>
        <v>0.369718309859155</v>
      </c>
      <c r="O130" s="40" t="e">
        <f aca="false">M129/L129</f>
        <v>#DIV/0!</v>
      </c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45" t="n">
        <v>45</v>
      </c>
      <c r="I131" s="45" t="s">
        <v>120</v>
      </c>
      <c r="J131" s="45"/>
      <c r="K131" s="39" t="n">
        <f aca="false">K132</f>
        <v>50000</v>
      </c>
      <c r="L131" s="39" t="n">
        <f aca="false">L132</f>
        <v>0</v>
      </c>
      <c r="M131" s="39" t="n">
        <f aca="false">M132</f>
        <v>30000</v>
      </c>
      <c r="N131" s="73" t="n">
        <f aca="false">L131/K131</f>
        <v>0</v>
      </c>
      <c r="O131" s="40" t="n">
        <f aca="false">M130/L130</f>
        <v>0.552380952380952</v>
      </c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42" t="n">
        <v>451</v>
      </c>
      <c r="I132" s="42" t="s">
        <v>121</v>
      </c>
      <c r="J132" s="42"/>
      <c r="K132" s="48" t="n">
        <f aca="false">'Posebni dio'!N455</f>
        <v>50000</v>
      </c>
      <c r="L132" s="48" t="n">
        <f aca="false">'Posebni dio'!O455</f>
        <v>0</v>
      </c>
      <c r="M132" s="48" t="n">
        <f aca="false">'Posebni dio'!P455</f>
        <v>30000</v>
      </c>
      <c r="N132" s="73" t="n">
        <f aca="false">L132/K132</f>
        <v>0</v>
      </c>
      <c r="O132" s="40" t="e">
        <f aca="false">M131/L131</f>
        <v>#DIV/0!</v>
      </c>
    </row>
    <row r="133" customFormat="false" ht="12.75" hidden="false" customHeight="false" outlineLevel="0" collapsed="false">
      <c r="A133" s="83"/>
      <c r="B133" s="29"/>
      <c r="C133" s="29"/>
      <c r="D133" s="29"/>
      <c r="E133" s="29"/>
      <c r="F133" s="29"/>
      <c r="G133" s="29"/>
      <c r="H133" s="29" t="s">
        <v>27</v>
      </c>
      <c r="I133" s="29"/>
      <c r="J133" s="29"/>
      <c r="K133" s="64"/>
      <c r="L133" s="65"/>
      <c r="M133" s="29"/>
      <c r="N133" s="84"/>
      <c r="O133" s="84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69"/>
      <c r="G134" s="69"/>
      <c r="H134" s="85" t="n">
        <v>8</v>
      </c>
      <c r="I134" s="85" t="s">
        <v>122</v>
      </c>
      <c r="J134" s="85"/>
      <c r="K134" s="71" t="n">
        <f aca="false">K135</f>
        <v>0</v>
      </c>
      <c r="L134" s="71" t="n">
        <f aca="false">L135</f>
        <v>0</v>
      </c>
      <c r="M134" s="71" t="n">
        <f aca="false">M135</f>
        <v>0</v>
      </c>
      <c r="N134" s="72"/>
      <c r="O134" s="72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45" t="n">
        <v>84</v>
      </c>
      <c r="I135" s="45" t="s">
        <v>123</v>
      </c>
      <c r="J135" s="45"/>
      <c r="K135" s="39" t="n">
        <f aca="false">K136</f>
        <v>0</v>
      </c>
      <c r="L135" s="39" t="n">
        <f aca="false">L136</f>
        <v>0</v>
      </c>
      <c r="M135" s="39" t="n">
        <f aca="false">M136</f>
        <v>0</v>
      </c>
      <c r="N135" s="73" t="e">
        <f aca="false">L135/K135</f>
        <v>#DIV/0!</v>
      </c>
      <c r="O135" s="40" t="e">
        <f aca="false">M134/L134</f>
        <v>#DIV/0!</v>
      </c>
    </row>
    <row r="136" customFormat="false" ht="27.75" hidden="false" customHeight="true" outlineLevel="0" collapsed="false">
      <c r="B136" s="24"/>
      <c r="C136" s="24"/>
      <c r="D136" s="24"/>
      <c r="E136" s="24"/>
      <c r="F136" s="24"/>
      <c r="G136" s="24"/>
      <c r="H136" s="42" t="n">
        <v>844</v>
      </c>
      <c r="I136" s="74" t="s">
        <v>124</v>
      </c>
      <c r="J136" s="74"/>
      <c r="K136" s="39" t="n">
        <v>0</v>
      </c>
      <c r="L136" s="39" t="n">
        <v>0</v>
      </c>
      <c r="M136" s="39" t="n">
        <v>0</v>
      </c>
      <c r="N136" s="73" t="e">
        <f aca="false">L136/K136</f>
        <v>#DIV/0!</v>
      </c>
      <c r="O136" s="40" t="e">
        <f aca="false">M135/L135</f>
        <v>#DIV/0!</v>
      </c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69"/>
      <c r="G137" s="69"/>
      <c r="H137" s="70" t="n">
        <v>5</v>
      </c>
      <c r="I137" s="70" t="s">
        <v>29</v>
      </c>
      <c r="J137" s="70"/>
      <c r="K137" s="86" t="n">
        <f aca="false">K138</f>
        <v>0</v>
      </c>
      <c r="L137" s="86" t="n">
        <f aca="false">L138</f>
        <v>0</v>
      </c>
      <c r="M137" s="86" t="n">
        <f aca="false">M138</f>
        <v>0</v>
      </c>
      <c r="N137" s="72"/>
      <c r="O137" s="72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45" t="n">
        <v>51</v>
      </c>
      <c r="I138" s="45" t="s">
        <v>125</v>
      </c>
      <c r="J138" s="45"/>
      <c r="K138" s="87" t="n">
        <f aca="false">K139</f>
        <v>0</v>
      </c>
      <c r="L138" s="87" t="n">
        <f aca="false">L139</f>
        <v>0</v>
      </c>
      <c r="M138" s="87" t="n">
        <f aca="false">M139</f>
        <v>0</v>
      </c>
      <c r="N138" s="73" t="e">
        <f aca="false">L138/K138</f>
        <v>#DIV/0!</v>
      </c>
      <c r="O138" s="40" t="e">
        <f aca="false">M137/L137</f>
        <v>#DIV/0!</v>
      </c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42" t="n">
        <v>514</v>
      </c>
      <c r="I139" s="42" t="s">
        <v>126</v>
      </c>
      <c r="J139" s="42"/>
      <c r="K139" s="87" t="n">
        <f aca="false">'Posebni dio'!N203</f>
        <v>0</v>
      </c>
      <c r="L139" s="87" t="n">
        <f aca="false">'Posebni dio'!O203</f>
        <v>0</v>
      </c>
      <c r="M139" s="87" t="n">
        <f aca="false">'Posebni dio'!P203</f>
        <v>0</v>
      </c>
      <c r="N139" s="73" t="e">
        <f aca="false">L139/K139</f>
        <v>#DIV/0!</v>
      </c>
      <c r="O139" s="40" t="e">
        <f aca="false">M138/L138</f>
        <v>#DIV/0!</v>
      </c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45" t="n">
        <v>54</v>
      </c>
      <c r="I140" s="45" t="s">
        <v>127</v>
      </c>
      <c r="J140" s="45"/>
      <c r="K140" s="48" t="n">
        <f aca="false">K141</f>
        <v>0</v>
      </c>
      <c r="L140" s="48" t="n">
        <f aca="false">L141</f>
        <v>0</v>
      </c>
      <c r="M140" s="48" t="n">
        <f aca="false">M141</f>
        <v>0</v>
      </c>
      <c r="N140" s="73" t="e">
        <f aca="false">L140/K140</f>
        <v>#DIV/0!</v>
      </c>
      <c r="O140" s="40" t="e">
        <f aca="false">M139/L139</f>
        <v>#DIV/0!</v>
      </c>
    </row>
    <row r="141" customFormat="false" ht="27" hidden="false" customHeight="true" outlineLevel="0" collapsed="false">
      <c r="B141" s="24"/>
      <c r="C141" s="24"/>
      <c r="D141" s="24"/>
      <c r="E141" s="24"/>
      <c r="F141" s="24"/>
      <c r="G141" s="24"/>
      <c r="H141" s="42" t="n">
        <v>544</v>
      </c>
      <c r="I141" s="88" t="s">
        <v>128</v>
      </c>
      <c r="J141" s="88"/>
      <c r="K141" s="87" t="n">
        <v>0</v>
      </c>
      <c r="L141" s="87" t="n">
        <v>0</v>
      </c>
      <c r="M141" s="87" t="n">
        <v>0</v>
      </c>
      <c r="N141" s="73" t="e">
        <f aca="false">L141/K141</f>
        <v>#DIV/0!</v>
      </c>
      <c r="O141" s="40" t="e">
        <f aca="false">M140/L140</f>
        <v>#DIV/0!</v>
      </c>
    </row>
    <row r="142" customFormat="false" ht="12.75" hidden="false" customHeight="false" outlineLevel="0" collapsed="false">
      <c r="A142" s="83"/>
      <c r="B142" s="29"/>
      <c r="C142" s="29"/>
      <c r="D142" s="29"/>
      <c r="E142" s="29"/>
      <c r="F142" s="29"/>
      <c r="G142" s="29"/>
      <c r="H142" s="30" t="s">
        <v>129</v>
      </c>
      <c r="I142" s="30"/>
      <c r="J142" s="30"/>
      <c r="K142" s="31"/>
      <c r="L142" s="32"/>
      <c r="M142" s="30"/>
      <c r="N142" s="89"/>
      <c r="O142" s="89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69"/>
      <c r="G143" s="69"/>
      <c r="H143" s="85" t="n">
        <v>9</v>
      </c>
      <c r="I143" s="90" t="s">
        <v>32</v>
      </c>
      <c r="J143" s="91"/>
      <c r="K143" s="71" t="n">
        <f aca="false">K144</f>
        <v>0</v>
      </c>
      <c r="L143" s="71" t="n">
        <f aca="false">L144</f>
        <v>0</v>
      </c>
      <c r="M143" s="71" t="n">
        <f aca="false">M144</f>
        <v>0</v>
      </c>
      <c r="N143" s="72"/>
      <c r="O143" s="72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45" t="n">
        <v>92</v>
      </c>
      <c r="I144" s="45" t="s">
        <v>130</v>
      </c>
      <c r="J144" s="45"/>
      <c r="K144" s="39" t="n">
        <f aca="false">K145</f>
        <v>0</v>
      </c>
      <c r="L144" s="39" t="n">
        <f aca="false">L145</f>
        <v>0</v>
      </c>
      <c r="M144" s="39" t="n">
        <f aca="false">M145</f>
        <v>0</v>
      </c>
      <c r="N144" s="73" t="e">
        <f aca="false">L144/K144</f>
        <v>#DIV/0!</v>
      </c>
      <c r="O144" s="40" t="e">
        <f aca="false">O145</f>
        <v>#DIV/0!</v>
      </c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42" t="n">
        <v>922</v>
      </c>
      <c r="I145" s="42" t="s">
        <v>131</v>
      </c>
      <c r="J145" s="42"/>
      <c r="K145" s="39"/>
      <c r="L145" s="39"/>
      <c r="M145" s="39"/>
      <c r="N145" s="73" t="e">
        <f aca="false">L145/K145</f>
        <v>#DIV/0!</v>
      </c>
      <c r="O145" s="40" t="e">
        <f aca="false">M144/L144</f>
        <v>#DIV/0!</v>
      </c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92"/>
      <c r="L146" s="49"/>
      <c r="M146" s="35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92"/>
      <c r="L147" s="49"/>
      <c r="M147" s="35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92"/>
      <c r="L148" s="49"/>
      <c r="M148" s="35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69" t="s">
        <v>14</v>
      </c>
      <c r="J149" s="69"/>
      <c r="K149" s="92"/>
      <c r="L149" s="49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 t="n">
        <v>1</v>
      </c>
      <c r="I150" s="24" t="s">
        <v>132</v>
      </c>
      <c r="J150" s="24"/>
      <c r="K150" s="92"/>
      <c r="L150" s="49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 t="n">
        <v>2</v>
      </c>
      <c r="I151" s="24" t="s">
        <v>133</v>
      </c>
      <c r="J151" s="24"/>
      <c r="K151" s="92"/>
      <c r="L151" s="49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 t="n">
        <v>3</v>
      </c>
      <c r="I152" s="24" t="s">
        <v>134</v>
      </c>
      <c r="J152" s="24"/>
      <c r="K152" s="92"/>
      <c r="L152" s="49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 t="n">
        <v>4</v>
      </c>
      <c r="I153" s="24" t="s">
        <v>135</v>
      </c>
      <c r="J153" s="24"/>
      <c r="K153" s="92"/>
      <c r="L153" s="49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 t="n">
        <v>5</v>
      </c>
      <c r="I154" s="24" t="s">
        <v>136</v>
      </c>
      <c r="J154" s="24"/>
      <c r="K154" s="92"/>
      <c r="L154" s="49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 t="n">
        <v>6</v>
      </c>
      <c r="I155" s="24" t="s">
        <v>137</v>
      </c>
      <c r="J155" s="24"/>
      <c r="K155" s="92"/>
      <c r="L155" s="49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 t="n">
        <v>7</v>
      </c>
      <c r="I156" s="93" t="s">
        <v>138</v>
      </c>
      <c r="J156" s="93"/>
      <c r="K156" s="93"/>
      <c r="L156" s="93"/>
      <c r="M156" s="93"/>
      <c r="N156" s="15"/>
      <c r="O156" s="15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 t="n">
        <v>8</v>
      </c>
      <c r="I157" s="93" t="s">
        <v>139</v>
      </c>
      <c r="J157" s="93"/>
      <c r="K157" s="93"/>
      <c r="L157" s="93"/>
      <c r="M157" s="93"/>
      <c r="N157" s="15"/>
      <c r="O157" s="15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92"/>
      <c r="L158" s="49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92"/>
      <c r="L159" s="49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92"/>
      <c r="L160" s="49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92"/>
      <c r="L161" s="49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92"/>
      <c r="L162" s="49"/>
      <c r="M162" s="0"/>
      <c r="N162" s="0"/>
      <c r="O162" s="0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92"/>
      <c r="L163" s="49"/>
      <c r="M163" s="0"/>
      <c r="N163" s="0"/>
      <c r="O163" s="0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92"/>
      <c r="L164" s="49"/>
      <c r="M164" s="0"/>
      <c r="N164" s="0"/>
      <c r="O164" s="0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92"/>
      <c r="L165" s="49"/>
      <c r="M165" s="0"/>
      <c r="N165" s="0"/>
      <c r="O165" s="0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92"/>
      <c r="L166" s="49"/>
      <c r="M166" s="0"/>
      <c r="N166" s="0"/>
      <c r="O166" s="0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92"/>
      <c r="L167" s="49"/>
      <c r="M167" s="0"/>
      <c r="N167" s="0"/>
      <c r="O167" s="0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92"/>
      <c r="L168" s="49"/>
      <c r="M168" s="0"/>
      <c r="N168" s="0"/>
      <c r="O168" s="0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92"/>
      <c r="L169" s="49"/>
      <c r="M169" s="0"/>
      <c r="N169" s="0"/>
      <c r="O169" s="0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92"/>
      <c r="L170" s="49"/>
      <c r="M170" s="0"/>
      <c r="N170" s="0"/>
      <c r="O170" s="0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92"/>
      <c r="L171" s="49"/>
      <c r="M171" s="0"/>
      <c r="N171" s="0"/>
      <c r="O171" s="0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92"/>
      <c r="L172" s="49"/>
      <c r="M172" s="0"/>
      <c r="N172" s="0"/>
      <c r="O172" s="0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92"/>
      <c r="L173" s="49"/>
      <c r="M173" s="0"/>
      <c r="N173" s="0"/>
      <c r="O173" s="0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92"/>
      <c r="L174" s="49"/>
      <c r="M174" s="0"/>
      <c r="N174" s="0"/>
      <c r="O174" s="0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92"/>
      <c r="L175" s="49"/>
      <c r="M175" s="0"/>
      <c r="N175" s="0"/>
      <c r="O175" s="0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92"/>
      <c r="L176" s="49"/>
      <c r="M176" s="0"/>
      <c r="N176" s="0"/>
      <c r="O176" s="0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92"/>
      <c r="L177" s="49"/>
      <c r="M177" s="0"/>
      <c r="N177" s="0"/>
      <c r="O177" s="0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92"/>
      <c r="L178" s="49"/>
      <c r="M178" s="0"/>
      <c r="N178" s="0"/>
      <c r="O178" s="0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92"/>
      <c r="L179" s="49"/>
      <c r="M179" s="0"/>
      <c r="N179" s="0"/>
      <c r="O179" s="0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92"/>
      <c r="L180" s="49"/>
      <c r="M180" s="0"/>
      <c r="N180" s="0"/>
      <c r="O180" s="0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92"/>
      <c r="L181" s="49"/>
      <c r="M181" s="0"/>
      <c r="N181" s="0"/>
      <c r="O181" s="0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92"/>
      <c r="L182" s="49"/>
      <c r="M182" s="0"/>
      <c r="N182" s="0"/>
      <c r="O182" s="0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92"/>
      <c r="L183" s="49"/>
      <c r="M183" s="0"/>
      <c r="N183" s="0"/>
      <c r="O183" s="0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92"/>
      <c r="L184" s="49"/>
      <c r="M184" s="0"/>
      <c r="N184" s="0"/>
      <c r="O184" s="0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92"/>
      <c r="L185" s="49"/>
      <c r="M185" s="0"/>
      <c r="N185" s="0"/>
      <c r="O185" s="0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92"/>
      <c r="L186" s="49"/>
      <c r="M186" s="0"/>
      <c r="N186" s="0"/>
      <c r="O186" s="0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92"/>
      <c r="L187" s="49"/>
      <c r="M187" s="0"/>
      <c r="N187" s="0"/>
      <c r="O187" s="0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92"/>
      <c r="L188" s="49"/>
      <c r="M188" s="0"/>
      <c r="N188" s="0"/>
      <c r="O188" s="0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92"/>
      <c r="L189" s="49"/>
      <c r="M189" s="0"/>
      <c r="N189" s="0"/>
      <c r="O189" s="0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92"/>
      <c r="L190" s="49"/>
      <c r="M190" s="0"/>
      <c r="N190" s="0"/>
      <c r="O190" s="0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92"/>
      <c r="L191" s="49"/>
      <c r="M191" s="0"/>
      <c r="N191" s="0"/>
      <c r="O191" s="0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92"/>
      <c r="L192" s="49"/>
      <c r="M192" s="0"/>
      <c r="N192" s="0"/>
      <c r="O192" s="0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92"/>
      <c r="L193" s="49"/>
      <c r="M193" s="0"/>
      <c r="N193" s="0"/>
      <c r="O193" s="0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92"/>
      <c r="L194" s="49"/>
      <c r="M194" s="0"/>
      <c r="N194" s="0"/>
      <c r="O194" s="0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92"/>
      <c r="L195" s="49"/>
      <c r="M195" s="0"/>
      <c r="N195" s="0"/>
      <c r="O195" s="0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92"/>
      <c r="L196" s="49"/>
      <c r="M196" s="0"/>
      <c r="N196" s="0"/>
      <c r="O196" s="0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92"/>
      <c r="L197" s="49"/>
      <c r="M197" s="0"/>
      <c r="N197" s="0"/>
      <c r="O197" s="0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92"/>
      <c r="L198" s="49"/>
      <c r="M198" s="0"/>
      <c r="N198" s="0"/>
      <c r="O198" s="0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92"/>
      <c r="L199" s="49"/>
      <c r="M199" s="0"/>
      <c r="N199" s="0"/>
      <c r="O199" s="0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92"/>
      <c r="L200" s="49"/>
      <c r="M200" s="0"/>
      <c r="N200" s="0"/>
      <c r="O200" s="0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92"/>
      <c r="L201" s="49"/>
      <c r="M201" s="0"/>
      <c r="N201" s="0"/>
      <c r="O201" s="0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92"/>
      <c r="L202" s="49"/>
      <c r="M202" s="0"/>
      <c r="N202" s="0"/>
      <c r="O202" s="0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92"/>
      <c r="L203" s="49"/>
      <c r="M203" s="0"/>
      <c r="N203" s="0"/>
      <c r="O203" s="0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92"/>
      <c r="L204" s="49"/>
      <c r="M204" s="0"/>
      <c r="N204" s="0"/>
      <c r="O204" s="0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92"/>
      <c r="L205" s="49"/>
      <c r="M205" s="0"/>
      <c r="N205" s="0"/>
      <c r="O205" s="0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92"/>
      <c r="L206" s="49"/>
      <c r="M206" s="0"/>
      <c r="N206" s="0"/>
      <c r="O206" s="0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92"/>
      <c r="L207" s="49"/>
      <c r="M207" s="0"/>
      <c r="N207" s="0"/>
      <c r="O207" s="0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92"/>
      <c r="L208" s="49"/>
      <c r="M208" s="0"/>
      <c r="N208" s="0"/>
      <c r="O208" s="0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92"/>
      <c r="L209" s="49"/>
      <c r="M209" s="0"/>
      <c r="N209" s="0"/>
      <c r="O209" s="0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92"/>
      <c r="L210" s="49"/>
      <c r="M210" s="0"/>
      <c r="N210" s="0"/>
      <c r="O210" s="0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92"/>
      <c r="L211" s="49"/>
      <c r="M211" s="0"/>
      <c r="N211" s="0"/>
      <c r="O211" s="0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92"/>
      <c r="L212" s="49"/>
      <c r="M212" s="0"/>
      <c r="N212" s="0"/>
      <c r="O212" s="0"/>
    </row>
    <row r="213" customFormat="false" ht="12.7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92"/>
      <c r="L213" s="49"/>
      <c r="M213" s="0"/>
      <c r="N213" s="0"/>
      <c r="O213" s="0"/>
    </row>
    <row r="214" customFormat="false" ht="12.7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92"/>
      <c r="L214" s="49"/>
      <c r="M214" s="0"/>
      <c r="N214" s="0"/>
      <c r="O214" s="0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92"/>
      <c r="L215" s="49"/>
      <c r="M215" s="0"/>
      <c r="N215" s="0"/>
      <c r="O215" s="0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92"/>
      <c r="L216" s="49"/>
      <c r="M216" s="0"/>
      <c r="N216" s="0"/>
      <c r="O216" s="0"/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92"/>
      <c r="L217" s="49"/>
      <c r="M217" s="0"/>
      <c r="N217" s="0"/>
      <c r="O217" s="0"/>
    </row>
    <row r="218" customFormat="false" ht="12.7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92"/>
      <c r="L218" s="49"/>
      <c r="M218" s="0"/>
      <c r="N218" s="0"/>
      <c r="O218" s="0"/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92"/>
      <c r="L219" s="49"/>
      <c r="M219" s="0"/>
      <c r="N219" s="0"/>
      <c r="O219" s="0"/>
    </row>
    <row r="220" customFormat="false" ht="12.7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92"/>
      <c r="L220" s="49"/>
      <c r="M220" s="0"/>
      <c r="N220" s="0"/>
      <c r="O220" s="0"/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L221" s="49"/>
      <c r="M221" s="0"/>
      <c r="N221" s="0"/>
      <c r="O221" s="0"/>
    </row>
    <row r="222" customFormat="false" ht="12.7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L222" s="49"/>
      <c r="M222" s="0"/>
      <c r="N222" s="0"/>
      <c r="O222" s="0"/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L223" s="49"/>
      <c r="M223" s="0"/>
      <c r="N223" s="0"/>
      <c r="O223" s="0"/>
    </row>
    <row r="224" customFormat="false" ht="12.7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L224" s="49"/>
      <c r="M224" s="0"/>
      <c r="N224" s="0"/>
      <c r="O224" s="0"/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L225" s="49"/>
      <c r="M225" s="0"/>
      <c r="N225" s="0"/>
      <c r="O225" s="0"/>
    </row>
    <row r="226" customFormat="false" ht="12.7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L226" s="49"/>
      <c r="M226" s="0"/>
      <c r="N226" s="0"/>
      <c r="O226" s="0"/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L227" s="49"/>
      <c r="M227" s="0"/>
      <c r="N227" s="0"/>
      <c r="O227" s="0"/>
    </row>
    <row r="228" customFormat="false" ht="12.7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L228" s="49"/>
      <c r="M228" s="0"/>
      <c r="N228" s="0"/>
      <c r="O228" s="0"/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L229" s="49"/>
      <c r="M229" s="0"/>
      <c r="N229" s="0"/>
      <c r="O229" s="0"/>
    </row>
    <row r="230" customFormat="false" ht="12.7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L230" s="49"/>
      <c r="M230" s="0"/>
      <c r="N230" s="0"/>
      <c r="O230" s="0"/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L231" s="49"/>
      <c r="M231" s="0"/>
      <c r="N231" s="0"/>
      <c r="O231" s="0"/>
    </row>
    <row r="232" customFormat="false" ht="12.7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L232" s="49"/>
      <c r="M232" s="0"/>
      <c r="N232" s="0"/>
      <c r="O232" s="0"/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L233" s="49"/>
      <c r="M233" s="0"/>
      <c r="N233" s="0"/>
      <c r="O233" s="0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L234" s="49"/>
      <c r="M234" s="0"/>
      <c r="N234" s="0"/>
      <c r="O234" s="0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L235" s="49"/>
      <c r="M235" s="0"/>
      <c r="N235" s="0"/>
      <c r="O235" s="0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L236" s="49"/>
      <c r="M236" s="0"/>
      <c r="N236" s="0"/>
      <c r="O236" s="0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L237" s="49"/>
      <c r="M237" s="0"/>
      <c r="N237" s="0"/>
      <c r="O237" s="0"/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L238" s="49"/>
      <c r="M238" s="0"/>
      <c r="N238" s="0"/>
      <c r="O238" s="0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L239" s="49"/>
      <c r="M239" s="0"/>
      <c r="N239" s="0"/>
      <c r="O239" s="0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L240" s="49"/>
      <c r="M240" s="0"/>
      <c r="N240" s="0"/>
      <c r="O240" s="0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L241" s="49"/>
      <c r="M241" s="0"/>
      <c r="N241" s="0"/>
      <c r="O241" s="0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L242" s="49"/>
      <c r="M242" s="0"/>
      <c r="N242" s="0"/>
      <c r="O242" s="0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L243" s="49"/>
      <c r="M243" s="0"/>
      <c r="N243" s="0"/>
      <c r="O243" s="0"/>
    </row>
    <row r="244" customFormat="false" ht="12.7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L244" s="49"/>
      <c r="M244" s="0"/>
      <c r="N244" s="0"/>
      <c r="O244" s="0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L245" s="49"/>
      <c r="M245" s="0"/>
      <c r="N245" s="0"/>
      <c r="O245" s="0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L246" s="49"/>
      <c r="M246" s="0"/>
      <c r="N246" s="0"/>
      <c r="O246" s="0"/>
    </row>
    <row r="247" customFormat="false" ht="12.7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L247" s="49"/>
      <c r="M247" s="0"/>
      <c r="N247" s="0"/>
      <c r="O247" s="0"/>
    </row>
    <row r="248" customFormat="false" ht="12.7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L248" s="49"/>
      <c r="M248" s="0"/>
      <c r="N248" s="0"/>
      <c r="O248" s="0"/>
    </row>
    <row r="249" customFormat="false" ht="12.7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L249" s="49"/>
      <c r="M249" s="0"/>
      <c r="N249" s="0"/>
      <c r="O249" s="0"/>
    </row>
    <row r="250" customFormat="false" ht="12.7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L250" s="49"/>
      <c r="M250" s="0"/>
      <c r="N250" s="0"/>
      <c r="O250" s="0"/>
    </row>
    <row r="251" customFormat="false" ht="12.7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L251" s="49"/>
      <c r="M251" s="0"/>
      <c r="N251" s="0"/>
      <c r="O251" s="0"/>
    </row>
    <row r="252" customFormat="false" ht="12.7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L252" s="49"/>
      <c r="M252" s="0"/>
      <c r="N252" s="0"/>
      <c r="O252" s="0"/>
    </row>
    <row r="253" customFormat="false" ht="12.7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L253" s="49"/>
      <c r="M253" s="0"/>
      <c r="N253" s="0"/>
      <c r="O253" s="0"/>
    </row>
    <row r="254" customFormat="false" ht="12.7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L254" s="49"/>
      <c r="M254" s="0"/>
      <c r="N254" s="0"/>
      <c r="O254" s="0"/>
    </row>
    <row r="255" customFormat="false" ht="12.7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L255" s="49"/>
      <c r="M255" s="0"/>
      <c r="N255" s="0"/>
      <c r="O255" s="0"/>
    </row>
    <row r="256" customFormat="false" ht="12.7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L256" s="49"/>
      <c r="M256" s="0"/>
      <c r="N256" s="0"/>
      <c r="O256" s="0"/>
    </row>
    <row r="257" customFormat="false" ht="12.7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L257" s="49"/>
      <c r="M257" s="0"/>
      <c r="N257" s="0"/>
      <c r="O257" s="0"/>
    </row>
    <row r="258" customFormat="false" ht="12.7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L258" s="49"/>
      <c r="M258" s="0"/>
      <c r="N258" s="0"/>
      <c r="O258" s="0"/>
    </row>
    <row r="259" customFormat="false" ht="12.7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L259" s="49"/>
      <c r="M259" s="0"/>
      <c r="N259" s="0"/>
      <c r="O259" s="0"/>
    </row>
    <row r="260" customFormat="false" ht="12.7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L260" s="49"/>
      <c r="M260" s="0"/>
      <c r="N260" s="0"/>
      <c r="O260" s="0"/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L261" s="49"/>
      <c r="M261" s="0"/>
      <c r="N261" s="0"/>
      <c r="O261" s="0"/>
    </row>
    <row r="262" customFormat="false" ht="12.7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L262" s="49"/>
      <c r="M262" s="0"/>
      <c r="N262" s="0"/>
      <c r="O262" s="0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L263" s="49"/>
      <c r="M263" s="0"/>
      <c r="N263" s="0"/>
      <c r="O263" s="0"/>
    </row>
    <row r="264" customFormat="false" ht="12.7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L264" s="49"/>
      <c r="M264" s="0"/>
      <c r="N264" s="0"/>
      <c r="O264" s="0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L265" s="49"/>
      <c r="M265" s="0"/>
      <c r="N265" s="0"/>
      <c r="O265" s="0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L266" s="49"/>
      <c r="M266" s="0"/>
      <c r="N266" s="0"/>
      <c r="O266" s="0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L267" s="49"/>
      <c r="M267" s="0"/>
      <c r="N267" s="0"/>
      <c r="O267" s="0"/>
    </row>
    <row r="268" customFormat="false" ht="12.7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L268" s="49"/>
      <c r="M268" s="0"/>
      <c r="N268" s="0"/>
      <c r="O268" s="0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L269" s="49"/>
      <c r="M269" s="0"/>
      <c r="N269" s="0"/>
      <c r="O269" s="0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L270" s="49"/>
      <c r="M270" s="0"/>
      <c r="N270" s="0"/>
      <c r="O270" s="0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L271" s="49"/>
      <c r="M271" s="0"/>
      <c r="N271" s="0"/>
      <c r="O271" s="0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L272" s="49"/>
      <c r="M272" s="0"/>
      <c r="N272" s="0"/>
      <c r="O272" s="0"/>
    </row>
    <row r="273" customFormat="false" ht="12.7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L273" s="49"/>
      <c r="M273" s="0"/>
      <c r="N273" s="0"/>
      <c r="O273" s="0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L274" s="49"/>
      <c r="M274" s="0"/>
      <c r="N274" s="0"/>
      <c r="O274" s="0"/>
    </row>
    <row r="275" customFormat="false" ht="12.7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L275" s="49"/>
      <c r="M275" s="0"/>
      <c r="N275" s="0"/>
      <c r="O275" s="0"/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L276" s="49"/>
      <c r="M276" s="0"/>
      <c r="N276" s="0"/>
      <c r="O276" s="0"/>
    </row>
    <row r="277" customFormat="false" ht="12.7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L277" s="49"/>
      <c r="M277" s="0"/>
      <c r="N277" s="0"/>
      <c r="O277" s="0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L278" s="49"/>
      <c r="M278" s="0"/>
      <c r="N278" s="0"/>
      <c r="O278" s="0"/>
    </row>
    <row r="279" customFormat="false" ht="12.7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L279" s="49"/>
      <c r="M279" s="0"/>
      <c r="N279" s="0"/>
      <c r="O279" s="0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L280" s="49"/>
      <c r="M280" s="0"/>
      <c r="N280" s="0"/>
      <c r="O280" s="0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L281" s="49"/>
      <c r="M281" s="0"/>
      <c r="N281" s="0"/>
      <c r="O281" s="0"/>
    </row>
    <row r="282" customFormat="false" ht="12.7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L282" s="49"/>
      <c r="M282" s="0"/>
      <c r="N282" s="0"/>
      <c r="O282" s="0"/>
    </row>
    <row r="283" customFormat="false" ht="12.7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L283" s="49"/>
      <c r="M283" s="0"/>
      <c r="N283" s="0"/>
      <c r="O283" s="0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L284" s="49"/>
      <c r="M284" s="0"/>
      <c r="N284" s="0"/>
      <c r="O284" s="0"/>
    </row>
    <row r="285" customFormat="false" ht="12.7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L285" s="49"/>
      <c r="M285" s="0"/>
      <c r="N285" s="0"/>
      <c r="O285" s="0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L286" s="49"/>
      <c r="M286" s="0"/>
      <c r="N286" s="0"/>
      <c r="O286" s="0"/>
    </row>
    <row r="287" customFormat="false" ht="12.7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L287" s="49"/>
      <c r="M287" s="0"/>
      <c r="N287" s="0"/>
      <c r="O287" s="0"/>
    </row>
    <row r="288" customFormat="false" ht="12.7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L288" s="49"/>
      <c r="M288" s="0"/>
      <c r="N288" s="0"/>
      <c r="O288" s="0"/>
    </row>
    <row r="289" customFormat="false" ht="12.7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L289" s="49"/>
      <c r="M289" s="0"/>
      <c r="N289" s="0"/>
      <c r="O289" s="0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L290" s="49"/>
      <c r="M290" s="0"/>
      <c r="N290" s="0"/>
      <c r="O290" s="0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L291" s="49"/>
      <c r="M291" s="0"/>
      <c r="N291" s="0"/>
      <c r="O291" s="0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L292" s="49"/>
      <c r="M292" s="0"/>
      <c r="N292" s="0"/>
      <c r="O292" s="0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L293" s="49"/>
      <c r="M293" s="0"/>
      <c r="N293" s="0"/>
      <c r="O293" s="0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L294" s="49"/>
      <c r="M294" s="0"/>
      <c r="N294" s="0"/>
      <c r="O294" s="0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L295" s="49"/>
      <c r="M295" s="0"/>
      <c r="N295" s="0"/>
      <c r="O295" s="0"/>
    </row>
    <row r="296" customFormat="false" ht="12.7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L296" s="49"/>
      <c r="M296" s="0"/>
      <c r="N296" s="0"/>
      <c r="O296" s="0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L297" s="49"/>
      <c r="M297" s="0"/>
      <c r="N297" s="0"/>
      <c r="O297" s="0"/>
    </row>
    <row r="298" customFormat="false" ht="12.7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L298" s="49"/>
      <c r="M298" s="0"/>
      <c r="N298" s="0"/>
      <c r="O298" s="0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L299" s="49"/>
      <c r="M299" s="0"/>
      <c r="N299" s="0"/>
      <c r="O299" s="0"/>
    </row>
    <row r="300" customFormat="false" ht="12.7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L300" s="49"/>
      <c r="M300" s="0"/>
      <c r="N300" s="0"/>
      <c r="O300" s="0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L301" s="49"/>
      <c r="M301" s="0"/>
      <c r="N301" s="0"/>
      <c r="O301" s="0"/>
    </row>
    <row r="302" customFormat="false" ht="12.7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L302" s="49"/>
      <c r="M302" s="0"/>
      <c r="N302" s="0"/>
      <c r="O302" s="0"/>
    </row>
    <row r="303" customFormat="false" ht="12.7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L303" s="49"/>
      <c r="M303" s="0"/>
      <c r="N303" s="0"/>
      <c r="O303" s="0"/>
    </row>
    <row r="304" customFormat="false" ht="12.7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L304" s="49"/>
      <c r="M304" s="0"/>
      <c r="N304" s="0"/>
      <c r="O304" s="0"/>
    </row>
    <row r="305" customFormat="false" ht="12.7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L305" s="49"/>
      <c r="M305" s="0"/>
      <c r="N305" s="0"/>
      <c r="O305" s="0"/>
    </row>
    <row r="306" customFormat="false" ht="12.7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L306" s="49"/>
      <c r="M306" s="0"/>
      <c r="N306" s="0"/>
      <c r="O306" s="0"/>
    </row>
    <row r="307" customFormat="false" ht="12.7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L307" s="49"/>
      <c r="M307" s="0"/>
      <c r="N307" s="0"/>
      <c r="O307" s="0"/>
    </row>
    <row r="308" customFormat="false" ht="12.7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L308" s="49"/>
      <c r="M308" s="0"/>
      <c r="N308" s="0"/>
      <c r="O308" s="0"/>
    </row>
    <row r="309" customFormat="false" ht="12.7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L309" s="49"/>
      <c r="M309" s="0"/>
      <c r="N309" s="0"/>
      <c r="O309" s="0"/>
    </row>
    <row r="310" customFormat="false" ht="12.7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L310" s="49"/>
      <c r="M310" s="0"/>
      <c r="N310" s="0"/>
      <c r="O310" s="0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L311" s="49"/>
      <c r="M311" s="0"/>
      <c r="N311" s="0"/>
      <c r="O311" s="0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L312" s="49"/>
      <c r="M312" s="0"/>
      <c r="N312" s="0"/>
      <c r="O312" s="0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L313" s="49"/>
      <c r="M313" s="0"/>
      <c r="N313" s="0"/>
      <c r="O313" s="0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L314" s="49"/>
      <c r="M314" s="0"/>
      <c r="N314" s="0"/>
      <c r="O314" s="0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L315" s="49"/>
      <c r="M315" s="0"/>
      <c r="N315" s="0"/>
      <c r="O315" s="0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L316" s="49"/>
      <c r="M316" s="0"/>
      <c r="N316" s="0"/>
      <c r="O316" s="0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L317" s="49"/>
      <c r="M317" s="0"/>
      <c r="N317" s="0"/>
      <c r="O317" s="0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L318" s="49"/>
      <c r="M318" s="0"/>
      <c r="N318" s="0"/>
      <c r="O318" s="0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L319" s="49"/>
      <c r="M319" s="0"/>
      <c r="N319" s="0"/>
      <c r="O319" s="0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L320" s="49"/>
      <c r="M320" s="0"/>
      <c r="N320" s="0"/>
      <c r="O320" s="0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L321" s="49"/>
      <c r="M321" s="0"/>
      <c r="N321" s="0"/>
      <c r="O321" s="0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L322" s="49"/>
      <c r="M322" s="0"/>
      <c r="N322" s="0"/>
      <c r="O322" s="0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L323" s="49"/>
      <c r="M323" s="0"/>
      <c r="N323" s="0"/>
      <c r="O323" s="0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L324" s="49"/>
      <c r="M324" s="0"/>
      <c r="N324" s="0"/>
      <c r="O324" s="0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L325" s="49"/>
      <c r="M325" s="0"/>
      <c r="N325" s="0"/>
      <c r="O325" s="0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L326" s="49"/>
      <c r="M326" s="0"/>
      <c r="N326" s="0"/>
      <c r="O326" s="0"/>
    </row>
    <row r="327" customFormat="false" ht="12.7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L327" s="49"/>
      <c r="M327" s="0"/>
      <c r="N327" s="0"/>
      <c r="O327" s="0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L328" s="49"/>
      <c r="M328" s="0"/>
      <c r="N328" s="0"/>
      <c r="O328" s="0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L329" s="49"/>
      <c r="M329" s="0"/>
      <c r="N329" s="0"/>
      <c r="O329" s="0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L330" s="49"/>
      <c r="M330" s="0"/>
      <c r="N330" s="0"/>
      <c r="O330" s="0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L331" s="49"/>
      <c r="M331" s="0"/>
      <c r="N331" s="0"/>
      <c r="O331" s="0"/>
    </row>
    <row r="332" customFormat="false" ht="12.7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L332" s="49"/>
      <c r="M332" s="0"/>
      <c r="N332" s="0"/>
      <c r="O332" s="0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L333" s="49"/>
      <c r="M333" s="0"/>
      <c r="N333" s="0"/>
      <c r="O333" s="0"/>
    </row>
    <row r="334" customFormat="false" ht="12.7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L334" s="49"/>
      <c r="M334" s="0"/>
      <c r="N334" s="0"/>
      <c r="O334" s="0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L335" s="49"/>
      <c r="M335" s="0"/>
      <c r="N335" s="0"/>
      <c r="O335" s="0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L336" s="49"/>
      <c r="M336" s="0"/>
      <c r="N336" s="0"/>
      <c r="O336" s="0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L337" s="49"/>
      <c r="M337" s="0"/>
      <c r="N337" s="0"/>
      <c r="O337" s="0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L338" s="49"/>
      <c r="M338" s="0"/>
      <c r="N338" s="0"/>
      <c r="O338" s="0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L339" s="49"/>
      <c r="M339" s="0"/>
      <c r="N339" s="0"/>
      <c r="O339" s="0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L340" s="49"/>
      <c r="M340" s="0"/>
      <c r="N340" s="0"/>
      <c r="O340" s="0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L341" s="49"/>
      <c r="M341" s="0"/>
      <c r="N341" s="0"/>
      <c r="O341" s="0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L342" s="49"/>
      <c r="M342" s="0"/>
      <c r="N342" s="0"/>
      <c r="O342" s="0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L343" s="49"/>
      <c r="M343" s="0"/>
      <c r="N343" s="0"/>
      <c r="O343" s="0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L344" s="49"/>
      <c r="M344" s="0"/>
      <c r="N344" s="0"/>
      <c r="O344" s="0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L345" s="49"/>
      <c r="M345" s="0"/>
      <c r="N345" s="0"/>
      <c r="O345" s="0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L346" s="49"/>
      <c r="M346" s="0"/>
      <c r="N346" s="0"/>
      <c r="O346" s="0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L347" s="49"/>
      <c r="M347" s="0"/>
      <c r="N347" s="0"/>
      <c r="O347" s="0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L348" s="49"/>
      <c r="M348" s="0"/>
      <c r="N348" s="0"/>
      <c r="O348" s="0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L349" s="49"/>
      <c r="M349" s="0"/>
      <c r="N349" s="0"/>
      <c r="O349" s="0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L350" s="49"/>
      <c r="M350" s="0"/>
      <c r="N350" s="0"/>
      <c r="O350" s="0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L351" s="49"/>
      <c r="M351" s="0"/>
      <c r="N351" s="0"/>
      <c r="O351" s="0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L352" s="49"/>
      <c r="M352" s="0"/>
      <c r="N352" s="0"/>
      <c r="O352" s="0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L353" s="49"/>
      <c r="M353" s="0"/>
      <c r="N353" s="0"/>
      <c r="O353" s="0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L354" s="49"/>
      <c r="M354" s="0"/>
      <c r="N354" s="0"/>
      <c r="O354" s="0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L355" s="49"/>
      <c r="M355" s="0"/>
      <c r="N355" s="0"/>
      <c r="O355" s="0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L356" s="49"/>
      <c r="M356" s="0"/>
      <c r="N356" s="0"/>
      <c r="O356" s="0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L357" s="49"/>
      <c r="M357" s="0"/>
      <c r="N357" s="0"/>
      <c r="O357" s="0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L358" s="49"/>
      <c r="M358" s="0"/>
      <c r="N358" s="0"/>
      <c r="O358" s="0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L359" s="49"/>
      <c r="M359" s="0"/>
      <c r="N359" s="0"/>
      <c r="O359" s="0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L360" s="49"/>
      <c r="M360" s="0"/>
      <c r="N360" s="0"/>
      <c r="O360" s="0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L361" s="49"/>
      <c r="M361" s="0"/>
      <c r="N361" s="0"/>
      <c r="O361" s="0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L362" s="49"/>
      <c r="M362" s="0"/>
      <c r="N362" s="0"/>
      <c r="O362" s="0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L363" s="49"/>
      <c r="M363" s="0"/>
      <c r="N363" s="0"/>
      <c r="O363" s="0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L364" s="49"/>
      <c r="M364" s="0"/>
      <c r="N364" s="0"/>
      <c r="O364" s="0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L365" s="49"/>
      <c r="M365" s="0"/>
      <c r="N365" s="0"/>
      <c r="O365" s="0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L366" s="49"/>
      <c r="M366" s="0"/>
      <c r="N366" s="0"/>
      <c r="O366" s="0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L367" s="49"/>
      <c r="M367" s="0"/>
      <c r="N367" s="0"/>
      <c r="O367" s="0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L368" s="49"/>
      <c r="M368" s="0"/>
      <c r="N368" s="0"/>
      <c r="O368" s="0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L369" s="49"/>
      <c r="M369" s="0"/>
      <c r="N369" s="0"/>
      <c r="O369" s="0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L370" s="49"/>
      <c r="M370" s="0"/>
      <c r="N370" s="0"/>
      <c r="O370" s="0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L371" s="49"/>
      <c r="M371" s="0"/>
      <c r="N371" s="0"/>
      <c r="O371" s="0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L372" s="49"/>
      <c r="M372" s="0"/>
      <c r="N372" s="0"/>
      <c r="O372" s="0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L373" s="49"/>
      <c r="M373" s="0"/>
      <c r="N373" s="0"/>
      <c r="O373" s="0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L374" s="49"/>
      <c r="M374" s="0"/>
      <c r="N374" s="0"/>
      <c r="O374" s="0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L375" s="49"/>
      <c r="M375" s="0"/>
      <c r="N375" s="0"/>
      <c r="O375" s="0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L376" s="49"/>
      <c r="M376" s="0"/>
      <c r="N376" s="0"/>
      <c r="O376" s="0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L377" s="49"/>
      <c r="M377" s="0"/>
      <c r="N377" s="0"/>
      <c r="O377" s="0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L378" s="49"/>
      <c r="M378" s="0"/>
      <c r="N378" s="0"/>
      <c r="O378" s="0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L379" s="49"/>
      <c r="M379" s="0"/>
      <c r="N379" s="0"/>
      <c r="O379" s="0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L380" s="49"/>
      <c r="M380" s="0"/>
      <c r="N380" s="0"/>
      <c r="O380" s="0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L381" s="49"/>
      <c r="M381" s="0"/>
      <c r="N381" s="0"/>
      <c r="O381" s="0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L382" s="49"/>
      <c r="M382" s="0"/>
      <c r="N382" s="0"/>
      <c r="O382" s="0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L383" s="49"/>
      <c r="M383" s="0"/>
      <c r="N383" s="0"/>
      <c r="O383" s="0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L384" s="49"/>
      <c r="M384" s="0"/>
      <c r="N384" s="0"/>
      <c r="O384" s="0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L385" s="49"/>
      <c r="M385" s="0"/>
      <c r="N385" s="0"/>
      <c r="O385" s="0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L386" s="49"/>
      <c r="M386" s="0"/>
      <c r="N386" s="0"/>
      <c r="O386" s="0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L387" s="49"/>
      <c r="M387" s="0"/>
      <c r="N387" s="0"/>
      <c r="O387" s="0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L388" s="49"/>
      <c r="M388" s="0"/>
      <c r="N388" s="0"/>
      <c r="O388" s="0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L389" s="49"/>
      <c r="M389" s="0"/>
      <c r="N389" s="0"/>
      <c r="O389" s="0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L390" s="49"/>
      <c r="M390" s="0"/>
      <c r="N390" s="0"/>
      <c r="O390" s="0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L391" s="49"/>
      <c r="M391" s="0"/>
      <c r="N391" s="0"/>
      <c r="O391" s="0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L392" s="49"/>
      <c r="M392" s="0"/>
      <c r="N392" s="0"/>
      <c r="O392" s="0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L393" s="49"/>
      <c r="M393" s="0"/>
      <c r="N393" s="0"/>
      <c r="O393" s="0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L394" s="49"/>
      <c r="M394" s="0"/>
      <c r="N394" s="0"/>
      <c r="O394" s="0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L395" s="49"/>
      <c r="M395" s="0"/>
      <c r="N395" s="0"/>
      <c r="O395" s="0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L396" s="49"/>
      <c r="M396" s="0"/>
      <c r="N396" s="0"/>
      <c r="O396" s="0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L397" s="49"/>
      <c r="M397" s="0"/>
      <c r="N397" s="0"/>
      <c r="O397" s="0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L398" s="49"/>
      <c r="M398" s="0"/>
      <c r="N398" s="0"/>
      <c r="O398" s="0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L399" s="49"/>
      <c r="M399" s="0"/>
      <c r="N399" s="0"/>
      <c r="O399" s="0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L400" s="49"/>
      <c r="M400" s="0"/>
      <c r="N400" s="0"/>
      <c r="O400" s="0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L401" s="49"/>
      <c r="M401" s="0"/>
      <c r="N401" s="0"/>
      <c r="O401" s="0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L402" s="49"/>
      <c r="M402" s="0"/>
      <c r="N402" s="0"/>
      <c r="O402" s="0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L403" s="49"/>
      <c r="M403" s="0"/>
      <c r="N403" s="0"/>
      <c r="O403" s="0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L404" s="49"/>
      <c r="M404" s="0"/>
      <c r="N404" s="0"/>
      <c r="O404" s="0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L405" s="49"/>
      <c r="M405" s="0"/>
      <c r="N405" s="0"/>
      <c r="O405" s="0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L406" s="49"/>
      <c r="M406" s="0"/>
      <c r="N406" s="0"/>
      <c r="O406" s="0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L407" s="49"/>
      <c r="M407" s="0"/>
      <c r="N407" s="0"/>
      <c r="O407" s="0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L408" s="49"/>
      <c r="M408" s="0"/>
      <c r="N408" s="0"/>
      <c r="O408" s="0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L409" s="49"/>
      <c r="M409" s="0"/>
      <c r="N409" s="0"/>
      <c r="O409" s="0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L410" s="49"/>
      <c r="M410" s="0"/>
      <c r="N410" s="0"/>
      <c r="O410" s="0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L411" s="49"/>
      <c r="M411" s="0"/>
      <c r="N411" s="0"/>
      <c r="O411" s="0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L412" s="49"/>
      <c r="M412" s="0"/>
      <c r="N412" s="0"/>
      <c r="O412" s="0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L413" s="49"/>
      <c r="M413" s="0"/>
      <c r="N413" s="0"/>
      <c r="O413" s="0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L414" s="49"/>
      <c r="M414" s="0"/>
      <c r="N414" s="0"/>
      <c r="O414" s="0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L415" s="49"/>
      <c r="M415" s="0"/>
      <c r="N415" s="0"/>
      <c r="O415" s="0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L416" s="49"/>
      <c r="M416" s="0"/>
      <c r="N416" s="0"/>
      <c r="O416" s="0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L417" s="49"/>
      <c r="M417" s="0"/>
      <c r="N417" s="0"/>
      <c r="O417" s="0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L418" s="49"/>
      <c r="M418" s="0"/>
      <c r="N418" s="0"/>
      <c r="O418" s="0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L419" s="49"/>
      <c r="M419" s="0"/>
      <c r="N419" s="0"/>
      <c r="O419" s="0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L420" s="49"/>
      <c r="M420" s="0"/>
      <c r="N420" s="0"/>
      <c r="O420" s="0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L421" s="49"/>
      <c r="M421" s="0"/>
      <c r="N421" s="0"/>
      <c r="O421" s="0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L422" s="49"/>
      <c r="M422" s="0"/>
      <c r="N422" s="0"/>
      <c r="O422" s="0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L423" s="49"/>
      <c r="M423" s="0"/>
      <c r="N423" s="0"/>
      <c r="O423" s="0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L424" s="49"/>
      <c r="M424" s="0"/>
      <c r="N424" s="0"/>
      <c r="O424" s="0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L425" s="49"/>
      <c r="M425" s="0"/>
      <c r="N425" s="0"/>
      <c r="O425" s="0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L426" s="49"/>
      <c r="M426" s="0"/>
      <c r="N426" s="0"/>
      <c r="O426" s="0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L427" s="49"/>
      <c r="M427" s="0"/>
      <c r="N427" s="0"/>
      <c r="O427" s="0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L428" s="49"/>
      <c r="M428" s="0"/>
      <c r="N428" s="0"/>
      <c r="O428" s="0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L429" s="49"/>
      <c r="M429" s="0"/>
      <c r="N429" s="0"/>
      <c r="O429" s="0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L430" s="49"/>
      <c r="M430" s="0"/>
      <c r="N430" s="0"/>
      <c r="O430" s="0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L431" s="49"/>
      <c r="M431" s="0"/>
      <c r="N431" s="0"/>
      <c r="O431" s="0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L432" s="49"/>
      <c r="M432" s="0"/>
      <c r="N432" s="0"/>
      <c r="O432" s="0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L433" s="49"/>
      <c r="M433" s="0"/>
      <c r="N433" s="0"/>
      <c r="O433" s="0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L434" s="49"/>
      <c r="M434" s="0"/>
      <c r="N434" s="0"/>
      <c r="O434" s="0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L435" s="49"/>
      <c r="M435" s="0"/>
      <c r="N435" s="0"/>
      <c r="O435" s="0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L436" s="49"/>
      <c r="M436" s="0"/>
      <c r="N436" s="0"/>
      <c r="O436" s="0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L437" s="49"/>
      <c r="M437" s="0"/>
      <c r="N437" s="0"/>
      <c r="O437" s="0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L438" s="49"/>
      <c r="M438" s="0"/>
      <c r="N438" s="0"/>
      <c r="O438" s="0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L439" s="49"/>
      <c r="M439" s="0"/>
      <c r="N439" s="0"/>
      <c r="O439" s="0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L440" s="49"/>
      <c r="M440" s="0"/>
      <c r="N440" s="0"/>
      <c r="O440" s="0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L441" s="49"/>
      <c r="M441" s="0"/>
      <c r="N441" s="0"/>
      <c r="O441" s="0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L442" s="49"/>
      <c r="M442" s="0"/>
      <c r="N442" s="0"/>
      <c r="O442" s="0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L443" s="49"/>
      <c r="M443" s="0"/>
      <c r="N443" s="0"/>
      <c r="O443" s="0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L444" s="49"/>
      <c r="M444" s="0"/>
      <c r="N444" s="0"/>
      <c r="O444" s="0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L445" s="49"/>
      <c r="M445" s="0"/>
      <c r="N445" s="0"/>
      <c r="O445" s="0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L446" s="49"/>
      <c r="M446" s="0"/>
      <c r="N446" s="0"/>
      <c r="O446" s="0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L447" s="49"/>
      <c r="M447" s="0"/>
      <c r="N447" s="0"/>
      <c r="O447" s="0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L448" s="49"/>
      <c r="M448" s="0"/>
      <c r="N448" s="0"/>
      <c r="O448" s="0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L449" s="49"/>
      <c r="M449" s="0"/>
      <c r="N449" s="0"/>
      <c r="O449" s="0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L450" s="49"/>
      <c r="M450" s="0"/>
      <c r="N450" s="0"/>
      <c r="O450" s="0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L451" s="49"/>
      <c r="M451" s="0"/>
      <c r="N451" s="0"/>
      <c r="O451" s="0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L452" s="49"/>
      <c r="M452" s="0"/>
      <c r="N452" s="0"/>
      <c r="O452" s="0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L453" s="49"/>
      <c r="M453" s="0"/>
      <c r="N453" s="0"/>
      <c r="O453" s="0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L454" s="49"/>
      <c r="M454" s="0"/>
      <c r="N454" s="0"/>
      <c r="O454" s="0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L455" s="49"/>
      <c r="M455" s="0"/>
      <c r="N455" s="0"/>
      <c r="O455" s="0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L456" s="49"/>
      <c r="M456" s="0"/>
      <c r="N456" s="0"/>
      <c r="O456" s="0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L457" s="49"/>
      <c r="M457" s="0"/>
      <c r="N457" s="0"/>
      <c r="O457" s="0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L458" s="49"/>
      <c r="M458" s="0"/>
      <c r="N458" s="0"/>
      <c r="O458" s="0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L459" s="49"/>
      <c r="M459" s="0"/>
      <c r="N459" s="0"/>
      <c r="O459" s="0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L460" s="49"/>
      <c r="M460" s="0"/>
      <c r="N460" s="0"/>
      <c r="O460" s="0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L461" s="49"/>
      <c r="M461" s="0"/>
      <c r="N461" s="0"/>
      <c r="O461" s="0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L462" s="49"/>
      <c r="M462" s="0"/>
      <c r="N462" s="0"/>
      <c r="O462" s="0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L463" s="49"/>
      <c r="M463" s="0"/>
      <c r="N463" s="0"/>
      <c r="O463" s="0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L464" s="49"/>
      <c r="M464" s="0"/>
      <c r="N464" s="0"/>
      <c r="O464" s="0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L465" s="49"/>
      <c r="M465" s="0"/>
      <c r="N465" s="0"/>
      <c r="O465" s="0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L466" s="49"/>
      <c r="M466" s="0"/>
      <c r="N466" s="0"/>
      <c r="O466" s="0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L467" s="49"/>
      <c r="M467" s="0"/>
      <c r="N467" s="0"/>
      <c r="O467" s="0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L468" s="49"/>
      <c r="M468" s="0"/>
      <c r="N468" s="0"/>
      <c r="O468" s="0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L469" s="49"/>
      <c r="M469" s="0"/>
      <c r="N469" s="0"/>
      <c r="O469" s="0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L470" s="49"/>
      <c r="M470" s="0"/>
      <c r="N470" s="0"/>
      <c r="O470" s="0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L471" s="49"/>
      <c r="M471" s="0"/>
      <c r="N471" s="0"/>
      <c r="O471" s="0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L472" s="49"/>
      <c r="M472" s="0"/>
      <c r="N472" s="0"/>
      <c r="O472" s="0"/>
    </row>
    <row r="473" customFormat="false" ht="12.7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L473" s="49"/>
      <c r="M473" s="0"/>
      <c r="N473" s="0"/>
      <c r="O473" s="0"/>
    </row>
    <row r="474" customFormat="false" ht="12.7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L474" s="49"/>
      <c r="M474" s="0"/>
      <c r="N474" s="0"/>
      <c r="O474" s="0"/>
    </row>
    <row r="475" customFormat="false" ht="12.7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L475" s="49"/>
      <c r="M475" s="0"/>
      <c r="N475" s="0"/>
      <c r="O475" s="0"/>
    </row>
    <row r="476" customFormat="false" ht="12.7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L476" s="49"/>
      <c r="M476" s="0"/>
      <c r="N476" s="0"/>
      <c r="O476" s="0"/>
    </row>
    <row r="477" customFormat="false" ht="12.7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L477" s="49"/>
      <c r="M477" s="0"/>
      <c r="N477" s="0"/>
      <c r="O477" s="0"/>
    </row>
    <row r="478" customFormat="false" ht="12.7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L478" s="49"/>
      <c r="M478" s="0"/>
      <c r="N478" s="0"/>
      <c r="O478" s="0"/>
    </row>
    <row r="479" customFormat="false" ht="12.7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L479" s="49"/>
      <c r="M479" s="0"/>
      <c r="N479" s="0"/>
      <c r="O479" s="0"/>
    </row>
    <row r="480" customFormat="false" ht="12.7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L480" s="49"/>
      <c r="M480" s="0"/>
      <c r="N480" s="0"/>
      <c r="O480" s="0"/>
    </row>
    <row r="481" customFormat="false" ht="12.7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L481" s="49"/>
      <c r="M481" s="0"/>
      <c r="N481" s="0"/>
      <c r="O481" s="0"/>
    </row>
    <row r="482" customFormat="false" ht="12.7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L482" s="49"/>
      <c r="M482" s="0"/>
      <c r="N482" s="0"/>
      <c r="O482" s="0"/>
    </row>
    <row r="483" customFormat="false" ht="12.7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L483" s="49"/>
      <c r="M483" s="0"/>
      <c r="N483" s="0"/>
      <c r="O483" s="0"/>
    </row>
    <row r="484" customFormat="false" ht="12.7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L484" s="49"/>
      <c r="M484" s="0"/>
      <c r="N484" s="0"/>
      <c r="O484" s="0"/>
    </row>
    <row r="485" customFormat="false" ht="12.7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L485" s="49"/>
      <c r="M485" s="0"/>
      <c r="N485" s="0"/>
      <c r="O485" s="0"/>
    </row>
    <row r="486" customFormat="false" ht="12.7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L486" s="49"/>
      <c r="M486" s="0"/>
      <c r="N486" s="0"/>
      <c r="O486" s="0"/>
    </row>
    <row r="487" customFormat="false" ht="12.7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L487" s="49"/>
      <c r="M487" s="0"/>
      <c r="N487" s="0"/>
      <c r="O487" s="0"/>
    </row>
    <row r="488" customFormat="false" ht="12.7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L488" s="49"/>
      <c r="M488" s="0"/>
      <c r="N488" s="0"/>
      <c r="O488" s="0"/>
    </row>
    <row r="489" customFormat="false" ht="12.7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L489" s="49"/>
      <c r="M489" s="0"/>
      <c r="N489" s="0"/>
      <c r="O489" s="0"/>
    </row>
    <row r="490" customFormat="false" ht="12.7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L490" s="49"/>
      <c r="M490" s="0"/>
      <c r="N490" s="0"/>
      <c r="O490" s="0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L491" s="49"/>
      <c r="M491" s="0"/>
      <c r="N491" s="0"/>
      <c r="O491" s="0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L492" s="49"/>
      <c r="M492" s="0"/>
      <c r="N492" s="0"/>
      <c r="O492" s="0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L493" s="49"/>
      <c r="M493" s="0"/>
      <c r="N493" s="0"/>
      <c r="O493" s="0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L494" s="49"/>
      <c r="M494" s="0"/>
      <c r="N494" s="0"/>
      <c r="O494" s="0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L495" s="49"/>
      <c r="M495" s="0"/>
      <c r="N495" s="0"/>
      <c r="O495" s="0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L496" s="49"/>
      <c r="M496" s="0"/>
      <c r="N496" s="0"/>
      <c r="O496" s="0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L497" s="49"/>
      <c r="M497" s="0"/>
      <c r="N497" s="0"/>
      <c r="O497" s="0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L498" s="49"/>
      <c r="M498" s="0"/>
      <c r="N498" s="0"/>
      <c r="O498" s="0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L499" s="49"/>
      <c r="M499" s="0"/>
      <c r="N499" s="0"/>
      <c r="O499" s="0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L500" s="49"/>
      <c r="M500" s="0"/>
      <c r="N500" s="0"/>
      <c r="O500" s="0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L501" s="49"/>
      <c r="M501" s="0"/>
      <c r="N501" s="0"/>
      <c r="O501" s="0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L502" s="49"/>
      <c r="M502" s="0"/>
      <c r="N502" s="0"/>
      <c r="O502" s="0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L503" s="49"/>
      <c r="M503" s="0"/>
      <c r="N503" s="0"/>
      <c r="O503" s="0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L504" s="49"/>
      <c r="M504" s="0"/>
      <c r="N504" s="0"/>
      <c r="O504" s="0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L505" s="49"/>
      <c r="M505" s="0"/>
      <c r="N505" s="0"/>
      <c r="O505" s="0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L506" s="49"/>
      <c r="M506" s="0"/>
      <c r="N506" s="0"/>
      <c r="O506" s="0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L507" s="49"/>
      <c r="M507" s="0"/>
      <c r="N507" s="0"/>
      <c r="O507" s="0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L508" s="49"/>
      <c r="M508" s="0"/>
      <c r="N508" s="0"/>
      <c r="O508" s="0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L509" s="49"/>
      <c r="M509" s="0"/>
      <c r="N509" s="0"/>
      <c r="O509" s="0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L510" s="49"/>
      <c r="M510" s="0"/>
      <c r="N510" s="0"/>
      <c r="O510" s="0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L511" s="49"/>
      <c r="M511" s="0"/>
      <c r="N511" s="0"/>
      <c r="O511" s="0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L512" s="49"/>
      <c r="M512" s="0"/>
      <c r="N512" s="0"/>
      <c r="O512" s="0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L513" s="49"/>
      <c r="M513" s="0"/>
      <c r="N513" s="0"/>
      <c r="O513" s="0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L514" s="49"/>
      <c r="M514" s="0"/>
      <c r="N514" s="0"/>
      <c r="O514" s="0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L515" s="49"/>
      <c r="M515" s="0"/>
      <c r="N515" s="0"/>
      <c r="O515" s="0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L516" s="49"/>
      <c r="M516" s="0"/>
      <c r="N516" s="0"/>
      <c r="O516" s="0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L517" s="49"/>
      <c r="M517" s="0"/>
      <c r="N517" s="0"/>
      <c r="O517" s="0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L518" s="49"/>
      <c r="M518" s="0"/>
      <c r="N518" s="0"/>
      <c r="O518" s="0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L519" s="49"/>
      <c r="M519" s="0"/>
      <c r="N519" s="0"/>
      <c r="O519" s="0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L520" s="49"/>
      <c r="M520" s="0"/>
      <c r="N520" s="0"/>
      <c r="O520" s="0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L521" s="49"/>
      <c r="M521" s="0"/>
      <c r="N521" s="0"/>
      <c r="O521" s="0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L522" s="49"/>
      <c r="M522" s="0"/>
      <c r="N522" s="0"/>
      <c r="O522" s="0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L523" s="49"/>
      <c r="M523" s="0"/>
      <c r="N523" s="0"/>
      <c r="O523" s="0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L524" s="49"/>
      <c r="M524" s="0"/>
      <c r="N524" s="0"/>
      <c r="O524" s="0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L525" s="49"/>
      <c r="M525" s="0"/>
      <c r="N525" s="0"/>
      <c r="O525" s="0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L526" s="49"/>
      <c r="M526" s="0"/>
      <c r="N526" s="0"/>
      <c r="O526" s="0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L527" s="49"/>
      <c r="M527" s="0"/>
      <c r="N527" s="0"/>
      <c r="O527" s="0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L528" s="49"/>
      <c r="M528" s="0"/>
      <c r="N528" s="0"/>
      <c r="O528" s="0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L529" s="49"/>
      <c r="M529" s="0"/>
      <c r="N529" s="0"/>
      <c r="O529" s="0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L530" s="49"/>
      <c r="M530" s="0"/>
      <c r="N530" s="0"/>
      <c r="O530" s="0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L531" s="49"/>
      <c r="M531" s="0"/>
      <c r="N531" s="0"/>
      <c r="O531" s="0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L532" s="49"/>
      <c r="M532" s="0"/>
      <c r="N532" s="0"/>
      <c r="O532" s="0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L533" s="49"/>
      <c r="M533" s="0"/>
      <c r="N533" s="0"/>
      <c r="O533" s="0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L534" s="49"/>
      <c r="M534" s="0"/>
      <c r="N534" s="0"/>
      <c r="O534" s="0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L535" s="49"/>
      <c r="M535" s="0"/>
      <c r="N535" s="0"/>
      <c r="O535" s="0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L536" s="49"/>
      <c r="M536" s="0"/>
      <c r="N536" s="0"/>
      <c r="O536" s="0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L537" s="49"/>
      <c r="M537" s="0"/>
      <c r="N537" s="0"/>
      <c r="O537" s="0"/>
    </row>
    <row r="538" customFormat="false" ht="12.7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L538" s="49"/>
      <c r="M538" s="0"/>
      <c r="N538" s="0"/>
      <c r="O538" s="0"/>
    </row>
    <row r="539" customFormat="false" ht="12.7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L539" s="49"/>
      <c r="M539" s="0"/>
      <c r="N539" s="0"/>
      <c r="O539" s="0"/>
    </row>
    <row r="540" customFormat="false" ht="12.7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L540" s="49"/>
      <c r="M540" s="0"/>
      <c r="N540" s="0"/>
      <c r="O540" s="0"/>
    </row>
    <row r="541" customFormat="false" ht="12.7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L541" s="49"/>
      <c r="M541" s="0"/>
      <c r="N541" s="0"/>
      <c r="O541" s="0"/>
    </row>
    <row r="542" customFormat="false" ht="12.7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L542" s="49"/>
      <c r="M542" s="0"/>
      <c r="N542" s="0"/>
      <c r="O542" s="0"/>
    </row>
    <row r="543" customFormat="false" ht="12.7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L543" s="49"/>
      <c r="M543" s="0"/>
      <c r="N543" s="0"/>
      <c r="O543" s="0"/>
    </row>
    <row r="544" customFormat="false" ht="12.7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L544" s="49"/>
      <c r="M544" s="0"/>
      <c r="N544" s="0"/>
      <c r="O544" s="0"/>
    </row>
    <row r="545" customFormat="false" ht="12.7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L545" s="49"/>
      <c r="M545" s="0"/>
      <c r="N545" s="0"/>
      <c r="O545" s="0"/>
    </row>
    <row r="546" customFormat="false" ht="12.7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L546" s="49"/>
      <c r="M546" s="0"/>
      <c r="N546" s="0"/>
      <c r="O546" s="0"/>
    </row>
    <row r="547" customFormat="false" ht="12.7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L547" s="49"/>
      <c r="M547" s="0"/>
      <c r="N547" s="0"/>
      <c r="O547" s="0"/>
    </row>
    <row r="548" customFormat="false" ht="12.7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L548" s="49"/>
      <c r="M548" s="0"/>
      <c r="N548" s="0"/>
      <c r="O548" s="0"/>
    </row>
    <row r="549" customFormat="false" ht="12.7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L549" s="49"/>
      <c r="M549" s="0"/>
      <c r="N549" s="0"/>
      <c r="O549" s="0"/>
    </row>
    <row r="550" customFormat="false" ht="12.7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L550" s="49"/>
      <c r="M550" s="0"/>
      <c r="N550" s="0"/>
      <c r="O550" s="0"/>
    </row>
    <row r="551" customFormat="false" ht="12.7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L551" s="49"/>
      <c r="M551" s="0"/>
      <c r="N551" s="0"/>
      <c r="O551" s="0"/>
    </row>
    <row r="552" customFormat="false" ht="12.7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L552" s="49"/>
      <c r="M552" s="0"/>
      <c r="N552" s="0"/>
      <c r="O552" s="0"/>
    </row>
    <row r="553" customFormat="false" ht="12.7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L553" s="49"/>
      <c r="M553" s="0"/>
      <c r="N553" s="0"/>
      <c r="O553" s="0"/>
    </row>
    <row r="554" customFormat="false" ht="12.7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L554" s="49"/>
      <c r="M554" s="0"/>
      <c r="N554" s="0"/>
      <c r="O554" s="0"/>
    </row>
    <row r="555" customFormat="false" ht="12.7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L555" s="49"/>
      <c r="M555" s="0"/>
      <c r="N555" s="0"/>
      <c r="O555" s="0"/>
    </row>
    <row r="556" customFormat="false" ht="12.7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L556" s="49"/>
      <c r="M556" s="0"/>
      <c r="N556" s="0"/>
      <c r="O556" s="0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L557" s="49"/>
      <c r="M557" s="0"/>
      <c r="N557" s="0"/>
      <c r="O557" s="0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L558" s="49"/>
      <c r="M558" s="0"/>
      <c r="N558" s="0"/>
      <c r="O558" s="0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L559" s="49"/>
      <c r="M559" s="0"/>
      <c r="N559" s="0"/>
      <c r="O559" s="0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L560" s="49"/>
      <c r="M560" s="0"/>
      <c r="N560" s="0"/>
      <c r="O560" s="0"/>
    </row>
    <row r="561" customFormat="false" ht="12.7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L561" s="49"/>
      <c r="M561" s="0"/>
      <c r="N561" s="0"/>
      <c r="O561" s="0"/>
    </row>
    <row r="562" customFormat="false" ht="12.7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L562" s="49"/>
      <c r="M562" s="0"/>
      <c r="N562" s="0"/>
      <c r="O562" s="0"/>
    </row>
    <row r="563" customFormat="false" ht="12.7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L563" s="49"/>
      <c r="M563" s="0"/>
      <c r="N563" s="0"/>
      <c r="O563" s="0"/>
    </row>
    <row r="564" customFormat="false" ht="12.7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L564" s="49"/>
      <c r="M564" s="0"/>
      <c r="N564" s="0"/>
      <c r="O564" s="0"/>
    </row>
    <row r="565" customFormat="false" ht="12.7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L565" s="49"/>
      <c r="M565" s="0"/>
      <c r="N565" s="0"/>
      <c r="O565" s="0"/>
    </row>
    <row r="566" customFormat="false" ht="12.7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L566" s="49"/>
      <c r="M566" s="0"/>
      <c r="N566" s="0"/>
      <c r="O566" s="0"/>
    </row>
    <row r="567" customFormat="false" ht="12.7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L567" s="49"/>
      <c r="M567" s="0"/>
      <c r="N567" s="0"/>
      <c r="O567" s="0"/>
    </row>
    <row r="568" customFormat="false" ht="12.7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L568" s="49"/>
      <c r="M568" s="0"/>
      <c r="N568" s="0"/>
      <c r="O568" s="0"/>
    </row>
    <row r="569" customFormat="false" ht="12.7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L569" s="49"/>
      <c r="M569" s="0"/>
      <c r="N569" s="0"/>
      <c r="O569" s="0"/>
    </row>
    <row r="570" customFormat="false" ht="12.7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L570" s="49"/>
      <c r="M570" s="0"/>
      <c r="N570" s="0"/>
      <c r="O570" s="0"/>
    </row>
    <row r="571" customFormat="false" ht="12.7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L571" s="49"/>
      <c r="M571" s="0"/>
      <c r="N571" s="0"/>
      <c r="O571" s="0"/>
    </row>
    <row r="572" customFormat="false" ht="12.7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L572" s="49"/>
      <c r="M572" s="0"/>
      <c r="N572" s="0"/>
      <c r="O572" s="0"/>
    </row>
    <row r="573" customFormat="false" ht="12.7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L573" s="49"/>
      <c r="M573" s="0"/>
      <c r="N573" s="0"/>
      <c r="O573" s="0"/>
    </row>
    <row r="574" customFormat="false" ht="12.7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L574" s="49"/>
      <c r="M574" s="0"/>
      <c r="N574" s="0"/>
      <c r="O574" s="0"/>
    </row>
    <row r="575" customFormat="false" ht="12.7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L575" s="49"/>
      <c r="M575" s="0"/>
      <c r="N575" s="0"/>
      <c r="O575" s="0"/>
    </row>
    <row r="576" customFormat="false" ht="12.7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L576" s="49"/>
      <c r="M576" s="0"/>
      <c r="N576" s="0"/>
      <c r="O576" s="0"/>
    </row>
    <row r="577" customFormat="false" ht="12.7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L577" s="49"/>
      <c r="M577" s="0"/>
      <c r="N577" s="0"/>
      <c r="O577" s="0"/>
    </row>
    <row r="578" customFormat="false" ht="12.7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L578" s="49"/>
      <c r="M578" s="0"/>
      <c r="N578" s="0"/>
      <c r="O578" s="0"/>
    </row>
    <row r="579" customFormat="false" ht="12.7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L579" s="49"/>
      <c r="M579" s="0"/>
      <c r="N579" s="0"/>
      <c r="O579" s="0"/>
    </row>
    <row r="580" customFormat="false" ht="12.7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L580" s="49"/>
      <c r="M580" s="0"/>
      <c r="N580" s="0"/>
      <c r="O580" s="0"/>
    </row>
    <row r="581" customFormat="false" ht="12.7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L581" s="49"/>
      <c r="M581" s="0"/>
      <c r="N581" s="0"/>
      <c r="O581" s="0"/>
    </row>
    <row r="582" customFormat="false" ht="12.7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L582" s="49"/>
      <c r="M582" s="0"/>
      <c r="N582" s="0"/>
      <c r="O582" s="0"/>
    </row>
    <row r="583" customFormat="false" ht="12.7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L583" s="49"/>
      <c r="M583" s="0"/>
      <c r="N583" s="0"/>
      <c r="O583" s="0"/>
    </row>
    <row r="584" customFormat="false" ht="12.7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L584" s="49"/>
      <c r="M584" s="0"/>
      <c r="N584" s="0"/>
      <c r="O584" s="0"/>
    </row>
    <row r="585" customFormat="false" ht="12.7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L585" s="49"/>
      <c r="M585" s="0"/>
      <c r="N585" s="0"/>
      <c r="O585" s="0"/>
    </row>
    <row r="586" customFormat="false" ht="12.7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L586" s="49"/>
      <c r="M586" s="0"/>
      <c r="N586" s="0"/>
      <c r="O586" s="0"/>
    </row>
    <row r="587" customFormat="false" ht="12.7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L587" s="49"/>
      <c r="M587" s="0"/>
      <c r="N587" s="0"/>
      <c r="O587" s="0"/>
    </row>
    <row r="588" customFormat="false" ht="12.7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L588" s="49"/>
      <c r="M588" s="0"/>
      <c r="N588" s="0"/>
      <c r="O588" s="0"/>
    </row>
    <row r="589" customFormat="false" ht="12.7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L589" s="49"/>
      <c r="M589" s="0"/>
      <c r="N589" s="0"/>
      <c r="O589" s="0"/>
    </row>
    <row r="590" customFormat="false" ht="12.7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L590" s="49"/>
      <c r="M590" s="0"/>
      <c r="N590" s="0"/>
      <c r="O590" s="0"/>
    </row>
    <row r="591" customFormat="false" ht="12.7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L591" s="49"/>
      <c r="M591" s="0"/>
      <c r="N591" s="0"/>
      <c r="O591" s="0"/>
    </row>
    <row r="592" customFormat="false" ht="12.7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L592" s="49"/>
      <c r="M592" s="0"/>
      <c r="N592" s="0"/>
      <c r="O592" s="0"/>
    </row>
    <row r="593" customFormat="false" ht="12.7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L593" s="49"/>
      <c r="M593" s="0"/>
      <c r="N593" s="0"/>
      <c r="O593" s="0"/>
    </row>
    <row r="594" customFormat="false" ht="12.7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L594" s="49"/>
      <c r="M594" s="0"/>
      <c r="N594" s="0"/>
      <c r="O594" s="0"/>
    </row>
    <row r="595" customFormat="false" ht="12.7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L595" s="49"/>
      <c r="M595" s="0"/>
      <c r="N595" s="0"/>
      <c r="O595" s="0"/>
    </row>
    <row r="596" customFormat="false" ht="12.7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L596" s="49"/>
      <c r="M596" s="0"/>
      <c r="N596" s="0"/>
      <c r="O596" s="0"/>
    </row>
    <row r="597" customFormat="false" ht="12.7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L597" s="49"/>
      <c r="M597" s="0"/>
      <c r="N597" s="0"/>
      <c r="O597" s="0"/>
    </row>
    <row r="598" customFormat="false" ht="12.7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L598" s="49"/>
      <c r="M598" s="0"/>
      <c r="N598" s="0"/>
      <c r="O598" s="0"/>
    </row>
    <row r="599" customFormat="false" ht="12.7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L599" s="49"/>
      <c r="M599" s="0"/>
      <c r="N599" s="0"/>
      <c r="O599" s="0"/>
    </row>
  </sheetData>
  <mergeCells count="13">
    <mergeCell ref="A7:O7"/>
    <mergeCell ref="A11:M11"/>
    <mergeCell ref="I65:J65"/>
    <mergeCell ref="I70:J70"/>
    <mergeCell ref="I78:J78"/>
    <mergeCell ref="I82:J82"/>
    <mergeCell ref="I89:J89"/>
    <mergeCell ref="I90:J90"/>
    <mergeCell ref="I111:J111"/>
    <mergeCell ref="I136:J136"/>
    <mergeCell ref="I141:J141"/>
    <mergeCell ref="I156:M156"/>
    <mergeCell ref="I157:M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2"/>
  <sheetViews>
    <sheetView showFormulas="false" showGridLines="true" showRowColHeaders="true" showZeros="true" rightToLeft="false" tabSelected="false" showOutlineSymbols="true" defaultGridColor="true" view="normal" topLeftCell="A664" colorId="64" zoomScale="60" zoomScaleNormal="6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6" width="17.28"/>
    <col collapsed="false" customWidth="true" hidden="false" outlineLevel="0" max="13" min="13" style="0" width="52.28"/>
    <col collapsed="false" customWidth="true" hidden="false" outlineLevel="0" max="14" min="14" style="94" width="15.85"/>
    <col collapsed="false" customWidth="true" hidden="false" outlineLevel="0" max="15" min="15" style="5" width="14.7"/>
    <col collapsed="false" customWidth="true" hidden="false" outlineLevel="0" max="16" min="16" style="0" width="14.28"/>
    <col collapsed="false" customWidth="true" hidden="false" outlineLevel="0" max="17" min="17" style="0" width="12.99"/>
    <col collapsed="false" customWidth="true" hidden="false" outlineLevel="0" max="18" min="18" style="95" width="12.28"/>
    <col collapsed="false" customWidth="true" hidden="false" outlineLevel="0" max="19" min="19" style="95" width="11.56"/>
    <col collapsed="false" customWidth="true" hidden="false" outlineLevel="0" max="21" min="21" style="0" width="10.71"/>
  </cols>
  <sheetData>
    <row r="1" s="104" customFormat="true" ht="1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8"/>
      <c r="J1" s="98"/>
      <c r="K1" s="99"/>
      <c r="L1" s="98"/>
      <c r="M1" s="98"/>
      <c r="N1" s="100"/>
      <c r="O1" s="98"/>
      <c r="P1" s="101"/>
      <c r="Q1" s="101"/>
      <c r="R1" s="102"/>
      <c r="S1" s="102"/>
      <c r="T1" s="103"/>
    </row>
    <row r="2" s="104" customFormat="tru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99"/>
      <c r="J2" s="99"/>
      <c r="K2" s="99"/>
      <c r="L2" s="98"/>
      <c r="M2" s="98" t="s">
        <v>140</v>
      </c>
      <c r="N2" s="100"/>
      <c r="O2" s="98"/>
      <c r="P2" s="101"/>
      <c r="Q2" s="101"/>
      <c r="R2" s="102"/>
      <c r="S2" s="102"/>
      <c r="T2" s="103"/>
    </row>
    <row r="3" s="104" customFormat="true" ht="1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99"/>
      <c r="J3" s="99"/>
      <c r="K3" s="99"/>
      <c r="L3" s="98"/>
      <c r="M3" s="98"/>
      <c r="N3" s="100"/>
      <c r="O3" s="98"/>
      <c r="P3" s="101"/>
      <c r="Q3" s="101"/>
      <c r="R3" s="102"/>
      <c r="S3" s="102"/>
      <c r="T3" s="103"/>
    </row>
    <row r="4" s="104" customFormat="true" ht="15" hidden="false" customHeight="false" outlineLevel="0" collapsed="false">
      <c r="A4" s="105" t="s">
        <v>14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97"/>
      <c r="M4" s="98"/>
      <c r="N4" s="106"/>
      <c r="O4" s="107"/>
      <c r="P4" s="108"/>
      <c r="Q4" s="108"/>
      <c r="R4" s="102"/>
      <c r="S4" s="102"/>
      <c r="T4" s="103"/>
    </row>
    <row r="5" s="104" customFormat="tru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97"/>
      <c r="M5" s="97"/>
      <c r="N5" s="107"/>
      <c r="O5" s="108"/>
      <c r="P5" s="108"/>
      <c r="Q5" s="102"/>
      <c r="R5" s="102"/>
      <c r="S5" s="103"/>
    </row>
    <row r="6" s="104" customFormat="true" ht="12.75" hidden="false" customHeight="true" outlineLevel="0" collapsed="false">
      <c r="A6" s="109" t="s">
        <v>142</v>
      </c>
      <c r="B6" s="110"/>
      <c r="C6" s="110" t="s">
        <v>143</v>
      </c>
      <c r="D6" s="110"/>
      <c r="E6" s="110"/>
      <c r="F6" s="110"/>
      <c r="G6" s="110"/>
      <c r="H6" s="110"/>
      <c r="I6" s="110"/>
      <c r="J6" s="110" t="s">
        <v>144</v>
      </c>
      <c r="K6" s="110"/>
      <c r="L6" s="111"/>
      <c r="M6" s="112"/>
      <c r="N6" s="113" t="s">
        <v>145</v>
      </c>
      <c r="O6" s="113" t="s">
        <v>146</v>
      </c>
      <c r="P6" s="114" t="s">
        <v>147</v>
      </c>
      <c r="Q6" s="115" t="s">
        <v>148</v>
      </c>
      <c r="R6" s="115" t="s">
        <v>149</v>
      </c>
      <c r="S6" s="103"/>
    </row>
    <row r="7" s="104" customFormat="true" ht="14.25" hidden="false" customHeight="false" outlineLevel="0" collapsed="false">
      <c r="A7" s="116" t="s">
        <v>150</v>
      </c>
      <c r="B7" s="117"/>
      <c r="C7" s="117" t="s">
        <v>151</v>
      </c>
      <c r="D7" s="117"/>
      <c r="E7" s="117"/>
      <c r="F7" s="117"/>
      <c r="G7" s="117"/>
      <c r="H7" s="117"/>
      <c r="I7" s="117"/>
      <c r="J7" s="117"/>
      <c r="K7" s="117"/>
      <c r="L7" s="118"/>
      <c r="M7" s="119"/>
      <c r="N7" s="113"/>
      <c r="O7" s="113"/>
      <c r="P7" s="114"/>
      <c r="Q7" s="115"/>
      <c r="R7" s="115"/>
      <c r="S7" s="103"/>
    </row>
    <row r="8" s="122" customFormat="true" ht="14.25" hidden="false" customHeight="false" outlineLevel="0" collapsed="false">
      <c r="A8" s="116" t="s">
        <v>152</v>
      </c>
      <c r="B8" s="117"/>
      <c r="C8" s="120" t="s">
        <v>153</v>
      </c>
      <c r="D8" s="120"/>
      <c r="E8" s="120"/>
      <c r="F8" s="120"/>
      <c r="G8" s="120"/>
      <c r="H8" s="120"/>
      <c r="I8" s="120"/>
      <c r="J8" s="117" t="s">
        <v>154</v>
      </c>
      <c r="K8" s="117"/>
      <c r="L8" s="118" t="s">
        <v>155</v>
      </c>
      <c r="M8" s="119"/>
      <c r="N8" s="113"/>
      <c r="O8" s="113"/>
      <c r="P8" s="114"/>
      <c r="Q8" s="115"/>
      <c r="R8" s="115"/>
      <c r="S8" s="121"/>
    </row>
    <row r="9" s="104" customFormat="true" ht="14.25" hidden="false" customHeight="false" outlineLevel="0" collapsed="false">
      <c r="A9" s="123" t="s">
        <v>156</v>
      </c>
      <c r="B9" s="124"/>
      <c r="C9" s="124"/>
      <c r="D9" s="124"/>
      <c r="E9" s="124"/>
      <c r="F9" s="124"/>
      <c r="G9" s="124"/>
      <c r="H9" s="124"/>
      <c r="I9" s="124"/>
      <c r="J9" s="124" t="s">
        <v>157</v>
      </c>
      <c r="K9" s="124" t="s">
        <v>158</v>
      </c>
      <c r="L9" s="125" t="s">
        <v>159</v>
      </c>
      <c r="M9" s="126"/>
      <c r="N9" s="113"/>
      <c r="O9" s="113"/>
      <c r="P9" s="114"/>
      <c r="Q9" s="115"/>
      <c r="R9" s="115"/>
      <c r="S9" s="103"/>
    </row>
    <row r="10" s="104" customFormat="true" ht="15" hidden="false" customHeight="false" outlineLevel="0" collapsed="false">
      <c r="A10" s="127"/>
      <c r="B10" s="127" t="n">
        <v>1</v>
      </c>
      <c r="C10" s="127" t="n">
        <v>2</v>
      </c>
      <c r="D10" s="127" t="n">
        <v>3</v>
      </c>
      <c r="E10" s="127" t="n">
        <v>4</v>
      </c>
      <c r="F10" s="127" t="n">
        <v>5</v>
      </c>
      <c r="G10" s="127" t="n">
        <v>6</v>
      </c>
      <c r="H10" s="127" t="n">
        <v>7</v>
      </c>
      <c r="I10" s="127" t="n">
        <v>8</v>
      </c>
      <c r="J10" s="127"/>
      <c r="K10" s="127" t="s">
        <v>160</v>
      </c>
      <c r="L10" s="128"/>
      <c r="M10" s="128"/>
      <c r="N10" s="129"/>
      <c r="O10" s="128"/>
      <c r="P10" s="128"/>
      <c r="Q10" s="130"/>
      <c r="R10" s="130"/>
      <c r="S10" s="103"/>
    </row>
    <row r="11" s="104" customFormat="true" ht="1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31" t="s">
        <v>161</v>
      </c>
      <c r="L11" s="132" t="s">
        <v>162</v>
      </c>
      <c r="M11" s="133"/>
      <c r="N11" s="132"/>
      <c r="O11" s="133"/>
      <c r="P11" s="133"/>
      <c r="Q11" s="134"/>
      <c r="R11" s="134"/>
      <c r="S11" s="103"/>
    </row>
    <row r="12" s="104" customFormat="tru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35" t="s">
        <v>163</v>
      </c>
      <c r="L12" s="136" t="s">
        <v>164</v>
      </c>
      <c r="M12" s="136"/>
      <c r="N12" s="137"/>
      <c r="O12" s="136"/>
      <c r="P12" s="136"/>
      <c r="Q12" s="138"/>
      <c r="R12" s="138"/>
      <c r="S12" s="103"/>
    </row>
    <row r="13" s="104" customFormat="tru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 t="n">
        <v>100</v>
      </c>
      <c r="K13" s="105" t="s">
        <v>165</v>
      </c>
      <c r="L13" s="97" t="s">
        <v>166</v>
      </c>
      <c r="M13" s="97"/>
      <c r="N13" s="107"/>
      <c r="O13" s="108"/>
      <c r="P13" s="108"/>
      <c r="Q13" s="102"/>
      <c r="R13" s="102"/>
      <c r="S13" s="103"/>
    </row>
    <row r="14" s="104" customFormat="tru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40" t="s">
        <v>167</v>
      </c>
      <c r="L14" s="141" t="s">
        <v>168</v>
      </c>
      <c r="M14" s="141"/>
      <c r="N14" s="132"/>
      <c r="O14" s="133"/>
      <c r="P14" s="133"/>
      <c r="Q14" s="134"/>
      <c r="R14" s="134"/>
      <c r="S14" s="103"/>
    </row>
    <row r="15" s="104" customFormat="true" ht="15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40" t="s">
        <v>169</v>
      </c>
      <c r="L15" s="141" t="s">
        <v>170</v>
      </c>
      <c r="M15" s="141"/>
      <c r="N15" s="132"/>
      <c r="O15" s="133"/>
      <c r="P15" s="133"/>
      <c r="Q15" s="134"/>
      <c r="R15" s="134"/>
      <c r="S15" s="103"/>
    </row>
    <row r="16" s="104" customFormat="true" ht="15.75" hidden="false" customHeight="false" outlineLevel="0" collapsed="false">
      <c r="A16" s="142" t="s">
        <v>171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4" t="s">
        <v>167</v>
      </c>
      <c r="L16" s="145" t="s">
        <v>172</v>
      </c>
      <c r="M16" s="145"/>
      <c r="N16" s="145"/>
      <c r="O16" s="146"/>
      <c r="P16" s="146"/>
      <c r="Q16" s="147"/>
      <c r="R16" s="147"/>
      <c r="S16" s="103"/>
    </row>
    <row r="17" s="104" customFormat="true" ht="1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8"/>
      <c r="L17" s="149" t="s">
        <v>173</v>
      </c>
      <c r="M17" s="149"/>
      <c r="N17" s="145"/>
      <c r="O17" s="146"/>
      <c r="P17" s="146"/>
      <c r="Q17" s="147"/>
      <c r="R17" s="147"/>
      <c r="S17" s="103"/>
    </row>
    <row r="18" s="104" customFormat="true" ht="27.75" hidden="false" customHeight="true" outlineLevel="0" collapsed="false">
      <c r="A18" s="150" t="s">
        <v>174</v>
      </c>
      <c r="B18" s="150"/>
      <c r="C18" s="150"/>
      <c r="D18" s="150"/>
      <c r="E18" s="150"/>
      <c r="F18" s="150"/>
      <c r="G18" s="150"/>
      <c r="H18" s="150"/>
      <c r="I18" s="150"/>
      <c r="J18" s="150" t="n">
        <v>111</v>
      </c>
      <c r="K18" s="127" t="s">
        <v>175</v>
      </c>
      <c r="L18" s="151" t="s">
        <v>176</v>
      </c>
      <c r="M18" s="151"/>
      <c r="N18" s="129"/>
      <c r="O18" s="128"/>
      <c r="P18" s="128"/>
      <c r="Q18" s="130"/>
      <c r="R18" s="130"/>
      <c r="S18" s="103"/>
    </row>
    <row r="19" s="104" customFormat="true" ht="15" hidden="false" customHeight="false" outlineLevel="0" collapsed="false">
      <c r="A19" s="150" t="s">
        <v>174</v>
      </c>
      <c r="B19" s="150" t="n">
        <v>1</v>
      </c>
      <c r="C19" s="150"/>
      <c r="D19" s="150" t="n">
        <v>3</v>
      </c>
      <c r="E19" s="150"/>
      <c r="F19" s="150" t="n">
        <v>5</v>
      </c>
      <c r="G19" s="150"/>
      <c r="H19" s="150"/>
      <c r="I19" s="150"/>
      <c r="J19" s="150" t="n">
        <v>111</v>
      </c>
      <c r="K19" s="152" t="n">
        <v>3</v>
      </c>
      <c r="L19" s="153" t="s">
        <v>22</v>
      </c>
      <c r="M19" s="153"/>
      <c r="N19" s="154" t="n">
        <f aca="false">N20+N33</f>
        <v>383000</v>
      </c>
      <c r="O19" s="154" t="n">
        <f aca="false">O20+O33</f>
        <v>383000</v>
      </c>
      <c r="P19" s="154" t="n">
        <f aca="false">P20+P33</f>
        <v>483000</v>
      </c>
      <c r="Q19" s="155" t="n">
        <f aca="false">O19/N19</f>
        <v>1</v>
      </c>
      <c r="R19" s="155" t="n">
        <f aca="false">P19/O19</f>
        <v>1.26109660574413</v>
      </c>
      <c r="S19" s="103"/>
    </row>
    <row r="20" s="104" customFormat="true" ht="15" hidden="false" customHeight="false" outlineLevel="0" collapsed="false">
      <c r="A20" s="150" t="s">
        <v>174</v>
      </c>
      <c r="B20" s="150" t="n">
        <v>1</v>
      </c>
      <c r="C20" s="150"/>
      <c r="D20" s="150" t="n">
        <v>3</v>
      </c>
      <c r="E20" s="150"/>
      <c r="F20" s="150" t="n">
        <v>5</v>
      </c>
      <c r="G20" s="150"/>
      <c r="H20" s="150"/>
      <c r="I20" s="150"/>
      <c r="J20" s="150" t="n">
        <v>111</v>
      </c>
      <c r="K20" s="156" t="n">
        <v>32</v>
      </c>
      <c r="L20" s="157" t="s">
        <v>90</v>
      </c>
      <c r="M20" s="158"/>
      <c r="N20" s="154" t="n">
        <f aca="false">N21+N23</f>
        <v>383000</v>
      </c>
      <c r="O20" s="154" t="n">
        <f aca="false">O21+O23</f>
        <v>383000</v>
      </c>
      <c r="P20" s="154" t="n">
        <f aca="false">P21+P23</f>
        <v>483000</v>
      </c>
      <c r="Q20" s="155" t="n">
        <f aca="false">O20/N20</f>
        <v>1</v>
      </c>
      <c r="R20" s="155" t="n">
        <f aca="false">P20/O20</f>
        <v>1.26109660574413</v>
      </c>
      <c r="S20" s="103"/>
    </row>
    <row r="21" s="104" customFormat="true" ht="15" hidden="false" customHeight="false" outlineLevel="0" collapsed="false">
      <c r="A21" s="150" t="s">
        <v>174</v>
      </c>
      <c r="B21" s="150" t="n">
        <v>1</v>
      </c>
      <c r="C21" s="150"/>
      <c r="D21" s="150" t="n">
        <v>3</v>
      </c>
      <c r="E21" s="150"/>
      <c r="F21" s="150" t="n">
        <v>5</v>
      </c>
      <c r="G21" s="150"/>
      <c r="H21" s="150"/>
      <c r="I21" s="150"/>
      <c r="J21" s="150" t="n">
        <v>111</v>
      </c>
      <c r="K21" s="152" t="n">
        <v>323</v>
      </c>
      <c r="L21" s="159" t="s">
        <v>93</v>
      </c>
      <c r="M21" s="159"/>
      <c r="N21" s="154" t="n">
        <f aca="false">N22</f>
        <v>38000</v>
      </c>
      <c r="O21" s="154" t="n">
        <f aca="false">O22</f>
        <v>38000</v>
      </c>
      <c r="P21" s="154" t="n">
        <f aca="false">P22</f>
        <v>38000</v>
      </c>
      <c r="Q21" s="155" t="n">
        <f aca="false">O21/N21</f>
        <v>1</v>
      </c>
      <c r="R21" s="155" t="n">
        <f aca="false">P21/O21</f>
        <v>1</v>
      </c>
      <c r="S21" s="103"/>
    </row>
    <row r="22" s="104" customFormat="true" ht="15" hidden="false" customHeight="false" outlineLevel="0" collapsed="false">
      <c r="A22" s="150" t="s">
        <v>174</v>
      </c>
      <c r="B22" s="150" t="n">
        <v>1</v>
      </c>
      <c r="C22" s="150"/>
      <c r="D22" s="150" t="n">
        <v>3</v>
      </c>
      <c r="E22" s="150"/>
      <c r="F22" s="150" t="n">
        <v>5</v>
      </c>
      <c r="G22" s="150"/>
      <c r="H22" s="150"/>
      <c r="I22" s="150"/>
      <c r="J22" s="150" t="n">
        <v>111</v>
      </c>
      <c r="K22" s="156" t="n">
        <v>3233</v>
      </c>
      <c r="L22" s="160" t="s">
        <v>177</v>
      </c>
      <c r="M22" s="160"/>
      <c r="N22" s="154" t="n">
        <v>38000</v>
      </c>
      <c r="O22" s="154" t="n">
        <v>38000</v>
      </c>
      <c r="P22" s="154" t="n">
        <v>38000</v>
      </c>
      <c r="Q22" s="155" t="n">
        <f aca="false">O22/N22</f>
        <v>1</v>
      </c>
      <c r="R22" s="155" t="n">
        <f aca="false">P22/O22</f>
        <v>1</v>
      </c>
      <c r="S22" s="103"/>
    </row>
    <row r="23" s="104" customFormat="true" ht="15" hidden="false" customHeight="false" outlineLevel="0" collapsed="false">
      <c r="A23" s="150" t="s">
        <v>174</v>
      </c>
      <c r="B23" s="150" t="n">
        <v>1</v>
      </c>
      <c r="C23" s="150"/>
      <c r="D23" s="150" t="n">
        <v>3</v>
      </c>
      <c r="E23" s="150"/>
      <c r="F23" s="150" t="n">
        <v>5</v>
      </c>
      <c r="G23" s="150"/>
      <c r="H23" s="150"/>
      <c r="I23" s="150"/>
      <c r="J23" s="150" t="n">
        <v>111</v>
      </c>
      <c r="K23" s="152" t="n">
        <v>329</v>
      </c>
      <c r="L23" s="159" t="s">
        <v>178</v>
      </c>
      <c r="M23" s="159"/>
      <c r="N23" s="154" t="n">
        <f aca="false">N24+N25+N26+N27+N28+N29+N30+N31+N32</f>
        <v>345000</v>
      </c>
      <c r="O23" s="154" t="n">
        <f aca="false">O24+O25+O26+O27+O28+O29+O30+O31+O32</f>
        <v>345000</v>
      </c>
      <c r="P23" s="154" t="n">
        <f aca="false">P24+P25+P26+P27+P28+P29+P30+P31+P32</f>
        <v>445000</v>
      </c>
      <c r="Q23" s="155" t="n">
        <f aca="false">O23/N23</f>
        <v>1</v>
      </c>
      <c r="R23" s="155" t="n">
        <f aca="false">P23/O23</f>
        <v>1.28985507246377</v>
      </c>
      <c r="S23" s="161"/>
    </row>
    <row r="24" s="104" customFormat="true" ht="15" hidden="false" customHeight="false" outlineLevel="0" collapsed="false">
      <c r="A24" s="150" t="s">
        <v>174</v>
      </c>
      <c r="B24" s="150" t="n">
        <v>1</v>
      </c>
      <c r="C24" s="150"/>
      <c r="D24" s="150" t="n">
        <v>3</v>
      </c>
      <c r="E24" s="150"/>
      <c r="F24" s="150" t="n">
        <v>5</v>
      </c>
      <c r="G24" s="150"/>
      <c r="H24" s="150"/>
      <c r="I24" s="150"/>
      <c r="J24" s="150" t="n">
        <v>111</v>
      </c>
      <c r="K24" s="156" t="n">
        <v>3291</v>
      </c>
      <c r="L24" s="162" t="s">
        <v>179</v>
      </c>
      <c r="M24" s="163"/>
      <c r="N24" s="154" t="n">
        <v>195000</v>
      </c>
      <c r="O24" s="154" t="n">
        <v>195000</v>
      </c>
      <c r="P24" s="154" t="n">
        <v>195000</v>
      </c>
      <c r="Q24" s="155" t="n">
        <f aca="false">O24/N24</f>
        <v>1</v>
      </c>
      <c r="R24" s="155" t="n">
        <f aca="false">P24/O24</f>
        <v>1</v>
      </c>
      <c r="S24" s="161"/>
    </row>
    <row r="25" s="104" customFormat="true" ht="15" hidden="false" customHeight="false" outlineLevel="0" collapsed="false">
      <c r="A25" s="150" t="s">
        <v>174</v>
      </c>
      <c r="B25" s="150" t="n">
        <v>1</v>
      </c>
      <c r="C25" s="150"/>
      <c r="D25" s="150" t="n">
        <v>3</v>
      </c>
      <c r="E25" s="150"/>
      <c r="F25" s="150" t="n">
        <v>5</v>
      </c>
      <c r="G25" s="150"/>
      <c r="H25" s="150"/>
      <c r="I25" s="150"/>
      <c r="J25" s="150" t="n">
        <v>111</v>
      </c>
      <c r="K25" s="164" t="n">
        <v>3291</v>
      </c>
      <c r="L25" s="165" t="s">
        <v>180</v>
      </c>
      <c r="M25" s="165"/>
      <c r="N25" s="166" t="n">
        <v>0</v>
      </c>
      <c r="O25" s="166" t="n">
        <v>0</v>
      </c>
      <c r="P25" s="166" t="n">
        <v>0</v>
      </c>
      <c r="Q25" s="155" t="e">
        <f aca="false">O25/N25</f>
        <v>#DIV/0!</v>
      </c>
      <c r="R25" s="155" t="e">
        <f aca="false">P25/O25</f>
        <v>#DIV/0!</v>
      </c>
      <c r="S25" s="103"/>
    </row>
    <row r="26" s="104" customFormat="true" ht="15" hidden="false" customHeight="false" outlineLevel="0" collapsed="false">
      <c r="A26" s="150" t="s">
        <v>174</v>
      </c>
      <c r="B26" s="150" t="n">
        <v>1</v>
      </c>
      <c r="C26" s="150"/>
      <c r="D26" s="150" t="n">
        <v>3</v>
      </c>
      <c r="E26" s="150"/>
      <c r="F26" s="150" t="n">
        <v>5</v>
      </c>
      <c r="G26" s="150"/>
      <c r="H26" s="150"/>
      <c r="I26" s="150"/>
      <c r="J26" s="150" t="n">
        <v>111</v>
      </c>
      <c r="K26" s="164" t="n">
        <v>3291</v>
      </c>
      <c r="L26" s="165" t="s">
        <v>181</v>
      </c>
      <c r="M26" s="165"/>
      <c r="N26" s="166" t="n">
        <v>0</v>
      </c>
      <c r="O26" s="166" t="n">
        <v>0</v>
      </c>
      <c r="P26" s="166" t="n">
        <v>100000</v>
      </c>
      <c r="Q26" s="155" t="e">
        <f aca="false">O26/N26</f>
        <v>#DIV/0!</v>
      </c>
      <c r="R26" s="155" t="e">
        <f aca="false">P26/O26</f>
        <v>#DIV/0!</v>
      </c>
      <c r="S26" s="103"/>
    </row>
    <row r="27" s="104" customFormat="true" ht="15" hidden="true" customHeight="false" outlineLevel="0" collapsed="false">
      <c r="A27" s="150" t="s">
        <v>174</v>
      </c>
      <c r="B27" s="150" t="n">
        <v>1</v>
      </c>
      <c r="C27" s="150"/>
      <c r="D27" s="150" t="n">
        <v>3</v>
      </c>
      <c r="E27" s="150"/>
      <c r="F27" s="150" t="n">
        <v>5</v>
      </c>
      <c r="G27" s="150"/>
      <c r="H27" s="150"/>
      <c r="I27" s="150"/>
      <c r="J27" s="150" t="n">
        <v>111</v>
      </c>
      <c r="K27" s="164" t="n">
        <v>3291</v>
      </c>
      <c r="L27" s="167" t="s">
        <v>182</v>
      </c>
      <c r="M27" s="167"/>
      <c r="N27" s="166"/>
      <c r="O27" s="166"/>
      <c r="P27" s="166"/>
      <c r="Q27" s="155" t="e">
        <f aca="false">O27/N27</f>
        <v>#DIV/0!</v>
      </c>
      <c r="R27" s="155" t="e">
        <f aca="false">P27/O27</f>
        <v>#DIV/0!</v>
      </c>
      <c r="S27" s="103"/>
    </row>
    <row r="28" s="104" customFormat="true" ht="15" hidden="true" customHeight="false" outlineLevel="0" collapsed="false">
      <c r="A28" s="150" t="s">
        <v>174</v>
      </c>
      <c r="B28" s="150" t="n">
        <v>1</v>
      </c>
      <c r="C28" s="150"/>
      <c r="D28" s="150" t="n">
        <v>3</v>
      </c>
      <c r="E28" s="150"/>
      <c r="F28" s="150" t="n">
        <v>5</v>
      </c>
      <c r="G28" s="150"/>
      <c r="H28" s="150"/>
      <c r="I28" s="150"/>
      <c r="J28" s="150" t="n">
        <v>111</v>
      </c>
      <c r="K28" s="164" t="n">
        <v>3291</v>
      </c>
      <c r="L28" s="165" t="s">
        <v>183</v>
      </c>
      <c r="M28" s="165"/>
      <c r="N28" s="166" t="n">
        <v>0</v>
      </c>
      <c r="O28" s="166" t="n">
        <v>0</v>
      </c>
      <c r="P28" s="166" t="n">
        <v>0</v>
      </c>
      <c r="Q28" s="155" t="e">
        <f aca="false">O28/N28</f>
        <v>#DIV/0!</v>
      </c>
      <c r="R28" s="155" t="e">
        <f aca="false">P28/O28</f>
        <v>#DIV/0!</v>
      </c>
      <c r="S28" s="103"/>
    </row>
    <row r="29" s="104" customFormat="true" ht="15" hidden="true" customHeight="false" outlineLevel="0" collapsed="false">
      <c r="A29" s="150" t="s">
        <v>174</v>
      </c>
      <c r="B29" s="150" t="n">
        <v>1</v>
      </c>
      <c r="C29" s="150"/>
      <c r="D29" s="150" t="n">
        <v>3</v>
      </c>
      <c r="E29" s="150"/>
      <c r="F29" s="150" t="n">
        <v>5</v>
      </c>
      <c r="G29" s="150"/>
      <c r="H29" s="150"/>
      <c r="I29" s="150"/>
      <c r="J29" s="150" t="n">
        <v>111</v>
      </c>
      <c r="K29" s="164" t="n">
        <v>3291</v>
      </c>
      <c r="L29" s="165" t="s">
        <v>184</v>
      </c>
      <c r="M29" s="165"/>
      <c r="N29" s="166" t="n">
        <v>0</v>
      </c>
      <c r="O29" s="166" t="n">
        <v>0</v>
      </c>
      <c r="P29" s="166" t="n">
        <v>0</v>
      </c>
      <c r="Q29" s="155" t="e">
        <f aca="false">O29/N29</f>
        <v>#DIV/0!</v>
      </c>
      <c r="R29" s="155" t="e">
        <f aca="false">P29/O29</f>
        <v>#DIV/0!</v>
      </c>
      <c r="S29" s="103"/>
    </row>
    <row r="30" s="104" customFormat="true" ht="15" hidden="true" customHeight="false" outlineLevel="0" collapsed="false">
      <c r="A30" s="150" t="s">
        <v>174</v>
      </c>
      <c r="B30" s="150" t="n">
        <v>1</v>
      </c>
      <c r="C30" s="150"/>
      <c r="D30" s="150" t="n">
        <v>3</v>
      </c>
      <c r="E30" s="150"/>
      <c r="F30" s="150" t="n">
        <v>5</v>
      </c>
      <c r="G30" s="150"/>
      <c r="H30" s="150"/>
      <c r="I30" s="150"/>
      <c r="J30" s="150" t="n">
        <v>111</v>
      </c>
      <c r="K30" s="164" t="n">
        <v>3293</v>
      </c>
      <c r="L30" s="167" t="s">
        <v>185</v>
      </c>
      <c r="M30" s="167"/>
      <c r="N30" s="166"/>
      <c r="O30" s="166"/>
      <c r="P30" s="166"/>
      <c r="Q30" s="155" t="e">
        <f aca="false">O30/N30</f>
        <v>#DIV/0!</v>
      </c>
      <c r="R30" s="155" t="e">
        <f aca="false">P30/O30</f>
        <v>#DIV/0!</v>
      </c>
      <c r="S30" s="161"/>
    </row>
    <row r="31" s="104" customFormat="true" ht="15" hidden="false" customHeight="false" outlineLevel="0" collapsed="false">
      <c r="A31" s="150" t="s">
        <v>174</v>
      </c>
      <c r="B31" s="150" t="n">
        <v>1</v>
      </c>
      <c r="C31" s="150"/>
      <c r="D31" s="150" t="n">
        <v>3</v>
      </c>
      <c r="E31" s="150"/>
      <c r="F31" s="150" t="n">
        <v>5</v>
      </c>
      <c r="G31" s="150"/>
      <c r="H31" s="150"/>
      <c r="I31" s="150"/>
      <c r="J31" s="150" t="n">
        <v>111</v>
      </c>
      <c r="K31" s="156" t="n">
        <v>3291</v>
      </c>
      <c r="L31" s="160" t="s">
        <v>186</v>
      </c>
      <c r="M31" s="160"/>
      <c r="N31" s="154" t="n">
        <v>150000</v>
      </c>
      <c r="O31" s="154" t="n">
        <v>150000</v>
      </c>
      <c r="P31" s="154" t="n">
        <v>150000</v>
      </c>
      <c r="Q31" s="155" t="n">
        <f aca="false">O31/N31</f>
        <v>1</v>
      </c>
      <c r="R31" s="155" t="n">
        <f aca="false">P31/O31</f>
        <v>1</v>
      </c>
      <c r="S31" s="103"/>
    </row>
    <row r="32" s="104" customFormat="true" ht="15" hidden="true" customHeight="false" outlineLevel="0" collapsed="false">
      <c r="A32" s="150" t="s">
        <v>174</v>
      </c>
      <c r="B32" s="150"/>
      <c r="C32" s="150"/>
      <c r="D32" s="150" t="n">
        <v>3</v>
      </c>
      <c r="E32" s="150"/>
      <c r="F32" s="150" t="n">
        <v>5</v>
      </c>
      <c r="G32" s="150"/>
      <c r="H32" s="150"/>
      <c r="I32" s="150"/>
      <c r="J32" s="150" t="n">
        <v>111</v>
      </c>
      <c r="K32" s="164" t="n">
        <v>3291</v>
      </c>
      <c r="L32" s="157" t="s">
        <v>187</v>
      </c>
      <c r="M32" s="158"/>
      <c r="N32" s="154"/>
      <c r="O32" s="154"/>
      <c r="P32" s="154"/>
      <c r="Q32" s="155" t="e">
        <f aca="false">O32/N32</f>
        <v>#DIV/0!</v>
      </c>
      <c r="R32" s="155" t="e">
        <f aca="false">P32/O32</f>
        <v>#DIV/0!</v>
      </c>
      <c r="S32" s="103"/>
    </row>
    <row r="33" s="104" customFormat="true" ht="15" hidden="false" customHeight="false" outlineLevel="0" collapsed="false">
      <c r="A33" s="150" t="s">
        <v>174</v>
      </c>
      <c r="B33" s="150" t="n">
        <v>1</v>
      </c>
      <c r="C33" s="150"/>
      <c r="D33" s="150" t="n">
        <v>3</v>
      </c>
      <c r="E33" s="150"/>
      <c r="F33" s="150" t="n">
        <v>5</v>
      </c>
      <c r="G33" s="150"/>
      <c r="H33" s="150"/>
      <c r="I33" s="150"/>
      <c r="J33" s="150" t="n">
        <v>111</v>
      </c>
      <c r="K33" s="164" t="n">
        <v>38</v>
      </c>
      <c r="L33" s="168" t="s">
        <v>188</v>
      </c>
      <c r="M33" s="169"/>
      <c r="N33" s="166" t="n">
        <f aca="false">N34</f>
        <v>0</v>
      </c>
      <c r="O33" s="166" t="n">
        <f aca="false">O34</f>
        <v>0</v>
      </c>
      <c r="P33" s="166" t="n">
        <f aca="false">P34</f>
        <v>0</v>
      </c>
      <c r="Q33" s="155" t="e">
        <f aca="false">O33/N33</f>
        <v>#DIV/0!</v>
      </c>
      <c r="R33" s="155" t="e">
        <f aca="false">P33/O33</f>
        <v>#DIV/0!</v>
      </c>
      <c r="S33" s="103"/>
    </row>
    <row r="34" s="104" customFormat="true" ht="15" hidden="false" customHeight="false" outlineLevel="0" collapsed="false">
      <c r="A34" s="150" t="s">
        <v>174</v>
      </c>
      <c r="B34" s="150" t="n">
        <v>1</v>
      </c>
      <c r="C34" s="150"/>
      <c r="D34" s="150" t="n">
        <v>3</v>
      </c>
      <c r="E34" s="150"/>
      <c r="F34" s="150" t="n">
        <v>5</v>
      </c>
      <c r="G34" s="150"/>
      <c r="H34" s="150"/>
      <c r="I34" s="150"/>
      <c r="J34" s="150" t="n">
        <v>111</v>
      </c>
      <c r="K34" s="170" t="n">
        <v>381</v>
      </c>
      <c r="L34" s="171" t="s">
        <v>189</v>
      </c>
      <c r="M34" s="172"/>
      <c r="N34" s="166" t="n">
        <f aca="false">N35</f>
        <v>0</v>
      </c>
      <c r="O34" s="166" t="n">
        <f aca="false">O35</f>
        <v>0</v>
      </c>
      <c r="P34" s="166" t="n">
        <f aca="false">P35</f>
        <v>0</v>
      </c>
      <c r="Q34" s="155" t="e">
        <f aca="false">O34/N34</f>
        <v>#DIV/0!</v>
      </c>
      <c r="R34" s="155" t="e">
        <f aca="false">P34/O34</f>
        <v>#DIV/0!</v>
      </c>
      <c r="S34" s="103"/>
    </row>
    <row r="35" s="104" customFormat="true" ht="15.75" hidden="false" customHeight="false" outlineLevel="0" collapsed="false">
      <c r="A35" s="150" t="s">
        <v>174</v>
      </c>
      <c r="B35" s="150" t="n">
        <v>1</v>
      </c>
      <c r="C35" s="150"/>
      <c r="D35" s="150" t="n">
        <v>3</v>
      </c>
      <c r="E35" s="150"/>
      <c r="F35" s="150" t="n">
        <v>5</v>
      </c>
      <c r="G35" s="150"/>
      <c r="H35" s="150"/>
      <c r="I35" s="150"/>
      <c r="J35" s="150" t="n">
        <v>111</v>
      </c>
      <c r="K35" s="173" t="n">
        <v>3811</v>
      </c>
      <c r="L35" s="174" t="s">
        <v>190</v>
      </c>
      <c r="M35" s="175"/>
      <c r="N35" s="176" t="n">
        <v>0</v>
      </c>
      <c r="O35" s="176" t="n">
        <v>0</v>
      </c>
      <c r="P35" s="176" t="n">
        <v>0</v>
      </c>
      <c r="Q35" s="155" t="e">
        <f aca="false">O35/N35</f>
        <v>#DIV/0!</v>
      </c>
      <c r="R35" s="155" t="e">
        <f aca="false">P35/O35</f>
        <v>#DIV/0!</v>
      </c>
      <c r="S35" s="103"/>
    </row>
    <row r="36" s="104" customFormat="true" ht="1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8"/>
      <c r="L36" s="179" t="s">
        <v>191</v>
      </c>
      <c r="M36" s="179"/>
      <c r="N36" s="180" t="n">
        <f aca="false">N19</f>
        <v>383000</v>
      </c>
      <c r="O36" s="180" t="n">
        <f aca="false">O19</f>
        <v>383000</v>
      </c>
      <c r="P36" s="180" t="n">
        <f aca="false">P19</f>
        <v>483000</v>
      </c>
      <c r="Q36" s="181"/>
      <c r="R36" s="181"/>
      <c r="S36" s="103"/>
    </row>
    <row r="37" s="104" customFormat="true" ht="15" hidden="tru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82"/>
      <c r="L37" s="183"/>
      <c r="M37" s="183"/>
      <c r="N37" s="184"/>
      <c r="O37" s="184"/>
      <c r="P37" s="184"/>
      <c r="Q37" s="185"/>
      <c r="R37" s="185"/>
      <c r="S37" s="103"/>
    </row>
    <row r="38" s="104" customFormat="true" ht="15" hidden="tru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35" t="s">
        <v>192</v>
      </c>
      <c r="L38" s="136" t="s">
        <v>193</v>
      </c>
      <c r="M38" s="136"/>
      <c r="N38" s="137"/>
      <c r="O38" s="136"/>
      <c r="P38" s="136"/>
      <c r="Q38" s="138"/>
      <c r="R38" s="138"/>
      <c r="S38" s="103"/>
    </row>
    <row r="39" s="104" customFormat="true" ht="12.75" hidden="true" customHeight="true" outlineLevel="0" collapsed="false">
      <c r="A39" s="127" t="s">
        <v>194</v>
      </c>
      <c r="B39" s="127"/>
      <c r="C39" s="127"/>
      <c r="D39" s="127"/>
      <c r="E39" s="127"/>
      <c r="F39" s="127"/>
      <c r="G39" s="127"/>
      <c r="H39" s="127"/>
      <c r="I39" s="127"/>
      <c r="J39" s="127" t="n">
        <v>111</v>
      </c>
      <c r="K39" s="127" t="s">
        <v>175</v>
      </c>
      <c r="L39" s="151" t="s">
        <v>195</v>
      </c>
      <c r="M39" s="151"/>
      <c r="N39" s="129"/>
      <c r="O39" s="186"/>
      <c r="P39" s="186"/>
      <c r="Q39" s="187"/>
      <c r="R39" s="187"/>
      <c r="S39" s="103"/>
    </row>
    <row r="40" s="104" customFormat="true" ht="15" hidden="true" customHeight="false" outlineLevel="0" collapsed="false">
      <c r="A40" s="150" t="s">
        <v>194</v>
      </c>
      <c r="B40" s="150" t="n">
        <v>1</v>
      </c>
      <c r="C40" s="150"/>
      <c r="D40" s="150" t="n">
        <v>3</v>
      </c>
      <c r="E40" s="150"/>
      <c r="F40" s="150" t="n">
        <v>5</v>
      </c>
      <c r="G40" s="150"/>
      <c r="H40" s="150"/>
      <c r="I40" s="150"/>
      <c r="J40" s="150" t="n">
        <v>111</v>
      </c>
      <c r="K40" s="152" t="n">
        <v>3</v>
      </c>
      <c r="L40" s="159" t="s">
        <v>22</v>
      </c>
      <c r="M40" s="159"/>
      <c r="N40" s="154" t="n">
        <f aca="false">N41</f>
        <v>0</v>
      </c>
      <c r="O40" s="154"/>
      <c r="P40" s="154"/>
      <c r="Q40" s="155"/>
      <c r="R40" s="155"/>
      <c r="S40" s="103"/>
    </row>
    <row r="41" s="104" customFormat="true" ht="15" hidden="true" customHeight="false" outlineLevel="0" collapsed="false">
      <c r="A41" s="150" t="s">
        <v>194</v>
      </c>
      <c r="B41" s="150" t="n">
        <v>1</v>
      </c>
      <c r="C41" s="150"/>
      <c r="D41" s="150" t="n">
        <v>3</v>
      </c>
      <c r="E41" s="150"/>
      <c r="F41" s="150" t="n">
        <v>5</v>
      </c>
      <c r="G41" s="150"/>
      <c r="H41" s="150"/>
      <c r="I41" s="150"/>
      <c r="J41" s="150" t="n">
        <v>111</v>
      </c>
      <c r="K41" s="156" t="n">
        <v>32</v>
      </c>
      <c r="L41" s="167" t="s">
        <v>90</v>
      </c>
      <c r="M41" s="167"/>
      <c r="N41" s="154" t="n">
        <f aca="false">N42+N44+N46</f>
        <v>0</v>
      </c>
      <c r="O41" s="188"/>
      <c r="P41" s="188"/>
      <c r="Q41" s="155"/>
      <c r="R41" s="155"/>
      <c r="S41" s="103"/>
    </row>
    <row r="42" s="104" customFormat="true" ht="15" hidden="true" customHeight="false" outlineLevel="0" collapsed="false">
      <c r="A42" s="150" t="s">
        <v>194</v>
      </c>
      <c r="B42" s="150" t="n">
        <v>1</v>
      </c>
      <c r="C42" s="150"/>
      <c r="D42" s="150" t="n">
        <v>3</v>
      </c>
      <c r="E42" s="150"/>
      <c r="F42" s="150" t="n">
        <v>5</v>
      </c>
      <c r="G42" s="150"/>
      <c r="H42" s="150"/>
      <c r="I42" s="150"/>
      <c r="J42" s="150" t="n">
        <v>111</v>
      </c>
      <c r="K42" s="170" t="n">
        <v>322</v>
      </c>
      <c r="L42" s="159" t="s">
        <v>196</v>
      </c>
      <c r="M42" s="159"/>
      <c r="N42" s="166" t="n">
        <f aca="false">N43</f>
        <v>0</v>
      </c>
      <c r="O42" s="166"/>
      <c r="P42" s="166"/>
      <c r="Q42" s="155"/>
      <c r="R42" s="155"/>
      <c r="S42" s="103"/>
    </row>
    <row r="43" s="104" customFormat="true" ht="15" hidden="true" customHeight="false" outlineLevel="0" collapsed="false">
      <c r="A43" s="150" t="s">
        <v>194</v>
      </c>
      <c r="B43" s="150" t="n">
        <v>1</v>
      </c>
      <c r="C43" s="150"/>
      <c r="D43" s="150" t="n">
        <v>3</v>
      </c>
      <c r="E43" s="150"/>
      <c r="F43" s="150" t="n">
        <v>5</v>
      </c>
      <c r="G43" s="150"/>
      <c r="H43" s="150"/>
      <c r="I43" s="150"/>
      <c r="J43" s="150" t="n">
        <v>111</v>
      </c>
      <c r="K43" s="164" t="n">
        <v>3221</v>
      </c>
      <c r="L43" s="162" t="s">
        <v>197</v>
      </c>
      <c r="M43" s="163"/>
      <c r="N43" s="166" t="n">
        <v>0</v>
      </c>
      <c r="O43" s="189"/>
      <c r="P43" s="189"/>
      <c r="Q43" s="155"/>
      <c r="R43" s="155"/>
      <c r="S43" s="103"/>
    </row>
    <row r="44" s="104" customFormat="true" ht="15" hidden="true" customHeight="false" outlineLevel="0" collapsed="false">
      <c r="A44" s="150" t="s">
        <v>194</v>
      </c>
      <c r="B44" s="150" t="n">
        <v>1</v>
      </c>
      <c r="C44" s="150"/>
      <c r="D44" s="150" t="n">
        <v>3</v>
      </c>
      <c r="E44" s="150"/>
      <c r="F44" s="150" t="n">
        <v>5</v>
      </c>
      <c r="G44" s="150"/>
      <c r="H44" s="150"/>
      <c r="I44" s="150"/>
      <c r="J44" s="150" t="n">
        <v>111</v>
      </c>
      <c r="K44" s="170" t="n">
        <v>323</v>
      </c>
      <c r="L44" s="159" t="s">
        <v>93</v>
      </c>
      <c r="M44" s="159"/>
      <c r="N44" s="166" t="n">
        <f aca="false">N45</f>
        <v>0</v>
      </c>
      <c r="O44" s="166"/>
      <c r="P44" s="166"/>
      <c r="Q44" s="155"/>
      <c r="R44" s="155"/>
      <c r="S44" s="103"/>
    </row>
    <row r="45" s="104" customFormat="true" ht="15" hidden="true" customHeight="false" outlineLevel="0" collapsed="false">
      <c r="A45" s="150" t="s">
        <v>194</v>
      </c>
      <c r="B45" s="150" t="n">
        <v>1</v>
      </c>
      <c r="C45" s="150"/>
      <c r="D45" s="150" t="n">
        <v>3</v>
      </c>
      <c r="E45" s="150"/>
      <c r="F45" s="150" t="n">
        <v>5</v>
      </c>
      <c r="G45" s="150"/>
      <c r="H45" s="150"/>
      <c r="I45" s="150"/>
      <c r="J45" s="150" t="n">
        <v>111</v>
      </c>
      <c r="K45" s="164" t="n">
        <v>3233</v>
      </c>
      <c r="L45" s="167" t="s">
        <v>198</v>
      </c>
      <c r="M45" s="167"/>
      <c r="N45" s="166" t="n">
        <v>0</v>
      </c>
      <c r="O45" s="189"/>
      <c r="P45" s="189"/>
      <c r="Q45" s="155"/>
      <c r="R45" s="155"/>
      <c r="S45" s="103"/>
    </row>
    <row r="46" s="104" customFormat="true" ht="15" hidden="true" customHeight="false" outlineLevel="0" collapsed="false">
      <c r="A46" s="150" t="s">
        <v>194</v>
      </c>
      <c r="B46" s="150" t="n">
        <v>1</v>
      </c>
      <c r="C46" s="150"/>
      <c r="D46" s="150" t="n">
        <v>3</v>
      </c>
      <c r="E46" s="150"/>
      <c r="F46" s="150" t="n">
        <v>5</v>
      </c>
      <c r="G46" s="150"/>
      <c r="H46" s="150"/>
      <c r="I46" s="150"/>
      <c r="J46" s="150" t="n">
        <v>111</v>
      </c>
      <c r="K46" s="170" t="n">
        <v>329</v>
      </c>
      <c r="L46" s="159" t="s">
        <v>178</v>
      </c>
      <c r="M46" s="159"/>
      <c r="N46" s="166" t="n">
        <f aca="false">N47</f>
        <v>0</v>
      </c>
      <c r="O46" s="166"/>
      <c r="P46" s="166"/>
      <c r="Q46" s="155"/>
      <c r="R46" s="155"/>
      <c r="S46" s="103"/>
    </row>
    <row r="47" s="104" customFormat="true" ht="15.75" hidden="true" customHeight="false" outlineLevel="0" collapsed="false">
      <c r="A47" s="150" t="s">
        <v>194</v>
      </c>
      <c r="B47" s="150" t="n">
        <v>1</v>
      </c>
      <c r="C47" s="150"/>
      <c r="D47" s="150" t="n">
        <v>3</v>
      </c>
      <c r="E47" s="150"/>
      <c r="F47" s="150" t="n">
        <v>5</v>
      </c>
      <c r="G47" s="150"/>
      <c r="H47" s="150"/>
      <c r="I47" s="150"/>
      <c r="J47" s="150" t="n">
        <v>111</v>
      </c>
      <c r="K47" s="173" t="n">
        <v>3291</v>
      </c>
      <c r="L47" s="190" t="s">
        <v>199</v>
      </c>
      <c r="M47" s="190"/>
      <c r="N47" s="176" t="n">
        <v>0</v>
      </c>
      <c r="O47" s="191"/>
      <c r="P47" s="191"/>
      <c r="Q47" s="155"/>
      <c r="R47" s="155"/>
      <c r="S47" s="103"/>
    </row>
    <row r="48" s="104" customFormat="true" ht="15" hidden="tru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92"/>
      <c r="L48" s="179" t="s">
        <v>191</v>
      </c>
      <c r="M48" s="179"/>
      <c r="N48" s="180" t="n">
        <f aca="false">N40</f>
        <v>0</v>
      </c>
      <c r="O48" s="180"/>
      <c r="P48" s="180"/>
      <c r="Q48" s="181"/>
      <c r="R48" s="181"/>
      <c r="S48" s="103"/>
    </row>
    <row r="49" s="104" customFormat="true" ht="1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93"/>
      <c r="L49" s="183"/>
      <c r="M49" s="183"/>
      <c r="N49" s="184"/>
      <c r="O49" s="184"/>
      <c r="P49" s="184"/>
      <c r="Q49" s="185"/>
      <c r="R49" s="185"/>
      <c r="S49" s="103"/>
    </row>
    <row r="50" s="104" customFormat="true" ht="28.5" hidden="false" customHeight="true" outlineLevel="0" collapsed="false">
      <c r="A50" s="127" t="s">
        <v>194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 t="s">
        <v>200</v>
      </c>
      <c r="L50" s="151" t="s">
        <v>201</v>
      </c>
      <c r="M50" s="151"/>
      <c r="N50" s="194"/>
      <c r="O50" s="194"/>
      <c r="P50" s="194"/>
      <c r="Q50" s="130"/>
      <c r="R50" s="130"/>
      <c r="S50" s="103"/>
    </row>
    <row r="51" s="104" customFormat="true" ht="15" hidden="false" customHeight="false" outlineLevel="0" collapsed="false">
      <c r="A51" s="150" t="s">
        <v>194</v>
      </c>
      <c r="B51" s="150" t="n">
        <v>1</v>
      </c>
      <c r="C51" s="150"/>
      <c r="D51" s="150" t="n">
        <v>3</v>
      </c>
      <c r="E51" s="150"/>
      <c r="F51" s="150"/>
      <c r="G51" s="150"/>
      <c r="H51" s="150"/>
      <c r="I51" s="150"/>
      <c r="J51" s="150" t="n">
        <v>111</v>
      </c>
      <c r="K51" s="152" t="n">
        <v>3</v>
      </c>
      <c r="L51" s="153" t="s">
        <v>22</v>
      </c>
      <c r="M51" s="153"/>
      <c r="N51" s="154" t="n">
        <f aca="false">N52</f>
        <v>50000</v>
      </c>
      <c r="O51" s="154" t="n">
        <f aca="false">O52</f>
        <v>50000</v>
      </c>
      <c r="P51" s="154" t="n">
        <f aca="false">P52</f>
        <v>50000</v>
      </c>
      <c r="Q51" s="155" t="n">
        <f aca="false">O51/N51</f>
        <v>1</v>
      </c>
      <c r="R51" s="155" t="n">
        <f aca="false">P51/O51</f>
        <v>1</v>
      </c>
      <c r="S51" s="103"/>
    </row>
    <row r="52" s="104" customFormat="true" ht="15" hidden="false" customHeight="false" outlineLevel="0" collapsed="false">
      <c r="A52" s="150" t="s">
        <v>194</v>
      </c>
      <c r="B52" s="150" t="n">
        <v>1</v>
      </c>
      <c r="C52" s="150"/>
      <c r="D52" s="150" t="n">
        <v>3</v>
      </c>
      <c r="E52" s="150"/>
      <c r="F52" s="150"/>
      <c r="G52" s="150"/>
      <c r="H52" s="150"/>
      <c r="I52" s="150"/>
      <c r="J52" s="150" t="n">
        <v>111</v>
      </c>
      <c r="K52" s="156" t="n">
        <v>38</v>
      </c>
      <c r="L52" s="160" t="s">
        <v>105</v>
      </c>
      <c r="M52" s="160"/>
      <c r="N52" s="154" t="n">
        <f aca="false">N53</f>
        <v>50000</v>
      </c>
      <c r="O52" s="154" t="n">
        <f aca="false">O53</f>
        <v>50000</v>
      </c>
      <c r="P52" s="154" t="n">
        <f aca="false">P53</f>
        <v>50000</v>
      </c>
      <c r="Q52" s="155" t="n">
        <f aca="false">O52/N52</f>
        <v>1</v>
      </c>
      <c r="R52" s="155" t="n">
        <f aca="false">P52/O52</f>
        <v>1</v>
      </c>
      <c r="S52" s="103"/>
    </row>
    <row r="53" s="104" customFormat="true" ht="15" hidden="false" customHeight="false" outlineLevel="0" collapsed="false">
      <c r="A53" s="150" t="s">
        <v>194</v>
      </c>
      <c r="B53" s="150" t="n">
        <v>1</v>
      </c>
      <c r="C53" s="150"/>
      <c r="D53" s="150" t="n">
        <v>3</v>
      </c>
      <c r="E53" s="150"/>
      <c r="F53" s="150"/>
      <c r="G53" s="150"/>
      <c r="H53" s="150"/>
      <c r="I53" s="150"/>
      <c r="J53" s="150" t="n">
        <v>111</v>
      </c>
      <c r="K53" s="170" t="n">
        <v>381</v>
      </c>
      <c r="L53" s="159" t="s">
        <v>106</v>
      </c>
      <c r="M53" s="159"/>
      <c r="N53" s="166" t="n">
        <f aca="false">N54</f>
        <v>50000</v>
      </c>
      <c r="O53" s="166" t="n">
        <f aca="false">O54</f>
        <v>50000</v>
      </c>
      <c r="P53" s="166" t="n">
        <f aca="false">P54</f>
        <v>50000</v>
      </c>
      <c r="Q53" s="155" t="n">
        <f aca="false">O53/N53</f>
        <v>1</v>
      </c>
      <c r="R53" s="155" t="n">
        <f aca="false">P53/O53</f>
        <v>1</v>
      </c>
      <c r="S53" s="103"/>
    </row>
    <row r="54" s="104" customFormat="true" ht="15" hidden="false" customHeight="false" outlineLevel="0" collapsed="false">
      <c r="A54" s="150" t="s">
        <v>194</v>
      </c>
      <c r="B54" s="150" t="n">
        <v>1</v>
      </c>
      <c r="C54" s="150"/>
      <c r="D54" s="150" t="n">
        <v>3</v>
      </c>
      <c r="E54" s="150"/>
      <c r="F54" s="150"/>
      <c r="G54" s="150"/>
      <c r="H54" s="150"/>
      <c r="I54" s="150"/>
      <c r="J54" s="150" t="n">
        <v>111</v>
      </c>
      <c r="K54" s="156" t="n">
        <v>3811</v>
      </c>
      <c r="L54" s="167" t="s">
        <v>189</v>
      </c>
      <c r="M54" s="167"/>
      <c r="N54" s="154" t="n">
        <v>50000</v>
      </c>
      <c r="O54" s="154" t="n">
        <v>50000</v>
      </c>
      <c r="P54" s="154" t="n">
        <v>50000</v>
      </c>
      <c r="Q54" s="155" t="n">
        <f aca="false">O54/N54</f>
        <v>1</v>
      </c>
      <c r="R54" s="155" t="n">
        <f aca="false">P54/O54</f>
        <v>1</v>
      </c>
      <c r="S54" s="103"/>
    </row>
    <row r="55" s="104" customFormat="true" ht="15.7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95"/>
      <c r="L55" s="196" t="s">
        <v>191</v>
      </c>
      <c r="M55" s="196"/>
      <c r="N55" s="197" t="n">
        <f aca="false">N51</f>
        <v>50000</v>
      </c>
      <c r="O55" s="197" t="n">
        <f aca="false">O51</f>
        <v>50000</v>
      </c>
      <c r="P55" s="197" t="n">
        <f aca="false">P51</f>
        <v>50000</v>
      </c>
      <c r="Q55" s="198"/>
      <c r="R55" s="198"/>
      <c r="S55" s="103"/>
    </row>
    <row r="56" s="104" customFormat="true" ht="15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99"/>
      <c r="L56" s="200" t="s">
        <v>202</v>
      </c>
      <c r="M56" s="200"/>
      <c r="N56" s="201" t="n">
        <f aca="false">N55+N48+N36</f>
        <v>433000</v>
      </c>
      <c r="O56" s="201" t="n">
        <f aca="false">O55+O48+O36</f>
        <v>433000</v>
      </c>
      <c r="P56" s="201" t="n">
        <f aca="false">P55+P48+P36</f>
        <v>533000</v>
      </c>
      <c r="Q56" s="202"/>
      <c r="R56" s="202"/>
      <c r="S56" s="103"/>
    </row>
    <row r="57" s="104" customFormat="true" ht="15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93"/>
      <c r="L57" s="203"/>
      <c r="M57" s="203"/>
      <c r="N57" s="184"/>
      <c r="O57" s="184"/>
      <c r="P57" s="184"/>
      <c r="Q57" s="185"/>
      <c r="R57" s="185"/>
      <c r="S57" s="103"/>
    </row>
    <row r="58" s="104" customFormat="true" ht="30.7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35" t="s">
        <v>192</v>
      </c>
      <c r="L58" s="204" t="s">
        <v>203</v>
      </c>
      <c r="M58" s="204"/>
      <c r="N58" s="137"/>
      <c r="O58" s="136"/>
      <c r="P58" s="136"/>
      <c r="Q58" s="138"/>
      <c r="R58" s="138"/>
      <c r="S58" s="103"/>
    </row>
    <row r="59" s="104" customFormat="true" ht="15.75" hidden="false" customHeight="true" outlineLevel="0" collapsed="false">
      <c r="A59" s="142" t="s">
        <v>204</v>
      </c>
      <c r="B59" s="127"/>
      <c r="C59" s="127"/>
      <c r="D59" s="127"/>
      <c r="E59" s="127"/>
      <c r="F59" s="127"/>
      <c r="G59" s="127"/>
      <c r="H59" s="127"/>
      <c r="I59" s="127"/>
      <c r="J59" s="127"/>
      <c r="K59" s="205" t="s">
        <v>205</v>
      </c>
      <c r="L59" s="206" t="s">
        <v>206</v>
      </c>
      <c r="M59" s="206"/>
      <c r="N59" s="194"/>
      <c r="O59" s="194"/>
      <c r="P59" s="194"/>
      <c r="Q59" s="130"/>
      <c r="R59" s="130"/>
      <c r="S59" s="103"/>
    </row>
    <row r="60" s="104" customFormat="true" ht="50.2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205" t="s">
        <v>207</v>
      </c>
      <c r="L60" s="206"/>
      <c r="M60" s="206"/>
      <c r="N60" s="194"/>
      <c r="O60" s="194"/>
      <c r="P60" s="194"/>
      <c r="Q60" s="130"/>
      <c r="R60" s="130"/>
      <c r="S60" s="103"/>
    </row>
    <row r="61" s="104" customFormat="true" ht="15" hidden="false" customHeight="false" outlineLevel="0" collapsed="false">
      <c r="A61" s="150" t="s">
        <v>208</v>
      </c>
      <c r="B61" s="150" t="n">
        <v>1</v>
      </c>
      <c r="C61" s="150"/>
      <c r="D61" s="150" t="n">
        <v>3</v>
      </c>
      <c r="E61" s="150"/>
      <c r="F61" s="150"/>
      <c r="G61" s="150"/>
      <c r="H61" s="150"/>
      <c r="I61" s="150"/>
      <c r="J61" s="150" t="n">
        <v>111</v>
      </c>
      <c r="K61" s="156" t="n">
        <v>3</v>
      </c>
      <c r="L61" s="167" t="s">
        <v>22</v>
      </c>
      <c r="M61" s="167"/>
      <c r="N61" s="154" t="n">
        <f aca="false">N62</f>
        <v>94000</v>
      </c>
      <c r="O61" s="154" t="n">
        <f aca="false">O62</f>
        <v>64000</v>
      </c>
      <c r="P61" s="154" t="n">
        <f aca="false">P62</f>
        <v>64000</v>
      </c>
      <c r="Q61" s="155" t="n">
        <f aca="false">O61/N61</f>
        <v>0.680851063829787</v>
      </c>
      <c r="R61" s="155" t="n">
        <f aca="false">P61/O61</f>
        <v>1</v>
      </c>
      <c r="S61" s="103"/>
    </row>
    <row r="62" s="104" customFormat="true" ht="15" hidden="false" customHeight="false" outlineLevel="0" collapsed="false">
      <c r="A62" s="150" t="s">
        <v>208</v>
      </c>
      <c r="B62" s="150" t="n">
        <v>1</v>
      </c>
      <c r="C62" s="150"/>
      <c r="D62" s="150" t="n">
        <v>3</v>
      </c>
      <c r="E62" s="150"/>
      <c r="F62" s="150"/>
      <c r="G62" s="150"/>
      <c r="H62" s="150"/>
      <c r="I62" s="150"/>
      <c r="J62" s="150" t="n">
        <v>111</v>
      </c>
      <c r="K62" s="156" t="n">
        <v>32</v>
      </c>
      <c r="L62" s="167" t="s">
        <v>90</v>
      </c>
      <c r="M62" s="167"/>
      <c r="N62" s="154" t="n">
        <f aca="false">N63+N66+N68</f>
        <v>94000</v>
      </c>
      <c r="O62" s="154" t="n">
        <f aca="false">O63+O66+O68</f>
        <v>64000</v>
      </c>
      <c r="P62" s="154" t="n">
        <f aca="false">P63+P66+P68</f>
        <v>64000</v>
      </c>
      <c r="Q62" s="155" t="n">
        <f aca="false">O62/N62</f>
        <v>0.680851063829787</v>
      </c>
      <c r="R62" s="155" t="n">
        <f aca="false">P62/O62</f>
        <v>1</v>
      </c>
      <c r="S62" s="103"/>
    </row>
    <row r="63" s="104" customFormat="true" ht="15" hidden="false" customHeight="false" outlineLevel="0" collapsed="false">
      <c r="A63" s="150" t="s">
        <v>208</v>
      </c>
      <c r="B63" s="150" t="n">
        <v>1</v>
      </c>
      <c r="C63" s="150"/>
      <c r="D63" s="150" t="n">
        <v>3</v>
      </c>
      <c r="E63" s="150"/>
      <c r="F63" s="150"/>
      <c r="G63" s="150"/>
      <c r="H63" s="150"/>
      <c r="I63" s="150"/>
      <c r="J63" s="150" t="n">
        <v>111</v>
      </c>
      <c r="K63" s="152" t="n">
        <v>322</v>
      </c>
      <c r="L63" s="159" t="s">
        <v>196</v>
      </c>
      <c r="M63" s="159"/>
      <c r="N63" s="154" t="n">
        <f aca="false">N64+N65</f>
        <v>10000</v>
      </c>
      <c r="O63" s="154" t="n">
        <f aca="false">O64+O65</f>
        <v>10000</v>
      </c>
      <c r="P63" s="154" t="n">
        <f aca="false">P64+P65</f>
        <v>10000</v>
      </c>
      <c r="Q63" s="155" t="n">
        <f aca="false">O63/N63</f>
        <v>1</v>
      </c>
      <c r="R63" s="155" t="n">
        <f aca="false">P63/O63</f>
        <v>1</v>
      </c>
      <c r="S63" s="103"/>
    </row>
    <row r="64" s="104" customFormat="true" ht="15" hidden="false" customHeight="false" outlineLevel="0" collapsed="false">
      <c r="A64" s="150" t="s">
        <v>208</v>
      </c>
      <c r="B64" s="150" t="n">
        <v>1</v>
      </c>
      <c r="C64" s="150"/>
      <c r="D64" s="150" t="n">
        <v>3</v>
      </c>
      <c r="E64" s="150"/>
      <c r="F64" s="150"/>
      <c r="G64" s="150"/>
      <c r="H64" s="150"/>
      <c r="I64" s="150"/>
      <c r="J64" s="150" t="n">
        <v>111</v>
      </c>
      <c r="K64" s="156" t="n">
        <v>3221</v>
      </c>
      <c r="L64" s="167" t="s">
        <v>209</v>
      </c>
      <c r="M64" s="167"/>
      <c r="N64" s="154" t="n">
        <v>10000</v>
      </c>
      <c r="O64" s="154" t="n">
        <v>10000</v>
      </c>
      <c r="P64" s="154" t="n">
        <v>10000</v>
      </c>
      <c r="Q64" s="155" t="n">
        <f aca="false">O64/N64</f>
        <v>1</v>
      </c>
      <c r="R64" s="155" t="n">
        <f aca="false">P64/O64</f>
        <v>1</v>
      </c>
      <c r="S64" s="103"/>
    </row>
    <row r="65" s="104" customFormat="true" ht="15" hidden="true" customHeight="false" outlineLevel="0" collapsed="false">
      <c r="A65" s="150" t="s">
        <v>208</v>
      </c>
      <c r="B65" s="150" t="n">
        <v>1</v>
      </c>
      <c r="C65" s="150"/>
      <c r="D65" s="150" t="n">
        <v>3</v>
      </c>
      <c r="E65" s="150"/>
      <c r="F65" s="150"/>
      <c r="G65" s="150"/>
      <c r="H65" s="150"/>
      <c r="I65" s="150"/>
      <c r="J65" s="150" t="n">
        <v>111</v>
      </c>
      <c r="K65" s="156" t="n">
        <v>3223</v>
      </c>
      <c r="L65" s="167" t="s">
        <v>210</v>
      </c>
      <c r="M65" s="167"/>
      <c r="N65" s="154" t="n">
        <v>0</v>
      </c>
      <c r="O65" s="154" t="n">
        <v>0</v>
      </c>
      <c r="P65" s="154" t="n">
        <v>0</v>
      </c>
      <c r="Q65" s="155" t="e">
        <f aca="false">O65/N65</f>
        <v>#DIV/0!</v>
      </c>
      <c r="R65" s="155" t="e">
        <f aca="false">P65/O65</f>
        <v>#DIV/0!</v>
      </c>
      <c r="S65" s="103"/>
    </row>
    <row r="66" s="104" customFormat="true" ht="15" hidden="true" customHeight="false" outlineLevel="0" collapsed="false">
      <c r="A66" s="150" t="s">
        <v>208</v>
      </c>
      <c r="B66" s="150" t="n">
        <v>1</v>
      </c>
      <c r="C66" s="150"/>
      <c r="D66" s="150" t="n">
        <v>3</v>
      </c>
      <c r="E66" s="150"/>
      <c r="F66" s="150"/>
      <c r="G66" s="150"/>
      <c r="H66" s="150"/>
      <c r="I66" s="150"/>
      <c r="J66" s="150" t="n">
        <v>111</v>
      </c>
      <c r="K66" s="152" t="n">
        <v>323</v>
      </c>
      <c r="L66" s="159" t="s">
        <v>93</v>
      </c>
      <c r="M66" s="159"/>
      <c r="N66" s="154" t="n">
        <f aca="false">N67</f>
        <v>0</v>
      </c>
      <c r="O66" s="154" t="n">
        <f aca="false">O67</f>
        <v>0</v>
      </c>
      <c r="P66" s="154" t="n">
        <f aca="false">P67</f>
        <v>0</v>
      </c>
      <c r="Q66" s="155" t="e">
        <f aca="false">O66/N66</f>
        <v>#DIV/0!</v>
      </c>
      <c r="R66" s="155" t="e">
        <f aca="false">P66/O66</f>
        <v>#DIV/0!</v>
      </c>
      <c r="S66" s="103"/>
    </row>
    <row r="67" s="104" customFormat="true" ht="15" hidden="true" customHeight="false" outlineLevel="0" collapsed="false">
      <c r="A67" s="150" t="s">
        <v>208</v>
      </c>
      <c r="B67" s="150" t="n">
        <v>1</v>
      </c>
      <c r="C67" s="150"/>
      <c r="D67" s="150" t="n">
        <v>3</v>
      </c>
      <c r="E67" s="150"/>
      <c r="F67" s="150"/>
      <c r="G67" s="150"/>
      <c r="H67" s="150"/>
      <c r="I67" s="150"/>
      <c r="J67" s="150" t="n">
        <v>111</v>
      </c>
      <c r="K67" s="156" t="n">
        <v>3234</v>
      </c>
      <c r="L67" s="167" t="s">
        <v>211</v>
      </c>
      <c r="M67" s="167"/>
      <c r="N67" s="154" t="n">
        <v>0</v>
      </c>
      <c r="O67" s="154" t="n">
        <v>0</v>
      </c>
      <c r="P67" s="154" t="n">
        <v>0</v>
      </c>
      <c r="Q67" s="155" t="e">
        <f aca="false">O67/N67</f>
        <v>#DIV/0!</v>
      </c>
      <c r="R67" s="155" t="e">
        <f aca="false">P67/O67</f>
        <v>#DIV/0!</v>
      </c>
      <c r="S67" s="103"/>
    </row>
    <row r="68" s="104" customFormat="true" ht="15" hidden="false" customHeight="false" outlineLevel="0" collapsed="false">
      <c r="A68" s="150" t="s">
        <v>208</v>
      </c>
      <c r="B68" s="150" t="n">
        <v>1</v>
      </c>
      <c r="C68" s="150"/>
      <c r="D68" s="150" t="n">
        <v>3</v>
      </c>
      <c r="E68" s="150"/>
      <c r="F68" s="150"/>
      <c r="G68" s="150"/>
      <c r="H68" s="150"/>
      <c r="I68" s="150"/>
      <c r="J68" s="150" t="n">
        <v>111</v>
      </c>
      <c r="K68" s="152" t="n">
        <v>329</v>
      </c>
      <c r="L68" s="159" t="s">
        <v>178</v>
      </c>
      <c r="M68" s="159"/>
      <c r="N68" s="154" t="n">
        <f aca="false">N69+N70</f>
        <v>84000</v>
      </c>
      <c r="O68" s="154" t="n">
        <f aca="false">O69+O70</f>
        <v>54000</v>
      </c>
      <c r="P68" s="154" t="n">
        <f aca="false">P69+P70</f>
        <v>54000</v>
      </c>
      <c r="Q68" s="155" t="n">
        <f aca="false">O68/N68</f>
        <v>0.642857142857143</v>
      </c>
      <c r="R68" s="155" t="n">
        <f aca="false">P68/O68</f>
        <v>1</v>
      </c>
      <c r="S68" s="103"/>
    </row>
    <row r="69" s="104" customFormat="true" ht="15" hidden="false" customHeight="false" outlineLevel="0" collapsed="false">
      <c r="A69" s="150" t="s">
        <v>208</v>
      </c>
      <c r="B69" s="150" t="n">
        <v>1</v>
      </c>
      <c r="C69" s="150"/>
      <c r="D69" s="150" t="n">
        <v>3</v>
      </c>
      <c r="E69" s="150"/>
      <c r="F69" s="150"/>
      <c r="G69" s="150"/>
      <c r="H69" s="150"/>
      <c r="I69" s="150"/>
      <c r="J69" s="150" t="n">
        <v>111</v>
      </c>
      <c r="K69" s="156" t="n">
        <v>3291</v>
      </c>
      <c r="L69" s="167" t="s">
        <v>212</v>
      </c>
      <c r="M69" s="167"/>
      <c r="N69" s="154" t="n">
        <v>30000</v>
      </c>
      <c r="O69" s="154" t="n">
        <v>0</v>
      </c>
      <c r="P69" s="154" t="n">
        <v>0</v>
      </c>
      <c r="Q69" s="155" t="n">
        <f aca="false">O69/N69</f>
        <v>0</v>
      </c>
      <c r="R69" s="155" t="e">
        <f aca="false">P69/O69</f>
        <v>#DIV/0!</v>
      </c>
      <c r="S69" s="103"/>
    </row>
    <row r="70" s="104" customFormat="true" ht="1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 t="n">
        <v>111</v>
      </c>
      <c r="K70" s="207" t="n">
        <v>3291</v>
      </c>
      <c r="L70" s="167" t="s">
        <v>213</v>
      </c>
      <c r="M70" s="167"/>
      <c r="N70" s="208" t="n">
        <v>54000</v>
      </c>
      <c r="O70" s="208" t="n">
        <v>54000</v>
      </c>
      <c r="P70" s="208" t="n">
        <v>54000</v>
      </c>
      <c r="Q70" s="155" t="n">
        <f aca="false">O70/N70</f>
        <v>1</v>
      </c>
      <c r="R70" s="155" t="n">
        <f aca="false">P70/O70</f>
        <v>1</v>
      </c>
      <c r="S70" s="103"/>
    </row>
    <row r="71" s="104" customFormat="true" ht="1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92"/>
      <c r="L71" s="179" t="s">
        <v>191</v>
      </c>
      <c r="M71" s="179"/>
      <c r="N71" s="180" t="n">
        <f aca="false">N61</f>
        <v>94000</v>
      </c>
      <c r="O71" s="180" t="n">
        <f aca="false">O61</f>
        <v>64000</v>
      </c>
      <c r="P71" s="180" t="n">
        <f aca="false">P61</f>
        <v>64000</v>
      </c>
      <c r="Q71" s="181"/>
      <c r="R71" s="181"/>
      <c r="S71" s="103"/>
    </row>
    <row r="72" s="104" customFormat="true" ht="1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93"/>
      <c r="L72" s="183"/>
      <c r="M72" s="183"/>
      <c r="N72" s="184"/>
      <c r="O72" s="184"/>
      <c r="P72" s="184"/>
      <c r="Q72" s="185"/>
      <c r="R72" s="185"/>
      <c r="S72" s="103"/>
    </row>
    <row r="73" s="104" customFormat="true" ht="25.5" hidden="false" customHeight="true" outlineLevel="0" collapsed="false">
      <c r="A73" s="127" t="s">
        <v>21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209" t="s">
        <v>215</v>
      </c>
      <c r="L73" s="151" t="s">
        <v>216</v>
      </c>
      <c r="M73" s="151"/>
      <c r="N73" s="210"/>
      <c r="O73" s="210"/>
      <c r="P73" s="210"/>
      <c r="Q73" s="130"/>
      <c r="R73" s="130"/>
      <c r="S73" s="103"/>
    </row>
    <row r="74" s="104" customFormat="true" ht="15" hidden="false" customHeight="false" outlineLevel="0" collapsed="false">
      <c r="A74" s="150" t="s">
        <v>214</v>
      </c>
      <c r="B74" s="150" t="n">
        <v>1</v>
      </c>
      <c r="C74" s="150"/>
      <c r="D74" s="150" t="n">
        <v>3</v>
      </c>
      <c r="E74" s="150"/>
      <c r="F74" s="150"/>
      <c r="G74" s="150"/>
      <c r="H74" s="150"/>
      <c r="I74" s="150"/>
      <c r="J74" s="150" t="n">
        <v>111</v>
      </c>
      <c r="K74" s="152" t="n">
        <v>3</v>
      </c>
      <c r="L74" s="159" t="s">
        <v>22</v>
      </c>
      <c r="M74" s="159"/>
      <c r="N74" s="154" t="n">
        <f aca="false">N75</f>
        <v>110000</v>
      </c>
      <c r="O74" s="154" t="n">
        <f aca="false">O75</f>
        <v>40000</v>
      </c>
      <c r="P74" s="154" t="n">
        <f aca="false">P75</f>
        <v>50000</v>
      </c>
      <c r="Q74" s="155" t="n">
        <f aca="false">O74/N74</f>
        <v>0.363636363636364</v>
      </c>
      <c r="R74" s="155" t="n">
        <f aca="false">P74/O74</f>
        <v>1.25</v>
      </c>
      <c r="S74" s="103"/>
    </row>
    <row r="75" s="104" customFormat="true" ht="15" hidden="false" customHeight="false" outlineLevel="0" collapsed="false">
      <c r="A75" s="150" t="s">
        <v>214</v>
      </c>
      <c r="B75" s="150" t="n">
        <v>1</v>
      </c>
      <c r="C75" s="150"/>
      <c r="D75" s="150" t="n">
        <v>3</v>
      </c>
      <c r="E75" s="150"/>
      <c r="F75" s="150"/>
      <c r="G75" s="150"/>
      <c r="H75" s="150"/>
      <c r="I75" s="150"/>
      <c r="J75" s="150" t="n">
        <v>111</v>
      </c>
      <c r="K75" s="156" t="n">
        <v>32</v>
      </c>
      <c r="L75" s="167" t="s">
        <v>90</v>
      </c>
      <c r="M75" s="167"/>
      <c r="N75" s="154" t="n">
        <f aca="false">N76+N78</f>
        <v>110000</v>
      </c>
      <c r="O75" s="154" t="n">
        <f aca="false">O76+O78</f>
        <v>40000</v>
      </c>
      <c r="P75" s="154" t="n">
        <f aca="false">P76+P78</f>
        <v>50000</v>
      </c>
      <c r="Q75" s="155" t="n">
        <f aca="false">O75/N75</f>
        <v>0.363636363636364</v>
      </c>
      <c r="R75" s="155" t="n">
        <f aca="false">P75/O75</f>
        <v>1.25</v>
      </c>
      <c r="S75" s="103"/>
    </row>
    <row r="76" s="104" customFormat="true" ht="15" hidden="false" customHeight="false" outlineLevel="0" collapsed="false">
      <c r="A76" s="150" t="s">
        <v>214</v>
      </c>
      <c r="B76" s="150" t="n">
        <v>1</v>
      </c>
      <c r="C76" s="150"/>
      <c r="D76" s="150" t="n">
        <v>3</v>
      </c>
      <c r="E76" s="150"/>
      <c r="F76" s="150"/>
      <c r="G76" s="150"/>
      <c r="H76" s="150"/>
      <c r="I76" s="150"/>
      <c r="J76" s="150" t="n">
        <v>111</v>
      </c>
      <c r="K76" s="152" t="n">
        <v>322</v>
      </c>
      <c r="L76" s="159" t="s">
        <v>196</v>
      </c>
      <c r="M76" s="159"/>
      <c r="N76" s="154" t="n">
        <f aca="false">N77</f>
        <v>60000</v>
      </c>
      <c r="O76" s="154" t="n">
        <f aca="false">O77</f>
        <v>10000</v>
      </c>
      <c r="P76" s="154" t="n">
        <f aca="false">P77</f>
        <v>20000</v>
      </c>
      <c r="Q76" s="155" t="n">
        <f aca="false">O76/N76</f>
        <v>0.166666666666667</v>
      </c>
      <c r="R76" s="155" t="n">
        <f aca="false">P76/O76</f>
        <v>2</v>
      </c>
      <c r="S76" s="103"/>
    </row>
    <row r="77" s="104" customFormat="true" ht="15" hidden="false" customHeight="false" outlineLevel="0" collapsed="false">
      <c r="A77" s="150" t="s">
        <v>214</v>
      </c>
      <c r="B77" s="150" t="n">
        <v>1</v>
      </c>
      <c r="C77" s="150"/>
      <c r="D77" s="150" t="n">
        <v>3</v>
      </c>
      <c r="E77" s="150"/>
      <c r="F77" s="150"/>
      <c r="G77" s="150"/>
      <c r="H77" s="150"/>
      <c r="I77" s="150"/>
      <c r="J77" s="150" t="n">
        <v>111</v>
      </c>
      <c r="K77" s="156" t="n">
        <v>3224</v>
      </c>
      <c r="L77" s="167" t="s">
        <v>217</v>
      </c>
      <c r="M77" s="167"/>
      <c r="N77" s="154" t="n">
        <v>60000</v>
      </c>
      <c r="O77" s="154" t="n">
        <v>10000</v>
      </c>
      <c r="P77" s="154" t="n">
        <v>20000</v>
      </c>
      <c r="Q77" s="155" t="n">
        <f aca="false">O77/N77</f>
        <v>0.166666666666667</v>
      </c>
      <c r="R77" s="155" t="n">
        <f aca="false">P77/O77</f>
        <v>2</v>
      </c>
      <c r="S77" s="103"/>
    </row>
    <row r="78" s="104" customFormat="true" ht="15" hidden="false" customHeight="false" outlineLevel="0" collapsed="false">
      <c r="A78" s="150" t="s">
        <v>214</v>
      </c>
      <c r="B78" s="150" t="n">
        <v>1</v>
      </c>
      <c r="C78" s="150"/>
      <c r="D78" s="150" t="n">
        <v>3</v>
      </c>
      <c r="E78" s="150"/>
      <c r="F78" s="150"/>
      <c r="G78" s="150"/>
      <c r="H78" s="150"/>
      <c r="I78" s="150"/>
      <c r="J78" s="150" t="n">
        <v>111</v>
      </c>
      <c r="K78" s="152" t="n">
        <v>323</v>
      </c>
      <c r="L78" s="159" t="s">
        <v>93</v>
      </c>
      <c r="M78" s="159"/>
      <c r="N78" s="154" t="n">
        <f aca="false">N79</f>
        <v>50000</v>
      </c>
      <c r="O78" s="154" t="n">
        <f aca="false">O79</f>
        <v>30000</v>
      </c>
      <c r="P78" s="154" t="n">
        <f aca="false">P79</f>
        <v>30000</v>
      </c>
      <c r="Q78" s="155" t="n">
        <f aca="false">O78/N78</f>
        <v>0.6</v>
      </c>
      <c r="R78" s="155" t="n">
        <f aca="false">P78/O78</f>
        <v>1</v>
      </c>
      <c r="S78" s="103"/>
    </row>
    <row r="79" s="104" customFormat="true" ht="15" hidden="false" customHeight="false" outlineLevel="0" collapsed="false">
      <c r="A79" s="150" t="s">
        <v>214</v>
      </c>
      <c r="B79" s="150" t="n">
        <v>1</v>
      </c>
      <c r="C79" s="150"/>
      <c r="D79" s="150" t="n">
        <v>3</v>
      </c>
      <c r="E79" s="150"/>
      <c r="F79" s="150"/>
      <c r="G79" s="150"/>
      <c r="H79" s="150"/>
      <c r="I79" s="150"/>
      <c r="J79" s="150" t="n">
        <v>111</v>
      </c>
      <c r="K79" s="156" t="n">
        <v>3232</v>
      </c>
      <c r="L79" s="167" t="s">
        <v>218</v>
      </c>
      <c r="M79" s="167"/>
      <c r="N79" s="154" t="n">
        <v>50000</v>
      </c>
      <c r="O79" s="154" t="n">
        <v>30000</v>
      </c>
      <c r="P79" s="154" t="n">
        <v>30000</v>
      </c>
      <c r="Q79" s="155" t="n">
        <f aca="false">O79/N79</f>
        <v>0.6</v>
      </c>
      <c r="R79" s="155" t="n">
        <f aca="false">P79/O79</f>
        <v>1</v>
      </c>
      <c r="S79" s="103"/>
    </row>
    <row r="80" s="104" customFormat="true" ht="1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92"/>
      <c r="L80" s="179" t="s">
        <v>191</v>
      </c>
      <c r="M80" s="179"/>
      <c r="N80" s="180" t="n">
        <f aca="false">N74</f>
        <v>110000</v>
      </c>
      <c r="O80" s="180" t="n">
        <f aca="false">O74</f>
        <v>40000</v>
      </c>
      <c r="P80" s="180" t="n">
        <f aca="false">P74</f>
        <v>50000</v>
      </c>
      <c r="Q80" s="181"/>
      <c r="R80" s="181"/>
      <c r="S80" s="103"/>
    </row>
    <row r="81" s="104" customFormat="true" ht="1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211"/>
      <c r="L81" s="212" t="s">
        <v>219</v>
      </c>
      <c r="M81" s="212"/>
      <c r="N81" s="213" t="n">
        <f aca="false">N80+N71</f>
        <v>204000</v>
      </c>
      <c r="O81" s="213" t="n">
        <f aca="false">O80+O71</f>
        <v>104000</v>
      </c>
      <c r="P81" s="213" t="n">
        <f aca="false">P80+P71</f>
        <v>114000</v>
      </c>
      <c r="Q81" s="214"/>
      <c r="R81" s="214"/>
      <c r="S81" s="103"/>
    </row>
    <row r="82" s="104" customFormat="true" ht="1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93"/>
      <c r="L82" s="215"/>
      <c r="M82" s="215"/>
      <c r="N82" s="183"/>
      <c r="O82" s="121"/>
      <c r="P82" s="121"/>
      <c r="Q82" s="185"/>
      <c r="R82" s="185"/>
      <c r="S82" s="103"/>
    </row>
    <row r="83" s="104" customFormat="true" ht="27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35" t="s">
        <v>220</v>
      </c>
      <c r="L83" s="216" t="s">
        <v>221</v>
      </c>
      <c r="M83" s="216"/>
      <c r="N83" s="137"/>
      <c r="O83" s="136"/>
      <c r="P83" s="136"/>
      <c r="Q83" s="138"/>
      <c r="R83" s="138"/>
      <c r="S83" s="103"/>
    </row>
    <row r="84" s="104" customFormat="true" ht="15.75" hidden="false" customHeight="false" outlineLevel="0" collapsed="false">
      <c r="A84" s="142" t="s">
        <v>222</v>
      </c>
      <c r="B84" s="127"/>
      <c r="C84" s="127"/>
      <c r="D84" s="127"/>
      <c r="E84" s="127"/>
      <c r="F84" s="127"/>
      <c r="G84" s="127"/>
      <c r="H84" s="127"/>
      <c r="I84" s="127"/>
      <c r="J84" s="127"/>
      <c r="K84" s="205" t="s">
        <v>223</v>
      </c>
      <c r="L84" s="129"/>
      <c r="M84" s="129"/>
      <c r="N84" s="194"/>
      <c r="O84" s="194"/>
      <c r="P84" s="194"/>
      <c r="Q84" s="130"/>
      <c r="R84" s="130"/>
      <c r="S84" s="103"/>
    </row>
    <row r="85" s="104" customFormat="true" ht="22.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205" t="s">
        <v>215</v>
      </c>
      <c r="L85" s="128" t="s">
        <v>224</v>
      </c>
      <c r="M85" s="128"/>
      <c r="N85" s="194"/>
      <c r="O85" s="194"/>
      <c r="P85" s="194"/>
      <c r="Q85" s="130"/>
      <c r="R85" s="130"/>
      <c r="S85" s="103"/>
    </row>
    <row r="86" s="104" customFormat="true" ht="15" hidden="false" customHeight="false" outlineLevel="0" collapsed="false">
      <c r="A86" s="150" t="s">
        <v>225</v>
      </c>
      <c r="B86" s="150" t="n">
        <v>1</v>
      </c>
      <c r="C86" s="150"/>
      <c r="D86" s="150" t="n">
        <v>3</v>
      </c>
      <c r="E86" s="150"/>
      <c r="F86" s="150" t="n">
        <v>5</v>
      </c>
      <c r="G86" s="150"/>
      <c r="H86" s="150"/>
      <c r="I86" s="150"/>
      <c r="J86" s="150" t="n">
        <v>116</v>
      </c>
      <c r="K86" s="152" t="n">
        <v>3</v>
      </c>
      <c r="L86" s="153" t="s">
        <v>22</v>
      </c>
      <c r="M86" s="153"/>
      <c r="N86" s="154" t="n">
        <f aca="false">N87+N92</f>
        <v>99000</v>
      </c>
      <c r="O86" s="154" t="n">
        <f aca="false">O87+O92</f>
        <v>99000</v>
      </c>
      <c r="P86" s="154" t="n">
        <f aca="false">P87+P92</f>
        <v>99000</v>
      </c>
      <c r="Q86" s="155" t="n">
        <f aca="false">O86/N86</f>
        <v>1</v>
      </c>
      <c r="R86" s="155" t="n">
        <f aca="false">P86/O86</f>
        <v>1</v>
      </c>
      <c r="S86" s="103"/>
    </row>
    <row r="87" s="104" customFormat="true" ht="15" hidden="false" customHeight="false" outlineLevel="0" collapsed="false">
      <c r="A87" s="150" t="s">
        <v>225</v>
      </c>
      <c r="B87" s="150" t="n">
        <v>1</v>
      </c>
      <c r="C87" s="150"/>
      <c r="D87" s="150" t="n">
        <v>3</v>
      </c>
      <c r="E87" s="150"/>
      <c r="F87" s="150" t="n">
        <v>5</v>
      </c>
      <c r="G87" s="150"/>
      <c r="H87" s="150"/>
      <c r="I87" s="150"/>
      <c r="J87" s="150" t="n">
        <v>116</v>
      </c>
      <c r="K87" s="156" t="n">
        <v>32</v>
      </c>
      <c r="L87" s="157" t="s">
        <v>90</v>
      </c>
      <c r="M87" s="158"/>
      <c r="N87" s="154" t="n">
        <f aca="false">N88+N90</f>
        <v>34000</v>
      </c>
      <c r="O87" s="154" t="n">
        <f aca="false">O88+O90</f>
        <v>34000</v>
      </c>
      <c r="P87" s="154" t="n">
        <f aca="false">P88+P90</f>
        <v>34000</v>
      </c>
      <c r="Q87" s="155" t="n">
        <f aca="false">O87/N87</f>
        <v>1</v>
      </c>
      <c r="R87" s="155" t="n">
        <f aca="false">P87/O87</f>
        <v>1</v>
      </c>
      <c r="S87" s="103"/>
    </row>
    <row r="88" s="104" customFormat="true" ht="15" hidden="true" customHeight="false" outlineLevel="0" collapsed="false">
      <c r="A88" s="150" t="s">
        <v>225</v>
      </c>
      <c r="B88" s="150" t="n">
        <v>1</v>
      </c>
      <c r="C88" s="150"/>
      <c r="D88" s="150" t="n">
        <v>3</v>
      </c>
      <c r="E88" s="150"/>
      <c r="F88" s="150" t="n">
        <v>5</v>
      </c>
      <c r="G88" s="150"/>
      <c r="H88" s="150"/>
      <c r="I88" s="150"/>
      <c r="J88" s="150" t="n">
        <v>116</v>
      </c>
      <c r="K88" s="152" t="n">
        <v>322</v>
      </c>
      <c r="L88" s="159" t="s">
        <v>226</v>
      </c>
      <c r="M88" s="159"/>
      <c r="N88" s="154" t="n">
        <f aca="false">N89</f>
        <v>0</v>
      </c>
      <c r="O88" s="154" t="n">
        <f aca="false">O89</f>
        <v>0</v>
      </c>
      <c r="P88" s="154" t="n">
        <f aca="false">P89</f>
        <v>0</v>
      </c>
      <c r="Q88" s="155" t="e">
        <f aca="false">O88/N88</f>
        <v>#DIV/0!</v>
      </c>
      <c r="R88" s="155" t="e">
        <f aca="false">P88/O88</f>
        <v>#DIV/0!</v>
      </c>
      <c r="S88" s="103"/>
    </row>
    <row r="89" s="104" customFormat="true" ht="15" hidden="true" customHeight="false" outlineLevel="0" collapsed="false">
      <c r="A89" s="150" t="s">
        <v>225</v>
      </c>
      <c r="B89" s="150" t="n">
        <v>1</v>
      </c>
      <c r="C89" s="150"/>
      <c r="D89" s="150" t="n">
        <v>3</v>
      </c>
      <c r="E89" s="150"/>
      <c r="F89" s="150" t="n">
        <v>5</v>
      </c>
      <c r="G89" s="150"/>
      <c r="H89" s="150"/>
      <c r="I89" s="150"/>
      <c r="J89" s="150" t="n">
        <v>116</v>
      </c>
      <c r="K89" s="156" t="n">
        <v>3221</v>
      </c>
      <c r="L89" s="160" t="s">
        <v>197</v>
      </c>
      <c r="M89" s="160"/>
      <c r="N89" s="154" t="n">
        <v>0</v>
      </c>
      <c r="O89" s="154" t="n">
        <v>0</v>
      </c>
      <c r="P89" s="154" t="n">
        <v>0</v>
      </c>
      <c r="Q89" s="155" t="e">
        <f aca="false">O89/N89</f>
        <v>#DIV/0!</v>
      </c>
      <c r="R89" s="155" t="e">
        <f aca="false">P89/O89</f>
        <v>#DIV/0!</v>
      </c>
      <c r="S89" s="103"/>
    </row>
    <row r="90" s="104" customFormat="true" ht="15" hidden="false" customHeight="false" outlineLevel="0" collapsed="false">
      <c r="A90" s="150" t="s">
        <v>225</v>
      </c>
      <c r="B90" s="150" t="n">
        <v>1</v>
      </c>
      <c r="C90" s="150"/>
      <c r="D90" s="150" t="n">
        <v>3</v>
      </c>
      <c r="E90" s="150"/>
      <c r="F90" s="150" t="n">
        <v>5</v>
      </c>
      <c r="G90" s="150"/>
      <c r="H90" s="150"/>
      <c r="I90" s="150"/>
      <c r="J90" s="150" t="n">
        <v>116</v>
      </c>
      <c r="K90" s="152" t="n">
        <v>329</v>
      </c>
      <c r="L90" s="159" t="s">
        <v>178</v>
      </c>
      <c r="M90" s="159"/>
      <c r="N90" s="217" t="n">
        <f aca="false">N91</f>
        <v>34000</v>
      </c>
      <c r="O90" s="217" t="n">
        <f aca="false">O91</f>
        <v>34000</v>
      </c>
      <c r="P90" s="217" t="n">
        <f aca="false">P91</f>
        <v>34000</v>
      </c>
      <c r="Q90" s="155" t="n">
        <f aca="false">O90/N90</f>
        <v>1</v>
      </c>
      <c r="R90" s="155" t="n">
        <f aca="false">P90/O90</f>
        <v>1</v>
      </c>
      <c r="S90" s="103"/>
    </row>
    <row r="91" s="104" customFormat="true" ht="15" hidden="false" customHeight="true" outlineLevel="0" collapsed="false">
      <c r="A91" s="150" t="s">
        <v>225</v>
      </c>
      <c r="B91" s="150" t="n">
        <v>1</v>
      </c>
      <c r="C91" s="150"/>
      <c r="D91" s="150" t="n">
        <v>3</v>
      </c>
      <c r="E91" s="150"/>
      <c r="F91" s="150" t="n">
        <v>5</v>
      </c>
      <c r="G91" s="150"/>
      <c r="H91" s="150"/>
      <c r="I91" s="150"/>
      <c r="J91" s="150" t="n">
        <v>116</v>
      </c>
      <c r="K91" s="156" t="n">
        <v>3291</v>
      </c>
      <c r="L91" s="218" t="s">
        <v>227</v>
      </c>
      <c r="M91" s="218"/>
      <c r="N91" s="154" t="n">
        <v>34000</v>
      </c>
      <c r="O91" s="154" t="n">
        <v>34000</v>
      </c>
      <c r="P91" s="154" t="n">
        <v>34000</v>
      </c>
      <c r="Q91" s="155" t="n">
        <f aca="false">O91/N91</f>
        <v>1</v>
      </c>
      <c r="R91" s="155" t="n">
        <f aca="false">P91/O91</f>
        <v>1</v>
      </c>
      <c r="S91" s="103"/>
    </row>
    <row r="92" s="104" customFormat="true" ht="15" hidden="false" customHeight="false" outlineLevel="0" collapsed="false">
      <c r="A92" s="150" t="s">
        <v>225</v>
      </c>
      <c r="B92" s="150" t="n">
        <v>1</v>
      </c>
      <c r="C92" s="150"/>
      <c r="D92" s="150" t="n">
        <v>3</v>
      </c>
      <c r="E92" s="150"/>
      <c r="F92" s="150" t="n">
        <v>5</v>
      </c>
      <c r="G92" s="150"/>
      <c r="H92" s="150"/>
      <c r="I92" s="150"/>
      <c r="J92" s="150" t="n">
        <v>116</v>
      </c>
      <c r="K92" s="156" t="n">
        <v>38</v>
      </c>
      <c r="L92" s="160" t="s">
        <v>105</v>
      </c>
      <c r="M92" s="160"/>
      <c r="N92" s="154" t="n">
        <f aca="false">N93</f>
        <v>65000</v>
      </c>
      <c r="O92" s="154" t="n">
        <f aca="false">O93</f>
        <v>65000</v>
      </c>
      <c r="P92" s="154" t="n">
        <f aca="false">P93</f>
        <v>65000</v>
      </c>
      <c r="Q92" s="155" t="n">
        <f aca="false">O92/N92</f>
        <v>1</v>
      </c>
      <c r="R92" s="155" t="n">
        <f aca="false">P92/O92</f>
        <v>1</v>
      </c>
      <c r="S92" s="103"/>
    </row>
    <row r="93" s="104" customFormat="true" ht="15" hidden="false" customHeight="false" outlineLevel="0" collapsed="false">
      <c r="A93" s="150" t="s">
        <v>225</v>
      </c>
      <c r="B93" s="150" t="n">
        <v>1</v>
      </c>
      <c r="C93" s="150"/>
      <c r="D93" s="150" t="n">
        <v>3</v>
      </c>
      <c r="E93" s="150"/>
      <c r="F93" s="150" t="n">
        <v>5</v>
      </c>
      <c r="G93" s="150"/>
      <c r="H93" s="150"/>
      <c r="I93" s="150"/>
      <c r="J93" s="150" t="n">
        <v>116</v>
      </c>
      <c r="K93" s="170" t="n">
        <v>381</v>
      </c>
      <c r="L93" s="159" t="s">
        <v>106</v>
      </c>
      <c r="M93" s="159"/>
      <c r="N93" s="166" t="n">
        <f aca="false">N94</f>
        <v>65000</v>
      </c>
      <c r="O93" s="166" t="n">
        <f aca="false">O94</f>
        <v>65000</v>
      </c>
      <c r="P93" s="166" t="n">
        <f aca="false">P94</f>
        <v>65000</v>
      </c>
      <c r="Q93" s="155" t="n">
        <f aca="false">O93/N93</f>
        <v>1</v>
      </c>
      <c r="R93" s="155" t="n">
        <f aca="false">P93/O93</f>
        <v>1</v>
      </c>
      <c r="S93" s="103"/>
    </row>
    <row r="94" s="104" customFormat="true" ht="15" hidden="false" customHeight="false" outlineLevel="0" collapsed="false">
      <c r="A94" s="150" t="s">
        <v>225</v>
      </c>
      <c r="B94" s="150" t="n">
        <v>1</v>
      </c>
      <c r="C94" s="150"/>
      <c r="D94" s="150" t="n">
        <v>3</v>
      </c>
      <c r="E94" s="150"/>
      <c r="F94" s="150" t="n">
        <v>5</v>
      </c>
      <c r="G94" s="150"/>
      <c r="H94" s="150"/>
      <c r="I94" s="150"/>
      <c r="J94" s="150" t="n">
        <v>116</v>
      </c>
      <c r="K94" s="156" t="n">
        <v>3811</v>
      </c>
      <c r="L94" s="167" t="s">
        <v>189</v>
      </c>
      <c r="M94" s="167"/>
      <c r="N94" s="154" t="n">
        <v>65000</v>
      </c>
      <c r="O94" s="154" t="n">
        <v>65000</v>
      </c>
      <c r="P94" s="154" t="n">
        <v>65000</v>
      </c>
      <c r="Q94" s="155" t="n">
        <f aca="false">O94/N94</f>
        <v>1</v>
      </c>
      <c r="R94" s="155" t="n">
        <f aca="false">P94/O94</f>
        <v>1</v>
      </c>
      <c r="S94" s="103"/>
    </row>
    <row r="95" s="104" customFormat="true" ht="1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219"/>
      <c r="L95" s="220" t="s">
        <v>191</v>
      </c>
      <c r="M95" s="220"/>
      <c r="N95" s="197" t="n">
        <f aca="false">N86</f>
        <v>99000</v>
      </c>
      <c r="O95" s="197" t="n">
        <f aca="false">O86</f>
        <v>99000</v>
      </c>
      <c r="P95" s="197" t="n">
        <f aca="false">P86</f>
        <v>99000</v>
      </c>
      <c r="Q95" s="198"/>
      <c r="R95" s="198"/>
      <c r="S95" s="103"/>
    </row>
    <row r="96" s="104" customFormat="tru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221"/>
      <c r="L96" s="222" t="s">
        <v>228</v>
      </c>
      <c r="M96" s="222"/>
      <c r="N96" s="213" t="n">
        <f aca="false">N95</f>
        <v>99000</v>
      </c>
      <c r="O96" s="213" t="n">
        <f aca="false">O95</f>
        <v>99000</v>
      </c>
      <c r="P96" s="213" t="n">
        <f aca="false">P95</f>
        <v>99000</v>
      </c>
      <c r="Q96" s="214"/>
      <c r="R96" s="214"/>
      <c r="S96" s="103"/>
    </row>
    <row r="97" s="104" customFormat="true" ht="15" hidden="false" customHeight="fals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4"/>
      <c r="L97" s="225" t="s">
        <v>229</v>
      </c>
      <c r="M97" s="225"/>
      <c r="N97" s="226" t="n">
        <f aca="false">N96+N81+N56</f>
        <v>736000</v>
      </c>
      <c r="O97" s="226" t="n">
        <f aca="false">O96+O81+O56</f>
        <v>636000</v>
      </c>
      <c r="P97" s="226" t="n">
        <f aca="false">P96+P81+P56</f>
        <v>746000</v>
      </c>
      <c r="Q97" s="227"/>
      <c r="R97" s="227"/>
      <c r="S97" s="103"/>
    </row>
    <row r="98" s="104" customFormat="true" ht="1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93"/>
      <c r="L98" s="183"/>
      <c r="M98" s="183"/>
      <c r="N98" s="184"/>
      <c r="O98" s="184"/>
      <c r="P98" s="184"/>
      <c r="Q98" s="185"/>
      <c r="R98" s="185"/>
      <c r="S98" s="103"/>
    </row>
    <row r="99" s="104" customFormat="true" ht="1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31" t="s">
        <v>230</v>
      </c>
      <c r="L99" s="228" t="s">
        <v>231</v>
      </c>
      <c r="M99" s="228"/>
      <c r="N99" s="132"/>
      <c r="O99" s="133"/>
      <c r="P99" s="133"/>
      <c r="Q99" s="134"/>
      <c r="R99" s="134"/>
      <c r="S99" s="103"/>
    </row>
    <row r="100" s="104" customFormat="true" ht="15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35" t="s">
        <v>232</v>
      </c>
      <c r="L100" s="137" t="s">
        <v>231</v>
      </c>
      <c r="M100" s="136"/>
      <c r="N100" s="137"/>
      <c r="O100" s="136"/>
      <c r="P100" s="136"/>
      <c r="Q100" s="138"/>
      <c r="R100" s="138"/>
      <c r="S100" s="103"/>
    </row>
    <row r="101" s="104" customFormat="true" ht="15.75" hidden="false" customHeight="true" outlineLevel="0" collapsed="false">
      <c r="A101" s="142" t="s">
        <v>233</v>
      </c>
      <c r="B101" s="205"/>
      <c r="C101" s="205"/>
      <c r="D101" s="205"/>
      <c r="E101" s="205"/>
      <c r="F101" s="205"/>
      <c r="G101" s="205"/>
      <c r="H101" s="205"/>
      <c r="I101" s="205"/>
      <c r="J101" s="205"/>
      <c r="K101" s="209" t="s">
        <v>234</v>
      </c>
      <c r="L101" s="229" t="s">
        <v>235</v>
      </c>
      <c r="M101" s="229"/>
      <c r="N101" s="210"/>
      <c r="O101" s="210"/>
      <c r="P101" s="210"/>
      <c r="Q101" s="130"/>
      <c r="R101" s="130"/>
      <c r="S101" s="103"/>
    </row>
    <row r="102" s="104" customFormat="true" ht="39.75" hidden="false" customHeight="true" outlineLevel="0" collapsed="false">
      <c r="A102" s="127" t="s">
        <v>236</v>
      </c>
      <c r="B102" s="205"/>
      <c r="C102" s="205"/>
      <c r="D102" s="205"/>
      <c r="E102" s="205"/>
      <c r="F102" s="205"/>
      <c r="G102" s="205"/>
      <c r="H102" s="205"/>
      <c r="I102" s="205"/>
      <c r="J102" s="205"/>
      <c r="K102" s="230" t="s">
        <v>237</v>
      </c>
      <c r="L102" s="229"/>
      <c r="M102" s="229"/>
      <c r="N102" s="210"/>
      <c r="O102" s="210"/>
      <c r="P102" s="210"/>
      <c r="Q102" s="130"/>
      <c r="R102" s="130"/>
      <c r="S102" s="103"/>
    </row>
    <row r="103" s="104" customFormat="true" ht="15" hidden="false" customHeight="false" outlineLevel="0" collapsed="false">
      <c r="A103" s="150" t="s">
        <v>238</v>
      </c>
      <c r="B103" s="150" t="n">
        <v>1</v>
      </c>
      <c r="C103" s="150"/>
      <c r="D103" s="150" t="n">
        <v>3</v>
      </c>
      <c r="E103" s="150"/>
      <c r="F103" s="150" t="n">
        <v>5</v>
      </c>
      <c r="G103" s="150"/>
      <c r="H103" s="150"/>
      <c r="I103" s="150"/>
      <c r="J103" s="150" t="n">
        <v>111</v>
      </c>
      <c r="K103" s="152" t="n">
        <v>3</v>
      </c>
      <c r="L103" s="153" t="s">
        <v>22</v>
      </c>
      <c r="M103" s="153"/>
      <c r="N103" s="154" t="n">
        <f aca="false">N104+N113+N119</f>
        <v>570900</v>
      </c>
      <c r="O103" s="154" t="n">
        <f aca="false">O104+O113+O119</f>
        <v>570900</v>
      </c>
      <c r="P103" s="154" t="n">
        <f aca="false">P104+P113+P119</f>
        <v>570900</v>
      </c>
      <c r="Q103" s="155" t="n">
        <f aca="false">O103/N103</f>
        <v>1</v>
      </c>
      <c r="R103" s="155" t="n">
        <f aca="false">P103/O103</f>
        <v>1</v>
      </c>
      <c r="S103" s="103"/>
    </row>
    <row r="104" s="104" customFormat="true" ht="15" hidden="false" customHeight="false" outlineLevel="0" collapsed="false">
      <c r="A104" s="150" t="s">
        <v>238</v>
      </c>
      <c r="B104" s="150" t="n">
        <v>1</v>
      </c>
      <c r="C104" s="150"/>
      <c r="D104" s="150" t="n">
        <v>3</v>
      </c>
      <c r="E104" s="150"/>
      <c r="F104" s="150" t="n">
        <v>5</v>
      </c>
      <c r="G104" s="150"/>
      <c r="H104" s="150"/>
      <c r="I104" s="150"/>
      <c r="J104" s="150" t="n">
        <v>111</v>
      </c>
      <c r="K104" s="156" t="n">
        <v>31</v>
      </c>
      <c r="L104" s="160" t="s">
        <v>239</v>
      </c>
      <c r="M104" s="160"/>
      <c r="N104" s="154" t="n">
        <f aca="false">N105+N108+N110</f>
        <v>493800</v>
      </c>
      <c r="O104" s="154" t="n">
        <f aca="false">O105+O108+O110</f>
        <v>493800</v>
      </c>
      <c r="P104" s="154" t="n">
        <f aca="false">P105+P108+P110</f>
        <v>493800</v>
      </c>
      <c r="Q104" s="155" t="n">
        <f aca="false">O104/N104</f>
        <v>1</v>
      </c>
      <c r="R104" s="155" t="n">
        <f aca="false">P104/O104</f>
        <v>1</v>
      </c>
      <c r="S104" s="103"/>
    </row>
    <row r="105" s="104" customFormat="true" ht="15" hidden="false" customHeight="false" outlineLevel="0" collapsed="false">
      <c r="A105" s="150" t="s">
        <v>238</v>
      </c>
      <c r="B105" s="150" t="n">
        <v>1</v>
      </c>
      <c r="C105" s="150"/>
      <c r="D105" s="150" t="n">
        <v>3</v>
      </c>
      <c r="E105" s="150"/>
      <c r="F105" s="150" t="n">
        <v>5</v>
      </c>
      <c r="G105" s="150"/>
      <c r="H105" s="150"/>
      <c r="I105" s="150"/>
      <c r="J105" s="150" t="n">
        <v>111</v>
      </c>
      <c r="K105" s="152" t="n">
        <v>311</v>
      </c>
      <c r="L105" s="159" t="s">
        <v>240</v>
      </c>
      <c r="M105" s="159"/>
      <c r="N105" s="154" t="n">
        <f aca="false">N106+N107</f>
        <v>420000</v>
      </c>
      <c r="O105" s="154" t="n">
        <f aca="false">O106+O107</f>
        <v>420000</v>
      </c>
      <c r="P105" s="154" t="n">
        <f aca="false">P106+P107</f>
        <v>420000</v>
      </c>
      <c r="Q105" s="155" t="n">
        <f aca="false">O105/N105</f>
        <v>1</v>
      </c>
      <c r="R105" s="155" t="n">
        <f aca="false">P105/O105</f>
        <v>1</v>
      </c>
      <c r="S105" s="103"/>
    </row>
    <row r="106" s="104" customFormat="true" ht="15" hidden="false" customHeight="false" outlineLevel="0" collapsed="false">
      <c r="A106" s="150" t="s">
        <v>238</v>
      </c>
      <c r="B106" s="150" t="n">
        <v>1</v>
      </c>
      <c r="C106" s="150"/>
      <c r="D106" s="150" t="n">
        <v>3</v>
      </c>
      <c r="E106" s="150"/>
      <c r="F106" s="150" t="n">
        <v>5</v>
      </c>
      <c r="G106" s="150"/>
      <c r="H106" s="150"/>
      <c r="I106" s="150"/>
      <c r="J106" s="150" t="n">
        <v>111</v>
      </c>
      <c r="K106" s="156" t="n">
        <v>3111</v>
      </c>
      <c r="L106" s="167" t="s">
        <v>241</v>
      </c>
      <c r="M106" s="167"/>
      <c r="N106" s="154" t="n">
        <v>420000</v>
      </c>
      <c r="O106" s="154" t="n">
        <v>420000</v>
      </c>
      <c r="P106" s="154" t="n">
        <v>420000</v>
      </c>
      <c r="Q106" s="155" t="n">
        <f aca="false">O106/N106</f>
        <v>1</v>
      </c>
      <c r="R106" s="155" t="n">
        <f aca="false">P106/O106</f>
        <v>1</v>
      </c>
      <c r="S106" s="103"/>
    </row>
    <row r="107" s="104" customFormat="true" ht="15" hidden="tru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6" t="n">
        <v>3113</v>
      </c>
      <c r="L107" s="162" t="s">
        <v>242</v>
      </c>
      <c r="M107" s="163"/>
      <c r="N107" s="154" t="n">
        <v>0</v>
      </c>
      <c r="O107" s="154" t="n">
        <v>0</v>
      </c>
      <c r="P107" s="154" t="n">
        <v>0</v>
      </c>
      <c r="Q107" s="155"/>
      <c r="R107" s="155" t="e">
        <f aca="false">P107/O107</f>
        <v>#DIV/0!</v>
      </c>
      <c r="S107" s="103"/>
    </row>
    <row r="108" s="104" customFormat="true" ht="15" hidden="false" customHeight="false" outlineLevel="0" collapsed="false">
      <c r="A108" s="150" t="s">
        <v>238</v>
      </c>
      <c r="B108" s="150" t="n">
        <v>1</v>
      </c>
      <c r="C108" s="150"/>
      <c r="D108" s="150" t="n">
        <v>3</v>
      </c>
      <c r="E108" s="150"/>
      <c r="F108" s="150" t="n">
        <v>5</v>
      </c>
      <c r="G108" s="150"/>
      <c r="H108" s="150"/>
      <c r="I108" s="150"/>
      <c r="J108" s="150" t="n">
        <v>111</v>
      </c>
      <c r="K108" s="152" t="n">
        <v>312</v>
      </c>
      <c r="L108" s="231" t="s">
        <v>88</v>
      </c>
      <c r="M108" s="232"/>
      <c r="N108" s="154" t="n">
        <f aca="false">N109</f>
        <v>0</v>
      </c>
      <c r="O108" s="154" t="n">
        <f aca="false">O109</f>
        <v>0</v>
      </c>
      <c r="P108" s="154" t="n">
        <f aca="false">P109</f>
        <v>0</v>
      </c>
      <c r="Q108" s="155" t="e">
        <f aca="false">O108/N108</f>
        <v>#DIV/0!</v>
      </c>
      <c r="R108" s="155" t="e">
        <f aca="false">P108/O108</f>
        <v>#DIV/0!</v>
      </c>
      <c r="S108" s="103"/>
    </row>
    <row r="109" s="104" customFormat="true" ht="15" hidden="false" customHeight="false" outlineLevel="0" collapsed="false">
      <c r="A109" s="150" t="s">
        <v>238</v>
      </c>
      <c r="B109" s="150" t="n">
        <v>1</v>
      </c>
      <c r="C109" s="150"/>
      <c r="D109" s="150" t="n">
        <v>3</v>
      </c>
      <c r="E109" s="150"/>
      <c r="F109" s="150" t="n">
        <v>5</v>
      </c>
      <c r="G109" s="150"/>
      <c r="H109" s="150"/>
      <c r="I109" s="150"/>
      <c r="J109" s="150" t="n">
        <v>111</v>
      </c>
      <c r="K109" s="156" t="n">
        <v>3121</v>
      </c>
      <c r="L109" s="162" t="s">
        <v>88</v>
      </c>
      <c r="M109" s="163"/>
      <c r="N109" s="154" t="n">
        <v>0</v>
      </c>
      <c r="O109" s="154" t="n">
        <v>0</v>
      </c>
      <c r="P109" s="154" t="n">
        <v>0</v>
      </c>
      <c r="Q109" s="155" t="e">
        <f aca="false">O109/N109</f>
        <v>#DIV/0!</v>
      </c>
      <c r="R109" s="155" t="e">
        <f aca="false">P109/O109</f>
        <v>#DIV/0!</v>
      </c>
      <c r="S109" s="103"/>
    </row>
    <row r="110" s="104" customFormat="true" ht="15" hidden="false" customHeight="false" outlineLevel="0" collapsed="false">
      <c r="A110" s="150" t="s">
        <v>238</v>
      </c>
      <c r="B110" s="150" t="n">
        <v>1</v>
      </c>
      <c r="C110" s="150"/>
      <c r="D110" s="150" t="n">
        <v>3</v>
      </c>
      <c r="E110" s="150"/>
      <c r="F110" s="150" t="n">
        <v>5</v>
      </c>
      <c r="G110" s="150"/>
      <c r="H110" s="150"/>
      <c r="I110" s="150"/>
      <c r="J110" s="150" t="n">
        <v>111</v>
      </c>
      <c r="K110" s="152" t="n">
        <v>313</v>
      </c>
      <c r="L110" s="231" t="s">
        <v>89</v>
      </c>
      <c r="M110" s="232"/>
      <c r="N110" s="154" t="n">
        <f aca="false">N111+N112</f>
        <v>73800</v>
      </c>
      <c r="O110" s="154" t="n">
        <f aca="false">O111+O112</f>
        <v>73800</v>
      </c>
      <c r="P110" s="154" t="n">
        <f aca="false">P111+P112</f>
        <v>73800</v>
      </c>
      <c r="Q110" s="155" t="n">
        <f aca="false">O110/N110</f>
        <v>1</v>
      </c>
      <c r="R110" s="155" t="n">
        <f aca="false">P110/O110</f>
        <v>1</v>
      </c>
      <c r="S110" s="103"/>
    </row>
    <row r="111" s="104" customFormat="true" ht="15" hidden="false" customHeight="false" outlineLevel="0" collapsed="false">
      <c r="A111" s="150" t="s">
        <v>238</v>
      </c>
      <c r="B111" s="150" t="n">
        <v>1</v>
      </c>
      <c r="C111" s="150"/>
      <c r="D111" s="150" t="n">
        <v>3</v>
      </c>
      <c r="E111" s="150"/>
      <c r="F111" s="150" t="n">
        <v>5</v>
      </c>
      <c r="G111" s="150"/>
      <c r="H111" s="150"/>
      <c r="I111" s="150"/>
      <c r="J111" s="150" t="n">
        <v>111</v>
      </c>
      <c r="K111" s="156" t="n">
        <v>3132</v>
      </c>
      <c r="L111" s="162" t="s">
        <v>243</v>
      </c>
      <c r="M111" s="163"/>
      <c r="N111" s="154" t="n">
        <v>66000</v>
      </c>
      <c r="O111" s="154" t="n">
        <v>66000</v>
      </c>
      <c r="P111" s="154" t="n">
        <v>66000</v>
      </c>
      <c r="Q111" s="155" t="n">
        <f aca="false">O111/N111</f>
        <v>1</v>
      </c>
      <c r="R111" s="155" t="n">
        <f aca="false">P111/O111</f>
        <v>1</v>
      </c>
      <c r="S111" s="103"/>
    </row>
    <row r="112" s="104" customFormat="true" ht="15" hidden="false" customHeight="false" outlineLevel="0" collapsed="false">
      <c r="A112" s="150" t="s">
        <v>238</v>
      </c>
      <c r="B112" s="150" t="n">
        <v>1</v>
      </c>
      <c r="C112" s="150"/>
      <c r="D112" s="150" t="n">
        <v>3</v>
      </c>
      <c r="E112" s="150"/>
      <c r="F112" s="150" t="n">
        <v>5</v>
      </c>
      <c r="G112" s="150"/>
      <c r="H112" s="150"/>
      <c r="I112" s="150"/>
      <c r="J112" s="150" t="n">
        <v>111</v>
      </c>
      <c r="K112" s="156" t="n">
        <v>3133</v>
      </c>
      <c r="L112" s="167" t="s">
        <v>244</v>
      </c>
      <c r="M112" s="167"/>
      <c r="N112" s="154" t="n">
        <v>7800</v>
      </c>
      <c r="O112" s="154" t="n">
        <v>7800</v>
      </c>
      <c r="P112" s="154" t="n">
        <v>7800</v>
      </c>
      <c r="Q112" s="155" t="n">
        <f aca="false">O112/N112</f>
        <v>1</v>
      </c>
      <c r="R112" s="155" t="n">
        <f aca="false">P112/O112</f>
        <v>1</v>
      </c>
      <c r="S112" s="103"/>
    </row>
    <row r="113" s="104" customFormat="true" ht="15" hidden="false" customHeight="false" outlineLevel="0" collapsed="false">
      <c r="A113" s="150" t="s">
        <v>238</v>
      </c>
      <c r="B113" s="150" t="n">
        <v>1</v>
      </c>
      <c r="C113" s="150"/>
      <c r="D113" s="150" t="n">
        <v>3</v>
      </c>
      <c r="E113" s="150"/>
      <c r="F113" s="150" t="n">
        <v>5</v>
      </c>
      <c r="G113" s="150"/>
      <c r="H113" s="150"/>
      <c r="I113" s="150"/>
      <c r="J113" s="150" t="n">
        <v>111</v>
      </c>
      <c r="K113" s="156" t="n">
        <v>32</v>
      </c>
      <c r="L113" s="162" t="s">
        <v>90</v>
      </c>
      <c r="M113" s="163"/>
      <c r="N113" s="154" t="n">
        <f aca="false">N114+N116</f>
        <v>77100</v>
      </c>
      <c r="O113" s="154" t="n">
        <f aca="false">O114+O116</f>
        <v>77100</v>
      </c>
      <c r="P113" s="154" t="n">
        <f aca="false">P114+P116</f>
        <v>77100</v>
      </c>
      <c r="Q113" s="155" t="n">
        <f aca="false">O113/N113</f>
        <v>1</v>
      </c>
      <c r="R113" s="155" t="n">
        <f aca="false">P113/O113</f>
        <v>1</v>
      </c>
      <c r="S113" s="103"/>
    </row>
    <row r="114" s="104" customFormat="true" ht="15" hidden="false" customHeight="false" outlineLevel="0" collapsed="false">
      <c r="A114" s="150" t="s">
        <v>238</v>
      </c>
      <c r="B114" s="150" t="n">
        <v>1</v>
      </c>
      <c r="C114" s="150"/>
      <c r="D114" s="150" t="n">
        <v>3</v>
      </c>
      <c r="E114" s="150"/>
      <c r="F114" s="150" t="n">
        <v>5</v>
      </c>
      <c r="G114" s="150"/>
      <c r="H114" s="150"/>
      <c r="I114" s="150"/>
      <c r="J114" s="150" t="n">
        <v>111</v>
      </c>
      <c r="K114" s="152" t="n">
        <v>321</v>
      </c>
      <c r="L114" s="153" t="s">
        <v>91</v>
      </c>
      <c r="M114" s="153"/>
      <c r="N114" s="154" t="n">
        <f aca="false">N115</f>
        <v>4100</v>
      </c>
      <c r="O114" s="154" t="n">
        <f aca="false">O115</f>
        <v>4100</v>
      </c>
      <c r="P114" s="154" t="n">
        <f aca="false">P115</f>
        <v>4100</v>
      </c>
      <c r="Q114" s="155" t="n">
        <f aca="false">O114/N114</f>
        <v>1</v>
      </c>
      <c r="R114" s="155" t="n">
        <f aca="false">P114/O114</f>
        <v>1</v>
      </c>
      <c r="S114" s="103"/>
    </row>
    <row r="115" s="104" customFormat="true" ht="15" hidden="false" customHeight="false" outlineLevel="0" collapsed="false">
      <c r="A115" s="150" t="s">
        <v>238</v>
      </c>
      <c r="B115" s="150" t="n">
        <v>1</v>
      </c>
      <c r="C115" s="150"/>
      <c r="D115" s="150" t="n">
        <v>3</v>
      </c>
      <c r="E115" s="150"/>
      <c r="F115" s="150" t="n">
        <v>5</v>
      </c>
      <c r="G115" s="150"/>
      <c r="H115" s="150"/>
      <c r="I115" s="150"/>
      <c r="J115" s="150" t="n">
        <v>111</v>
      </c>
      <c r="K115" s="156" t="n">
        <v>3212</v>
      </c>
      <c r="L115" s="160" t="s">
        <v>245</v>
      </c>
      <c r="M115" s="160"/>
      <c r="N115" s="154" t="n">
        <v>4100</v>
      </c>
      <c r="O115" s="154" t="n">
        <v>4100</v>
      </c>
      <c r="P115" s="154" t="n">
        <v>4100</v>
      </c>
      <c r="Q115" s="155" t="n">
        <f aca="false">O115/N115</f>
        <v>1</v>
      </c>
      <c r="R115" s="155" t="n">
        <f aca="false">P115/O115</f>
        <v>1</v>
      </c>
      <c r="S115" s="103"/>
    </row>
    <row r="116" s="104" customFormat="true" ht="15" hidden="false" customHeight="false" outlineLevel="0" collapsed="false">
      <c r="A116" s="150" t="s">
        <v>238</v>
      </c>
      <c r="B116" s="150" t="n">
        <v>1</v>
      </c>
      <c r="C116" s="150"/>
      <c r="D116" s="150" t="n">
        <v>3</v>
      </c>
      <c r="E116" s="150"/>
      <c r="F116" s="150" t="n">
        <v>5</v>
      </c>
      <c r="G116" s="150"/>
      <c r="H116" s="150"/>
      <c r="I116" s="150"/>
      <c r="J116" s="150" t="n">
        <v>111</v>
      </c>
      <c r="K116" s="152" t="n">
        <v>329</v>
      </c>
      <c r="L116" s="159" t="s">
        <v>178</v>
      </c>
      <c r="M116" s="159"/>
      <c r="N116" s="154" t="n">
        <f aca="false">N117+N118</f>
        <v>73000</v>
      </c>
      <c r="O116" s="154" t="n">
        <f aca="false">O117+O118</f>
        <v>73000</v>
      </c>
      <c r="P116" s="154" t="n">
        <f aca="false">P117+P118</f>
        <v>73000</v>
      </c>
      <c r="Q116" s="155" t="n">
        <f aca="false">O116/N116</f>
        <v>1</v>
      </c>
      <c r="R116" s="155" t="n">
        <f aca="false">P116/O116</f>
        <v>1</v>
      </c>
      <c r="S116" s="103"/>
    </row>
    <row r="117" s="104" customFormat="true" ht="15" hidden="false" customHeight="false" outlineLevel="0" collapsed="false">
      <c r="A117" s="150" t="s">
        <v>238</v>
      </c>
      <c r="B117" s="150" t="n">
        <v>1</v>
      </c>
      <c r="C117" s="150"/>
      <c r="D117" s="150" t="n">
        <v>3</v>
      </c>
      <c r="E117" s="150"/>
      <c r="F117" s="150" t="n">
        <v>5</v>
      </c>
      <c r="G117" s="150"/>
      <c r="H117" s="150"/>
      <c r="I117" s="150"/>
      <c r="J117" s="150" t="n">
        <v>111</v>
      </c>
      <c r="K117" s="156" t="n">
        <v>3293</v>
      </c>
      <c r="L117" s="162" t="s">
        <v>185</v>
      </c>
      <c r="M117" s="163"/>
      <c r="N117" s="154" t="n">
        <v>70000</v>
      </c>
      <c r="O117" s="154" t="n">
        <v>70000</v>
      </c>
      <c r="P117" s="154" t="n">
        <v>70000</v>
      </c>
      <c r="Q117" s="155" t="n">
        <f aca="false">O117/N117</f>
        <v>1</v>
      </c>
      <c r="R117" s="155" t="n">
        <f aca="false">P117/O117</f>
        <v>1</v>
      </c>
      <c r="S117" s="103"/>
    </row>
    <row r="118" s="104" customFormat="true" ht="15.75" hidden="false" customHeight="false" outlineLevel="0" collapsed="false">
      <c r="A118" s="150" t="s">
        <v>238</v>
      </c>
      <c r="B118" s="150" t="n">
        <v>1</v>
      </c>
      <c r="C118" s="150"/>
      <c r="D118" s="150" t="n">
        <v>3</v>
      </c>
      <c r="E118" s="150"/>
      <c r="F118" s="150" t="n">
        <v>5</v>
      </c>
      <c r="G118" s="150"/>
      <c r="H118" s="150"/>
      <c r="I118" s="150"/>
      <c r="J118" s="150" t="n">
        <v>111</v>
      </c>
      <c r="K118" s="156" t="n">
        <v>3299</v>
      </c>
      <c r="L118" s="160" t="s">
        <v>246</v>
      </c>
      <c r="M118" s="160"/>
      <c r="N118" s="154" t="n">
        <v>3000</v>
      </c>
      <c r="O118" s="154" t="n">
        <v>3000</v>
      </c>
      <c r="P118" s="154" t="n">
        <v>3000</v>
      </c>
      <c r="Q118" s="155" t="n">
        <f aca="false">O118/N118</f>
        <v>1</v>
      </c>
      <c r="R118" s="155" t="n">
        <f aca="false">P118/O118</f>
        <v>1</v>
      </c>
      <c r="S118" s="103"/>
    </row>
    <row r="119" s="104" customFormat="true" ht="15.75" hidden="true" customHeight="false" outlineLevel="0" collapsed="false">
      <c r="A119" s="150" t="s">
        <v>238</v>
      </c>
      <c r="B119" s="150" t="n">
        <v>1</v>
      </c>
      <c r="C119" s="150"/>
      <c r="D119" s="150" t="n">
        <v>3</v>
      </c>
      <c r="E119" s="150"/>
      <c r="F119" s="150" t="n">
        <v>5</v>
      </c>
      <c r="G119" s="150"/>
      <c r="H119" s="150"/>
      <c r="I119" s="150"/>
      <c r="J119" s="150" t="n">
        <v>111</v>
      </c>
      <c r="K119" s="164" t="n">
        <v>38</v>
      </c>
      <c r="L119" s="168" t="s">
        <v>247</v>
      </c>
      <c r="M119" s="169"/>
      <c r="N119" s="166" t="n">
        <f aca="false">N120</f>
        <v>0</v>
      </c>
      <c r="O119" s="166" t="n">
        <f aca="false">O120</f>
        <v>0</v>
      </c>
      <c r="P119" s="166" t="n">
        <f aca="false">P120</f>
        <v>0</v>
      </c>
      <c r="Q119" s="233"/>
      <c r="R119" s="233"/>
      <c r="S119" s="103"/>
    </row>
    <row r="120" s="104" customFormat="true" ht="15.75" hidden="true" customHeight="false" outlineLevel="0" collapsed="false">
      <c r="A120" s="150" t="s">
        <v>238</v>
      </c>
      <c r="B120" s="150" t="n">
        <v>1</v>
      </c>
      <c r="C120" s="150"/>
      <c r="D120" s="150" t="n">
        <v>3</v>
      </c>
      <c r="E120" s="150"/>
      <c r="F120" s="150" t="n">
        <v>5</v>
      </c>
      <c r="G120" s="150"/>
      <c r="H120" s="150"/>
      <c r="I120" s="150"/>
      <c r="J120" s="150" t="n">
        <v>111</v>
      </c>
      <c r="K120" s="170" t="n">
        <v>381</v>
      </c>
      <c r="L120" s="159" t="s">
        <v>247</v>
      </c>
      <c r="M120" s="159"/>
      <c r="N120" s="166"/>
      <c r="O120" s="166"/>
      <c r="P120" s="166"/>
      <c r="Q120" s="233"/>
      <c r="R120" s="233"/>
      <c r="S120" s="103"/>
    </row>
    <row r="121" s="104" customFormat="true" ht="15.75" hidden="true" customHeight="false" outlineLevel="0" collapsed="false">
      <c r="A121" s="150" t="s">
        <v>238</v>
      </c>
      <c r="B121" s="150" t="n">
        <v>1</v>
      </c>
      <c r="C121" s="150"/>
      <c r="D121" s="150" t="n">
        <v>3</v>
      </c>
      <c r="E121" s="150"/>
      <c r="F121" s="150" t="n">
        <v>5</v>
      </c>
      <c r="G121" s="150"/>
      <c r="H121" s="150"/>
      <c r="I121" s="150"/>
      <c r="J121" s="150" t="n">
        <v>111</v>
      </c>
      <c r="K121" s="164" t="n">
        <v>3811</v>
      </c>
      <c r="L121" s="168" t="s">
        <v>189</v>
      </c>
      <c r="M121" s="169"/>
      <c r="N121" s="166"/>
      <c r="O121" s="166"/>
      <c r="P121" s="166"/>
      <c r="Q121" s="233"/>
      <c r="R121" s="233"/>
      <c r="S121" s="103"/>
    </row>
    <row r="122" s="104" customFormat="true" ht="15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234"/>
      <c r="L122" s="235" t="s">
        <v>191</v>
      </c>
      <c r="M122" s="236"/>
      <c r="N122" s="237" t="n">
        <f aca="false">N103</f>
        <v>570900</v>
      </c>
      <c r="O122" s="237" t="n">
        <f aca="false">O103</f>
        <v>570900</v>
      </c>
      <c r="P122" s="237" t="n">
        <f aca="false">P103</f>
        <v>570900</v>
      </c>
      <c r="Q122" s="238"/>
      <c r="R122" s="238"/>
      <c r="S122" s="103"/>
    </row>
    <row r="123" s="104" customFormat="true" ht="1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221"/>
      <c r="L123" s="240" t="s">
        <v>248</v>
      </c>
      <c r="M123" s="240"/>
      <c r="N123" s="213" t="n">
        <f aca="false">N122</f>
        <v>570900</v>
      </c>
      <c r="O123" s="213" t="n">
        <f aca="false">O122</f>
        <v>570900</v>
      </c>
      <c r="P123" s="213" t="n">
        <f aca="false">P122</f>
        <v>570900</v>
      </c>
      <c r="Q123" s="238"/>
      <c r="R123" s="238"/>
      <c r="S123" s="103"/>
    </row>
    <row r="124" s="104" customFormat="true" ht="1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  <c r="K124" s="224"/>
      <c r="L124" s="225" t="s">
        <v>249</v>
      </c>
      <c r="M124" s="225"/>
      <c r="N124" s="226" t="n">
        <f aca="false">N123</f>
        <v>570900</v>
      </c>
      <c r="O124" s="226" t="n">
        <f aca="false">O123</f>
        <v>570900</v>
      </c>
      <c r="P124" s="226" t="n">
        <f aca="false">P123</f>
        <v>570900</v>
      </c>
      <c r="Q124" s="227"/>
      <c r="R124" s="227"/>
      <c r="S124" s="103"/>
    </row>
    <row r="125" s="104" customFormat="true" ht="1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  <c r="K125" s="193"/>
      <c r="L125" s="183"/>
      <c r="M125" s="183"/>
      <c r="N125" s="184"/>
      <c r="O125" s="184"/>
      <c r="P125" s="184"/>
      <c r="Q125" s="185"/>
      <c r="R125" s="185"/>
      <c r="S125" s="103"/>
    </row>
    <row r="126" s="104" customFormat="tru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97"/>
      <c r="M126" s="97"/>
      <c r="N126" s="241"/>
      <c r="O126" s="106"/>
      <c r="P126" s="106"/>
      <c r="Q126" s="102"/>
      <c r="R126" s="102"/>
      <c r="S126" s="103"/>
    </row>
    <row r="127" s="104" customFormat="true" ht="1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131" t="s">
        <v>250</v>
      </c>
      <c r="L127" s="132" t="s">
        <v>251</v>
      </c>
      <c r="M127" s="132"/>
      <c r="N127" s="242"/>
      <c r="O127" s="243"/>
      <c r="P127" s="243"/>
      <c r="Q127" s="134"/>
      <c r="R127" s="134"/>
      <c r="S127" s="103"/>
    </row>
    <row r="128" s="104" customFormat="true" ht="1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135" t="s">
        <v>252</v>
      </c>
      <c r="L128" s="136" t="s">
        <v>253</v>
      </c>
      <c r="M128" s="136"/>
      <c r="N128" s="244"/>
      <c r="O128" s="245"/>
      <c r="P128" s="245"/>
      <c r="Q128" s="138"/>
      <c r="R128" s="138"/>
      <c r="S128" s="103"/>
    </row>
    <row r="129" s="104" customFormat="true" ht="15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 t="n">
        <v>100</v>
      </c>
      <c r="K129" s="223" t="s">
        <v>165</v>
      </c>
      <c r="L129" s="108" t="s">
        <v>166</v>
      </c>
      <c r="M129" s="108"/>
      <c r="N129" s="246"/>
      <c r="O129" s="106"/>
      <c r="P129" s="106"/>
      <c r="Q129" s="102"/>
      <c r="R129" s="102"/>
      <c r="S129" s="103"/>
    </row>
    <row r="130" s="104" customFormat="true" ht="15.75" hidden="false" customHeight="false" outlineLevel="0" collapsed="false">
      <c r="A130" s="142" t="s">
        <v>254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205" t="s">
        <v>255</v>
      </c>
      <c r="L130" s="129" t="s">
        <v>256</v>
      </c>
      <c r="M130" s="129"/>
      <c r="N130" s="194"/>
      <c r="O130" s="247"/>
      <c r="P130" s="247"/>
      <c r="Q130" s="130"/>
      <c r="R130" s="130"/>
      <c r="S130" s="103"/>
    </row>
    <row r="131" s="104" customFormat="true" ht="26.25" hidden="false" customHeight="true" outlineLevel="0" collapsed="false">
      <c r="A131" s="127" t="s">
        <v>257</v>
      </c>
      <c r="B131" s="127"/>
      <c r="C131" s="127"/>
      <c r="D131" s="127"/>
      <c r="E131" s="127"/>
      <c r="F131" s="127"/>
      <c r="G131" s="127"/>
      <c r="H131" s="127"/>
      <c r="I131" s="127"/>
      <c r="J131" s="127" t="n">
        <v>111</v>
      </c>
      <c r="K131" s="205" t="s">
        <v>215</v>
      </c>
      <c r="L131" s="128" t="s">
        <v>253</v>
      </c>
      <c r="M131" s="128"/>
      <c r="N131" s="194"/>
      <c r="O131" s="247"/>
      <c r="P131" s="247"/>
      <c r="Q131" s="130"/>
      <c r="R131" s="130"/>
      <c r="S131" s="103"/>
    </row>
    <row r="132" s="104" customFormat="true" ht="15" hidden="false" customHeight="false" outlineLevel="0" collapsed="false">
      <c r="A132" s="150" t="s">
        <v>257</v>
      </c>
      <c r="B132" s="150" t="n">
        <v>1</v>
      </c>
      <c r="C132" s="150"/>
      <c r="D132" s="150" t="n">
        <v>3</v>
      </c>
      <c r="E132" s="150"/>
      <c r="F132" s="150" t="n">
        <v>5</v>
      </c>
      <c r="G132" s="150"/>
      <c r="H132" s="150"/>
      <c r="I132" s="150"/>
      <c r="J132" s="150" t="n">
        <v>111</v>
      </c>
      <c r="K132" s="152" t="n">
        <v>3</v>
      </c>
      <c r="L132" s="159" t="s">
        <v>258</v>
      </c>
      <c r="M132" s="159"/>
      <c r="N132" s="154" t="n">
        <f aca="false">N133+N149+N191+N195+N202</f>
        <v>1583500</v>
      </c>
      <c r="O132" s="154" t="n">
        <f aca="false">O133+O149+O191+O195+O202</f>
        <v>1535500</v>
      </c>
      <c r="P132" s="154" t="n">
        <f aca="false">P133+P149+P191+P195+P202</f>
        <v>1535500</v>
      </c>
      <c r="Q132" s="155" t="n">
        <f aca="false">O132/N132</f>
        <v>0.969687401326176</v>
      </c>
      <c r="R132" s="155" t="n">
        <f aca="false">P132/O132</f>
        <v>1</v>
      </c>
      <c r="S132" s="103"/>
    </row>
    <row r="133" s="104" customFormat="true" ht="15" hidden="false" customHeight="false" outlineLevel="0" collapsed="false">
      <c r="A133" s="150" t="s">
        <v>257</v>
      </c>
      <c r="B133" s="150" t="n">
        <v>1</v>
      </c>
      <c r="C133" s="150"/>
      <c r="D133" s="150" t="n">
        <v>3</v>
      </c>
      <c r="E133" s="150"/>
      <c r="F133" s="150" t="n">
        <v>5</v>
      </c>
      <c r="G133" s="150"/>
      <c r="H133" s="150"/>
      <c r="I133" s="150"/>
      <c r="J133" s="150" t="n">
        <v>111</v>
      </c>
      <c r="K133" s="156" t="n">
        <v>31</v>
      </c>
      <c r="L133" s="167" t="s">
        <v>259</v>
      </c>
      <c r="M133" s="167"/>
      <c r="N133" s="154" t="n">
        <f aca="false">N134+N138+N145</f>
        <v>640000</v>
      </c>
      <c r="O133" s="154" t="n">
        <f aca="false">O134+O138+O145</f>
        <v>610000</v>
      </c>
      <c r="P133" s="154" t="n">
        <f aca="false">P134+P138+P145</f>
        <v>610000</v>
      </c>
      <c r="Q133" s="155" t="n">
        <f aca="false">O133/N133</f>
        <v>0.953125</v>
      </c>
      <c r="R133" s="155" t="n">
        <f aca="false">P133/O133</f>
        <v>1</v>
      </c>
      <c r="S133" s="103"/>
    </row>
    <row r="134" s="104" customFormat="true" ht="15" hidden="false" customHeight="false" outlineLevel="0" collapsed="false">
      <c r="A134" s="150" t="s">
        <v>257</v>
      </c>
      <c r="B134" s="150" t="n">
        <v>1</v>
      </c>
      <c r="C134" s="150"/>
      <c r="D134" s="150" t="n">
        <v>3</v>
      </c>
      <c r="E134" s="150"/>
      <c r="F134" s="150" t="n">
        <v>5</v>
      </c>
      <c r="G134" s="150"/>
      <c r="H134" s="150"/>
      <c r="I134" s="150"/>
      <c r="J134" s="150" t="n">
        <v>111</v>
      </c>
      <c r="K134" s="152" t="n">
        <v>311</v>
      </c>
      <c r="L134" s="159" t="s">
        <v>260</v>
      </c>
      <c r="M134" s="159"/>
      <c r="N134" s="154" t="n">
        <f aca="false">N135+N136+N137</f>
        <v>503000</v>
      </c>
      <c r="O134" s="154" t="n">
        <f aca="false">O135+O136+O137</f>
        <v>503000</v>
      </c>
      <c r="P134" s="154" t="n">
        <f aca="false">P135+P136+P137</f>
        <v>503000</v>
      </c>
      <c r="Q134" s="155" t="n">
        <f aca="false">O134/N134</f>
        <v>1</v>
      </c>
      <c r="R134" s="155" t="n">
        <f aca="false">P134/O134</f>
        <v>1</v>
      </c>
      <c r="S134" s="103"/>
    </row>
    <row r="135" s="104" customFormat="true" ht="15" hidden="false" customHeight="false" outlineLevel="0" collapsed="false">
      <c r="A135" s="150" t="s">
        <v>257</v>
      </c>
      <c r="B135" s="150" t="n">
        <v>1</v>
      </c>
      <c r="C135" s="150"/>
      <c r="D135" s="150" t="n">
        <v>3</v>
      </c>
      <c r="E135" s="150"/>
      <c r="F135" s="150" t="n">
        <v>5</v>
      </c>
      <c r="G135" s="150"/>
      <c r="H135" s="150"/>
      <c r="I135" s="150"/>
      <c r="J135" s="150" t="n">
        <v>111</v>
      </c>
      <c r="K135" s="156" t="n">
        <v>3111</v>
      </c>
      <c r="L135" s="167" t="s">
        <v>261</v>
      </c>
      <c r="M135" s="167"/>
      <c r="N135" s="154" t="n">
        <v>500000</v>
      </c>
      <c r="O135" s="154" t="n">
        <v>500000</v>
      </c>
      <c r="P135" s="154" t="n">
        <v>500000</v>
      </c>
      <c r="Q135" s="155" t="n">
        <f aca="false">O135/N135</f>
        <v>1</v>
      </c>
      <c r="R135" s="155" t="n">
        <f aca="false">P135/O135</f>
        <v>1</v>
      </c>
      <c r="S135" s="103"/>
    </row>
    <row r="136" s="104" customFormat="true" ht="15" hidden="false" customHeight="false" outlineLevel="0" collapsed="false">
      <c r="A136" s="150" t="s">
        <v>257</v>
      </c>
      <c r="B136" s="150" t="n">
        <v>1</v>
      </c>
      <c r="C136" s="150"/>
      <c r="D136" s="150" t="n">
        <v>3</v>
      </c>
      <c r="E136" s="150"/>
      <c r="F136" s="150" t="n">
        <v>5</v>
      </c>
      <c r="G136" s="150"/>
      <c r="H136" s="150"/>
      <c r="I136" s="150"/>
      <c r="J136" s="150" t="n">
        <v>111</v>
      </c>
      <c r="K136" s="156" t="n">
        <v>3111</v>
      </c>
      <c r="L136" s="162" t="s">
        <v>262</v>
      </c>
      <c r="M136" s="163"/>
      <c r="N136" s="154" t="n">
        <v>0</v>
      </c>
      <c r="O136" s="154" t="n">
        <v>0</v>
      </c>
      <c r="P136" s="154" t="n">
        <v>0</v>
      </c>
      <c r="Q136" s="155" t="e">
        <f aca="false">O136/N136</f>
        <v>#DIV/0!</v>
      </c>
      <c r="R136" s="155" t="e">
        <f aca="false">P136/O136</f>
        <v>#DIV/0!</v>
      </c>
      <c r="S136" s="103"/>
    </row>
    <row r="137" s="104" customFormat="true" ht="15" hidden="false" customHeight="false" outlineLevel="0" collapsed="false">
      <c r="A137" s="150" t="s">
        <v>257</v>
      </c>
      <c r="B137" s="150" t="n">
        <v>1</v>
      </c>
      <c r="C137" s="150"/>
      <c r="D137" s="150" t="n">
        <v>3</v>
      </c>
      <c r="E137" s="150"/>
      <c r="F137" s="150" t="n">
        <v>5</v>
      </c>
      <c r="G137" s="150"/>
      <c r="H137" s="150"/>
      <c r="I137" s="150"/>
      <c r="J137" s="150" t="n">
        <v>111</v>
      </c>
      <c r="K137" s="156" t="n">
        <v>3113</v>
      </c>
      <c r="L137" s="160" t="s">
        <v>242</v>
      </c>
      <c r="M137" s="160"/>
      <c r="N137" s="154" t="n">
        <v>3000</v>
      </c>
      <c r="O137" s="154" t="n">
        <v>3000</v>
      </c>
      <c r="P137" s="154" t="n">
        <v>3000</v>
      </c>
      <c r="Q137" s="155" t="n">
        <f aca="false">O137/N137</f>
        <v>1</v>
      </c>
      <c r="R137" s="155" t="n">
        <f aca="false">P137/O137</f>
        <v>1</v>
      </c>
      <c r="S137" s="103"/>
    </row>
    <row r="138" s="104" customFormat="true" ht="15" hidden="false" customHeight="false" outlineLevel="0" collapsed="false">
      <c r="A138" s="150" t="s">
        <v>257</v>
      </c>
      <c r="B138" s="150" t="n">
        <v>1</v>
      </c>
      <c r="C138" s="150"/>
      <c r="D138" s="150" t="n">
        <v>3</v>
      </c>
      <c r="E138" s="150"/>
      <c r="F138" s="150" t="n">
        <v>5</v>
      </c>
      <c r="G138" s="150"/>
      <c r="H138" s="150"/>
      <c r="I138" s="150"/>
      <c r="J138" s="150" t="n">
        <v>111</v>
      </c>
      <c r="K138" s="152" t="n">
        <v>312</v>
      </c>
      <c r="L138" s="159" t="s">
        <v>88</v>
      </c>
      <c r="M138" s="159"/>
      <c r="N138" s="154" t="n">
        <f aca="false">N139+N140+N141+N142+N143+N144</f>
        <v>55000</v>
      </c>
      <c r="O138" s="154" t="n">
        <f aca="false">O139+O140+O141+O142+O143+O144</f>
        <v>25000</v>
      </c>
      <c r="P138" s="154" t="n">
        <f aca="false">P139+P140+P141+P142+P143+P144</f>
        <v>25000</v>
      </c>
      <c r="Q138" s="155" t="n">
        <f aca="false">O138/N138</f>
        <v>0.454545454545455</v>
      </c>
      <c r="R138" s="155" t="n">
        <f aca="false">P138/O138</f>
        <v>1</v>
      </c>
      <c r="S138" s="103"/>
    </row>
    <row r="139" s="104" customFormat="true" ht="15" hidden="false" customHeight="false" outlineLevel="0" collapsed="false">
      <c r="A139" s="150" t="s">
        <v>257</v>
      </c>
      <c r="B139" s="150" t="n">
        <v>1</v>
      </c>
      <c r="C139" s="150"/>
      <c r="D139" s="150" t="n">
        <v>3</v>
      </c>
      <c r="E139" s="150"/>
      <c r="F139" s="150" t="n">
        <v>5</v>
      </c>
      <c r="G139" s="150"/>
      <c r="H139" s="150"/>
      <c r="I139" s="150"/>
      <c r="J139" s="150" t="n">
        <v>111</v>
      </c>
      <c r="K139" s="156" t="n">
        <v>3121</v>
      </c>
      <c r="L139" s="167" t="s">
        <v>88</v>
      </c>
      <c r="M139" s="167"/>
      <c r="N139" s="154" t="n">
        <v>20000</v>
      </c>
      <c r="O139" s="154" t="n">
        <v>20000</v>
      </c>
      <c r="P139" s="154" t="n">
        <v>20000</v>
      </c>
      <c r="Q139" s="155" t="n">
        <f aca="false">O139/N139</f>
        <v>1</v>
      </c>
      <c r="R139" s="155" t="n">
        <f aca="false">P139/O139</f>
        <v>1</v>
      </c>
      <c r="S139" s="103"/>
    </row>
    <row r="140" s="104" customFormat="true" ht="15" hidden="true" customHeight="false" outlineLevel="0" collapsed="false">
      <c r="A140" s="150" t="s">
        <v>257</v>
      </c>
      <c r="B140" s="150" t="n">
        <v>1</v>
      </c>
      <c r="C140" s="150"/>
      <c r="D140" s="150" t="n">
        <v>3</v>
      </c>
      <c r="E140" s="150"/>
      <c r="F140" s="150" t="n">
        <v>5</v>
      </c>
      <c r="G140" s="150"/>
      <c r="H140" s="150"/>
      <c r="I140" s="150"/>
      <c r="J140" s="150" t="n">
        <v>111</v>
      </c>
      <c r="K140" s="156" t="n">
        <v>3121</v>
      </c>
      <c r="L140" s="160" t="s">
        <v>263</v>
      </c>
      <c r="M140" s="160"/>
      <c r="N140" s="154" t="n">
        <v>0</v>
      </c>
      <c r="O140" s="154" t="n">
        <v>0</v>
      </c>
      <c r="P140" s="154" t="n">
        <v>0</v>
      </c>
      <c r="Q140" s="155" t="e">
        <f aca="false">O140/N140</f>
        <v>#DIV/0!</v>
      </c>
      <c r="R140" s="155" t="e">
        <f aca="false">P140/O140</f>
        <v>#DIV/0!</v>
      </c>
      <c r="S140" s="103"/>
    </row>
    <row r="141" s="104" customFormat="true" ht="15" hidden="false" customHeight="false" outlineLevel="0" collapsed="false">
      <c r="A141" s="150" t="s">
        <v>257</v>
      </c>
      <c r="B141" s="150" t="n">
        <v>1</v>
      </c>
      <c r="C141" s="150"/>
      <c r="D141" s="150" t="n">
        <v>3</v>
      </c>
      <c r="E141" s="150"/>
      <c r="F141" s="150" t="n">
        <v>5</v>
      </c>
      <c r="G141" s="150"/>
      <c r="H141" s="150"/>
      <c r="I141" s="150"/>
      <c r="J141" s="150" t="n">
        <v>111</v>
      </c>
      <c r="K141" s="156" t="n">
        <v>3121</v>
      </c>
      <c r="L141" s="167" t="s">
        <v>264</v>
      </c>
      <c r="M141" s="167"/>
      <c r="N141" s="154" t="n">
        <v>5000</v>
      </c>
      <c r="O141" s="154" t="n">
        <v>5000</v>
      </c>
      <c r="P141" s="154" t="n">
        <v>5000</v>
      </c>
      <c r="Q141" s="155" t="n">
        <f aca="false">O141/N141</f>
        <v>1</v>
      </c>
      <c r="R141" s="155" t="n">
        <f aca="false">P141/O141</f>
        <v>1</v>
      </c>
      <c r="S141" s="103"/>
    </row>
    <row r="142" s="104" customFormat="true" ht="12" hidden="true" customHeight="true" outlineLevel="0" collapsed="false">
      <c r="A142" s="150" t="s">
        <v>257</v>
      </c>
      <c r="B142" s="150" t="n">
        <v>1</v>
      </c>
      <c r="C142" s="150"/>
      <c r="D142" s="150" t="n">
        <v>3</v>
      </c>
      <c r="E142" s="150"/>
      <c r="F142" s="150" t="n">
        <v>5</v>
      </c>
      <c r="G142" s="150"/>
      <c r="H142" s="150"/>
      <c r="I142" s="150"/>
      <c r="J142" s="150" t="n">
        <v>111</v>
      </c>
      <c r="K142" s="156" t="n">
        <v>3121</v>
      </c>
      <c r="L142" s="167" t="s">
        <v>265</v>
      </c>
      <c r="M142" s="167"/>
      <c r="N142" s="154" t="n">
        <v>0</v>
      </c>
      <c r="O142" s="154" t="n">
        <v>0</v>
      </c>
      <c r="P142" s="154" t="n">
        <v>0</v>
      </c>
      <c r="Q142" s="155" t="e">
        <f aca="false">O142/N142</f>
        <v>#DIV/0!</v>
      </c>
      <c r="R142" s="155" t="e">
        <f aca="false">P142/O142</f>
        <v>#DIV/0!</v>
      </c>
      <c r="S142" s="103"/>
    </row>
    <row r="143" s="104" customFormat="true" ht="15" hidden="false" customHeight="false" outlineLevel="0" collapsed="false">
      <c r="A143" s="150" t="s">
        <v>257</v>
      </c>
      <c r="B143" s="150" t="n">
        <v>1</v>
      </c>
      <c r="C143" s="150"/>
      <c r="D143" s="150" t="n">
        <v>3</v>
      </c>
      <c r="E143" s="150"/>
      <c r="F143" s="150" t="n">
        <v>5</v>
      </c>
      <c r="G143" s="150"/>
      <c r="H143" s="150"/>
      <c r="I143" s="150"/>
      <c r="J143" s="150" t="n">
        <v>111</v>
      </c>
      <c r="K143" s="156" t="n">
        <v>3121</v>
      </c>
      <c r="L143" s="162" t="s">
        <v>266</v>
      </c>
      <c r="M143" s="163"/>
      <c r="N143" s="154" t="n">
        <v>30000</v>
      </c>
      <c r="O143" s="154" t="n">
        <v>0</v>
      </c>
      <c r="P143" s="154" t="n">
        <v>0</v>
      </c>
      <c r="Q143" s="155" t="n">
        <f aca="false">O143/N143</f>
        <v>0</v>
      </c>
      <c r="R143" s="155" t="e">
        <f aca="false">P143/O143</f>
        <v>#DIV/0!</v>
      </c>
      <c r="S143" s="103"/>
    </row>
    <row r="144" s="104" customFormat="true" ht="15" hidden="true" customHeight="false" outlineLevel="0" collapsed="false">
      <c r="A144" s="150" t="s">
        <v>257</v>
      </c>
      <c r="B144" s="150" t="n">
        <v>1</v>
      </c>
      <c r="C144" s="150"/>
      <c r="D144" s="150" t="n">
        <v>3</v>
      </c>
      <c r="E144" s="150"/>
      <c r="F144" s="150" t="n">
        <v>5</v>
      </c>
      <c r="G144" s="150"/>
      <c r="H144" s="150"/>
      <c r="I144" s="150"/>
      <c r="J144" s="150" t="n">
        <v>111</v>
      </c>
      <c r="K144" s="156" t="n">
        <v>3121</v>
      </c>
      <c r="L144" s="167" t="s">
        <v>267</v>
      </c>
      <c r="M144" s="167"/>
      <c r="N144" s="154" t="n">
        <v>0</v>
      </c>
      <c r="O144" s="154" t="n">
        <v>0</v>
      </c>
      <c r="P144" s="154" t="n">
        <v>0</v>
      </c>
      <c r="Q144" s="155" t="e">
        <f aca="false">O144/N144</f>
        <v>#DIV/0!</v>
      </c>
      <c r="R144" s="155" t="e">
        <f aca="false">P144/O144</f>
        <v>#DIV/0!</v>
      </c>
      <c r="S144" s="103"/>
    </row>
    <row r="145" s="104" customFormat="true" ht="15" hidden="false" customHeight="false" outlineLevel="0" collapsed="false">
      <c r="A145" s="150" t="s">
        <v>257</v>
      </c>
      <c r="B145" s="150" t="n">
        <v>1</v>
      </c>
      <c r="C145" s="150"/>
      <c r="D145" s="150" t="n">
        <v>3</v>
      </c>
      <c r="E145" s="150"/>
      <c r="F145" s="150" t="n">
        <v>5</v>
      </c>
      <c r="G145" s="150"/>
      <c r="H145" s="150"/>
      <c r="I145" s="150"/>
      <c r="J145" s="150" t="n">
        <v>111</v>
      </c>
      <c r="K145" s="152" t="n">
        <v>313</v>
      </c>
      <c r="L145" s="231" t="s">
        <v>89</v>
      </c>
      <c r="M145" s="232"/>
      <c r="N145" s="154" t="n">
        <f aca="false">N146+N147+N148</f>
        <v>82000</v>
      </c>
      <c r="O145" s="154" t="n">
        <f aca="false">O146+O147+O148</f>
        <v>82000</v>
      </c>
      <c r="P145" s="154" t="n">
        <f aca="false">P146+P147+P148</f>
        <v>82000</v>
      </c>
      <c r="Q145" s="155" t="n">
        <f aca="false">O145/N145</f>
        <v>1</v>
      </c>
      <c r="R145" s="155" t="n">
        <f aca="false">P145/O145</f>
        <v>1</v>
      </c>
      <c r="S145" s="103"/>
    </row>
    <row r="146" s="104" customFormat="true" ht="15" hidden="true" customHeight="false" outlineLevel="0" collapsed="false">
      <c r="A146" s="150" t="s">
        <v>257</v>
      </c>
      <c r="B146" s="150" t="n">
        <v>1</v>
      </c>
      <c r="C146" s="150"/>
      <c r="D146" s="150" t="n">
        <v>3</v>
      </c>
      <c r="E146" s="150"/>
      <c r="F146" s="150" t="n">
        <v>5</v>
      </c>
      <c r="G146" s="150"/>
      <c r="H146" s="150"/>
      <c r="I146" s="150"/>
      <c r="J146" s="150" t="n">
        <v>111</v>
      </c>
      <c r="K146" s="156" t="n">
        <v>3131</v>
      </c>
      <c r="L146" s="167" t="s">
        <v>268</v>
      </c>
      <c r="M146" s="167"/>
      <c r="N146" s="154"/>
      <c r="O146" s="154"/>
      <c r="P146" s="154"/>
      <c r="Q146" s="155" t="e">
        <f aca="false">O146/N146</f>
        <v>#DIV/0!</v>
      </c>
      <c r="R146" s="155" t="e">
        <f aca="false">P146/O146</f>
        <v>#DIV/0!</v>
      </c>
      <c r="S146" s="103"/>
    </row>
    <row r="147" s="104" customFormat="true" ht="15" hidden="false" customHeight="false" outlineLevel="0" collapsed="false">
      <c r="A147" s="150" t="s">
        <v>257</v>
      </c>
      <c r="B147" s="150" t="n">
        <v>1</v>
      </c>
      <c r="C147" s="150"/>
      <c r="D147" s="150" t="n">
        <v>3</v>
      </c>
      <c r="E147" s="150"/>
      <c r="F147" s="150" t="n">
        <v>5</v>
      </c>
      <c r="G147" s="150"/>
      <c r="H147" s="150"/>
      <c r="I147" s="150"/>
      <c r="J147" s="150" t="n">
        <v>111</v>
      </c>
      <c r="K147" s="156" t="n">
        <v>3132</v>
      </c>
      <c r="L147" s="167" t="s">
        <v>269</v>
      </c>
      <c r="M147" s="167"/>
      <c r="N147" s="154" t="n">
        <v>70000</v>
      </c>
      <c r="O147" s="154" t="n">
        <v>70000</v>
      </c>
      <c r="P147" s="154" t="n">
        <v>70000</v>
      </c>
      <c r="Q147" s="155" t="n">
        <f aca="false">O147/N147</f>
        <v>1</v>
      </c>
      <c r="R147" s="155" t="n">
        <f aca="false">P147/O147</f>
        <v>1</v>
      </c>
      <c r="S147" s="103"/>
    </row>
    <row r="148" s="104" customFormat="true" ht="15" hidden="false" customHeight="false" outlineLevel="0" collapsed="false">
      <c r="A148" s="150" t="s">
        <v>257</v>
      </c>
      <c r="B148" s="150" t="n">
        <v>1</v>
      </c>
      <c r="C148" s="150"/>
      <c r="D148" s="150" t="n">
        <v>3</v>
      </c>
      <c r="E148" s="150"/>
      <c r="F148" s="150" t="n">
        <v>5</v>
      </c>
      <c r="G148" s="150"/>
      <c r="H148" s="150"/>
      <c r="I148" s="150"/>
      <c r="J148" s="150" t="n">
        <v>111</v>
      </c>
      <c r="K148" s="156" t="n">
        <v>3133</v>
      </c>
      <c r="L148" s="167" t="s">
        <v>270</v>
      </c>
      <c r="M148" s="167"/>
      <c r="N148" s="154" t="n">
        <v>12000</v>
      </c>
      <c r="O148" s="154" t="n">
        <v>12000</v>
      </c>
      <c r="P148" s="154" t="n">
        <v>12000</v>
      </c>
      <c r="Q148" s="155" t="n">
        <f aca="false">O148/N148</f>
        <v>1</v>
      </c>
      <c r="R148" s="155" t="n">
        <f aca="false">P148/O148</f>
        <v>1</v>
      </c>
      <c r="S148" s="103"/>
    </row>
    <row r="149" s="104" customFormat="true" ht="15" hidden="false" customHeight="false" outlineLevel="0" collapsed="false">
      <c r="A149" s="150" t="s">
        <v>257</v>
      </c>
      <c r="B149" s="150" t="n">
        <v>1</v>
      </c>
      <c r="C149" s="150"/>
      <c r="D149" s="150" t="n">
        <v>3</v>
      </c>
      <c r="E149" s="150"/>
      <c r="F149" s="150" t="n">
        <v>5</v>
      </c>
      <c r="G149" s="150"/>
      <c r="H149" s="150"/>
      <c r="I149" s="150"/>
      <c r="J149" s="150" t="n">
        <v>111</v>
      </c>
      <c r="K149" s="156" t="n">
        <v>32</v>
      </c>
      <c r="L149" s="157" t="s">
        <v>90</v>
      </c>
      <c r="M149" s="158"/>
      <c r="N149" s="154" t="n">
        <f aca="false">N150+N155+N160+N182+N185</f>
        <v>797500</v>
      </c>
      <c r="O149" s="154" t="n">
        <f aca="false">O150+O155+O160+O182+O185</f>
        <v>777500</v>
      </c>
      <c r="P149" s="154" t="n">
        <f aca="false">P150+P155+P160+P182+P185</f>
        <v>777500</v>
      </c>
      <c r="Q149" s="155" t="n">
        <f aca="false">O149/N149</f>
        <v>0.974921630094044</v>
      </c>
      <c r="R149" s="155" t="n">
        <f aca="false">P149/O149</f>
        <v>1</v>
      </c>
      <c r="S149" s="103"/>
    </row>
    <row r="150" s="104" customFormat="true" ht="15" hidden="false" customHeight="false" outlineLevel="0" collapsed="false">
      <c r="A150" s="150" t="s">
        <v>257</v>
      </c>
      <c r="B150" s="150" t="n">
        <v>1</v>
      </c>
      <c r="C150" s="150"/>
      <c r="D150" s="150" t="n">
        <v>3</v>
      </c>
      <c r="E150" s="150"/>
      <c r="F150" s="150" t="n">
        <v>5</v>
      </c>
      <c r="G150" s="150"/>
      <c r="H150" s="150"/>
      <c r="I150" s="150"/>
      <c r="J150" s="150" t="n">
        <v>111</v>
      </c>
      <c r="K150" s="152" t="n">
        <v>321</v>
      </c>
      <c r="L150" s="153" t="s">
        <v>91</v>
      </c>
      <c r="M150" s="153"/>
      <c r="N150" s="154" t="n">
        <f aca="false">N151+N152+N153+N154</f>
        <v>110000</v>
      </c>
      <c r="O150" s="154" t="n">
        <f aca="false">O151+O152+O153+O154</f>
        <v>110000</v>
      </c>
      <c r="P150" s="154" t="n">
        <f aca="false">P151+P152+P153+P154</f>
        <v>110000</v>
      </c>
      <c r="Q150" s="155" t="n">
        <f aca="false">O150/N150</f>
        <v>1</v>
      </c>
      <c r="R150" s="155" t="n">
        <f aca="false">P150/O150</f>
        <v>1</v>
      </c>
      <c r="S150" s="103"/>
    </row>
    <row r="151" s="104" customFormat="true" ht="15" hidden="false" customHeight="false" outlineLevel="0" collapsed="false">
      <c r="A151" s="150" t="s">
        <v>257</v>
      </c>
      <c r="B151" s="150" t="n">
        <v>1</v>
      </c>
      <c r="C151" s="150"/>
      <c r="D151" s="150" t="n">
        <v>3</v>
      </c>
      <c r="E151" s="150"/>
      <c r="F151" s="150" t="n">
        <v>5</v>
      </c>
      <c r="G151" s="150"/>
      <c r="H151" s="150"/>
      <c r="I151" s="150"/>
      <c r="J151" s="150" t="n">
        <v>111</v>
      </c>
      <c r="K151" s="156" t="n">
        <v>3211</v>
      </c>
      <c r="L151" s="160" t="s">
        <v>271</v>
      </c>
      <c r="M151" s="160"/>
      <c r="N151" s="154" t="n">
        <v>25000</v>
      </c>
      <c r="O151" s="154" t="n">
        <v>25000</v>
      </c>
      <c r="P151" s="154" t="n">
        <v>25000</v>
      </c>
      <c r="Q151" s="155" t="n">
        <f aca="false">O151/N151</f>
        <v>1</v>
      </c>
      <c r="R151" s="155" t="n">
        <f aca="false">P151/O151</f>
        <v>1</v>
      </c>
      <c r="S151" s="103"/>
    </row>
    <row r="152" s="104" customFormat="true" ht="15" hidden="false" customHeight="false" outlineLevel="0" collapsed="false">
      <c r="A152" s="150" t="s">
        <v>257</v>
      </c>
      <c r="B152" s="150" t="n">
        <v>1</v>
      </c>
      <c r="C152" s="150"/>
      <c r="D152" s="150" t="n">
        <v>3</v>
      </c>
      <c r="E152" s="150"/>
      <c r="F152" s="150" t="n">
        <v>5</v>
      </c>
      <c r="G152" s="150"/>
      <c r="H152" s="150"/>
      <c r="I152" s="150"/>
      <c r="J152" s="150" t="n">
        <v>111</v>
      </c>
      <c r="K152" s="156" t="n">
        <v>3212</v>
      </c>
      <c r="L152" s="160" t="s">
        <v>272</v>
      </c>
      <c r="M152" s="160"/>
      <c r="N152" s="154" t="n">
        <v>60000</v>
      </c>
      <c r="O152" s="154" t="n">
        <v>60000</v>
      </c>
      <c r="P152" s="154" t="n">
        <v>60000</v>
      </c>
      <c r="Q152" s="155" t="n">
        <f aca="false">O152/N152</f>
        <v>1</v>
      </c>
      <c r="R152" s="155" t="n">
        <f aca="false">P152/O152</f>
        <v>1</v>
      </c>
      <c r="S152" s="103"/>
    </row>
    <row r="153" s="104" customFormat="true" ht="15" hidden="false" customHeight="false" outlineLevel="0" collapsed="false">
      <c r="A153" s="150" t="s">
        <v>257</v>
      </c>
      <c r="B153" s="150" t="n">
        <v>1</v>
      </c>
      <c r="C153" s="150"/>
      <c r="D153" s="150" t="n">
        <v>3</v>
      </c>
      <c r="E153" s="150"/>
      <c r="F153" s="150" t="n">
        <v>5</v>
      </c>
      <c r="G153" s="150"/>
      <c r="H153" s="150"/>
      <c r="I153" s="150"/>
      <c r="J153" s="150" t="n">
        <v>111</v>
      </c>
      <c r="K153" s="156" t="n">
        <v>3213</v>
      </c>
      <c r="L153" s="160" t="s">
        <v>273</v>
      </c>
      <c r="M153" s="160"/>
      <c r="N153" s="154" t="n">
        <v>10000</v>
      </c>
      <c r="O153" s="154" t="n">
        <v>10000</v>
      </c>
      <c r="P153" s="154" t="n">
        <v>10000</v>
      </c>
      <c r="Q153" s="155" t="n">
        <f aca="false">O153/N153</f>
        <v>1</v>
      </c>
      <c r="R153" s="155" t="n">
        <f aca="false">P153/O153</f>
        <v>1</v>
      </c>
      <c r="S153" s="103"/>
    </row>
    <row r="154" s="104" customFormat="true" ht="15" hidden="false" customHeight="false" outlineLevel="0" collapsed="false">
      <c r="A154" s="150" t="s">
        <v>257</v>
      </c>
      <c r="B154" s="150" t="n">
        <v>1</v>
      </c>
      <c r="C154" s="150"/>
      <c r="D154" s="150" t="n">
        <v>3</v>
      </c>
      <c r="E154" s="150"/>
      <c r="F154" s="150" t="n">
        <v>5</v>
      </c>
      <c r="G154" s="150"/>
      <c r="H154" s="150"/>
      <c r="I154" s="150"/>
      <c r="J154" s="150" t="n">
        <v>111</v>
      </c>
      <c r="K154" s="156" t="n">
        <v>3214</v>
      </c>
      <c r="L154" s="160" t="s">
        <v>274</v>
      </c>
      <c r="M154" s="160"/>
      <c r="N154" s="154" t="n">
        <v>15000</v>
      </c>
      <c r="O154" s="154" t="n">
        <v>15000</v>
      </c>
      <c r="P154" s="154" t="n">
        <v>15000</v>
      </c>
      <c r="Q154" s="155" t="n">
        <f aca="false">O154/N154</f>
        <v>1</v>
      </c>
      <c r="R154" s="155" t="n">
        <f aca="false">P154/O154</f>
        <v>1</v>
      </c>
      <c r="S154" s="103"/>
    </row>
    <row r="155" s="104" customFormat="true" ht="15" hidden="false" customHeight="false" outlineLevel="0" collapsed="false">
      <c r="A155" s="150" t="s">
        <v>257</v>
      </c>
      <c r="B155" s="150" t="n">
        <v>1</v>
      </c>
      <c r="C155" s="150"/>
      <c r="D155" s="150" t="n">
        <v>3</v>
      </c>
      <c r="E155" s="150"/>
      <c r="F155" s="150" t="n">
        <v>5</v>
      </c>
      <c r="G155" s="150"/>
      <c r="H155" s="150"/>
      <c r="I155" s="150"/>
      <c r="J155" s="150" t="n">
        <v>111</v>
      </c>
      <c r="K155" s="152" t="n">
        <v>322</v>
      </c>
      <c r="L155" s="153" t="s">
        <v>196</v>
      </c>
      <c r="M155" s="153"/>
      <c r="N155" s="154" t="n">
        <f aca="false">N156+N157+N158+N159</f>
        <v>176000</v>
      </c>
      <c r="O155" s="154" t="n">
        <f aca="false">O156+O157+O158+O159</f>
        <v>176000</v>
      </c>
      <c r="P155" s="154" t="n">
        <f aca="false">P156+P157+P158+P159</f>
        <v>176000</v>
      </c>
      <c r="Q155" s="155" t="n">
        <f aca="false">O155/N155</f>
        <v>1</v>
      </c>
      <c r="R155" s="155" t="n">
        <f aca="false">P155/O155</f>
        <v>1</v>
      </c>
      <c r="S155" s="103"/>
    </row>
    <row r="156" s="104" customFormat="true" ht="15" hidden="false" customHeight="false" outlineLevel="0" collapsed="false">
      <c r="A156" s="150" t="s">
        <v>257</v>
      </c>
      <c r="B156" s="150" t="n">
        <v>1</v>
      </c>
      <c r="C156" s="150"/>
      <c r="D156" s="150" t="n">
        <v>3</v>
      </c>
      <c r="E156" s="150"/>
      <c r="F156" s="150" t="n">
        <v>5</v>
      </c>
      <c r="G156" s="150"/>
      <c r="H156" s="150"/>
      <c r="I156" s="150"/>
      <c r="J156" s="150" t="n">
        <v>133</v>
      </c>
      <c r="K156" s="156" t="n">
        <v>3221</v>
      </c>
      <c r="L156" s="160" t="s">
        <v>197</v>
      </c>
      <c r="M156" s="160"/>
      <c r="N156" s="154" t="n">
        <v>45000</v>
      </c>
      <c r="O156" s="154" t="n">
        <v>45000</v>
      </c>
      <c r="P156" s="154" t="n">
        <v>45000</v>
      </c>
      <c r="Q156" s="155" t="n">
        <f aca="false">O156/N156</f>
        <v>1</v>
      </c>
      <c r="R156" s="155" t="n">
        <f aca="false">P156/O156</f>
        <v>1</v>
      </c>
      <c r="S156" s="103"/>
    </row>
    <row r="157" s="104" customFormat="true" ht="15" hidden="false" customHeight="false" outlineLevel="0" collapsed="false">
      <c r="A157" s="150" t="s">
        <v>257</v>
      </c>
      <c r="B157" s="150" t="n">
        <v>1</v>
      </c>
      <c r="C157" s="150"/>
      <c r="D157" s="150" t="n">
        <v>3</v>
      </c>
      <c r="E157" s="150"/>
      <c r="F157" s="150" t="n">
        <v>5</v>
      </c>
      <c r="G157" s="150"/>
      <c r="H157" s="150"/>
      <c r="I157" s="150"/>
      <c r="J157" s="248" t="s">
        <v>275</v>
      </c>
      <c r="K157" s="156" t="n">
        <v>3223</v>
      </c>
      <c r="L157" s="157" t="s">
        <v>210</v>
      </c>
      <c r="M157" s="158"/>
      <c r="N157" s="154" t="n">
        <v>120000</v>
      </c>
      <c r="O157" s="154" t="n">
        <v>120000</v>
      </c>
      <c r="P157" s="154" t="n">
        <v>120000</v>
      </c>
      <c r="Q157" s="155" t="n">
        <f aca="false">O157/N157</f>
        <v>1</v>
      </c>
      <c r="R157" s="155" t="n">
        <f aca="false">P157/O157</f>
        <v>1</v>
      </c>
      <c r="S157" s="103"/>
    </row>
    <row r="158" s="104" customFormat="true" ht="15" hidden="false" customHeight="false" outlineLevel="0" collapsed="false">
      <c r="A158" s="150" t="s">
        <v>257</v>
      </c>
      <c r="B158" s="150" t="n">
        <v>1</v>
      </c>
      <c r="C158" s="150"/>
      <c r="D158" s="150" t="n">
        <v>3</v>
      </c>
      <c r="E158" s="150"/>
      <c r="F158" s="150" t="n">
        <v>5</v>
      </c>
      <c r="G158" s="150"/>
      <c r="H158" s="150"/>
      <c r="I158" s="150"/>
      <c r="J158" s="150" t="n">
        <v>133</v>
      </c>
      <c r="K158" s="156" t="n">
        <v>3225</v>
      </c>
      <c r="L158" s="160" t="s">
        <v>276</v>
      </c>
      <c r="M158" s="160"/>
      <c r="N158" s="154" t="n">
        <v>10000</v>
      </c>
      <c r="O158" s="154" t="n">
        <v>10000</v>
      </c>
      <c r="P158" s="154" t="n">
        <v>10000</v>
      </c>
      <c r="Q158" s="155" t="n">
        <f aca="false">O158/N158</f>
        <v>1</v>
      </c>
      <c r="R158" s="155" t="n">
        <f aca="false">P158/O158</f>
        <v>1</v>
      </c>
      <c r="S158" s="103"/>
    </row>
    <row r="159" s="104" customFormat="true" ht="15" hidden="false" customHeight="false" outlineLevel="0" collapsed="false">
      <c r="A159" s="150" t="s">
        <v>257</v>
      </c>
      <c r="B159" s="150" t="n">
        <v>1</v>
      </c>
      <c r="C159" s="150"/>
      <c r="D159" s="150" t="n">
        <v>3</v>
      </c>
      <c r="E159" s="150"/>
      <c r="F159" s="150" t="n">
        <v>5</v>
      </c>
      <c r="G159" s="150"/>
      <c r="H159" s="150"/>
      <c r="I159" s="150"/>
      <c r="J159" s="150" t="n">
        <v>133</v>
      </c>
      <c r="K159" s="156" t="n">
        <v>3227</v>
      </c>
      <c r="L159" s="160" t="s">
        <v>277</v>
      </c>
      <c r="M159" s="160"/>
      <c r="N159" s="154" t="n">
        <v>1000</v>
      </c>
      <c r="O159" s="154" t="n">
        <v>1000</v>
      </c>
      <c r="P159" s="154" t="n">
        <v>1000</v>
      </c>
      <c r="Q159" s="155" t="n">
        <f aca="false">O159/N159</f>
        <v>1</v>
      </c>
      <c r="R159" s="155" t="n">
        <f aca="false">P159/O159</f>
        <v>1</v>
      </c>
      <c r="S159" s="103"/>
      <c r="T159" s="249"/>
    </row>
    <row r="160" s="104" customFormat="true" ht="15" hidden="false" customHeight="false" outlineLevel="0" collapsed="false">
      <c r="A160" s="150" t="s">
        <v>257</v>
      </c>
      <c r="B160" s="150" t="n">
        <v>1</v>
      </c>
      <c r="C160" s="150"/>
      <c r="D160" s="150" t="n">
        <v>3</v>
      </c>
      <c r="E160" s="150"/>
      <c r="F160" s="150" t="n">
        <v>5</v>
      </c>
      <c r="G160" s="150"/>
      <c r="H160" s="150"/>
      <c r="I160" s="150"/>
      <c r="J160" s="150" t="n">
        <v>133</v>
      </c>
      <c r="K160" s="152" t="n">
        <v>323</v>
      </c>
      <c r="L160" s="153" t="s">
        <v>93</v>
      </c>
      <c r="M160" s="153"/>
      <c r="N160" s="154" t="n">
        <f aca="false">N161+N162+N163+N164+N165+N166+N167+N168+N169+N170+N171+N172+N173+N174+N175+N176+N177+N179+N180+N181+N178</f>
        <v>464000</v>
      </c>
      <c r="O160" s="154" t="n">
        <f aca="false">O161+O162+O163+O164+O165+O166+O167+O168+O169+O170+O171+O172+O173+O174+O175+O176+O177+O179+O180+O181+O178</f>
        <v>444000</v>
      </c>
      <c r="P160" s="154" t="n">
        <f aca="false">P161+P162+P163+P164+P165+P166+P167+P168+P169+P170+P171+P172+P173+P174+P175+P176+P177+P179+P180+P181+P178</f>
        <v>444000</v>
      </c>
      <c r="Q160" s="155" t="n">
        <f aca="false">O160/N160</f>
        <v>0.956896551724138</v>
      </c>
      <c r="R160" s="155" t="n">
        <f aca="false">P160/O160</f>
        <v>1</v>
      </c>
      <c r="S160" s="103"/>
      <c r="T160" s="249"/>
    </row>
    <row r="161" s="104" customFormat="true" ht="15" hidden="false" customHeight="false" outlineLevel="0" collapsed="false">
      <c r="A161" s="150" t="s">
        <v>257</v>
      </c>
      <c r="B161" s="150" t="n">
        <v>1</v>
      </c>
      <c r="C161" s="150"/>
      <c r="D161" s="150" t="n">
        <v>3</v>
      </c>
      <c r="E161" s="150"/>
      <c r="F161" s="150" t="n">
        <v>5</v>
      </c>
      <c r="G161" s="150"/>
      <c r="H161" s="150"/>
      <c r="I161" s="150"/>
      <c r="J161" s="150" t="n">
        <v>133</v>
      </c>
      <c r="K161" s="156" t="n">
        <v>3231</v>
      </c>
      <c r="L161" s="160" t="s">
        <v>278</v>
      </c>
      <c r="M161" s="250"/>
      <c r="N161" s="154" t="n">
        <v>75000</v>
      </c>
      <c r="O161" s="154" t="n">
        <v>75000</v>
      </c>
      <c r="P161" s="154" t="n">
        <v>75000</v>
      </c>
      <c r="Q161" s="155" t="n">
        <f aca="false">O161/N161</f>
        <v>1</v>
      </c>
      <c r="R161" s="155" t="n">
        <f aca="false">P161/O161</f>
        <v>1</v>
      </c>
      <c r="S161" s="103"/>
      <c r="T161" s="249"/>
    </row>
    <row r="162" s="104" customFormat="true" ht="15" hidden="false" customHeight="false" outlineLevel="0" collapsed="false">
      <c r="A162" s="150" t="s">
        <v>257</v>
      </c>
      <c r="B162" s="150" t="n">
        <v>1</v>
      </c>
      <c r="C162" s="150"/>
      <c r="D162" s="150" t="n">
        <v>3</v>
      </c>
      <c r="E162" s="150"/>
      <c r="F162" s="150" t="n">
        <v>5</v>
      </c>
      <c r="G162" s="150"/>
      <c r="H162" s="150"/>
      <c r="I162" s="150"/>
      <c r="J162" s="150" t="n">
        <v>133</v>
      </c>
      <c r="K162" s="156" t="n">
        <v>3232</v>
      </c>
      <c r="L162" s="160" t="s">
        <v>279</v>
      </c>
      <c r="M162" s="250"/>
      <c r="N162" s="154" t="n">
        <v>15000</v>
      </c>
      <c r="O162" s="154" t="n">
        <v>15000</v>
      </c>
      <c r="P162" s="154" t="n">
        <v>15000</v>
      </c>
      <c r="Q162" s="155" t="n">
        <f aca="false">O162/N162</f>
        <v>1</v>
      </c>
      <c r="R162" s="155" t="n">
        <f aca="false">P162/O162</f>
        <v>1</v>
      </c>
      <c r="S162" s="103"/>
    </row>
    <row r="163" s="104" customFormat="true" ht="15" hidden="false" customHeight="false" outlineLevel="0" collapsed="false">
      <c r="A163" s="150" t="s">
        <v>257</v>
      </c>
      <c r="B163" s="150" t="n">
        <v>1</v>
      </c>
      <c r="C163" s="150"/>
      <c r="D163" s="150" t="n">
        <v>3</v>
      </c>
      <c r="E163" s="150"/>
      <c r="F163" s="150" t="n">
        <v>5</v>
      </c>
      <c r="G163" s="150"/>
      <c r="H163" s="150"/>
      <c r="I163" s="150"/>
      <c r="J163" s="150" t="n">
        <v>133</v>
      </c>
      <c r="K163" s="156" t="n">
        <v>3232</v>
      </c>
      <c r="L163" s="160" t="s">
        <v>280</v>
      </c>
      <c r="M163" s="250"/>
      <c r="N163" s="154" t="n">
        <v>20000</v>
      </c>
      <c r="O163" s="154" t="n">
        <v>20000</v>
      </c>
      <c r="P163" s="154" t="n">
        <v>20000</v>
      </c>
      <c r="Q163" s="155" t="n">
        <f aca="false">O163/N163</f>
        <v>1</v>
      </c>
      <c r="R163" s="155" t="n">
        <f aca="false">P163/O163</f>
        <v>1</v>
      </c>
      <c r="S163" s="103"/>
    </row>
    <row r="164" s="104" customFormat="true" ht="15" hidden="false" customHeight="false" outlineLevel="0" collapsed="false">
      <c r="A164" s="150" t="s">
        <v>257</v>
      </c>
      <c r="B164" s="150" t="n">
        <v>1</v>
      </c>
      <c r="C164" s="150"/>
      <c r="D164" s="150" t="n">
        <v>3</v>
      </c>
      <c r="E164" s="150"/>
      <c r="F164" s="150" t="n">
        <v>5</v>
      </c>
      <c r="G164" s="150"/>
      <c r="H164" s="150"/>
      <c r="I164" s="150"/>
      <c r="J164" s="150" t="n">
        <v>133</v>
      </c>
      <c r="K164" s="156" t="n">
        <v>3232</v>
      </c>
      <c r="L164" s="160" t="s">
        <v>281</v>
      </c>
      <c r="M164" s="250"/>
      <c r="N164" s="154" t="n">
        <v>2000</v>
      </c>
      <c r="O164" s="154" t="n">
        <v>2000</v>
      </c>
      <c r="P164" s="154" t="n">
        <v>2000</v>
      </c>
      <c r="Q164" s="155" t="n">
        <f aca="false">O164/N164</f>
        <v>1</v>
      </c>
      <c r="R164" s="155" t="n">
        <f aca="false">P164/O164</f>
        <v>1</v>
      </c>
      <c r="S164" s="103"/>
    </row>
    <row r="165" s="104" customFormat="true" ht="15" hidden="false" customHeight="false" outlineLevel="0" collapsed="false">
      <c r="A165" s="150" t="s">
        <v>257</v>
      </c>
      <c r="B165" s="150" t="n">
        <v>1</v>
      </c>
      <c r="C165" s="150"/>
      <c r="D165" s="150" t="n">
        <v>3</v>
      </c>
      <c r="E165" s="150"/>
      <c r="F165" s="150" t="n">
        <v>5</v>
      </c>
      <c r="G165" s="150"/>
      <c r="H165" s="150"/>
      <c r="I165" s="150"/>
      <c r="J165" s="150" t="n">
        <v>133</v>
      </c>
      <c r="K165" s="156" t="n">
        <v>3233</v>
      </c>
      <c r="L165" s="160" t="s">
        <v>177</v>
      </c>
      <c r="M165" s="250"/>
      <c r="N165" s="154" t="n">
        <v>35000</v>
      </c>
      <c r="O165" s="154" t="n">
        <v>35000</v>
      </c>
      <c r="P165" s="154" t="n">
        <v>35000</v>
      </c>
      <c r="Q165" s="155" t="n">
        <f aca="false">O165/N165</f>
        <v>1</v>
      </c>
      <c r="R165" s="155" t="n">
        <f aca="false">P165/O165</f>
        <v>1</v>
      </c>
      <c r="S165" s="103"/>
    </row>
    <row r="166" s="104" customFormat="true" ht="15" hidden="false" customHeight="false" outlineLevel="0" collapsed="false">
      <c r="A166" s="150" t="s">
        <v>257</v>
      </c>
      <c r="B166" s="150" t="n">
        <v>1</v>
      </c>
      <c r="C166" s="150"/>
      <c r="D166" s="150" t="n">
        <v>3</v>
      </c>
      <c r="E166" s="150"/>
      <c r="F166" s="150" t="n">
        <v>5</v>
      </c>
      <c r="G166" s="150"/>
      <c r="H166" s="150"/>
      <c r="I166" s="150"/>
      <c r="J166" s="150" t="n">
        <v>133</v>
      </c>
      <c r="K166" s="156" t="n">
        <v>3234</v>
      </c>
      <c r="L166" s="167" t="s">
        <v>211</v>
      </c>
      <c r="M166" s="167"/>
      <c r="N166" s="154" t="n">
        <v>50000</v>
      </c>
      <c r="O166" s="154" t="n">
        <v>50000</v>
      </c>
      <c r="P166" s="154" t="n">
        <v>50000</v>
      </c>
      <c r="Q166" s="155" t="n">
        <f aca="false">O166/N166</f>
        <v>1</v>
      </c>
      <c r="R166" s="155" t="n">
        <f aca="false">P166/O166</f>
        <v>1</v>
      </c>
      <c r="S166" s="103"/>
    </row>
    <row r="167" s="104" customFormat="true" ht="15" hidden="true" customHeight="false" outlineLevel="0" collapsed="false">
      <c r="A167" s="150" t="s">
        <v>257</v>
      </c>
      <c r="B167" s="150" t="n">
        <v>1</v>
      </c>
      <c r="C167" s="150"/>
      <c r="D167" s="150" t="n">
        <v>3</v>
      </c>
      <c r="E167" s="150"/>
      <c r="F167" s="150" t="n">
        <v>5</v>
      </c>
      <c r="G167" s="150"/>
      <c r="H167" s="150"/>
      <c r="I167" s="150"/>
      <c r="J167" s="150" t="n">
        <v>133</v>
      </c>
      <c r="K167" s="156" t="n">
        <v>3234</v>
      </c>
      <c r="L167" s="157" t="s">
        <v>282</v>
      </c>
      <c r="M167" s="251"/>
      <c r="N167" s="154" t="n">
        <v>0</v>
      </c>
      <c r="O167" s="154" t="n">
        <v>0</v>
      </c>
      <c r="P167" s="154" t="n">
        <v>0</v>
      </c>
      <c r="Q167" s="155" t="e">
        <f aca="false">O167/N167</f>
        <v>#DIV/0!</v>
      </c>
      <c r="R167" s="155" t="e">
        <f aca="false">P167/O167</f>
        <v>#DIV/0!</v>
      </c>
      <c r="S167" s="103"/>
    </row>
    <row r="168" s="104" customFormat="true" ht="15" hidden="true" customHeight="false" outlineLevel="0" collapsed="false">
      <c r="A168" s="150" t="s">
        <v>257</v>
      </c>
      <c r="B168" s="150" t="n">
        <v>1</v>
      </c>
      <c r="C168" s="150"/>
      <c r="D168" s="150" t="n">
        <v>3</v>
      </c>
      <c r="E168" s="150"/>
      <c r="F168" s="150" t="n">
        <v>5</v>
      </c>
      <c r="G168" s="150"/>
      <c r="H168" s="150"/>
      <c r="I168" s="150"/>
      <c r="J168" s="150" t="n">
        <v>133</v>
      </c>
      <c r="K168" s="156" t="n">
        <v>3234</v>
      </c>
      <c r="L168" s="157" t="s">
        <v>283</v>
      </c>
      <c r="M168" s="251"/>
      <c r="N168" s="154" t="n">
        <v>0</v>
      </c>
      <c r="O168" s="154" t="n">
        <v>0</v>
      </c>
      <c r="P168" s="154" t="n">
        <v>0</v>
      </c>
      <c r="Q168" s="155" t="e">
        <f aca="false">O168/N168</f>
        <v>#DIV/0!</v>
      </c>
      <c r="R168" s="155" t="e">
        <f aca="false">P168/O168</f>
        <v>#DIV/0!</v>
      </c>
      <c r="S168" s="103"/>
    </row>
    <row r="169" s="104" customFormat="true" ht="15" hidden="false" customHeight="false" outlineLevel="0" collapsed="false">
      <c r="A169" s="150" t="s">
        <v>257</v>
      </c>
      <c r="B169" s="150" t="n">
        <v>1</v>
      </c>
      <c r="C169" s="150"/>
      <c r="D169" s="150" t="n">
        <v>3</v>
      </c>
      <c r="E169" s="150"/>
      <c r="F169" s="150" t="n">
        <v>5</v>
      </c>
      <c r="G169" s="150"/>
      <c r="H169" s="150"/>
      <c r="I169" s="150"/>
      <c r="J169" s="150" t="n">
        <v>133</v>
      </c>
      <c r="K169" s="156" t="n">
        <v>3236</v>
      </c>
      <c r="L169" s="157" t="s">
        <v>284</v>
      </c>
      <c r="M169" s="251"/>
      <c r="N169" s="154" t="n">
        <v>5000</v>
      </c>
      <c r="O169" s="154" t="n">
        <v>5000</v>
      </c>
      <c r="P169" s="154" t="n">
        <v>5000</v>
      </c>
      <c r="Q169" s="155" t="n">
        <f aca="false">O169/N169</f>
        <v>1</v>
      </c>
      <c r="R169" s="155" t="n">
        <f aca="false">P169/O169</f>
        <v>1</v>
      </c>
      <c r="S169" s="103"/>
    </row>
    <row r="170" s="104" customFormat="true" ht="15" hidden="false" customHeight="false" outlineLevel="0" collapsed="false">
      <c r="A170" s="150" t="s">
        <v>257</v>
      </c>
      <c r="B170" s="150" t="n">
        <v>1</v>
      </c>
      <c r="C170" s="150"/>
      <c r="D170" s="150" t="n">
        <v>3</v>
      </c>
      <c r="E170" s="150"/>
      <c r="F170" s="150" t="n">
        <v>5</v>
      </c>
      <c r="G170" s="150"/>
      <c r="H170" s="150"/>
      <c r="I170" s="150"/>
      <c r="J170" s="150" t="n">
        <v>133</v>
      </c>
      <c r="K170" s="156" t="n">
        <v>3236</v>
      </c>
      <c r="L170" s="157" t="s">
        <v>285</v>
      </c>
      <c r="M170" s="251"/>
      <c r="N170" s="154" t="n">
        <v>10000</v>
      </c>
      <c r="O170" s="154" t="n">
        <v>10000</v>
      </c>
      <c r="P170" s="154" t="n">
        <v>10000</v>
      </c>
      <c r="Q170" s="155" t="n">
        <f aca="false">O170/N170</f>
        <v>1</v>
      </c>
      <c r="R170" s="155" t="n">
        <f aca="false">P170/O170</f>
        <v>1</v>
      </c>
      <c r="S170" s="103"/>
    </row>
    <row r="171" s="104" customFormat="true" ht="15" hidden="false" customHeight="false" outlineLevel="0" collapsed="false">
      <c r="A171" s="150" t="s">
        <v>257</v>
      </c>
      <c r="B171" s="150" t="n">
        <v>1</v>
      </c>
      <c r="C171" s="150"/>
      <c r="D171" s="150" t="n">
        <v>3</v>
      </c>
      <c r="E171" s="150"/>
      <c r="F171" s="150" t="n">
        <v>5</v>
      </c>
      <c r="G171" s="150"/>
      <c r="H171" s="150"/>
      <c r="I171" s="150"/>
      <c r="J171" s="150" t="n">
        <v>133</v>
      </c>
      <c r="K171" s="156" t="n">
        <v>3237</v>
      </c>
      <c r="L171" s="167" t="s">
        <v>286</v>
      </c>
      <c r="M171" s="167"/>
      <c r="N171" s="154" t="n">
        <v>40000</v>
      </c>
      <c r="O171" s="154" t="n">
        <v>40000</v>
      </c>
      <c r="P171" s="154" t="n">
        <v>40000</v>
      </c>
      <c r="Q171" s="155" t="n">
        <f aca="false">O171/N171</f>
        <v>1</v>
      </c>
      <c r="R171" s="155" t="n">
        <f aca="false">P171/O171</f>
        <v>1</v>
      </c>
      <c r="S171" s="103"/>
    </row>
    <row r="172" s="104" customFormat="true" ht="15" hidden="false" customHeight="false" outlineLevel="0" collapsed="false">
      <c r="A172" s="150" t="s">
        <v>257</v>
      </c>
      <c r="B172" s="150" t="n">
        <v>1</v>
      </c>
      <c r="C172" s="150"/>
      <c r="D172" s="150" t="n">
        <v>3</v>
      </c>
      <c r="E172" s="150"/>
      <c r="F172" s="150" t="n">
        <v>5</v>
      </c>
      <c r="G172" s="150"/>
      <c r="H172" s="150"/>
      <c r="I172" s="150"/>
      <c r="J172" s="150" t="n">
        <v>133</v>
      </c>
      <c r="K172" s="156" t="n">
        <v>3237</v>
      </c>
      <c r="L172" s="160" t="s">
        <v>287</v>
      </c>
      <c r="M172" s="250"/>
      <c r="N172" s="154" t="n">
        <v>60000</v>
      </c>
      <c r="O172" s="154" t="n">
        <v>40000</v>
      </c>
      <c r="P172" s="154" t="n">
        <v>40000</v>
      </c>
      <c r="Q172" s="155" t="n">
        <f aca="false">O172/N172</f>
        <v>0.666666666666667</v>
      </c>
      <c r="R172" s="155" t="n">
        <f aca="false">P172/O172</f>
        <v>1</v>
      </c>
      <c r="S172" s="103"/>
    </row>
    <row r="173" s="104" customFormat="true" ht="15" hidden="false" customHeight="false" outlineLevel="0" collapsed="false">
      <c r="A173" s="150" t="s">
        <v>257</v>
      </c>
      <c r="B173" s="150" t="n">
        <v>1</v>
      </c>
      <c r="C173" s="150"/>
      <c r="D173" s="150" t="n">
        <v>3</v>
      </c>
      <c r="E173" s="150"/>
      <c r="F173" s="150" t="n">
        <v>5</v>
      </c>
      <c r="G173" s="150"/>
      <c r="H173" s="150"/>
      <c r="I173" s="150"/>
      <c r="J173" s="150" t="n">
        <v>133</v>
      </c>
      <c r="K173" s="156" t="n">
        <v>3237</v>
      </c>
      <c r="L173" s="160" t="s">
        <v>288</v>
      </c>
      <c r="M173" s="250"/>
      <c r="N173" s="154" t="n">
        <v>50000</v>
      </c>
      <c r="O173" s="154" t="n">
        <v>50000</v>
      </c>
      <c r="P173" s="154" t="n">
        <v>50000</v>
      </c>
      <c r="Q173" s="155" t="n">
        <f aca="false">O173/N173</f>
        <v>1</v>
      </c>
      <c r="R173" s="155" t="n">
        <f aca="false">P173/O173</f>
        <v>1</v>
      </c>
      <c r="S173" s="103"/>
    </row>
    <row r="174" s="104" customFormat="true" ht="15" hidden="false" customHeight="false" outlineLevel="0" collapsed="false">
      <c r="A174" s="150" t="s">
        <v>257</v>
      </c>
      <c r="B174" s="150" t="n">
        <v>1</v>
      </c>
      <c r="C174" s="150"/>
      <c r="D174" s="150" t="n">
        <v>3</v>
      </c>
      <c r="E174" s="150"/>
      <c r="F174" s="150" t="n">
        <v>5</v>
      </c>
      <c r="G174" s="150"/>
      <c r="H174" s="150"/>
      <c r="I174" s="150"/>
      <c r="J174" s="150" t="n">
        <v>133</v>
      </c>
      <c r="K174" s="156" t="n">
        <v>3237</v>
      </c>
      <c r="L174" s="160" t="s">
        <v>289</v>
      </c>
      <c r="M174" s="250"/>
      <c r="N174" s="154" t="n">
        <v>10000</v>
      </c>
      <c r="O174" s="154" t="n">
        <v>10000</v>
      </c>
      <c r="P174" s="154" t="n">
        <v>10000</v>
      </c>
      <c r="Q174" s="155" t="n">
        <f aca="false">O174/N174</f>
        <v>1</v>
      </c>
      <c r="R174" s="155" t="n">
        <f aca="false">P174/O174</f>
        <v>1</v>
      </c>
      <c r="S174" s="103"/>
    </row>
    <row r="175" s="104" customFormat="true" ht="28.5" hidden="false" customHeight="true" outlineLevel="0" collapsed="false">
      <c r="A175" s="150" t="s">
        <v>257</v>
      </c>
      <c r="B175" s="150" t="n">
        <v>1</v>
      </c>
      <c r="C175" s="150"/>
      <c r="D175" s="150" t="n">
        <v>3</v>
      </c>
      <c r="E175" s="150"/>
      <c r="F175" s="150" t="n">
        <v>5</v>
      </c>
      <c r="G175" s="150"/>
      <c r="H175" s="150"/>
      <c r="I175" s="150"/>
      <c r="J175" s="150" t="n">
        <v>133</v>
      </c>
      <c r="K175" s="156" t="n">
        <v>3237</v>
      </c>
      <c r="L175" s="252" t="s">
        <v>290</v>
      </c>
      <c r="M175" s="252"/>
      <c r="N175" s="154" t="n">
        <v>22000</v>
      </c>
      <c r="O175" s="154" t="n">
        <v>22000</v>
      </c>
      <c r="P175" s="154" t="n">
        <v>22000</v>
      </c>
      <c r="Q175" s="155" t="n">
        <f aca="false">O175/N175</f>
        <v>1</v>
      </c>
      <c r="R175" s="155" t="n">
        <f aca="false">P175/O175</f>
        <v>1</v>
      </c>
      <c r="S175" s="103"/>
    </row>
    <row r="176" s="104" customFormat="true" ht="15" hidden="false" customHeight="false" outlineLevel="0" collapsed="false">
      <c r="A176" s="150" t="s">
        <v>257</v>
      </c>
      <c r="B176" s="150" t="n">
        <v>1</v>
      </c>
      <c r="C176" s="150"/>
      <c r="D176" s="150" t="n">
        <v>3</v>
      </c>
      <c r="E176" s="150"/>
      <c r="F176" s="150" t="n">
        <v>5</v>
      </c>
      <c r="G176" s="150"/>
      <c r="H176" s="150"/>
      <c r="I176" s="150"/>
      <c r="J176" s="150" t="n">
        <v>133</v>
      </c>
      <c r="K176" s="156" t="n">
        <v>3237</v>
      </c>
      <c r="L176" s="160" t="s">
        <v>291</v>
      </c>
      <c r="M176" s="251"/>
      <c r="N176" s="154" t="n">
        <v>5000</v>
      </c>
      <c r="O176" s="154" t="n">
        <v>5000</v>
      </c>
      <c r="P176" s="154" t="n">
        <v>5000</v>
      </c>
      <c r="Q176" s="155" t="n">
        <f aca="false">O176/N176</f>
        <v>1</v>
      </c>
      <c r="R176" s="155" t="n">
        <f aca="false">P176/O176</f>
        <v>1</v>
      </c>
      <c r="S176" s="103"/>
    </row>
    <row r="177" s="104" customFormat="true" ht="15" hidden="false" customHeight="false" outlineLevel="0" collapsed="false">
      <c r="A177" s="150" t="s">
        <v>257</v>
      </c>
      <c r="B177" s="150" t="n">
        <v>1</v>
      </c>
      <c r="C177" s="150"/>
      <c r="D177" s="150" t="n">
        <v>3</v>
      </c>
      <c r="E177" s="150"/>
      <c r="F177" s="150" t="n">
        <v>5</v>
      </c>
      <c r="G177" s="150"/>
      <c r="H177" s="150"/>
      <c r="I177" s="150"/>
      <c r="J177" s="150" t="n">
        <v>133</v>
      </c>
      <c r="K177" s="156" t="n">
        <v>3237</v>
      </c>
      <c r="L177" s="253" t="s">
        <v>292</v>
      </c>
      <c r="M177" s="251"/>
      <c r="N177" s="154" t="n">
        <v>5000</v>
      </c>
      <c r="O177" s="154" t="n">
        <v>5000</v>
      </c>
      <c r="P177" s="154" t="n">
        <v>5000</v>
      </c>
      <c r="Q177" s="155" t="n">
        <f aca="false">O177/N177</f>
        <v>1</v>
      </c>
      <c r="R177" s="155" t="n">
        <f aca="false">P177/O177</f>
        <v>1</v>
      </c>
      <c r="S177" s="103"/>
    </row>
    <row r="178" s="104" customFormat="true" ht="15" hidden="false" customHeight="false" outlineLevel="0" collapsed="false">
      <c r="A178" s="150"/>
      <c r="B178" s="150"/>
      <c r="C178" s="150"/>
      <c r="D178" s="150"/>
      <c r="E178" s="150"/>
      <c r="F178" s="150" t="n">
        <v>5</v>
      </c>
      <c r="G178" s="150"/>
      <c r="H178" s="150"/>
      <c r="I178" s="150"/>
      <c r="J178" s="150" t="n">
        <v>133</v>
      </c>
      <c r="K178" s="156" t="n">
        <v>3237</v>
      </c>
      <c r="L178" s="157" t="s">
        <v>293</v>
      </c>
      <c r="M178" s="251"/>
      <c r="N178" s="154" t="n">
        <v>5000</v>
      </c>
      <c r="O178" s="154" t="n">
        <v>5000</v>
      </c>
      <c r="P178" s="154" t="n">
        <v>5000</v>
      </c>
      <c r="Q178" s="155" t="n">
        <f aca="false">O178/N178</f>
        <v>1</v>
      </c>
      <c r="R178" s="155" t="n">
        <f aca="false">P178/O178</f>
        <v>1</v>
      </c>
      <c r="S178" s="103"/>
    </row>
    <row r="179" s="104" customFormat="true" ht="15" hidden="false" customHeight="false" outlineLevel="0" collapsed="false">
      <c r="A179" s="150" t="s">
        <v>257</v>
      </c>
      <c r="B179" s="150" t="n">
        <v>1</v>
      </c>
      <c r="C179" s="150"/>
      <c r="D179" s="150" t="n">
        <v>3</v>
      </c>
      <c r="E179" s="150"/>
      <c r="F179" s="150" t="n">
        <v>5</v>
      </c>
      <c r="G179" s="150"/>
      <c r="H179" s="150"/>
      <c r="I179" s="150"/>
      <c r="J179" s="150" t="n">
        <v>133</v>
      </c>
      <c r="K179" s="156" t="n">
        <v>3237</v>
      </c>
      <c r="L179" s="157" t="s">
        <v>294</v>
      </c>
      <c r="M179" s="251"/>
      <c r="N179" s="154" t="n">
        <v>30000</v>
      </c>
      <c r="O179" s="154" t="n">
        <v>30000</v>
      </c>
      <c r="P179" s="154" t="n">
        <v>30000</v>
      </c>
      <c r="Q179" s="155" t="n">
        <f aca="false">O179/N179</f>
        <v>1</v>
      </c>
      <c r="R179" s="155" t="n">
        <f aca="false">P179/O179</f>
        <v>1</v>
      </c>
      <c r="S179" s="103"/>
    </row>
    <row r="180" s="104" customFormat="true" ht="15" hidden="false" customHeight="false" outlineLevel="0" collapsed="false">
      <c r="A180" s="150" t="s">
        <v>257</v>
      </c>
      <c r="B180" s="150" t="n">
        <v>1</v>
      </c>
      <c r="C180" s="150"/>
      <c r="D180" s="150" t="n">
        <v>3</v>
      </c>
      <c r="E180" s="150"/>
      <c r="F180" s="150" t="n">
        <v>5</v>
      </c>
      <c r="G180" s="150"/>
      <c r="H180" s="150"/>
      <c r="I180" s="150"/>
      <c r="J180" s="150" t="n">
        <v>133</v>
      </c>
      <c r="K180" s="156" t="n">
        <v>3238</v>
      </c>
      <c r="L180" s="157" t="s">
        <v>295</v>
      </c>
      <c r="M180" s="251"/>
      <c r="N180" s="154" t="n">
        <v>5000</v>
      </c>
      <c r="O180" s="154" t="n">
        <v>5000</v>
      </c>
      <c r="P180" s="154" t="n">
        <v>5000</v>
      </c>
      <c r="Q180" s="155" t="n">
        <f aca="false">O180/N180</f>
        <v>1</v>
      </c>
      <c r="R180" s="155" t="n">
        <f aca="false">P180/O180</f>
        <v>1</v>
      </c>
      <c r="S180" s="103"/>
    </row>
    <row r="181" s="104" customFormat="true" ht="15" hidden="false" customHeight="false" outlineLevel="0" collapsed="false">
      <c r="A181" s="150" t="s">
        <v>257</v>
      </c>
      <c r="B181" s="150" t="n">
        <v>1</v>
      </c>
      <c r="C181" s="150"/>
      <c r="D181" s="150" t="n">
        <v>3</v>
      </c>
      <c r="E181" s="150"/>
      <c r="F181" s="150" t="n">
        <v>5</v>
      </c>
      <c r="G181" s="150"/>
      <c r="H181" s="150"/>
      <c r="I181" s="150"/>
      <c r="J181" s="150" t="n">
        <v>133</v>
      </c>
      <c r="K181" s="156" t="n">
        <v>3239</v>
      </c>
      <c r="L181" s="157" t="s">
        <v>296</v>
      </c>
      <c r="M181" s="251"/>
      <c r="N181" s="154" t="n">
        <v>20000</v>
      </c>
      <c r="O181" s="154" t="n">
        <v>20000</v>
      </c>
      <c r="P181" s="154" t="n">
        <v>20000</v>
      </c>
      <c r="Q181" s="155" t="n">
        <f aca="false">O181/N181</f>
        <v>1</v>
      </c>
      <c r="R181" s="155" t="n">
        <f aca="false">P181/O181</f>
        <v>1</v>
      </c>
      <c r="S181" s="103"/>
    </row>
    <row r="182" s="104" customFormat="true" ht="15" hidden="false" customHeight="false" outlineLevel="0" collapsed="false">
      <c r="A182" s="150" t="s">
        <v>257</v>
      </c>
      <c r="B182" s="150" t="n">
        <v>1</v>
      </c>
      <c r="C182" s="150"/>
      <c r="D182" s="150" t="n">
        <v>3</v>
      </c>
      <c r="E182" s="150"/>
      <c r="F182" s="150" t="n">
        <v>5</v>
      </c>
      <c r="G182" s="150"/>
      <c r="H182" s="150"/>
      <c r="I182" s="150"/>
      <c r="J182" s="150" t="n">
        <v>133</v>
      </c>
      <c r="K182" s="152" t="n">
        <v>324</v>
      </c>
      <c r="L182" s="254" t="s">
        <v>297</v>
      </c>
      <c r="M182" s="255"/>
      <c r="N182" s="154" t="n">
        <f aca="false">N183+N184</f>
        <v>1000</v>
      </c>
      <c r="O182" s="154" t="n">
        <f aca="false">O183+O184</f>
        <v>1000</v>
      </c>
      <c r="P182" s="154" t="n">
        <f aca="false">P183+P184</f>
        <v>1000</v>
      </c>
      <c r="Q182" s="155" t="n">
        <f aca="false">O182/N182</f>
        <v>1</v>
      </c>
      <c r="R182" s="155" t="n">
        <f aca="false">P182/O182</f>
        <v>1</v>
      </c>
      <c r="S182" s="103"/>
    </row>
    <row r="183" s="104" customFormat="true" ht="15" hidden="false" customHeight="false" outlineLevel="0" collapsed="false">
      <c r="A183" s="150" t="s">
        <v>257</v>
      </c>
      <c r="B183" s="150" t="n">
        <v>1</v>
      </c>
      <c r="C183" s="150"/>
      <c r="D183" s="150" t="n">
        <v>3</v>
      </c>
      <c r="E183" s="150"/>
      <c r="F183" s="150" t="n">
        <v>5</v>
      </c>
      <c r="G183" s="150"/>
      <c r="H183" s="150"/>
      <c r="I183" s="150"/>
      <c r="J183" s="150" t="n">
        <v>133</v>
      </c>
      <c r="K183" s="156" t="n">
        <v>3241</v>
      </c>
      <c r="L183" s="157" t="s">
        <v>298</v>
      </c>
      <c r="M183" s="251"/>
      <c r="N183" s="154" t="n">
        <v>1000</v>
      </c>
      <c r="O183" s="154" t="n">
        <v>1000</v>
      </c>
      <c r="P183" s="154" t="n">
        <v>1000</v>
      </c>
      <c r="Q183" s="155" t="n">
        <f aca="false">O183/N183</f>
        <v>1</v>
      </c>
      <c r="R183" s="155" t="n">
        <f aca="false">P183/O183</f>
        <v>1</v>
      </c>
      <c r="S183" s="103"/>
    </row>
    <row r="184" s="104" customFormat="true" ht="15" hidden="false" customHeight="false" outlineLevel="0" collapsed="false">
      <c r="A184" s="150" t="s">
        <v>257</v>
      </c>
      <c r="B184" s="150" t="n">
        <v>1</v>
      </c>
      <c r="C184" s="150"/>
      <c r="D184" s="150" t="n">
        <v>3</v>
      </c>
      <c r="E184" s="150"/>
      <c r="F184" s="150" t="n">
        <v>5</v>
      </c>
      <c r="G184" s="150"/>
      <c r="H184" s="150"/>
      <c r="I184" s="150"/>
      <c r="J184" s="150" t="n">
        <v>133</v>
      </c>
      <c r="K184" s="156" t="n">
        <v>3241</v>
      </c>
      <c r="L184" s="157" t="s">
        <v>299</v>
      </c>
      <c r="M184" s="251"/>
      <c r="N184" s="154" t="n">
        <v>0</v>
      </c>
      <c r="O184" s="154" t="n">
        <v>0</v>
      </c>
      <c r="P184" s="154" t="n">
        <v>0</v>
      </c>
      <c r="Q184" s="155" t="e">
        <f aca="false">O184/N184</f>
        <v>#DIV/0!</v>
      </c>
      <c r="R184" s="155" t="e">
        <f aca="false">P184/O184</f>
        <v>#DIV/0!</v>
      </c>
      <c r="S184" s="103"/>
    </row>
    <row r="185" s="104" customFormat="true" ht="15" hidden="false" customHeight="false" outlineLevel="0" collapsed="false">
      <c r="A185" s="150" t="s">
        <v>257</v>
      </c>
      <c r="B185" s="150" t="n">
        <v>1</v>
      </c>
      <c r="C185" s="150"/>
      <c r="D185" s="150" t="n">
        <v>3</v>
      </c>
      <c r="E185" s="150"/>
      <c r="F185" s="150" t="n">
        <v>5</v>
      </c>
      <c r="G185" s="150"/>
      <c r="H185" s="150"/>
      <c r="I185" s="150"/>
      <c r="J185" s="150" t="n">
        <v>133</v>
      </c>
      <c r="K185" s="152" t="n">
        <v>329</v>
      </c>
      <c r="L185" s="153" t="s">
        <v>178</v>
      </c>
      <c r="M185" s="153"/>
      <c r="N185" s="154" t="n">
        <f aca="false">N186+N187+N188+N189+N190</f>
        <v>46500</v>
      </c>
      <c r="O185" s="154" t="n">
        <f aca="false">O186+O187+O188+O189+O190</f>
        <v>46500</v>
      </c>
      <c r="P185" s="154" t="n">
        <f aca="false">P186+P187+P188+P189+P190</f>
        <v>46500</v>
      </c>
      <c r="Q185" s="155" t="n">
        <f aca="false">O185/N185</f>
        <v>1</v>
      </c>
      <c r="R185" s="155" t="n">
        <f aca="false">P185/O185</f>
        <v>1</v>
      </c>
      <c r="S185" s="103"/>
    </row>
    <row r="186" s="104" customFormat="true" ht="15" hidden="false" customHeight="false" outlineLevel="0" collapsed="false">
      <c r="A186" s="150" t="s">
        <v>257</v>
      </c>
      <c r="B186" s="150" t="n">
        <v>1</v>
      </c>
      <c r="C186" s="150"/>
      <c r="D186" s="150" t="n">
        <v>3</v>
      </c>
      <c r="E186" s="150"/>
      <c r="F186" s="150" t="n">
        <v>5</v>
      </c>
      <c r="G186" s="150"/>
      <c r="H186" s="150"/>
      <c r="I186" s="150"/>
      <c r="J186" s="150" t="n">
        <v>133</v>
      </c>
      <c r="K186" s="156" t="n">
        <v>3292</v>
      </c>
      <c r="L186" s="157" t="s">
        <v>300</v>
      </c>
      <c r="M186" s="251"/>
      <c r="N186" s="154" t="n">
        <v>35000</v>
      </c>
      <c r="O186" s="154" t="n">
        <v>35000</v>
      </c>
      <c r="P186" s="154" t="n">
        <v>35000</v>
      </c>
      <c r="Q186" s="155" t="n">
        <f aca="false">O186/N186</f>
        <v>1</v>
      </c>
      <c r="R186" s="155" t="n">
        <f aca="false">P186/O186</f>
        <v>1</v>
      </c>
      <c r="S186" s="103"/>
    </row>
    <row r="187" s="104" customFormat="true" ht="15" hidden="true" customHeight="false" outlineLevel="0" collapsed="false">
      <c r="A187" s="150" t="s">
        <v>257</v>
      </c>
      <c r="B187" s="150" t="n">
        <v>1</v>
      </c>
      <c r="C187" s="150"/>
      <c r="D187" s="150" t="n">
        <v>3</v>
      </c>
      <c r="E187" s="150"/>
      <c r="F187" s="150" t="n">
        <v>5</v>
      </c>
      <c r="G187" s="150"/>
      <c r="H187" s="150"/>
      <c r="I187" s="150"/>
      <c r="J187" s="150" t="n">
        <v>133</v>
      </c>
      <c r="K187" s="156" t="n">
        <v>3293</v>
      </c>
      <c r="L187" s="157" t="s">
        <v>185</v>
      </c>
      <c r="M187" s="251"/>
      <c r="N187" s="154" t="n">
        <v>0</v>
      </c>
      <c r="O187" s="154" t="n">
        <v>0</v>
      </c>
      <c r="P187" s="154" t="n">
        <v>0</v>
      </c>
      <c r="Q187" s="155" t="e">
        <f aca="false">O187/N187</f>
        <v>#DIV/0!</v>
      </c>
      <c r="R187" s="155" t="e">
        <f aca="false">P187/O187</f>
        <v>#DIV/0!</v>
      </c>
      <c r="S187" s="103"/>
    </row>
    <row r="188" s="104" customFormat="true" ht="15" hidden="false" customHeight="false" outlineLevel="0" collapsed="false">
      <c r="A188" s="150" t="s">
        <v>257</v>
      </c>
      <c r="B188" s="150" t="n">
        <v>1</v>
      </c>
      <c r="C188" s="150"/>
      <c r="D188" s="150" t="n">
        <v>3</v>
      </c>
      <c r="E188" s="150"/>
      <c r="F188" s="150" t="n">
        <v>5</v>
      </c>
      <c r="G188" s="150"/>
      <c r="H188" s="150"/>
      <c r="I188" s="150"/>
      <c r="J188" s="150" t="n">
        <v>133</v>
      </c>
      <c r="K188" s="156" t="n">
        <v>3294</v>
      </c>
      <c r="L188" s="157" t="s">
        <v>301</v>
      </c>
      <c r="M188" s="251"/>
      <c r="N188" s="154" t="n">
        <v>2500</v>
      </c>
      <c r="O188" s="154" t="n">
        <v>2500</v>
      </c>
      <c r="P188" s="154" t="n">
        <v>2500</v>
      </c>
      <c r="Q188" s="155" t="n">
        <f aca="false">O188/N188</f>
        <v>1</v>
      </c>
      <c r="R188" s="155" t="n">
        <f aca="false">P188/O188</f>
        <v>1</v>
      </c>
      <c r="S188" s="103"/>
    </row>
    <row r="189" s="104" customFormat="true" ht="15" hidden="false" customHeight="false" outlineLevel="0" collapsed="false">
      <c r="A189" s="150" t="s">
        <v>257</v>
      </c>
      <c r="B189" s="150" t="n">
        <v>1</v>
      </c>
      <c r="C189" s="150"/>
      <c r="D189" s="150" t="n">
        <v>3</v>
      </c>
      <c r="E189" s="150"/>
      <c r="F189" s="150" t="n">
        <v>5</v>
      </c>
      <c r="G189" s="150"/>
      <c r="H189" s="150"/>
      <c r="I189" s="150"/>
      <c r="J189" s="150" t="n">
        <v>133</v>
      </c>
      <c r="K189" s="156" t="n">
        <v>3295</v>
      </c>
      <c r="L189" s="157" t="s">
        <v>302</v>
      </c>
      <c r="M189" s="251"/>
      <c r="N189" s="154" t="n">
        <v>5000</v>
      </c>
      <c r="O189" s="154" t="n">
        <v>5000</v>
      </c>
      <c r="P189" s="154" t="n">
        <v>5000</v>
      </c>
      <c r="Q189" s="155" t="n">
        <f aca="false">O189/N189</f>
        <v>1</v>
      </c>
      <c r="R189" s="155" t="n">
        <f aca="false">P189/O189</f>
        <v>1</v>
      </c>
      <c r="S189" s="103"/>
    </row>
    <row r="190" s="104" customFormat="true" ht="15" hidden="false" customHeight="false" outlineLevel="0" collapsed="false">
      <c r="A190" s="150" t="s">
        <v>257</v>
      </c>
      <c r="B190" s="150" t="n">
        <v>1</v>
      </c>
      <c r="C190" s="150"/>
      <c r="D190" s="150" t="n">
        <v>3</v>
      </c>
      <c r="E190" s="150"/>
      <c r="F190" s="150" t="n">
        <v>5</v>
      </c>
      <c r="G190" s="150"/>
      <c r="H190" s="150"/>
      <c r="I190" s="150"/>
      <c r="J190" s="150" t="n">
        <v>133</v>
      </c>
      <c r="K190" s="156" t="n">
        <v>3299</v>
      </c>
      <c r="L190" s="160" t="s">
        <v>178</v>
      </c>
      <c r="M190" s="250"/>
      <c r="N190" s="154" t="n">
        <v>4000</v>
      </c>
      <c r="O190" s="154" t="n">
        <v>4000</v>
      </c>
      <c r="P190" s="154" t="n">
        <v>4000</v>
      </c>
      <c r="Q190" s="155" t="n">
        <f aca="false">O190/N190</f>
        <v>1</v>
      </c>
      <c r="R190" s="155" t="n">
        <f aca="false">P190/O190</f>
        <v>1</v>
      </c>
      <c r="S190" s="103"/>
    </row>
    <row r="191" s="104" customFormat="true" ht="15" hidden="false" customHeight="false" outlineLevel="0" collapsed="false">
      <c r="A191" s="150" t="s">
        <v>257</v>
      </c>
      <c r="B191" s="150" t="n">
        <v>1</v>
      </c>
      <c r="C191" s="150"/>
      <c r="D191" s="150" t="n">
        <v>3</v>
      </c>
      <c r="E191" s="150"/>
      <c r="F191" s="150" t="n">
        <v>5</v>
      </c>
      <c r="G191" s="150"/>
      <c r="H191" s="150"/>
      <c r="I191" s="150"/>
      <c r="J191" s="150" t="n">
        <v>133</v>
      </c>
      <c r="K191" s="156" t="n">
        <v>34</v>
      </c>
      <c r="L191" s="157" t="s">
        <v>96</v>
      </c>
      <c r="M191" s="251"/>
      <c r="N191" s="154" t="n">
        <f aca="false">N192</f>
        <v>135000</v>
      </c>
      <c r="O191" s="154" t="n">
        <f aca="false">O192</f>
        <v>135000</v>
      </c>
      <c r="P191" s="154" t="n">
        <f aca="false">P192</f>
        <v>135000</v>
      </c>
      <c r="Q191" s="155" t="n">
        <f aca="false">O191/N191</f>
        <v>1</v>
      </c>
      <c r="R191" s="155" t="n">
        <f aca="false">P191/O191</f>
        <v>1</v>
      </c>
      <c r="S191" s="103"/>
    </row>
    <row r="192" s="104" customFormat="true" ht="15" hidden="false" customHeight="false" outlineLevel="0" collapsed="false">
      <c r="A192" s="150" t="s">
        <v>257</v>
      </c>
      <c r="B192" s="150" t="n">
        <v>1</v>
      </c>
      <c r="C192" s="150"/>
      <c r="D192" s="150" t="n">
        <v>3</v>
      </c>
      <c r="E192" s="150"/>
      <c r="F192" s="150" t="n">
        <v>5</v>
      </c>
      <c r="G192" s="150"/>
      <c r="H192" s="150"/>
      <c r="I192" s="150"/>
      <c r="J192" s="150" t="n">
        <v>133</v>
      </c>
      <c r="K192" s="152" t="n">
        <v>343</v>
      </c>
      <c r="L192" s="254" t="s">
        <v>98</v>
      </c>
      <c r="M192" s="255"/>
      <c r="N192" s="154" t="n">
        <f aca="false">N193+N194</f>
        <v>135000</v>
      </c>
      <c r="O192" s="154" t="n">
        <f aca="false">O193+O194</f>
        <v>135000</v>
      </c>
      <c r="P192" s="154" t="n">
        <f aca="false">P193+P194</f>
        <v>135000</v>
      </c>
      <c r="Q192" s="155" t="n">
        <f aca="false">O192/N192</f>
        <v>1</v>
      </c>
      <c r="R192" s="155" t="n">
        <f aca="false">P192/O192</f>
        <v>1</v>
      </c>
      <c r="S192" s="103"/>
    </row>
    <row r="193" s="104" customFormat="true" ht="15" hidden="false" customHeight="false" outlineLevel="0" collapsed="false">
      <c r="A193" s="150" t="s">
        <v>257</v>
      </c>
      <c r="B193" s="150" t="n">
        <v>1</v>
      </c>
      <c r="C193" s="150"/>
      <c r="D193" s="150" t="n">
        <v>3</v>
      </c>
      <c r="E193" s="150"/>
      <c r="F193" s="150" t="n">
        <v>5</v>
      </c>
      <c r="G193" s="150"/>
      <c r="H193" s="150"/>
      <c r="I193" s="150"/>
      <c r="J193" s="150" t="n">
        <v>133</v>
      </c>
      <c r="K193" s="156" t="n">
        <v>3431</v>
      </c>
      <c r="L193" s="160" t="s">
        <v>303</v>
      </c>
      <c r="M193" s="160"/>
      <c r="N193" s="154" t="n">
        <v>15000</v>
      </c>
      <c r="O193" s="154" t="n">
        <v>15000</v>
      </c>
      <c r="P193" s="154" t="n">
        <v>15000</v>
      </c>
      <c r="Q193" s="155" t="n">
        <f aca="false">O193/N193</f>
        <v>1</v>
      </c>
      <c r="R193" s="155" t="n">
        <f aca="false">P193/O193</f>
        <v>1</v>
      </c>
      <c r="S193" s="103"/>
    </row>
    <row r="194" s="104" customFormat="true" ht="15" hidden="false" customHeight="false" outlineLevel="0" collapsed="false">
      <c r="A194" s="150" t="s">
        <v>257</v>
      </c>
      <c r="B194" s="150" t="n">
        <v>1</v>
      </c>
      <c r="C194" s="150"/>
      <c r="D194" s="150" t="n">
        <v>3</v>
      </c>
      <c r="E194" s="150"/>
      <c r="F194" s="150" t="n">
        <v>5</v>
      </c>
      <c r="G194" s="150"/>
      <c r="H194" s="150"/>
      <c r="I194" s="150"/>
      <c r="J194" s="150" t="n">
        <v>133</v>
      </c>
      <c r="K194" s="164" t="n">
        <v>3439</v>
      </c>
      <c r="L194" s="165" t="s">
        <v>98</v>
      </c>
      <c r="M194" s="165"/>
      <c r="N194" s="166" t="n">
        <v>120000</v>
      </c>
      <c r="O194" s="166" t="n">
        <v>120000</v>
      </c>
      <c r="P194" s="166" t="n">
        <v>120000</v>
      </c>
      <c r="Q194" s="155" t="n">
        <f aca="false">O194/N194</f>
        <v>1</v>
      </c>
      <c r="R194" s="155" t="n">
        <f aca="false">P194/O194</f>
        <v>1</v>
      </c>
      <c r="S194" s="103"/>
    </row>
    <row r="195" s="104" customFormat="true" ht="15" hidden="false" customHeight="false" outlineLevel="0" collapsed="false">
      <c r="A195" s="150" t="s">
        <v>257</v>
      </c>
      <c r="B195" s="150" t="n">
        <v>1</v>
      </c>
      <c r="C195" s="150"/>
      <c r="D195" s="150" t="n">
        <v>3</v>
      </c>
      <c r="E195" s="150"/>
      <c r="F195" s="150" t="n">
        <v>5</v>
      </c>
      <c r="G195" s="150"/>
      <c r="H195" s="150"/>
      <c r="I195" s="150"/>
      <c r="J195" s="150" t="n">
        <v>133</v>
      </c>
      <c r="K195" s="164" t="n">
        <v>38</v>
      </c>
      <c r="L195" s="165" t="s">
        <v>304</v>
      </c>
      <c r="M195" s="165"/>
      <c r="N195" s="166" t="n">
        <f aca="false">N196</f>
        <v>11000</v>
      </c>
      <c r="O195" s="166" t="n">
        <f aca="false">O196</f>
        <v>13000</v>
      </c>
      <c r="P195" s="166" t="n">
        <f aca="false">P196</f>
        <v>13000</v>
      </c>
      <c r="Q195" s="155" t="n">
        <f aca="false">O195/N195</f>
        <v>1.18181818181818</v>
      </c>
      <c r="R195" s="155" t="n">
        <f aca="false">P195/O195</f>
        <v>1</v>
      </c>
      <c r="S195" s="103"/>
    </row>
    <row r="196" s="104" customFormat="true" ht="15" hidden="false" customHeight="false" outlineLevel="0" collapsed="false">
      <c r="A196" s="150" t="s">
        <v>257</v>
      </c>
      <c r="B196" s="150" t="n">
        <v>1</v>
      </c>
      <c r="C196" s="150"/>
      <c r="D196" s="150" t="n">
        <v>3</v>
      </c>
      <c r="E196" s="150"/>
      <c r="F196" s="150" t="n">
        <v>5</v>
      </c>
      <c r="G196" s="150"/>
      <c r="H196" s="150"/>
      <c r="I196" s="150"/>
      <c r="J196" s="248" t="s">
        <v>305</v>
      </c>
      <c r="K196" s="152" t="n">
        <v>381</v>
      </c>
      <c r="L196" s="153" t="s">
        <v>106</v>
      </c>
      <c r="M196" s="153"/>
      <c r="N196" s="154" t="n">
        <f aca="false">N197+N198+N199+N200+N201</f>
        <v>11000</v>
      </c>
      <c r="O196" s="154" t="n">
        <f aca="false">O197+O198+O199+O200+O201</f>
        <v>13000</v>
      </c>
      <c r="P196" s="154" t="n">
        <f aca="false">P197+P198+P199+P200+P201</f>
        <v>13000</v>
      </c>
      <c r="Q196" s="155" t="n">
        <f aca="false">O196/N196</f>
        <v>1.18181818181818</v>
      </c>
      <c r="R196" s="155" t="n">
        <f aca="false">P196/O196</f>
        <v>1</v>
      </c>
      <c r="S196" s="103"/>
    </row>
    <row r="197" s="104" customFormat="true" ht="15" hidden="true" customHeight="false" outlineLevel="0" collapsed="false">
      <c r="A197" s="150" t="s">
        <v>257</v>
      </c>
      <c r="B197" s="150" t="n">
        <v>1</v>
      </c>
      <c r="C197" s="150"/>
      <c r="D197" s="150" t="n">
        <v>3</v>
      </c>
      <c r="E197" s="150"/>
      <c r="F197" s="150" t="n">
        <v>5</v>
      </c>
      <c r="G197" s="150"/>
      <c r="H197" s="150"/>
      <c r="I197" s="150"/>
      <c r="J197" s="248" t="s">
        <v>305</v>
      </c>
      <c r="K197" s="156" t="n">
        <v>3811</v>
      </c>
      <c r="L197" s="160" t="s">
        <v>306</v>
      </c>
      <c r="M197" s="160"/>
      <c r="N197" s="154" t="n">
        <v>0</v>
      </c>
      <c r="O197" s="154" t="n">
        <v>0</v>
      </c>
      <c r="P197" s="154" t="n">
        <v>0</v>
      </c>
      <c r="Q197" s="155" t="e">
        <f aca="false">O197/N197</f>
        <v>#DIV/0!</v>
      </c>
      <c r="R197" s="155" t="e">
        <f aca="false">P197/O197</f>
        <v>#DIV/0!</v>
      </c>
      <c r="S197" s="103"/>
    </row>
    <row r="198" s="104" customFormat="true" ht="15" hidden="false" customHeight="false" outlineLevel="0" collapsed="false">
      <c r="A198" s="150" t="s">
        <v>257</v>
      </c>
      <c r="B198" s="150" t="n">
        <v>1</v>
      </c>
      <c r="C198" s="150"/>
      <c r="D198" s="150" t="n">
        <v>3</v>
      </c>
      <c r="E198" s="150"/>
      <c r="F198" s="150" t="n">
        <v>5</v>
      </c>
      <c r="G198" s="150"/>
      <c r="H198" s="150"/>
      <c r="I198" s="150"/>
      <c r="J198" s="248" t="s">
        <v>305</v>
      </c>
      <c r="K198" s="156" t="n">
        <v>3811</v>
      </c>
      <c r="L198" s="160" t="s">
        <v>307</v>
      </c>
      <c r="M198" s="160"/>
      <c r="N198" s="154" t="n">
        <v>1000</v>
      </c>
      <c r="O198" s="154" t="n">
        <v>1000</v>
      </c>
      <c r="P198" s="154" t="n">
        <v>1000</v>
      </c>
      <c r="Q198" s="155" t="n">
        <f aca="false">O198/N198</f>
        <v>1</v>
      </c>
      <c r="R198" s="155" t="n">
        <f aca="false">P198/O198</f>
        <v>1</v>
      </c>
      <c r="S198" s="103"/>
    </row>
    <row r="199" s="104" customFormat="true" ht="15" hidden="true" customHeight="false" outlineLevel="0" collapsed="false">
      <c r="A199" s="150" t="s">
        <v>257</v>
      </c>
      <c r="B199" s="150" t="n">
        <v>1</v>
      </c>
      <c r="C199" s="150"/>
      <c r="D199" s="150" t="n">
        <v>3</v>
      </c>
      <c r="E199" s="150"/>
      <c r="F199" s="150" t="n">
        <v>5</v>
      </c>
      <c r="G199" s="150"/>
      <c r="H199" s="150"/>
      <c r="I199" s="150"/>
      <c r="J199" s="248" t="s">
        <v>305</v>
      </c>
      <c r="K199" s="156" t="n">
        <v>3811</v>
      </c>
      <c r="L199" s="160" t="s">
        <v>308</v>
      </c>
      <c r="M199" s="160"/>
      <c r="N199" s="154" t="n">
        <v>0</v>
      </c>
      <c r="O199" s="154" t="n">
        <v>0</v>
      </c>
      <c r="P199" s="154" t="n">
        <v>0</v>
      </c>
      <c r="Q199" s="155" t="e">
        <f aca="false">O199/N199</f>
        <v>#DIV/0!</v>
      </c>
      <c r="R199" s="155" t="e">
        <f aca="false">P199/O199</f>
        <v>#DIV/0!</v>
      </c>
      <c r="S199" s="103"/>
    </row>
    <row r="200" s="104" customFormat="true" ht="15" hidden="false" customHeight="false" outlineLevel="0" collapsed="false">
      <c r="A200" s="150" t="s">
        <v>257</v>
      </c>
      <c r="B200" s="150" t="n">
        <v>1</v>
      </c>
      <c r="C200" s="150"/>
      <c r="D200" s="150" t="n">
        <v>3</v>
      </c>
      <c r="E200" s="150"/>
      <c r="F200" s="150" t="n">
        <v>5</v>
      </c>
      <c r="G200" s="150"/>
      <c r="H200" s="150"/>
      <c r="I200" s="150"/>
      <c r="J200" s="248" t="s">
        <v>305</v>
      </c>
      <c r="K200" s="156" t="n">
        <v>3811</v>
      </c>
      <c r="L200" s="160" t="s">
        <v>309</v>
      </c>
      <c r="M200" s="160"/>
      <c r="N200" s="154" t="n">
        <v>5000</v>
      </c>
      <c r="O200" s="154" t="n">
        <v>7000</v>
      </c>
      <c r="P200" s="154" t="n">
        <v>7000</v>
      </c>
      <c r="Q200" s="155" t="n">
        <f aca="false">O200/N200</f>
        <v>1.4</v>
      </c>
      <c r="R200" s="155" t="n">
        <f aca="false">P200/O200</f>
        <v>1</v>
      </c>
      <c r="S200" s="103"/>
    </row>
    <row r="201" s="104" customFormat="true" ht="15.75" hidden="false" customHeight="false" outlineLevel="0" collapsed="false">
      <c r="A201" s="150" t="s">
        <v>257</v>
      </c>
      <c r="B201" s="150" t="n">
        <v>1</v>
      </c>
      <c r="C201" s="150"/>
      <c r="D201" s="150" t="n">
        <v>3</v>
      </c>
      <c r="E201" s="150"/>
      <c r="F201" s="150" t="n">
        <v>5</v>
      </c>
      <c r="G201" s="150"/>
      <c r="H201" s="150"/>
      <c r="I201" s="150"/>
      <c r="J201" s="248" t="s">
        <v>305</v>
      </c>
      <c r="K201" s="156" t="n">
        <v>3811</v>
      </c>
      <c r="L201" s="160" t="s">
        <v>310</v>
      </c>
      <c r="M201" s="160"/>
      <c r="N201" s="154" t="n">
        <v>5000</v>
      </c>
      <c r="O201" s="154" t="n">
        <v>5000</v>
      </c>
      <c r="P201" s="154" t="n">
        <v>5000</v>
      </c>
      <c r="Q201" s="155" t="n">
        <f aca="false">O201/N201</f>
        <v>1</v>
      </c>
      <c r="R201" s="155" t="n">
        <f aca="false">P201/O201</f>
        <v>1</v>
      </c>
      <c r="S201" s="103"/>
    </row>
    <row r="202" s="104" customFormat="true" ht="15.75" hidden="true" customHeight="false" outlineLevel="0" collapsed="false">
      <c r="A202" s="150" t="s">
        <v>257</v>
      </c>
      <c r="B202" s="150" t="n">
        <v>1</v>
      </c>
      <c r="C202" s="150"/>
      <c r="D202" s="150" t="n">
        <v>3</v>
      </c>
      <c r="E202" s="150"/>
      <c r="F202" s="150" t="n">
        <v>5</v>
      </c>
      <c r="G202" s="150"/>
      <c r="H202" s="150"/>
      <c r="I202" s="150"/>
      <c r="J202" s="248" t="s">
        <v>305</v>
      </c>
      <c r="K202" s="156" t="n">
        <v>51</v>
      </c>
      <c r="L202" s="160" t="s">
        <v>311</v>
      </c>
      <c r="M202" s="160"/>
      <c r="N202" s="154" t="n">
        <f aca="false">N203</f>
        <v>0</v>
      </c>
      <c r="O202" s="154" t="n">
        <f aca="false">O203</f>
        <v>0</v>
      </c>
      <c r="P202" s="154" t="n">
        <f aca="false">P203</f>
        <v>0</v>
      </c>
      <c r="Q202" s="155"/>
      <c r="R202" s="155"/>
      <c r="S202" s="103"/>
    </row>
    <row r="203" s="104" customFormat="true" ht="15.75" hidden="true" customHeight="false" outlineLevel="0" collapsed="false">
      <c r="A203" s="150" t="s">
        <v>257</v>
      </c>
      <c r="B203" s="150" t="n">
        <v>1</v>
      </c>
      <c r="C203" s="150"/>
      <c r="D203" s="150" t="n">
        <v>3</v>
      </c>
      <c r="E203" s="150"/>
      <c r="F203" s="150" t="n">
        <v>5</v>
      </c>
      <c r="G203" s="150"/>
      <c r="H203" s="150"/>
      <c r="I203" s="150"/>
      <c r="J203" s="248" t="s">
        <v>305</v>
      </c>
      <c r="K203" s="152" t="n">
        <v>514</v>
      </c>
      <c r="L203" s="153" t="s">
        <v>312</v>
      </c>
      <c r="M203" s="153"/>
      <c r="N203" s="154" t="n">
        <f aca="false">N204</f>
        <v>0</v>
      </c>
      <c r="O203" s="154" t="n">
        <f aca="false">O204</f>
        <v>0</v>
      </c>
      <c r="P203" s="154" t="n">
        <f aca="false">P204</f>
        <v>0</v>
      </c>
      <c r="Q203" s="155"/>
      <c r="R203" s="155"/>
      <c r="S203" s="103"/>
    </row>
    <row r="204" s="104" customFormat="true" ht="15.75" hidden="true" customHeight="false" outlineLevel="0" collapsed="false">
      <c r="A204" s="150" t="s">
        <v>257</v>
      </c>
      <c r="B204" s="150" t="n">
        <v>1</v>
      </c>
      <c r="C204" s="150"/>
      <c r="D204" s="150" t="n">
        <v>3</v>
      </c>
      <c r="E204" s="150"/>
      <c r="F204" s="150" t="n">
        <v>5</v>
      </c>
      <c r="G204" s="150"/>
      <c r="H204" s="150"/>
      <c r="I204" s="150"/>
      <c r="J204" s="248" t="s">
        <v>305</v>
      </c>
      <c r="K204" s="256" t="n">
        <v>5141</v>
      </c>
      <c r="L204" s="257" t="s">
        <v>313</v>
      </c>
      <c r="M204" s="257"/>
      <c r="N204" s="258" t="n">
        <v>0</v>
      </c>
      <c r="O204" s="258" t="n">
        <v>0</v>
      </c>
      <c r="P204" s="258" t="n">
        <v>0</v>
      </c>
      <c r="Q204" s="155"/>
      <c r="R204" s="259"/>
      <c r="S204" s="103"/>
    </row>
    <row r="205" s="104" customFormat="true" ht="1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260"/>
      <c r="L205" s="261" t="s">
        <v>191</v>
      </c>
      <c r="M205" s="261"/>
      <c r="N205" s="262" t="n">
        <f aca="false">N132</f>
        <v>1583500</v>
      </c>
      <c r="O205" s="262" t="n">
        <f aca="false">O132</f>
        <v>1535500</v>
      </c>
      <c r="P205" s="262" t="n">
        <f aca="false">P132</f>
        <v>1535500</v>
      </c>
      <c r="Q205" s="263"/>
      <c r="R205" s="263"/>
      <c r="S205" s="103"/>
    </row>
    <row r="206" s="104" customFormat="true" ht="1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93"/>
      <c r="L206" s="183"/>
      <c r="M206" s="183"/>
      <c r="N206" s="184"/>
      <c r="O206" s="184"/>
      <c r="P206" s="184"/>
      <c r="Q206" s="185"/>
      <c r="R206" s="185"/>
      <c r="S206" s="103"/>
    </row>
    <row r="207" s="104" customFormat="true" ht="15.75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209" t="s">
        <v>314</v>
      </c>
      <c r="L207" s="229" t="s">
        <v>315</v>
      </c>
      <c r="M207" s="229"/>
      <c r="N207" s="210"/>
      <c r="O207" s="210"/>
      <c r="P207" s="210"/>
      <c r="Q207" s="130"/>
      <c r="R207" s="130"/>
      <c r="S207" s="103"/>
    </row>
    <row r="208" s="104" customFormat="true" ht="34.5" hidden="false" customHeight="true" outlineLevel="0" collapsed="false">
      <c r="A208" s="142" t="s">
        <v>316</v>
      </c>
      <c r="B208" s="127"/>
      <c r="C208" s="127"/>
      <c r="D208" s="127"/>
      <c r="E208" s="127"/>
      <c r="F208" s="127"/>
      <c r="G208" s="127"/>
      <c r="H208" s="127"/>
      <c r="I208" s="127"/>
      <c r="J208" s="127" t="n">
        <v>112</v>
      </c>
      <c r="K208" s="205" t="s">
        <v>317</v>
      </c>
      <c r="L208" s="229"/>
      <c r="M208" s="229"/>
      <c r="N208" s="194"/>
      <c r="O208" s="247"/>
      <c r="P208" s="247"/>
      <c r="Q208" s="130"/>
      <c r="R208" s="130"/>
      <c r="S208" s="103"/>
    </row>
    <row r="209" s="104" customFormat="true" ht="15" hidden="false" customHeight="false" outlineLevel="0" collapsed="false">
      <c r="A209" s="223" t="s">
        <v>318</v>
      </c>
      <c r="B209" s="105" t="n">
        <v>1</v>
      </c>
      <c r="C209" s="105"/>
      <c r="D209" s="105" t="n">
        <v>3</v>
      </c>
      <c r="E209" s="105"/>
      <c r="F209" s="105" t="n">
        <v>5</v>
      </c>
      <c r="G209" s="105"/>
      <c r="H209" s="105"/>
      <c r="I209" s="105"/>
      <c r="J209" s="105" t="n">
        <v>112</v>
      </c>
      <c r="K209" s="264" t="n">
        <v>3</v>
      </c>
      <c r="L209" s="265" t="s">
        <v>22</v>
      </c>
      <c r="M209" s="265"/>
      <c r="N209" s="266" t="n">
        <f aca="false">N210</f>
        <v>300000</v>
      </c>
      <c r="O209" s="266" t="n">
        <f aca="false">O210</f>
        <v>200000</v>
      </c>
      <c r="P209" s="266" t="n">
        <f aca="false">P210</f>
        <v>0</v>
      </c>
      <c r="Q209" s="155" t="n">
        <f aca="false">O209/N209</f>
        <v>0.666666666666667</v>
      </c>
      <c r="R209" s="155" t="n">
        <f aca="false">P209/O209</f>
        <v>0</v>
      </c>
      <c r="S209" s="103"/>
    </row>
    <row r="210" s="104" customFormat="true" ht="15" hidden="false" customHeight="false" outlineLevel="0" collapsed="false">
      <c r="A210" s="223" t="s">
        <v>318</v>
      </c>
      <c r="B210" s="105" t="n">
        <v>1</v>
      </c>
      <c r="C210" s="105"/>
      <c r="D210" s="105" t="n">
        <v>3</v>
      </c>
      <c r="E210" s="105"/>
      <c r="F210" s="105" t="n">
        <v>5</v>
      </c>
      <c r="G210" s="105"/>
      <c r="H210" s="105"/>
      <c r="I210" s="105"/>
      <c r="J210" s="105" t="n">
        <v>112</v>
      </c>
      <c r="K210" s="267" t="n">
        <v>32</v>
      </c>
      <c r="L210" s="268" t="s">
        <v>90</v>
      </c>
      <c r="M210" s="269"/>
      <c r="N210" s="266" t="n">
        <f aca="false">N211</f>
        <v>300000</v>
      </c>
      <c r="O210" s="266" t="n">
        <f aca="false">O211</f>
        <v>200000</v>
      </c>
      <c r="P210" s="266" t="n">
        <f aca="false">P211</f>
        <v>0</v>
      </c>
      <c r="Q210" s="155" t="n">
        <f aca="false">O210/N210</f>
        <v>0.666666666666667</v>
      </c>
      <c r="R210" s="155" t="n">
        <f aca="false">P210/O210</f>
        <v>0</v>
      </c>
      <c r="S210" s="103"/>
    </row>
    <row r="211" s="104" customFormat="true" ht="15" hidden="false" customHeight="false" outlineLevel="0" collapsed="false">
      <c r="A211" s="223" t="s">
        <v>318</v>
      </c>
      <c r="B211" s="105" t="n">
        <v>1</v>
      </c>
      <c r="C211" s="105"/>
      <c r="D211" s="105" t="n">
        <v>3</v>
      </c>
      <c r="E211" s="105"/>
      <c r="F211" s="105" t="n">
        <v>5</v>
      </c>
      <c r="G211" s="105"/>
      <c r="H211" s="105"/>
      <c r="I211" s="105"/>
      <c r="J211" s="105" t="n">
        <v>112</v>
      </c>
      <c r="K211" s="264" t="n">
        <v>323</v>
      </c>
      <c r="L211" s="265" t="s">
        <v>93</v>
      </c>
      <c r="M211" s="265"/>
      <c r="N211" s="270" t="n">
        <f aca="false">N212</f>
        <v>300000</v>
      </c>
      <c r="O211" s="270" t="n">
        <f aca="false">O212</f>
        <v>200000</v>
      </c>
      <c r="P211" s="270" t="n">
        <f aca="false">P212</f>
        <v>0</v>
      </c>
      <c r="Q211" s="155" t="n">
        <f aca="false">O211/N211</f>
        <v>0.666666666666667</v>
      </c>
      <c r="R211" s="155" t="n">
        <f aca="false">P211/O211</f>
        <v>0</v>
      </c>
      <c r="S211" s="103"/>
    </row>
    <row r="212" s="104" customFormat="true" ht="32.25" hidden="false" customHeight="true" outlineLevel="0" collapsed="false">
      <c r="A212" s="223" t="s">
        <v>318</v>
      </c>
      <c r="B212" s="105" t="n">
        <v>1</v>
      </c>
      <c r="C212" s="105"/>
      <c r="D212" s="105" t="n">
        <v>3</v>
      </c>
      <c r="E212" s="105"/>
      <c r="F212" s="105" t="n">
        <v>5</v>
      </c>
      <c r="G212" s="105"/>
      <c r="H212" s="105"/>
      <c r="I212" s="105"/>
      <c r="J212" s="105" t="n">
        <v>112</v>
      </c>
      <c r="K212" s="267" t="n">
        <v>3232</v>
      </c>
      <c r="L212" s="271" t="s">
        <v>319</v>
      </c>
      <c r="M212" s="271"/>
      <c r="N212" s="266" t="n">
        <v>300000</v>
      </c>
      <c r="O212" s="266" t="n">
        <v>200000</v>
      </c>
      <c r="P212" s="154" t="n">
        <v>0</v>
      </c>
      <c r="Q212" s="155" t="n">
        <f aca="false">O212/N212</f>
        <v>0.666666666666667</v>
      </c>
      <c r="R212" s="155" t="n">
        <f aca="false">P212/O212</f>
        <v>0</v>
      </c>
      <c r="S212" s="103"/>
    </row>
    <row r="213" s="104" customFormat="true" ht="1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260"/>
      <c r="L213" s="261" t="s">
        <v>191</v>
      </c>
      <c r="M213" s="261"/>
      <c r="N213" s="262" t="n">
        <f aca="false">N209</f>
        <v>300000</v>
      </c>
      <c r="O213" s="262" t="n">
        <f aca="false">O209</f>
        <v>200000</v>
      </c>
      <c r="P213" s="262" t="n">
        <f aca="false">P209</f>
        <v>0</v>
      </c>
      <c r="Q213" s="263"/>
      <c r="R213" s="263"/>
      <c r="S213" s="103"/>
    </row>
    <row r="214" s="104" customFormat="tru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272"/>
      <c r="L214" s="273"/>
      <c r="M214" s="273"/>
      <c r="N214" s="274"/>
      <c r="O214" s="275"/>
      <c r="P214" s="275"/>
      <c r="Q214" s="102"/>
      <c r="R214" s="102"/>
      <c r="S214" s="103"/>
    </row>
    <row r="215" s="104" customFormat="true" ht="15" hidden="false" customHeight="false" outlineLevel="0" collapsed="false">
      <c r="A215" s="127" t="s">
        <v>320</v>
      </c>
      <c r="B215" s="127"/>
      <c r="C215" s="127"/>
      <c r="D215" s="127"/>
      <c r="E215" s="127"/>
      <c r="F215" s="127"/>
      <c r="G215" s="127"/>
      <c r="H215" s="127"/>
      <c r="I215" s="127"/>
      <c r="J215" s="127" t="n">
        <v>112</v>
      </c>
      <c r="K215" s="205" t="s">
        <v>215</v>
      </c>
      <c r="L215" s="129" t="s">
        <v>321</v>
      </c>
      <c r="M215" s="129"/>
      <c r="N215" s="194"/>
      <c r="O215" s="247"/>
      <c r="P215" s="247"/>
      <c r="Q215" s="130"/>
      <c r="R215" s="130"/>
      <c r="S215" s="103"/>
    </row>
    <row r="216" s="104" customFormat="true" ht="15" hidden="false" customHeight="false" outlineLevel="0" collapsed="false">
      <c r="A216" s="223" t="s">
        <v>320</v>
      </c>
      <c r="B216" s="223" t="n">
        <v>1</v>
      </c>
      <c r="C216" s="105"/>
      <c r="D216" s="223" t="n">
        <v>3</v>
      </c>
      <c r="E216" s="105"/>
      <c r="F216" s="105"/>
      <c r="G216" s="105"/>
      <c r="H216" s="105"/>
      <c r="I216" s="105"/>
      <c r="J216" s="105" t="n">
        <v>112</v>
      </c>
      <c r="K216" s="264" t="n">
        <v>3</v>
      </c>
      <c r="L216" s="265" t="s">
        <v>22</v>
      </c>
      <c r="M216" s="265"/>
      <c r="N216" s="270" t="n">
        <f aca="false">N217</f>
        <v>5000</v>
      </c>
      <c r="O216" s="270" t="n">
        <f aca="false">O217</f>
        <v>5000</v>
      </c>
      <c r="P216" s="270" t="n">
        <f aca="false">P217</f>
        <v>5000</v>
      </c>
      <c r="Q216" s="155" t="n">
        <f aca="false">O216/N216</f>
        <v>1</v>
      </c>
      <c r="R216" s="155" t="n">
        <f aca="false">P216/O216</f>
        <v>1</v>
      </c>
      <c r="S216" s="103"/>
    </row>
    <row r="217" s="104" customFormat="true" ht="15" hidden="false" customHeight="false" outlineLevel="0" collapsed="false">
      <c r="A217" s="223" t="s">
        <v>320</v>
      </c>
      <c r="B217" s="223" t="n">
        <v>1</v>
      </c>
      <c r="C217" s="105"/>
      <c r="D217" s="223" t="n">
        <v>3</v>
      </c>
      <c r="E217" s="105"/>
      <c r="F217" s="105"/>
      <c r="G217" s="105"/>
      <c r="H217" s="105"/>
      <c r="I217" s="105"/>
      <c r="J217" s="105" t="n">
        <v>112</v>
      </c>
      <c r="K217" s="267" t="n">
        <v>38</v>
      </c>
      <c r="L217" s="268" t="s">
        <v>304</v>
      </c>
      <c r="M217" s="276"/>
      <c r="N217" s="270" t="n">
        <f aca="false">N218</f>
        <v>5000</v>
      </c>
      <c r="O217" s="270" t="n">
        <f aca="false">O218</f>
        <v>5000</v>
      </c>
      <c r="P217" s="270" t="n">
        <f aca="false">P218</f>
        <v>5000</v>
      </c>
      <c r="Q217" s="155" t="n">
        <f aca="false">O217/N217</f>
        <v>1</v>
      </c>
      <c r="R217" s="155" t="n">
        <f aca="false">P217/O217</f>
        <v>1</v>
      </c>
      <c r="S217" s="103"/>
    </row>
    <row r="218" s="104" customFormat="true" ht="15" hidden="false" customHeight="false" outlineLevel="0" collapsed="false">
      <c r="A218" s="223" t="s">
        <v>320</v>
      </c>
      <c r="B218" s="223" t="n">
        <v>1</v>
      </c>
      <c r="C218" s="105"/>
      <c r="D218" s="223" t="n">
        <v>3</v>
      </c>
      <c r="E218" s="105"/>
      <c r="F218" s="105"/>
      <c r="G218" s="105"/>
      <c r="H218" s="105"/>
      <c r="I218" s="105"/>
      <c r="J218" s="105" t="n">
        <v>112</v>
      </c>
      <c r="K218" s="264" t="n">
        <v>383</v>
      </c>
      <c r="L218" s="277" t="s">
        <v>322</v>
      </c>
      <c r="M218" s="277"/>
      <c r="N218" s="270" t="n">
        <f aca="false">N219</f>
        <v>5000</v>
      </c>
      <c r="O218" s="270" t="n">
        <f aca="false">O219</f>
        <v>5000</v>
      </c>
      <c r="P218" s="270" t="n">
        <f aca="false">P219</f>
        <v>5000</v>
      </c>
      <c r="Q218" s="155" t="n">
        <f aca="false">O218/N218</f>
        <v>1</v>
      </c>
      <c r="R218" s="155" t="n">
        <f aca="false">P218/O218</f>
        <v>1</v>
      </c>
      <c r="S218" s="103"/>
    </row>
    <row r="219" s="104" customFormat="true" ht="15.75" hidden="false" customHeight="false" outlineLevel="0" collapsed="false">
      <c r="A219" s="223" t="s">
        <v>320</v>
      </c>
      <c r="B219" s="223" t="n">
        <v>1</v>
      </c>
      <c r="C219" s="105"/>
      <c r="D219" s="223" t="n">
        <v>3</v>
      </c>
      <c r="E219" s="105"/>
      <c r="F219" s="105"/>
      <c r="G219" s="105"/>
      <c r="H219" s="105"/>
      <c r="I219" s="105"/>
      <c r="J219" s="105" t="n">
        <v>112</v>
      </c>
      <c r="K219" s="267" t="n">
        <v>3831</v>
      </c>
      <c r="L219" s="278" t="s">
        <v>321</v>
      </c>
      <c r="M219" s="278"/>
      <c r="N219" s="266" t="n">
        <v>5000</v>
      </c>
      <c r="O219" s="266" t="n">
        <v>5000</v>
      </c>
      <c r="P219" s="266" t="n">
        <v>5000</v>
      </c>
      <c r="Q219" s="155" t="n">
        <f aca="false">O219/N219</f>
        <v>1</v>
      </c>
      <c r="R219" s="155" t="n">
        <f aca="false">P219/O219</f>
        <v>1</v>
      </c>
      <c r="S219" s="103"/>
    </row>
    <row r="220" s="104" customFormat="true" ht="1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260"/>
      <c r="L220" s="261" t="s">
        <v>191</v>
      </c>
      <c r="M220" s="261"/>
      <c r="N220" s="262" t="n">
        <f aca="false">N216</f>
        <v>5000</v>
      </c>
      <c r="O220" s="262" t="n">
        <f aca="false">O216</f>
        <v>5000</v>
      </c>
      <c r="P220" s="262" t="n">
        <f aca="false">P216</f>
        <v>5000</v>
      </c>
      <c r="Q220" s="263"/>
      <c r="R220" s="263"/>
      <c r="S220" s="103"/>
    </row>
    <row r="221" s="104" customFormat="true" ht="1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239"/>
      <c r="L221" s="103"/>
      <c r="M221" s="103"/>
      <c r="N221" s="279"/>
      <c r="O221" s="280"/>
      <c r="P221" s="280"/>
      <c r="Q221" s="185"/>
      <c r="R221" s="185"/>
      <c r="S221" s="103"/>
    </row>
    <row r="222" s="104" customFormat="true" ht="15.75" hidden="false" customHeight="tru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205" t="s">
        <v>323</v>
      </c>
      <c r="L222" s="206" t="s">
        <v>324</v>
      </c>
      <c r="M222" s="206"/>
      <c r="N222" s="194"/>
      <c r="O222" s="247"/>
      <c r="P222" s="247"/>
      <c r="Q222" s="130"/>
      <c r="R222" s="130"/>
      <c r="S222" s="103"/>
    </row>
    <row r="223" s="104" customFormat="true" ht="25.5" hidden="false" customHeight="true" outlineLevel="0" collapsed="false">
      <c r="A223" s="142" t="s">
        <v>325</v>
      </c>
      <c r="B223" s="127"/>
      <c r="C223" s="127"/>
      <c r="D223" s="127"/>
      <c r="E223" s="127"/>
      <c r="F223" s="127"/>
      <c r="G223" s="127"/>
      <c r="H223" s="127"/>
      <c r="I223" s="127"/>
      <c r="J223" s="127"/>
      <c r="K223" s="205" t="s">
        <v>326</v>
      </c>
      <c r="L223" s="206"/>
      <c r="M223" s="206"/>
      <c r="N223" s="194"/>
      <c r="O223" s="247"/>
      <c r="P223" s="247"/>
      <c r="Q223" s="130"/>
      <c r="R223" s="130"/>
      <c r="S223" s="103"/>
    </row>
    <row r="224" s="104" customFormat="true" ht="15" hidden="false" customHeight="false" outlineLevel="0" collapsed="false">
      <c r="A224" s="150" t="s">
        <v>327</v>
      </c>
      <c r="B224" s="105" t="n">
        <v>1</v>
      </c>
      <c r="C224" s="105"/>
      <c r="D224" s="105" t="n">
        <v>3</v>
      </c>
      <c r="E224" s="105"/>
      <c r="F224" s="105"/>
      <c r="G224" s="105"/>
      <c r="H224" s="105"/>
      <c r="I224" s="105"/>
      <c r="J224" s="105" t="n">
        <v>133</v>
      </c>
      <c r="K224" s="264" t="n">
        <v>4</v>
      </c>
      <c r="L224" s="265" t="s">
        <v>23</v>
      </c>
      <c r="M224" s="265"/>
      <c r="N224" s="266" t="n">
        <f aca="false">N225</f>
        <v>125000</v>
      </c>
      <c r="O224" s="266" t="n">
        <f aca="false">O225</f>
        <v>75000</v>
      </c>
      <c r="P224" s="266" t="n">
        <f aca="false">P225</f>
        <v>25000</v>
      </c>
      <c r="Q224" s="155" t="n">
        <f aca="false">O224/N224</f>
        <v>0.6</v>
      </c>
      <c r="R224" s="155" t="n">
        <f aca="false">P224/O224</f>
        <v>0.333333333333333</v>
      </c>
      <c r="S224" s="103"/>
    </row>
    <row r="225" s="104" customFormat="true" ht="15" hidden="false" customHeight="false" outlineLevel="0" collapsed="false">
      <c r="A225" s="150" t="s">
        <v>327</v>
      </c>
      <c r="B225" s="105" t="n">
        <v>1</v>
      </c>
      <c r="C225" s="105"/>
      <c r="D225" s="105" t="n">
        <v>3</v>
      </c>
      <c r="E225" s="105"/>
      <c r="F225" s="105"/>
      <c r="G225" s="105"/>
      <c r="H225" s="105"/>
      <c r="I225" s="105"/>
      <c r="J225" s="105" t="n">
        <v>133</v>
      </c>
      <c r="K225" s="267" t="n">
        <v>42</v>
      </c>
      <c r="L225" s="278" t="s">
        <v>328</v>
      </c>
      <c r="M225" s="278"/>
      <c r="N225" s="266" t="n">
        <f aca="false">N226+N228+N232</f>
        <v>125000</v>
      </c>
      <c r="O225" s="266" t="n">
        <f aca="false">O226+O228+O232</f>
        <v>75000</v>
      </c>
      <c r="P225" s="266" t="n">
        <f aca="false">P226+P228+P232</f>
        <v>25000</v>
      </c>
      <c r="Q225" s="155" t="n">
        <f aca="false">O225/N225</f>
        <v>0.6</v>
      </c>
      <c r="R225" s="155" t="n">
        <f aca="false">P225/O225</f>
        <v>0.333333333333333</v>
      </c>
      <c r="S225" s="103"/>
    </row>
    <row r="226" s="104" customFormat="true" ht="15" hidden="false" customHeight="false" outlineLevel="0" collapsed="false">
      <c r="A226" s="150" t="s">
        <v>327</v>
      </c>
      <c r="B226" s="105" t="n">
        <v>1</v>
      </c>
      <c r="C226" s="105"/>
      <c r="D226" s="105" t="n">
        <v>3</v>
      </c>
      <c r="E226" s="105"/>
      <c r="F226" s="105"/>
      <c r="G226" s="105"/>
      <c r="H226" s="105"/>
      <c r="I226" s="105"/>
      <c r="J226" s="105" t="n">
        <v>133</v>
      </c>
      <c r="K226" s="264" t="n">
        <v>421</v>
      </c>
      <c r="L226" s="277" t="s">
        <v>115</v>
      </c>
      <c r="M226" s="277"/>
      <c r="N226" s="266" t="n">
        <f aca="false">N227</f>
        <v>100000</v>
      </c>
      <c r="O226" s="266" t="n">
        <f aca="false">O227</f>
        <v>50000</v>
      </c>
      <c r="P226" s="266" t="n">
        <f aca="false">P227</f>
        <v>0</v>
      </c>
      <c r="Q226" s="155" t="n">
        <f aca="false">O226/N226</f>
        <v>0.5</v>
      </c>
      <c r="R226" s="155" t="n">
        <f aca="false">P226/O226</f>
        <v>0</v>
      </c>
      <c r="S226" s="103"/>
    </row>
    <row r="227" s="104" customFormat="true" ht="15" hidden="false" customHeight="false" outlineLevel="0" collapsed="false">
      <c r="A227" s="150" t="s">
        <v>327</v>
      </c>
      <c r="B227" s="105" t="n">
        <v>1</v>
      </c>
      <c r="C227" s="105"/>
      <c r="D227" s="105" t="n">
        <v>3</v>
      </c>
      <c r="E227" s="105"/>
      <c r="F227" s="105"/>
      <c r="G227" s="105"/>
      <c r="H227" s="105"/>
      <c r="I227" s="105"/>
      <c r="J227" s="105" t="n">
        <v>133</v>
      </c>
      <c r="K227" s="267" t="n">
        <v>4214</v>
      </c>
      <c r="L227" s="281" t="s">
        <v>329</v>
      </c>
      <c r="M227" s="281"/>
      <c r="N227" s="266" t="n">
        <v>100000</v>
      </c>
      <c r="O227" s="266" t="n">
        <v>50000</v>
      </c>
      <c r="P227" s="154" t="n">
        <v>0</v>
      </c>
      <c r="Q227" s="155" t="n">
        <f aca="false">O227/N227</f>
        <v>0.5</v>
      </c>
      <c r="R227" s="155" t="n">
        <f aca="false">P227/O227</f>
        <v>0</v>
      </c>
      <c r="S227" s="103"/>
    </row>
    <row r="228" s="104" customFormat="true" ht="15" hidden="false" customHeight="false" outlineLevel="0" collapsed="false">
      <c r="A228" s="150" t="s">
        <v>327</v>
      </c>
      <c r="B228" s="105" t="n">
        <v>1</v>
      </c>
      <c r="C228" s="105"/>
      <c r="D228" s="105" t="n">
        <v>3</v>
      </c>
      <c r="E228" s="105"/>
      <c r="F228" s="105"/>
      <c r="G228" s="105"/>
      <c r="H228" s="105"/>
      <c r="I228" s="105"/>
      <c r="J228" s="105" t="n">
        <v>133</v>
      </c>
      <c r="K228" s="264" t="n">
        <v>422</v>
      </c>
      <c r="L228" s="277" t="s">
        <v>330</v>
      </c>
      <c r="M228" s="277"/>
      <c r="N228" s="266" t="n">
        <f aca="false">N229+N230+N231</f>
        <v>15000</v>
      </c>
      <c r="O228" s="266" t="n">
        <f aca="false">O229+O230+O231</f>
        <v>15000</v>
      </c>
      <c r="P228" s="266" t="n">
        <f aca="false">P229+P230+P231</f>
        <v>15000</v>
      </c>
      <c r="Q228" s="155" t="n">
        <f aca="false">O228/N228</f>
        <v>1</v>
      </c>
      <c r="R228" s="155" t="n">
        <f aca="false">P228/O228</f>
        <v>1</v>
      </c>
      <c r="S228" s="103"/>
    </row>
    <row r="229" s="104" customFormat="true" ht="15" hidden="false" customHeight="false" outlineLevel="0" collapsed="false">
      <c r="A229" s="150" t="s">
        <v>327</v>
      </c>
      <c r="B229" s="105" t="n">
        <v>1</v>
      </c>
      <c r="C229" s="105"/>
      <c r="D229" s="105" t="n">
        <v>3</v>
      </c>
      <c r="E229" s="105"/>
      <c r="F229" s="105"/>
      <c r="G229" s="105"/>
      <c r="H229" s="105"/>
      <c r="I229" s="105"/>
      <c r="J229" s="105" t="n">
        <v>133</v>
      </c>
      <c r="K229" s="267" t="n">
        <v>4221</v>
      </c>
      <c r="L229" s="281" t="s">
        <v>331</v>
      </c>
      <c r="M229" s="281"/>
      <c r="N229" s="266" t="n">
        <v>5000</v>
      </c>
      <c r="O229" s="266" t="n">
        <v>5000</v>
      </c>
      <c r="P229" s="266" t="n">
        <v>5000</v>
      </c>
      <c r="Q229" s="155" t="n">
        <f aca="false">O229/N229</f>
        <v>1</v>
      </c>
      <c r="R229" s="155" t="n">
        <f aca="false">P229/O229</f>
        <v>1</v>
      </c>
      <c r="S229" s="103"/>
    </row>
    <row r="230" s="104" customFormat="true" ht="15" hidden="false" customHeight="false" outlineLevel="0" collapsed="false">
      <c r="A230" s="150" t="s">
        <v>327</v>
      </c>
      <c r="B230" s="105" t="n">
        <v>1</v>
      </c>
      <c r="C230" s="105"/>
      <c r="D230" s="105" t="n">
        <v>3</v>
      </c>
      <c r="E230" s="105"/>
      <c r="F230" s="105"/>
      <c r="G230" s="105"/>
      <c r="H230" s="105"/>
      <c r="I230" s="105"/>
      <c r="J230" s="105" t="n">
        <v>133</v>
      </c>
      <c r="K230" s="282" t="n">
        <v>4221</v>
      </c>
      <c r="L230" s="283" t="s">
        <v>332</v>
      </c>
      <c r="M230" s="284"/>
      <c r="N230" s="266" t="n">
        <v>10000</v>
      </c>
      <c r="O230" s="266" t="n">
        <v>10000</v>
      </c>
      <c r="P230" s="266" t="n">
        <v>10000</v>
      </c>
      <c r="Q230" s="155" t="n">
        <f aca="false">O230/N230</f>
        <v>1</v>
      </c>
      <c r="R230" s="155" t="n">
        <f aca="false">P230/O230</f>
        <v>1</v>
      </c>
      <c r="S230" s="103"/>
    </row>
    <row r="231" s="104" customFormat="true" ht="15" hidden="true" customHeight="false" outlineLevel="0" collapsed="false">
      <c r="A231" s="150" t="s">
        <v>327</v>
      </c>
      <c r="B231" s="105" t="n">
        <v>1</v>
      </c>
      <c r="C231" s="105"/>
      <c r="D231" s="105" t="n">
        <v>3</v>
      </c>
      <c r="E231" s="105"/>
      <c r="F231" s="105"/>
      <c r="G231" s="105"/>
      <c r="H231" s="105"/>
      <c r="I231" s="105"/>
      <c r="J231" s="105" t="n">
        <v>133</v>
      </c>
      <c r="K231" s="282" t="n">
        <v>4227</v>
      </c>
      <c r="L231" s="283" t="s">
        <v>333</v>
      </c>
      <c r="M231" s="284"/>
      <c r="N231" s="266" t="n">
        <v>0</v>
      </c>
      <c r="O231" s="266" t="n">
        <v>0</v>
      </c>
      <c r="P231" s="266" t="n">
        <v>0</v>
      </c>
      <c r="Q231" s="155" t="e">
        <f aca="false">O231/N231</f>
        <v>#DIV/0!</v>
      </c>
      <c r="R231" s="155" t="e">
        <f aca="false">P231/O231</f>
        <v>#DIV/0!</v>
      </c>
      <c r="S231" s="103"/>
    </row>
    <row r="232" s="104" customFormat="true" ht="15" hidden="false" customHeight="false" outlineLevel="0" collapsed="false">
      <c r="A232" s="150" t="s">
        <v>327</v>
      </c>
      <c r="B232" s="105" t="n">
        <v>1</v>
      </c>
      <c r="C232" s="105"/>
      <c r="D232" s="105" t="n">
        <v>3</v>
      </c>
      <c r="E232" s="105"/>
      <c r="F232" s="105"/>
      <c r="G232" s="105"/>
      <c r="H232" s="105"/>
      <c r="I232" s="105"/>
      <c r="J232" s="105" t="n">
        <v>133</v>
      </c>
      <c r="K232" s="285" t="n">
        <v>426</v>
      </c>
      <c r="L232" s="277" t="s">
        <v>334</v>
      </c>
      <c r="M232" s="277"/>
      <c r="N232" s="266" t="n">
        <f aca="false">N233+N234</f>
        <v>10000</v>
      </c>
      <c r="O232" s="266" t="n">
        <f aca="false">O233+O234</f>
        <v>10000</v>
      </c>
      <c r="P232" s="266" t="n">
        <f aca="false">P233+P234</f>
        <v>10000</v>
      </c>
      <c r="Q232" s="155" t="n">
        <f aca="false">O232/N232</f>
        <v>1</v>
      </c>
      <c r="R232" s="155" t="n">
        <f aca="false">P232/O232</f>
        <v>1</v>
      </c>
      <c r="S232" s="103"/>
    </row>
    <row r="233" s="104" customFormat="true" ht="15.75" hidden="false" customHeight="false" outlineLevel="0" collapsed="false">
      <c r="A233" s="150" t="s">
        <v>327</v>
      </c>
      <c r="B233" s="105" t="n">
        <v>1</v>
      </c>
      <c r="C233" s="105"/>
      <c r="D233" s="105" t="n">
        <v>3</v>
      </c>
      <c r="E233" s="105"/>
      <c r="F233" s="105"/>
      <c r="G233" s="105"/>
      <c r="H233" s="105"/>
      <c r="I233" s="105"/>
      <c r="J233" s="105" t="n">
        <v>133</v>
      </c>
      <c r="K233" s="282" t="n">
        <v>4262</v>
      </c>
      <c r="L233" s="281" t="s">
        <v>335</v>
      </c>
      <c r="M233" s="281"/>
      <c r="N233" s="266" t="n">
        <v>10000</v>
      </c>
      <c r="O233" s="266" t="n">
        <v>10000</v>
      </c>
      <c r="P233" s="266" t="n">
        <v>10000</v>
      </c>
      <c r="Q233" s="155" t="n">
        <f aca="false">O233/N233</f>
        <v>1</v>
      </c>
      <c r="R233" s="155" t="n">
        <f aca="false">P233/O233</f>
        <v>1</v>
      </c>
      <c r="S233" s="103"/>
    </row>
    <row r="234" s="104" customFormat="true" ht="15.75" hidden="true" customHeight="false" outlineLevel="0" collapsed="false">
      <c r="A234" s="150" t="s">
        <v>336</v>
      </c>
      <c r="B234" s="105" t="n">
        <v>1</v>
      </c>
      <c r="C234" s="105"/>
      <c r="D234" s="105" t="n">
        <v>3</v>
      </c>
      <c r="E234" s="105"/>
      <c r="F234" s="105"/>
      <c r="G234" s="105"/>
      <c r="H234" s="105"/>
      <c r="I234" s="105"/>
      <c r="J234" s="105" t="n">
        <v>133</v>
      </c>
      <c r="K234" s="282" t="n">
        <v>4264</v>
      </c>
      <c r="L234" s="281" t="s">
        <v>337</v>
      </c>
      <c r="M234" s="281"/>
      <c r="N234" s="266" t="n">
        <v>0</v>
      </c>
      <c r="O234" s="266" t="n">
        <v>0</v>
      </c>
      <c r="P234" s="266" t="n">
        <v>0</v>
      </c>
      <c r="Q234" s="286"/>
      <c r="R234" s="286"/>
      <c r="S234" s="103"/>
    </row>
    <row r="235" s="104" customFormat="true" ht="1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260"/>
      <c r="L235" s="261" t="s">
        <v>191</v>
      </c>
      <c r="M235" s="261"/>
      <c r="N235" s="262" t="n">
        <f aca="false">N224</f>
        <v>125000</v>
      </c>
      <c r="O235" s="262" t="n">
        <f aca="false">O224</f>
        <v>75000</v>
      </c>
      <c r="P235" s="262" t="n">
        <f aca="false">P224</f>
        <v>25000</v>
      </c>
      <c r="Q235" s="263"/>
      <c r="R235" s="263"/>
      <c r="S235" s="103"/>
    </row>
    <row r="236" s="104" customFormat="tru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287"/>
      <c r="L236" s="288"/>
      <c r="M236" s="288"/>
      <c r="N236" s="275"/>
      <c r="O236" s="275"/>
      <c r="P236" s="275"/>
      <c r="Q236" s="102"/>
      <c r="R236" s="102"/>
      <c r="S236" s="103"/>
    </row>
    <row r="237" s="104" customFormat="true" ht="15.7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205" t="s">
        <v>338</v>
      </c>
      <c r="L237" s="206" t="s">
        <v>339</v>
      </c>
      <c r="M237" s="206"/>
      <c r="N237" s="194"/>
      <c r="O237" s="247"/>
      <c r="P237" s="247"/>
      <c r="Q237" s="130"/>
      <c r="R237" s="130"/>
      <c r="S237" s="103"/>
    </row>
    <row r="238" s="104" customFormat="true" ht="34.5" hidden="false" customHeight="true" outlineLevel="0" collapsed="false">
      <c r="A238" s="142" t="s">
        <v>340</v>
      </c>
      <c r="B238" s="127"/>
      <c r="C238" s="127"/>
      <c r="D238" s="127"/>
      <c r="E238" s="127"/>
      <c r="F238" s="127"/>
      <c r="G238" s="127"/>
      <c r="H238" s="127"/>
      <c r="I238" s="127"/>
      <c r="J238" s="127"/>
      <c r="K238" s="205" t="s">
        <v>215</v>
      </c>
      <c r="L238" s="206"/>
      <c r="M238" s="206"/>
      <c r="N238" s="194"/>
      <c r="O238" s="194"/>
      <c r="P238" s="194"/>
      <c r="Q238" s="130"/>
      <c r="R238" s="130"/>
      <c r="S238" s="103"/>
    </row>
    <row r="239" s="104" customFormat="true" ht="15" hidden="false" customHeight="false" outlineLevel="0" collapsed="false">
      <c r="A239" s="150" t="s">
        <v>341</v>
      </c>
      <c r="B239" s="105" t="n">
        <v>1</v>
      </c>
      <c r="C239" s="105"/>
      <c r="D239" s="105" t="n">
        <v>3</v>
      </c>
      <c r="E239" s="105"/>
      <c r="F239" s="105"/>
      <c r="G239" s="105"/>
      <c r="H239" s="105"/>
      <c r="I239" s="105"/>
      <c r="J239" s="289" t="s">
        <v>342</v>
      </c>
      <c r="K239" s="264" t="n">
        <v>3</v>
      </c>
      <c r="L239" s="265" t="s">
        <v>22</v>
      </c>
      <c r="M239" s="265"/>
      <c r="N239" s="270" t="n">
        <f aca="false">N240+N243</f>
        <v>100000</v>
      </c>
      <c r="O239" s="270" t="n">
        <f aca="false">O240+O243</f>
        <v>100000</v>
      </c>
      <c r="P239" s="270" t="n">
        <f aca="false">P240+P243</f>
        <v>80000</v>
      </c>
      <c r="Q239" s="155" t="n">
        <f aca="false">O239/N239</f>
        <v>1</v>
      </c>
      <c r="R239" s="155" t="n">
        <f aca="false">P239/O239</f>
        <v>0.8</v>
      </c>
      <c r="S239" s="103"/>
    </row>
    <row r="240" s="104" customFormat="true" ht="15" hidden="true" customHeight="false" outlineLevel="0" collapsed="false">
      <c r="A240" s="150" t="s">
        <v>341</v>
      </c>
      <c r="B240" s="105" t="n">
        <v>1</v>
      </c>
      <c r="C240" s="105"/>
      <c r="D240" s="105" t="n">
        <v>3</v>
      </c>
      <c r="E240" s="105"/>
      <c r="F240" s="105"/>
      <c r="G240" s="105"/>
      <c r="H240" s="105"/>
      <c r="I240" s="105"/>
      <c r="J240" s="289" t="s">
        <v>342</v>
      </c>
      <c r="K240" s="267" t="n">
        <v>35</v>
      </c>
      <c r="L240" s="281" t="s">
        <v>99</v>
      </c>
      <c r="M240" s="281"/>
      <c r="N240" s="270" t="n">
        <f aca="false">N241</f>
        <v>0</v>
      </c>
      <c r="O240" s="270" t="n">
        <f aca="false">O241</f>
        <v>0</v>
      </c>
      <c r="P240" s="270" t="n">
        <f aca="false">P241</f>
        <v>0</v>
      </c>
      <c r="Q240" s="155" t="e">
        <f aca="false">O240/N240</f>
        <v>#DIV/0!</v>
      </c>
      <c r="R240" s="155" t="e">
        <f aca="false">P240/O240</f>
        <v>#DIV/0!</v>
      </c>
      <c r="S240" s="103"/>
    </row>
    <row r="241" s="104" customFormat="true" ht="15" hidden="true" customHeight="false" outlineLevel="0" collapsed="false">
      <c r="A241" s="150" t="s">
        <v>341</v>
      </c>
      <c r="B241" s="105" t="n">
        <v>1</v>
      </c>
      <c r="C241" s="105"/>
      <c r="D241" s="105" t="n">
        <v>3</v>
      </c>
      <c r="E241" s="105"/>
      <c r="F241" s="105"/>
      <c r="G241" s="105"/>
      <c r="H241" s="105"/>
      <c r="I241" s="105"/>
      <c r="J241" s="289" t="s">
        <v>342</v>
      </c>
      <c r="K241" s="264" t="n">
        <v>352</v>
      </c>
      <c r="L241" s="277" t="s">
        <v>343</v>
      </c>
      <c r="M241" s="277"/>
      <c r="N241" s="270" t="n">
        <f aca="false">N242</f>
        <v>0</v>
      </c>
      <c r="O241" s="270" t="n">
        <f aca="false">O242</f>
        <v>0</v>
      </c>
      <c r="P241" s="270" t="n">
        <f aca="false">P242</f>
        <v>0</v>
      </c>
      <c r="Q241" s="155" t="e">
        <f aca="false">O241/N241</f>
        <v>#DIV/0!</v>
      </c>
      <c r="R241" s="155" t="e">
        <f aca="false">P241/O241</f>
        <v>#DIV/0!</v>
      </c>
      <c r="S241" s="103"/>
    </row>
    <row r="242" s="104" customFormat="true" ht="15" hidden="true" customHeight="false" outlineLevel="0" collapsed="false">
      <c r="A242" s="150" t="s">
        <v>341</v>
      </c>
      <c r="B242" s="105" t="n">
        <v>1</v>
      </c>
      <c r="C242" s="105"/>
      <c r="D242" s="105" t="n">
        <v>3</v>
      </c>
      <c r="E242" s="105"/>
      <c r="F242" s="105"/>
      <c r="G242" s="105"/>
      <c r="H242" s="105"/>
      <c r="I242" s="105"/>
      <c r="J242" s="289" t="s">
        <v>342</v>
      </c>
      <c r="K242" s="267" t="n">
        <v>3523</v>
      </c>
      <c r="L242" s="281" t="s">
        <v>344</v>
      </c>
      <c r="M242" s="281"/>
      <c r="N242" s="270" t="n">
        <v>0</v>
      </c>
      <c r="O242" s="270" t="n">
        <v>0</v>
      </c>
      <c r="P242" s="270" t="n">
        <v>0</v>
      </c>
      <c r="Q242" s="155" t="e">
        <f aca="false">O242/N242</f>
        <v>#DIV/0!</v>
      </c>
      <c r="R242" s="155" t="e">
        <f aca="false">P242/O242</f>
        <v>#DIV/0!</v>
      </c>
      <c r="S242" s="103"/>
    </row>
    <row r="243" s="104" customFormat="true" ht="15" hidden="false" customHeight="false" outlineLevel="0" collapsed="false">
      <c r="A243" s="150" t="s">
        <v>341</v>
      </c>
      <c r="B243" s="105" t="n">
        <v>1</v>
      </c>
      <c r="C243" s="105"/>
      <c r="D243" s="105" t="n">
        <v>3</v>
      </c>
      <c r="E243" s="105"/>
      <c r="F243" s="105"/>
      <c r="G243" s="105"/>
      <c r="H243" s="105"/>
      <c r="I243" s="105"/>
      <c r="J243" s="289" t="s">
        <v>342</v>
      </c>
      <c r="K243" s="267" t="n">
        <v>38</v>
      </c>
      <c r="L243" s="283" t="s">
        <v>188</v>
      </c>
      <c r="M243" s="284"/>
      <c r="N243" s="270" t="n">
        <f aca="false">N244</f>
        <v>100000</v>
      </c>
      <c r="O243" s="270" t="n">
        <f aca="false">O244</f>
        <v>100000</v>
      </c>
      <c r="P243" s="270" t="n">
        <f aca="false">P244</f>
        <v>80000</v>
      </c>
      <c r="Q243" s="155" t="n">
        <f aca="false">O243/N243</f>
        <v>1</v>
      </c>
      <c r="R243" s="155" t="n">
        <f aca="false">P243/O243</f>
        <v>0.8</v>
      </c>
      <c r="S243" s="103"/>
    </row>
    <row r="244" s="104" customFormat="true" ht="15" hidden="false" customHeight="false" outlineLevel="0" collapsed="false">
      <c r="A244" s="150" t="s">
        <v>341</v>
      </c>
      <c r="B244" s="105" t="n">
        <v>1</v>
      </c>
      <c r="C244" s="105"/>
      <c r="D244" s="105" t="n">
        <v>3</v>
      </c>
      <c r="E244" s="105"/>
      <c r="F244" s="105"/>
      <c r="G244" s="105"/>
      <c r="H244" s="105"/>
      <c r="I244" s="105"/>
      <c r="J244" s="289" t="s">
        <v>342</v>
      </c>
      <c r="K244" s="264" t="n">
        <v>381</v>
      </c>
      <c r="L244" s="290" t="s">
        <v>106</v>
      </c>
      <c r="M244" s="291"/>
      <c r="N244" s="270" t="n">
        <f aca="false">N245</f>
        <v>100000</v>
      </c>
      <c r="O244" s="270" t="n">
        <f aca="false">O245</f>
        <v>100000</v>
      </c>
      <c r="P244" s="270" t="n">
        <f aca="false">P245</f>
        <v>80000</v>
      </c>
      <c r="Q244" s="155" t="n">
        <f aca="false">O244/N244</f>
        <v>1</v>
      </c>
      <c r="R244" s="155" t="n">
        <f aca="false">P244/O244</f>
        <v>0.8</v>
      </c>
      <c r="S244" s="103"/>
    </row>
    <row r="245" s="104" customFormat="true" ht="30" hidden="false" customHeight="true" outlineLevel="0" collapsed="false">
      <c r="A245" s="150" t="s">
        <v>341</v>
      </c>
      <c r="B245" s="105" t="n">
        <v>1</v>
      </c>
      <c r="C245" s="105"/>
      <c r="D245" s="105" t="n">
        <v>3</v>
      </c>
      <c r="E245" s="105"/>
      <c r="F245" s="105"/>
      <c r="G245" s="105"/>
      <c r="H245" s="105"/>
      <c r="I245" s="105"/>
      <c r="J245" s="289" t="s">
        <v>342</v>
      </c>
      <c r="K245" s="267" t="n">
        <v>3811</v>
      </c>
      <c r="L245" s="271" t="s">
        <v>345</v>
      </c>
      <c r="M245" s="271"/>
      <c r="N245" s="270" t="n">
        <v>100000</v>
      </c>
      <c r="O245" s="270" t="n">
        <v>100000</v>
      </c>
      <c r="P245" s="154" t="n">
        <v>80000</v>
      </c>
      <c r="Q245" s="155" t="n">
        <f aca="false">O245/N245</f>
        <v>1</v>
      </c>
      <c r="R245" s="155" t="n">
        <f aca="false">P245/O245</f>
        <v>0.8</v>
      </c>
      <c r="S245" s="103"/>
    </row>
    <row r="246" s="104" customFormat="true" ht="15" hidden="true" customHeight="false" outlineLevel="0" collapsed="false">
      <c r="A246" s="150" t="s">
        <v>341</v>
      </c>
      <c r="B246" s="105" t="n">
        <v>1</v>
      </c>
      <c r="C246" s="105"/>
      <c r="D246" s="105" t="n">
        <v>3</v>
      </c>
      <c r="E246" s="105"/>
      <c r="F246" s="105"/>
      <c r="G246" s="105"/>
      <c r="H246" s="105"/>
      <c r="I246" s="105"/>
      <c r="J246" s="289" t="s">
        <v>342</v>
      </c>
      <c r="K246" s="267" t="n">
        <v>3811</v>
      </c>
      <c r="L246" s="283" t="s">
        <v>346</v>
      </c>
      <c r="M246" s="284"/>
      <c r="N246" s="270" t="n">
        <v>0</v>
      </c>
      <c r="O246" s="270" t="n">
        <v>0</v>
      </c>
      <c r="P246" s="270" t="n">
        <v>0</v>
      </c>
      <c r="Q246" s="286"/>
      <c r="R246" s="286"/>
      <c r="S246" s="103"/>
    </row>
    <row r="247" s="104" customFormat="true" ht="1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292"/>
      <c r="K247" s="293"/>
      <c r="L247" s="240" t="s">
        <v>347</v>
      </c>
      <c r="M247" s="240"/>
      <c r="N247" s="213" t="n">
        <f aca="false">N239</f>
        <v>100000</v>
      </c>
      <c r="O247" s="213" t="n">
        <f aca="false">O239</f>
        <v>100000</v>
      </c>
      <c r="P247" s="213" t="n">
        <f aca="false">P239</f>
        <v>80000</v>
      </c>
      <c r="Q247" s="214"/>
      <c r="R247" s="214"/>
      <c r="S247" s="103"/>
    </row>
    <row r="248" s="297" customFormat="true" ht="18" hidden="false" customHeight="true" outlineLevel="0" collapsed="false">
      <c r="A248" s="223"/>
      <c r="B248" s="223"/>
      <c r="C248" s="223"/>
      <c r="D248" s="223"/>
      <c r="E248" s="223"/>
      <c r="F248" s="223"/>
      <c r="G248" s="223"/>
      <c r="H248" s="223"/>
      <c r="I248" s="223"/>
      <c r="J248" s="294"/>
      <c r="K248" s="295"/>
      <c r="L248" s="296"/>
      <c r="M248" s="296"/>
      <c r="N248" s="275"/>
      <c r="O248" s="275"/>
      <c r="P248" s="275"/>
      <c r="Q248" s="102"/>
      <c r="R248" s="102"/>
      <c r="S248" s="108"/>
    </row>
    <row r="249" s="297" customFormat="true" ht="118.5" hidden="false" customHeight="true" outlineLevel="0" collapsed="false">
      <c r="A249" s="142" t="s">
        <v>340</v>
      </c>
      <c r="B249" s="298"/>
      <c r="C249" s="298"/>
      <c r="D249" s="298"/>
      <c r="E249" s="298"/>
      <c r="F249" s="298"/>
      <c r="G249" s="298"/>
      <c r="H249" s="298"/>
      <c r="I249" s="298"/>
      <c r="J249" s="298"/>
      <c r="K249" s="299" t="s">
        <v>348</v>
      </c>
      <c r="L249" s="300" t="s">
        <v>349</v>
      </c>
      <c r="M249" s="300"/>
      <c r="N249" s="301"/>
      <c r="O249" s="301"/>
      <c r="P249" s="302"/>
      <c r="Q249" s="303"/>
      <c r="R249" s="303"/>
      <c r="S249" s="108"/>
    </row>
    <row r="250" s="297" customFormat="true" ht="15" hidden="false" customHeight="false" outlineLevel="0" collapsed="false">
      <c r="A250" s="150" t="s">
        <v>350</v>
      </c>
      <c r="B250" s="105" t="n">
        <v>1</v>
      </c>
      <c r="C250" s="105"/>
      <c r="D250" s="105"/>
      <c r="E250" s="105"/>
      <c r="F250" s="105" t="n">
        <v>5</v>
      </c>
      <c r="G250" s="105"/>
      <c r="H250" s="105"/>
      <c r="I250" s="105"/>
      <c r="J250" s="289" t="s">
        <v>351</v>
      </c>
      <c r="K250" s="152" t="n">
        <v>4</v>
      </c>
      <c r="L250" s="304" t="s">
        <v>352</v>
      </c>
      <c r="M250" s="304"/>
      <c r="N250" s="154" t="n">
        <f aca="false">N251</f>
        <v>12396285</v>
      </c>
      <c r="O250" s="188" t="n">
        <f aca="false">O251</f>
        <v>0</v>
      </c>
      <c r="P250" s="188" t="n">
        <v>0</v>
      </c>
      <c r="Q250" s="155" t="n">
        <f aca="false">O250/N250</f>
        <v>0</v>
      </c>
      <c r="R250" s="155" t="e">
        <f aca="false">P250/O250</f>
        <v>#DIV/0!</v>
      </c>
      <c r="S250" s="108"/>
    </row>
    <row r="251" s="297" customFormat="true" ht="18" hidden="false" customHeight="true" outlineLevel="0" collapsed="false">
      <c r="A251" s="150" t="s">
        <v>350</v>
      </c>
      <c r="B251" s="105" t="n">
        <v>1</v>
      </c>
      <c r="C251" s="105"/>
      <c r="D251" s="105"/>
      <c r="E251" s="105"/>
      <c r="F251" s="105" t="n">
        <v>5</v>
      </c>
      <c r="G251" s="105"/>
      <c r="H251" s="105"/>
      <c r="I251" s="105"/>
      <c r="J251" s="289" t="s">
        <v>351</v>
      </c>
      <c r="K251" s="305" t="n">
        <v>42</v>
      </c>
      <c r="L251" s="306" t="s">
        <v>353</v>
      </c>
      <c r="M251" s="306"/>
      <c r="N251" s="208" t="n">
        <f aca="false">N252+N258+N259</f>
        <v>12396285</v>
      </c>
      <c r="O251" s="307" t="n">
        <f aca="false">O252+O258+O259</f>
        <v>0</v>
      </c>
      <c r="P251" s="307" t="n">
        <v>0</v>
      </c>
      <c r="Q251" s="155" t="n">
        <f aca="false">O251/N251</f>
        <v>0</v>
      </c>
      <c r="R251" s="155" t="e">
        <f aca="false">P251/O251</f>
        <v>#DIV/0!</v>
      </c>
      <c r="S251" s="108"/>
    </row>
    <row r="252" s="297" customFormat="true" ht="20.25" hidden="false" customHeight="true" outlineLevel="0" collapsed="false">
      <c r="A252" s="150" t="s">
        <v>350</v>
      </c>
      <c r="B252" s="105" t="n">
        <v>1</v>
      </c>
      <c r="C252" s="105"/>
      <c r="D252" s="105"/>
      <c r="E252" s="105"/>
      <c r="F252" s="105" t="n">
        <v>5</v>
      </c>
      <c r="G252" s="105"/>
      <c r="H252" s="105"/>
      <c r="I252" s="105"/>
      <c r="J252" s="289" t="s">
        <v>351</v>
      </c>
      <c r="K252" s="305" t="n">
        <v>421</v>
      </c>
      <c r="L252" s="306" t="s">
        <v>115</v>
      </c>
      <c r="M252" s="306"/>
      <c r="N252" s="208" t="n">
        <f aca="false">N253+N254+N255+N256</f>
        <v>10077979</v>
      </c>
      <c r="O252" s="307" t="n">
        <f aca="false">O253+O254+O255+O256</f>
        <v>0</v>
      </c>
      <c r="P252" s="307" t="n">
        <v>0</v>
      </c>
      <c r="Q252" s="155" t="n">
        <f aca="false">O252/N252</f>
        <v>0</v>
      </c>
      <c r="R252" s="155" t="e">
        <f aca="false">P252/O252</f>
        <v>#DIV/0!</v>
      </c>
      <c r="S252" s="108"/>
    </row>
    <row r="253" s="297" customFormat="true" ht="45" hidden="false" customHeight="true" outlineLevel="0" collapsed="false">
      <c r="A253" s="150" t="s">
        <v>350</v>
      </c>
      <c r="B253" s="105" t="n">
        <v>1</v>
      </c>
      <c r="C253" s="105"/>
      <c r="D253" s="105"/>
      <c r="E253" s="105"/>
      <c r="F253" s="105" t="n">
        <v>5</v>
      </c>
      <c r="G253" s="105"/>
      <c r="H253" s="105"/>
      <c r="I253" s="105"/>
      <c r="J253" s="289" t="s">
        <v>351</v>
      </c>
      <c r="K253" s="207" t="n">
        <v>4212</v>
      </c>
      <c r="L253" s="308" t="s">
        <v>354</v>
      </c>
      <c r="M253" s="308"/>
      <c r="N253" s="208" t="n">
        <v>9427979</v>
      </c>
      <c r="O253" s="309" t="n">
        <v>0</v>
      </c>
      <c r="P253" s="309" t="n">
        <v>0</v>
      </c>
      <c r="Q253" s="155" t="n">
        <f aca="false">O253/N253</f>
        <v>0</v>
      </c>
      <c r="R253" s="155" t="e">
        <f aca="false">P253/O253</f>
        <v>#DIV/0!</v>
      </c>
      <c r="S253" s="108"/>
    </row>
    <row r="254" s="297" customFormat="true" ht="12.75" hidden="true" customHeight="true" outlineLevel="0" collapsed="false">
      <c r="A254" s="150" t="s">
        <v>350</v>
      </c>
      <c r="B254" s="105" t="n">
        <v>1</v>
      </c>
      <c r="C254" s="105"/>
      <c r="D254" s="105"/>
      <c r="E254" s="105"/>
      <c r="F254" s="105" t="n">
        <v>5</v>
      </c>
      <c r="G254" s="105"/>
      <c r="H254" s="105"/>
      <c r="I254" s="105"/>
      <c r="J254" s="289" t="s">
        <v>351</v>
      </c>
      <c r="K254" s="207" t="n">
        <v>4212</v>
      </c>
      <c r="L254" s="218" t="s">
        <v>355</v>
      </c>
      <c r="M254" s="218"/>
      <c r="N254" s="208" t="n">
        <v>0</v>
      </c>
      <c r="O254" s="309"/>
      <c r="P254" s="309"/>
      <c r="Q254" s="155" t="e">
        <f aca="false">O254/N254</f>
        <v>#DIV/0!</v>
      </c>
      <c r="R254" s="155" t="e">
        <f aca="false">P254/O254</f>
        <v>#DIV/0!</v>
      </c>
      <c r="S254" s="108"/>
    </row>
    <row r="255" s="297" customFormat="true" ht="84.75" hidden="false" customHeight="true" outlineLevel="0" collapsed="false">
      <c r="A255" s="150" t="s">
        <v>350</v>
      </c>
      <c r="B255" s="105" t="n">
        <v>1</v>
      </c>
      <c r="C255" s="105"/>
      <c r="D255" s="105"/>
      <c r="E255" s="105"/>
      <c r="F255" s="105" t="n">
        <v>5</v>
      </c>
      <c r="G255" s="105"/>
      <c r="H255" s="105"/>
      <c r="I255" s="105"/>
      <c r="J255" s="289" t="s">
        <v>351</v>
      </c>
      <c r="K255" s="207" t="n">
        <v>4212</v>
      </c>
      <c r="L255" s="308" t="s">
        <v>356</v>
      </c>
      <c r="M255" s="308"/>
      <c r="N255" s="208" t="n">
        <v>650000</v>
      </c>
      <c r="O255" s="309" t="n">
        <v>0</v>
      </c>
      <c r="P255" s="309" t="n">
        <v>0</v>
      </c>
      <c r="Q255" s="155" t="n">
        <f aca="false">O255/N255</f>
        <v>0</v>
      </c>
      <c r="R255" s="155" t="e">
        <f aca="false">P255/O255</f>
        <v>#DIV/0!</v>
      </c>
      <c r="S255" s="108"/>
    </row>
    <row r="256" s="297" customFormat="true" ht="41.25" hidden="false" customHeight="true" outlineLevel="0" collapsed="false">
      <c r="A256" s="150" t="s">
        <v>350</v>
      </c>
      <c r="B256" s="105" t="n">
        <v>1</v>
      </c>
      <c r="C256" s="105"/>
      <c r="D256" s="105"/>
      <c r="E256" s="105"/>
      <c r="F256" s="105" t="n">
        <v>5</v>
      </c>
      <c r="G256" s="105"/>
      <c r="H256" s="105"/>
      <c r="I256" s="105"/>
      <c r="J256" s="289" t="s">
        <v>351</v>
      </c>
      <c r="K256" s="207" t="n">
        <v>4212</v>
      </c>
      <c r="L256" s="218" t="s">
        <v>357</v>
      </c>
      <c r="M256" s="218"/>
      <c r="N256" s="208" t="n">
        <v>0</v>
      </c>
      <c r="O256" s="309" t="n">
        <v>0</v>
      </c>
      <c r="P256" s="309" t="n">
        <v>0</v>
      </c>
      <c r="Q256" s="155" t="e">
        <f aca="false">O256/N256</f>
        <v>#DIV/0!</v>
      </c>
      <c r="R256" s="155" t="e">
        <f aca="false">P256/O256</f>
        <v>#DIV/0!</v>
      </c>
      <c r="S256" s="108"/>
    </row>
    <row r="257" s="297" customFormat="true" ht="31.5" hidden="false" customHeight="true" outlineLevel="0" collapsed="false">
      <c r="A257" s="150" t="s">
        <v>350</v>
      </c>
      <c r="B257" s="105" t="n">
        <v>1</v>
      </c>
      <c r="C257" s="105"/>
      <c r="D257" s="105"/>
      <c r="E257" s="105"/>
      <c r="F257" s="105" t="n">
        <v>5</v>
      </c>
      <c r="G257" s="105"/>
      <c r="H257" s="105"/>
      <c r="I257" s="105"/>
      <c r="J257" s="289" t="s">
        <v>351</v>
      </c>
      <c r="K257" s="305" t="n">
        <v>422</v>
      </c>
      <c r="L257" s="304" t="s">
        <v>358</v>
      </c>
      <c r="M257" s="304"/>
      <c r="N257" s="208" t="n">
        <f aca="false">N258</f>
        <v>2318306</v>
      </c>
      <c r="O257" s="307" t="n">
        <f aca="false">O258</f>
        <v>0</v>
      </c>
      <c r="P257" s="307" t="n">
        <v>0</v>
      </c>
      <c r="Q257" s="155" t="n">
        <f aca="false">O257/N257</f>
        <v>0</v>
      </c>
      <c r="R257" s="155" t="e">
        <f aca="false">P257/O257</f>
        <v>#DIV/0!</v>
      </c>
      <c r="S257" s="108"/>
    </row>
    <row r="258" s="297" customFormat="true" ht="66" hidden="false" customHeight="true" outlineLevel="0" collapsed="false">
      <c r="A258" s="150" t="s">
        <v>350</v>
      </c>
      <c r="B258" s="105" t="n">
        <v>1</v>
      </c>
      <c r="C258" s="105"/>
      <c r="D258" s="105"/>
      <c r="E258" s="105"/>
      <c r="F258" s="105" t="n">
        <v>5</v>
      </c>
      <c r="G258" s="105"/>
      <c r="H258" s="105"/>
      <c r="I258" s="105"/>
      <c r="J258" s="289" t="s">
        <v>351</v>
      </c>
      <c r="K258" s="207" t="n">
        <v>4227</v>
      </c>
      <c r="L258" s="218" t="s">
        <v>359</v>
      </c>
      <c r="M258" s="218"/>
      <c r="N258" s="208" t="n">
        <v>2318306</v>
      </c>
      <c r="O258" s="309" t="n">
        <v>0</v>
      </c>
      <c r="P258" s="309" t="n">
        <v>0</v>
      </c>
      <c r="Q258" s="155" t="n">
        <f aca="false">O258/N258</f>
        <v>0</v>
      </c>
      <c r="R258" s="155" t="e">
        <f aca="false">P258/O258</f>
        <v>#DIV/0!</v>
      </c>
      <c r="S258" s="108"/>
    </row>
    <row r="259" s="297" customFormat="true" ht="27.75" hidden="false" customHeight="true" outlineLevel="0" collapsed="false">
      <c r="A259" s="150" t="s">
        <v>350</v>
      </c>
      <c r="B259" s="105" t="n">
        <v>1</v>
      </c>
      <c r="C259" s="105"/>
      <c r="D259" s="105"/>
      <c r="E259" s="105"/>
      <c r="F259" s="105" t="n">
        <v>5</v>
      </c>
      <c r="G259" s="105"/>
      <c r="H259" s="105"/>
      <c r="I259" s="105"/>
      <c r="J259" s="289" t="s">
        <v>351</v>
      </c>
      <c r="K259" s="305" t="n">
        <v>426</v>
      </c>
      <c r="L259" s="306" t="s">
        <v>360</v>
      </c>
      <c r="M259" s="306"/>
      <c r="N259" s="208" t="n">
        <f aca="false">SUM(N260:N260)</f>
        <v>0</v>
      </c>
      <c r="O259" s="208" t="n">
        <f aca="false">SUM(O260:O260)</f>
        <v>0</v>
      </c>
      <c r="P259" s="208" t="n">
        <v>0</v>
      </c>
      <c r="Q259" s="155" t="e">
        <f aca="false">O259/N259</f>
        <v>#DIV/0!</v>
      </c>
      <c r="R259" s="155" t="e">
        <f aca="false">P259/O259</f>
        <v>#DIV/0!</v>
      </c>
      <c r="S259" s="108"/>
    </row>
    <row r="260" s="297" customFormat="true" ht="61.5" hidden="false" customHeight="true" outlineLevel="0" collapsed="false">
      <c r="A260" s="150" t="s">
        <v>350</v>
      </c>
      <c r="B260" s="105" t="n">
        <v>1</v>
      </c>
      <c r="C260" s="105"/>
      <c r="D260" s="105"/>
      <c r="E260" s="105"/>
      <c r="F260" s="105" t="n">
        <v>5</v>
      </c>
      <c r="G260" s="105"/>
      <c r="H260" s="105"/>
      <c r="I260" s="105"/>
      <c r="J260" s="289" t="s">
        <v>351</v>
      </c>
      <c r="K260" s="207" t="n">
        <v>4264</v>
      </c>
      <c r="L260" s="218" t="s">
        <v>361</v>
      </c>
      <c r="M260" s="218"/>
      <c r="N260" s="208" t="n">
        <v>0</v>
      </c>
      <c r="O260" s="309" t="n">
        <v>0</v>
      </c>
      <c r="P260" s="309" t="n">
        <v>0</v>
      </c>
      <c r="Q260" s="155" t="e">
        <f aca="false">O260/N260</f>
        <v>#DIV/0!</v>
      </c>
      <c r="R260" s="155" t="e">
        <f aca="false">P260/O260</f>
        <v>#DIV/0!</v>
      </c>
      <c r="S260" s="108"/>
    </row>
    <row r="261" s="297" customFormat="true" ht="24" hidden="false" customHeight="true" outlineLevel="0" collapsed="false">
      <c r="A261" s="150" t="s">
        <v>350</v>
      </c>
      <c r="B261" s="105" t="n">
        <v>1</v>
      </c>
      <c r="C261" s="105"/>
      <c r="D261" s="105"/>
      <c r="E261" s="105"/>
      <c r="F261" s="105" t="n">
        <v>5</v>
      </c>
      <c r="G261" s="105"/>
      <c r="H261" s="105"/>
      <c r="I261" s="105"/>
      <c r="J261" s="289" t="s">
        <v>351</v>
      </c>
      <c r="K261" s="305" t="n">
        <v>3</v>
      </c>
      <c r="L261" s="310" t="s">
        <v>22</v>
      </c>
      <c r="M261" s="310"/>
      <c r="N261" s="208" t="n">
        <f aca="false">N262+N265</f>
        <v>393975</v>
      </c>
      <c r="O261" s="307" t="n">
        <f aca="false">O262+O265</f>
        <v>0</v>
      </c>
      <c r="P261" s="307" t="n">
        <v>0</v>
      </c>
      <c r="Q261" s="155" t="n">
        <f aca="false">O261/N261</f>
        <v>0</v>
      </c>
      <c r="R261" s="155" t="e">
        <f aca="false">P261/O261</f>
        <v>#DIV/0!</v>
      </c>
      <c r="S261" s="108"/>
    </row>
    <row r="262" s="297" customFormat="true" ht="25.5" hidden="false" customHeight="true" outlineLevel="0" collapsed="false">
      <c r="A262" s="150" t="s">
        <v>350</v>
      </c>
      <c r="B262" s="105" t="n">
        <v>1</v>
      </c>
      <c r="C262" s="105"/>
      <c r="D262" s="105"/>
      <c r="E262" s="105"/>
      <c r="F262" s="105" t="n">
        <v>5</v>
      </c>
      <c r="G262" s="105"/>
      <c r="H262" s="105"/>
      <c r="I262" s="105"/>
      <c r="J262" s="289" t="s">
        <v>351</v>
      </c>
      <c r="K262" s="305" t="n">
        <v>31</v>
      </c>
      <c r="L262" s="306" t="s">
        <v>86</v>
      </c>
      <c r="M262" s="306"/>
      <c r="N262" s="208" t="n">
        <f aca="false">N263</f>
        <v>180000</v>
      </c>
      <c r="O262" s="307" t="n">
        <f aca="false">O263</f>
        <v>0</v>
      </c>
      <c r="P262" s="307" t="n">
        <v>0</v>
      </c>
      <c r="Q262" s="155" t="n">
        <f aca="false">O262/N262</f>
        <v>0</v>
      </c>
      <c r="R262" s="155" t="e">
        <f aca="false">P262/O262</f>
        <v>#DIV/0!</v>
      </c>
      <c r="S262" s="108"/>
    </row>
    <row r="263" s="297" customFormat="true" ht="22.5" hidden="false" customHeight="true" outlineLevel="0" collapsed="false">
      <c r="A263" s="150" t="s">
        <v>350</v>
      </c>
      <c r="B263" s="105" t="n">
        <v>1</v>
      </c>
      <c r="C263" s="105"/>
      <c r="D263" s="105"/>
      <c r="E263" s="105"/>
      <c r="F263" s="105" t="n">
        <v>5</v>
      </c>
      <c r="G263" s="105"/>
      <c r="H263" s="105"/>
      <c r="I263" s="105"/>
      <c r="J263" s="289" t="s">
        <v>351</v>
      </c>
      <c r="K263" s="305" t="n">
        <v>311</v>
      </c>
      <c r="L263" s="306" t="s">
        <v>362</v>
      </c>
      <c r="M263" s="306"/>
      <c r="N263" s="208" t="n">
        <f aca="false">N264</f>
        <v>180000</v>
      </c>
      <c r="O263" s="307" t="n">
        <f aca="false">O264</f>
        <v>0</v>
      </c>
      <c r="P263" s="307" t="n">
        <v>0</v>
      </c>
      <c r="Q263" s="155" t="n">
        <f aca="false">O263/N263</f>
        <v>0</v>
      </c>
      <c r="R263" s="155" t="e">
        <f aca="false">P263/O263</f>
        <v>#DIV/0!</v>
      </c>
      <c r="S263" s="108"/>
    </row>
    <row r="264" s="297" customFormat="true" ht="94.5" hidden="false" customHeight="true" outlineLevel="0" collapsed="false">
      <c r="A264" s="150" t="s">
        <v>350</v>
      </c>
      <c r="B264" s="105" t="n">
        <v>1</v>
      </c>
      <c r="C264" s="105"/>
      <c r="D264" s="105"/>
      <c r="E264" s="105"/>
      <c r="F264" s="105" t="n">
        <v>5</v>
      </c>
      <c r="G264" s="105"/>
      <c r="H264" s="105"/>
      <c r="I264" s="105"/>
      <c r="J264" s="289" t="s">
        <v>351</v>
      </c>
      <c r="K264" s="305" t="n">
        <v>3111</v>
      </c>
      <c r="L264" s="218" t="s">
        <v>363</v>
      </c>
      <c r="M264" s="218"/>
      <c r="N264" s="208" t="n">
        <v>180000</v>
      </c>
      <c r="O264" s="309" t="n">
        <v>0</v>
      </c>
      <c r="P264" s="309" t="n">
        <v>0</v>
      </c>
      <c r="Q264" s="155" t="n">
        <f aca="false">O264/N264</f>
        <v>0</v>
      </c>
      <c r="R264" s="155" t="e">
        <f aca="false">P264/O264</f>
        <v>#DIV/0!</v>
      </c>
      <c r="S264" s="108"/>
    </row>
    <row r="265" s="297" customFormat="true" ht="30" hidden="false" customHeight="true" outlineLevel="0" collapsed="false">
      <c r="A265" s="150" t="s">
        <v>350</v>
      </c>
      <c r="B265" s="105" t="n">
        <v>1</v>
      </c>
      <c r="C265" s="105"/>
      <c r="D265" s="105"/>
      <c r="E265" s="105"/>
      <c r="F265" s="105" t="n">
        <v>5</v>
      </c>
      <c r="G265" s="105"/>
      <c r="H265" s="105"/>
      <c r="I265" s="105"/>
      <c r="J265" s="289" t="s">
        <v>351</v>
      </c>
      <c r="K265" s="305" t="n">
        <v>32</v>
      </c>
      <c r="L265" s="306" t="s">
        <v>90</v>
      </c>
      <c r="M265" s="306"/>
      <c r="N265" s="208" t="n">
        <f aca="false">N266</f>
        <v>213975</v>
      </c>
      <c r="O265" s="307" t="n">
        <f aca="false">O266</f>
        <v>0</v>
      </c>
      <c r="P265" s="307" t="n">
        <v>0</v>
      </c>
      <c r="Q265" s="155" t="n">
        <f aca="false">O265/N265</f>
        <v>0</v>
      </c>
      <c r="R265" s="155" t="e">
        <f aca="false">P265/O265</f>
        <v>#DIV/0!</v>
      </c>
      <c r="S265" s="108"/>
    </row>
    <row r="266" s="297" customFormat="true" ht="27.75" hidden="false" customHeight="true" outlineLevel="0" collapsed="false">
      <c r="A266" s="150" t="s">
        <v>350</v>
      </c>
      <c r="B266" s="105" t="n">
        <v>1</v>
      </c>
      <c r="C266" s="105"/>
      <c r="D266" s="105"/>
      <c r="E266" s="105"/>
      <c r="F266" s="105" t="n">
        <v>5</v>
      </c>
      <c r="G266" s="105"/>
      <c r="H266" s="105"/>
      <c r="I266" s="105"/>
      <c r="J266" s="289" t="s">
        <v>351</v>
      </c>
      <c r="K266" s="305" t="n">
        <v>323</v>
      </c>
      <c r="L266" s="306" t="s">
        <v>93</v>
      </c>
      <c r="M266" s="306"/>
      <c r="N266" s="208" t="n">
        <f aca="false">N267+N268+N269+N270</f>
        <v>213975</v>
      </c>
      <c r="O266" s="307" t="n">
        <f aca="false">O267+O268+O269+O270</f>
        <v>0</v>
      </c>
      <c r="P266" s="307" t="n">
        <v>0</v>
      </c>
      <c r="Q266" s="155" t="n">
        <f aca="false">O266/N266</f>
        <v>0</v>
      </c>
      <c r="R266" s="155" t="e">
        <f aca="false">P266/O266</f>
        <v>#DIV/0!</v>
      </c>
      <c r="S266" s="108"/>
    </row>
    <row r="267" s="297" customFormat="true" ht="78" hidden="false" customHeight="true" outlineLevel="0" collapsed="false">
      <c r="A267" s="150" t="s">
        <v>350</v>
      </c>
      <c r="B267" s="105" t="n">
        <v>1</v>
      </c>
      <c r="C267" s="105"/>
      <c r="D267" s="105"/>
      <c r="E267" s="105"/>
      <c r="F267" s="105" t="n">
        <v>5</v>
      </c>
      <c r="G267" s="105"/>
      <c r="H267" s="105"/>
      <c r="I267" s="105"/>
      <c r="J267" s="289" t="s">
        <v>351</v>
      </c>
      <c r="K267" s="207" t="n">
        <v>3237</v>
      </c>
      <c r="L267" s="218" t="s">
        <v>364</v>
      </c>
      <c r="M267" s="218"/>
      <c r="N267" s="208" t="n">
        <v>147421</v>
      </c>
      <c r="O267" s="309" t="n">
        <v>0</v>
      </c>
      <c r="P267" s="309" t="n">
        <v>0</v>
      </c>
      <c r="Q267" s="155" t="n">
        <f aca="false">O267/N267</f>
        <v>0</v>
      </c>
      <c r="R267" s="155" t="e">
        <f aca="false">P267/O267</f>
        <v>#DIV/0!</v>
      </c>
      <c r="S267" s="108"/>
    </row>
    <row r="268" s="297" customFormat="true" ht="86.25" hidden="false" customHeight="true" outlineLevel="0" collapsed="false">
      <c r="A268" s="150" t="s">
        <v>350</v>
      </c>
      <c r="B268" s="105" t="n">
        <v>1</v>
      </c>
      <c r="C268" s="105"/>
      <c r="D268" s="105"/>
      <c r="E268" s="105"/>
      <c r="F268" s="105" t="n">
        <v>5</v>
      </c>
      <c r="G268" s="105"/>
      <c r="H268" s="105"/>
      <c r="I268" s="105"/>
      <c r="J268" s="289" t="s">
        <v>351</v>
      </c>
      <c r="K268" s="305" t="n">
        <v>3233</v>
      </c>
      <c r="L268" s="218" t="s">
        <v>365</v>
      </c>
      <c r="M268" s="218"/>
      <c r="N268" s="208" t="n">
        <v>11000</v>
      </c>
      <c r="O268" s="309" t="n">
        <v>0</v>
      </c>
      <c r="P268" s="309" t="n">
        <v>0</v>
      </c>
      <c r="Q268" s="155" t="n">
        <f aca="false">O268/N268</f>
        <v>0</v>
      </c>
      <c r="R268" s="155" t="e">
        <f aca="false">P268/O268</f>
        <v>#DIV/0!</v>
      </c>
      <c r="S268" s="108"/>
    </row>
    <row r="269" s="297" customFormat="true" ht="69" hidden="false" customHeight="true" outlineLevel="0" collapsed="false">
      <c r="A269" s="150" t="s">
        <v>350</v>
      </c>
      <c r="B269" s="105" t="n">
        <v>1</v>
      </c>
      <c r="C269" s="105"/>
      <c r="D269" s="105"/>
      <c r="E269" s="105"/>
      <c r="F269" s="105" t="n">
        <v>5</v>
      </c>
      <c r="G269" s="105"/>
      <c r="H269" s="105"/>
      <c r="I269" s="105"/>
      <c r="J269" s="289" t="s">
        <v>351</v>
      </c>
      <c r="K269" s="305" t="n">
        <v>3233</v>
      </c>
      <c r="L269" s="218" t="s">
        <v>366</v>
      </c>
      <c r="M269" s="218"/>
      <c r="N269" s="208" t="n">
        <v>9000</v>
      </c>
      <c r="O269" s="309" t="n">
        <v>0</v>
      </c>
      <c r="P269" s="309" t="n">
        <v>0</v>
      </c>
      <c r="Q269" s="155" t="n">
        <f aca="false">O269/N269</f>
        <v>0</v>
      </c>
      <c r="R269" s="155" t="e">
        <f aca="false">P269/O269</f>
        <v>#DIV/0!</v>
      </c>
      <c r="S269" s="108"/>
    </row>
    <row r="270" s="297" customFormat="true" ht="66.75" hidden="false" customHeight="true" outlineLevel="0" collapsed="false">
      <c r="A270" s="150" t="s">
        <v>350</v>
      </c>
      <c r="B270" s="105" t="n">
        <v>1</v>
      </c>
      <c r="C270" s="105"/>
      <c r="D270" s="105"/>
      <c r="E270" s="105"/>
      <c r="F270" s="105" t="n">
        <v>5</v>
      </c>
      <c r="G270" s="105"/>
      <c r="H270" s="105"/>
      <c r="I270" s="105"/>
      <c r="J270" s="289" t="s">
        <v>351</v>
      </c>
      <c r="K270" s="207" t="n">
        <v>3237</v>
      </c>
      <c r="L270" s="218" t="s">
        <v>367</v>
      </c>
      <c r="M270" s="218"/>
      <c r="N270" s="208" t="n">
        <v>46554</v>
      </c>
      <c r="O270" s="309" t="n">
        <v>0</v>
      </c>
      <c r="P270" s="309" t="n">
        <v>0</v>
      </c>
      <c r="Q270" s="155" t="n">
        <f aca="false">O270/N270</f>
        <v>0</v>
      </c>
      <c r="R270" s="155" t="e">
        <f aca="false">P270/O270</f>
        <v>#DIV/0!</v>
      </c>
      <c r="S270" s="108"/>
    </row>
    <row r="271" s="297" customFormat="true" ht="24" hidden="false" customHeight="tru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2"/>
      <c r="L271" s="313" t="s">
        <v>191</v>
      </c>
      <c r="M271" s="313"/>
      <c r="N271" s="314" t="n">
        <f aca="false">SUM(N250+N261)</f>
        <v>12790260</v>
      </c>
      <c r="O271" s="314" t="n">
        <f aca="false">SUM(O250+O261)</f>
        <v>0</v>
      </c>
      <c r="P271" s="314" t="n">
        <v>0</v>
      </c>
      <c r="Q271" s="315" t="e">
        <f aca="false">#REF!/#REF!</f>
        <v>#REF!</v>
      </c>
      <c r="R271" s="316" t="e">
        <f aca="false">N271/#REF!</f>
        <v>#REF!</v>
      </c>
      <c r="S271" s="108"/>
    </row>
    <row r="272" s="297" customFormat="true" ht="20.25" hidden="false" customHeight="tru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287"/>
      <c r="L272" s="288"/>
      <c r="M272" s="288"/>
      <c r="N272" s="275"/>
      <c r="O272" s="275"/>
      <c r="P272" s="275"/>
      <c r="Q272" s="317"/>
      <c r="R272" s="318"/>
      <c r="S272" s="108"/>
    </row>
    <row r="273" s="297" customFormat="true" ht="36" hidden="false" customHeight="true" outlineLevel="0" collapsed="false">
      <c r="A273" s="298" t="s">
        <v>368</v>
      </c>
      <c r="B273" s="298"/>
      <c r="C273" s="298"/>
      <c r="D273" s="298"/>
      <c r="E273" s="298"/>
      <c r="F273" s="298"/>
      <c r="G273" s="298"/>
      <c r="H273" s="298"/>
      <c r="I273" s="298"/>
      <c r="J273" s="298"/>
      <c r="K273" s="319" t="s">
        <v>369</v>
      </c>
      <c r="L273" s="320" t="s">
        <v>370</v>
      </c>
      <c r="M273" s="320"/>
      <c r="N273" s="321"/>
      <c r="O273" s="321"/>
      <c r="P273" s="321"/>
      <c r="Q273" s="322"/>
      <c r="R273" s="323"/>
      <c r="S273" s="108"/>
    </row>
    <row r="274" s="297" customFormat="true" ht="15" hidden="false" customHeight="false" outlineLevel="0" collapsed="false">
      <c r="A274" s="150" t="s">
        <v>371</v>
      </c>
      <c r="B274" s="150"/>
      <c r="C274" s="150"/>
      <c r="D274" s="150"/>
      <c r="E274" s="150"/>
      <c r="F274" s="150" t="n">
        <v>5</v>
      </c>
      <c r="G274" s="150"/>
      <c r="H274" s="150"/>
      <c r="I274" s="150"/>
      <c r="J274" s="150" t="s">
        <v>351</v>
      </c>
      <c r="K274" s="324" t="n">
        <v>4</v>
      </c>
      <c r="L274" s="325" t="s">
        <v>23</v>
      </c>
      <c r="M274" s="325"/>
      <c r="N274" s="266" t="n">
        <f aca="false">N275</f>
        <v>880000</v>
      </c>
      <c r="O274" s="266" t="n">
        <f aca="false">O275</f>
        <v>4230000</v>
      </c>
      <c r="P274" s="266" t="n">
        <f aca="false">P275</f>
        <v>2180000</v>
      </c>
      <c r="Q274" s="155" t="n">
        <f aca="false">O274/N274</f>
        <v>4.80681818181818</v>
      </c>
      <c r="R274" s="155" t="n">
        <f aca="false">P274/O274</f>
        <v>0.515366430260047</v>
      </c>
      <c r="S274" s="108"/>
    </row>
    <row r="275" s="297" customFormat="true" ht="15" hidden="false" customHeight="false" outlineLevel="0" collapsed="false">
      <c r="A275" s="150" t="s">
        <v>371</v>
      </c>
      <c r="B275" s="150"/>
      <c r="C275" s="150"/>
      <c r="D275" s="150"/>
      <c r="E275" s="150"/>
      <c r="F275" s="150" t="n">
        <v>5</v>
      </c>
      <c r="G275" s="150"/>
      <c r="H275" s="150"/>
      <c r="I275" s="150"/>
      <c r="J275" s="150" t="s">
        <v>351</v>
      </c>
      <c r="K275" s="324" t="n">
        <v>42</v>
      </c>
      <c r="L275" s="325" t="s">
        <v>353</v>
      </c>
      <c r="M275" s="325"/>
      <c r="N275" s="266" t="n">
        <f aca="false">N276+N279</f>
        <v>880000</v>
      </c>
      <c r="O275" s="266" t="n">
        <f aca="false">O276+O279</f>
        <v>4230000</v>
      </c>
      <c r="P275" s="266" t="n">
        <f aca="false">P276+P279</f>
        <v>2180000</v>
      </c>
      <c r="Q275" s="155" t="n">
        <f aca="false">O275/N275</f>
        <v>4.80681818181818</v>
      </c>
      <c r="R275" s="155" t="n">
        <f aca="false">P275/O275</f>
        <v>0.515366430260047</v>
      </c>
      <c r="S275" s="108"/>
    </row>
    <row r="276" s="297" customFormat="true" ht="15" hidden="false" customHeight="false" outlineLevel="0" collapsed="false">
      <c r="A276" s="150" t="s">
        <v>371</v>
      </c>
      <c r="B276" s="150"/>
      <c r="C276" s="150"/>
      <c r="D276" s="150"/>
      <c r="E276" s="150"/>
      <c r="F276" s="150" t="n">
        <v>5</v>
      </c>
      <c r="G276" s="150"/>
      <c r="H276" s="150"/>
      <c r="I276" s="150"/>
      <c r="J276" s="150" t="s">
        <v>351</v>
      </c>
      <c r="K276" s="324" t="n">
        <v>421</v>
      </c>
      <c r="L276" s="325" t="s">
        <v>115</v>
      </c>
      <c r="M276" s="325"/>
      <c r="N276" s="266" t="n">
        <f aca="false">SUM(N277:N278)</f>
        <v>730000</v>
      </c>
      <c r="O276" s="266" t="n">
        <f aca="false">SUM(O277:O278)</f>
        <v>4030000</v>
      </c>
      <c r="P276" s="266" t="n">
        <f aca="false">SUM(P277:P278)</f>
        <v>2030000</v>
      </c>
      <c r="Q276" s="155" t="n">
        <f aca="false">O276/N276</f>
        <v>5.52054794520548</v>
      </c>
      <c r="R276" s="155" t="n">
        <f aca="false">P276/O276</f>
        <v>0.503722084367246</v>
      </c>
      <c r="S276" s="108"/>
    </row>
    <row r="277" s="297" customFormat="true" ht="15" hidden="false" customHeight="false" outlineLevel="0" collapsed="false">
      <c r="A277" s="150" t="s">
        <v>371</v>
      </c>
      <c r="B277" s="150"/>
      <c r="C277" s="150"/>
      <c r="D277" s="150"/>
      <c r="E277" s="150"/>
      <c r="F277" s="150" t="n">
        <v>5</v>
      </c>
      <c r="G277" s="150"/>
      <c r="H277" s="150"/>
      <c r="I277" s="150"/>
      <c r="J277" s="150" t="s">
        <v>351</v>
      </c>
      <c r="K277" s="326" t="n">
        <v>4212</v>
      </c>
      <c r="L277" s="327" t="s">
        <v>372</v>
      </c>
      <c r="M277" s="327"/>
      <c r="N277" s="266" t="n">
        <v>700000</v>
      </c>
      <c r="O277" s="266" t="n">
        <v>4000000</v>
      </c>
      <c r="P277" s="266" t="n">
        <v>2000000</v>
      </c>
      <c r="Q277" s="155" t="n">
        <f aca="false">O277/N277</f>
        <v>5.71428571428571</v>
      </c>
      <c r="R277" s="155" t="n">
        <f aca="false">P277/O277</f>
        <v>0.5</v>
      </c>
      <c r="S277" s="108"/>
    </row>
    <row r="278" s="297" customFormat="true" ht="15" hidden="false" customHeight="false" outlineLevel="0" collapsed="false">
      <c r="A278" s="150" t="s">
        <v>371</v>
      </c>
      <c r="B278" s="150"/>
      <c r="C278" s="150"/>
      <c r="D278" s="150"/>
      <c r="E278" s="150"/>
      <c r="F278" s="150" t="n">
        <v>5</v>
      </c>
      <c r="G278" s="150"/>
      <c r="H278" s="150"/>
      <c r="I278" s="150"/>
      <c r="J278" s="150" t="s">
        <v>351</v>
      </c>
      <c r="K278" s="326" t="n">
        <v>4212</v>
      </c>
      <c r="L278" s="327" t="s">
        <v>373</v>
      </c>
      <c r="M278" s="327"/>
      <c r="N278" s="266" t="n">
        <v>30000</v>
      </c>
      <c r="O278" s="266" t="n">
        <v>30000</v>
      </c>
      <c r="P278" s="266" t="n">
        <v>30000</v>
      </c>
      <c r="Q278" s="155" t="n">
        <f aca="false">O278/N278</f>
        <v>1</v>
      </c>
      <c r="R278" s="155" t="n">
        <f aca="false">P278/O278</f>
        <v>1</v>
      </c>
      <c r="S278" s="108"/>
    </row>
    <row r="279" s="297" customFormat="true" ht="15" hidden="false" customHeight="false" outlineLevel="0" collapsed="false">
      <c r="A279" s="150" t="s">
        <v>371</v>
      </c>
      <c r="B279" s="150"/>
      <c r="C279" s="150"/>
      <c r="D279" s="150"/>
      <c r="E279" s="150"/>
      <c r="F279" s="150" t="n">
        <v>5</v>
      </c>
      <c r="G279" s="150"/>
      <c r="H279" s="150"/>
      <c r="I279" s="150"/>
      <c r="J279" s="150" t="s">
        <v>351</v>
      </c>
      <c r="K279" s="324" t="n">
        <v>422</v>
      </c>
      <c r="L279" s="325" t="s">
        <v>116</v>
      </c>
      <c r="M279" s="325"/>
      <c r="N279" s="266" t="n">
        <f aca="false">N280</f>
        <v>150000</v>
      </c>
      <c r="O279" s="266" t="n">
        <f aca="false">O280</f>
        <v>200000</v>
      </c>
      <c r="P279" s="266" t="n">
        <f aca="false">P280</f>
        <v>150000</v>
      </c>
      <c r="Q279" s="155" t="n">
        <f aca="false">O279/N279</f>
        <v>1.33333333333333</v>
      </c>
      <c r="R279" s="155" t="n">
        <f aca="false">P279/O279</f>
        <v>0.75</v>
      </c>
      <c r="S279" s="108"/>
    </row>
    <row r="280" s="297" customFormat="true" ht="15" hidden="false" customHeight="false" outlineLevel="0" collapsed="false">
      <c r="A280" s="150" t="s">
        <v>371</v>
      </c>
      <c r="B280" s="150"/>
      <c r="C280" s="150"/>
      <c r="D280" s="150"/>
      <c r="E280" s="150"/>
      <c r="F280" s="150" t="n">
        <v>5</v>
      </c>
      <c r="G280" s="150"/>
      <c r="H280" s="150"/>
      <c r="I280" s="150"/>
      <c r="J280" s="150" t="s">
        <v>351</v>
      </c>
      <c r="K280" s="326" t="n">
        <v>4227</v>
      </c>
      <c r="L280" s="327" t="s">
        <v>374</v>
      </c>
      <c r="M280" s="327"/>
      <c r="N280" s="266" t="n">
        <v>150000</v>
      </c>
      <c r="O280" s="266" t="n">
        <v>200000</v>
      </c>
      <c r="P280" s="266" t="n">
        <v>150000</v>
      </c>
      <c r="Q280" s="155" t="n">
        <f aca="false">O280/N280</f>
        <v>1.33333333333333</v>
      </c>
      <c r="R280" s="155" t="n">
        <f aca="false">P280/O280</f>
        <v>0.75</v>
      </c>
      <c r="S280" s="108"/>
    </row>
    <row r="281" s="297" customFormat="true" ht="15" hidden="false" customHeight="false" outlineLevel="0" collapsed="false">
      <c r="A281" s="150" t="s">
        <v>371</v>
      </c>
      <c r="B281" s="150"/>
      <c r="C281" s="150"/>
      <c r="D281" s="150"/>
      <c r="E281" s="150"/>
      <c r="F281" s="150" t="n">
        <v>5</v>
      </c>
      <c r="G281" s="150"/>
      <c r="H281" s="150"/>
      <c r="I281" s="150"/>
      <c r="J281" s="150" t="s">
        <v>351</v>
      </c>
      <c r="K281" s="324" t="n">
        <v>32</v>
      </c>
      <c r="L281" s="325" t="s">
        <v>90</v>
      </c>
      <c r="M281" s="325"/>
      <c r="N281" s="266" t="n">
        <f aca="false">N282</f>
        <v>35000</v>
      </c>
      <c r="O281" s="266" t="n">
        <f aca="false">O282</f>
        <v>35000</v>
      </c>
      <c r="P281" s="266" t="n">
        <f aca="false">P282</f>
        <v>70000</v>
      </c>
      <c r="Q281" s="155" t="n">
        <f aca="false">O281/N281</f>
        <v>1</v>
      </c>
      <c r="R281" s="155" t="n">
        <f aca="false">P281/O281</f>
        <v>2</v>
      </c>
      <c r="S281" s="108"/>
    </row>
    <row r="282" s="297" customFormat="true" ht="15" hidden="false" customHeight="false" outlineLevel="0" collapsed="false">
      <c r="A282" s="150" t="s">
        <v>371</v>
      </c>
      <c r="B282" s="150"/>
      <c r="C282" s="150"/>
      <c r="D282" s="150"/>
      <c r="E282" s="150"/>
      <c r="F282" s="150" t="n">
        <v>5</v>
      </c>
      <c r="G282" s="150"/>
      <c r="H282" s="150"/>
      <c r="I282" s="150"/>
      <c r="J282" s="150" t="s">
        <v>351</v>
      </c>
      <c r="K282" s="324" t="n">
        <v>323</v>
      </c>
      <c r="L282" s="325" t="s">
        <v>93</v>
      </c>
      <c r="M282" s="325"/>
      <c r="N282" s="266" t="n">
        <f aca="false">N283+N284</f>
        <v>35000</v>
      </c>
      <c r="O282" s="266" t="n">
        <f aca="false">O283+O284</f>
        <v>35000</v>
      </c>
      <c r="P282" s="266" t="n">
        <f aca="false">P283+P284</f>
        <v>70000</v>
      </c>
      <c r="Q282" s="155" t="n">
        <f aca="false">O282/N282</f>
        <v>1</v>
      </c>
      <c r="R282" s="155" t="n">
        <f aca="false">P282/O282</f>
        <v>2</v>
      </c>
      <c r="S282" s="108"/>
    </row>
    <row r="283" s="297" customFormat="true" ht="33" hidden="false" customHeight="true" outlineLevel="0" collapsed="false">
      <c r="A283" s="150" t="s">
        <v>371</v>
      </c>
      <c r="B283" s="150"/>
      <c r="C283" s="150"/>
      <c r="D283" s="150"/>
      <c r="E283" s="150"/>
      <c r="F283" s="150" t="n">
        <v>5</v>
      </c>
      <c r="G283" s="150"/>
      <c r="H283" s="150"/>
      <c r="I283" s="150"/>
      <c r="J283" s="150" t="s">
        <v>351</v>
      </c>
      <c r="K283" s="326" t="n">
        <v>3237</v>
      </c>
      <c r="L283" s="328" t="s">
        <v>375</v>
      </c>
      <c r="M283" s="328"/>
      <c r="N283" s="266" t="n">
        <v>35000</v>
      </c>
      <c r="O283" s="266" t="n">
        <v>35000</v>
      </c>
      <c r="P283" s="266" t="n">
        <v>35000</v>
      </c>
      <c r="Q283" s="155" t="n">
        <f aca="false">O283/N283</f>
        <v>1</v>
      </c>
      <c r="R283" s="155" t="n">
        <f aca="false">P283/O283</f>
        <v>1</v>
      </c>
      <c r="S283" s="108"/>
    </row>
    <row r="284" s="297" customFormat="true" ht="18.75" hidden="false" customHeight="true" outlineLevel="0" collapsed="false">
      <c r="A284" s="150" t="s">
        <v>371</v>
      </c>
      <c r="B284" s="150"/>
      <c r="C284" s="150"/>
      <c r="D284" s="150"/>
      <c r="E284" s="150"/>
      <c r="F284" s="150" t="n">
        <v>5</v>
      </c>
      <c r="G284" s="150"/>
      <c r="H284" s="150"/>
      <c r="I284" s="150"/>
      <c r="J284" s="150" t="s">
        <v>351</v>
      </c>
      <c r="K284" s="326" t="n">
        <v>3237</v>
      </c>
      <c r="L284" s="327" t="s">
        <v>376</v>
      </c>
      <c r="M284" s="327"/>
      <c r="N284" s="266"/>
      <c r="O284" s="266"/>
      <c r="P284" s="266" t="n">
        <v>35000</v>
      </c>
      <c r="Q284" s="155" t="e">
        <f aca="false">O284/N284</f>
        <v>#DIV/0!</v>
      </c>
      <c r="R284" s="155" t="e">
        <f aca="false">P284/O284</f>
        <v>#DIV/0!</v>
      </c>
      <c r="S284" s="108"/>
    </row>
    <row r="285" s="297" customFormat="true" ht="15" hidden="false" customHeight="false" outlineLevel="0" collapsed="false">
      <c r="A285" s="150" t="s">
        <v>371</v>
      </c>
      <c r="B285" s="223"/>
      <c r="C285" s="223"/>
      <c r="D285" s="223"/>
      <c r="E285" s="223"/>
      <c r="F285" s="223"/>
      <c r="G285" s="223"/>
      <c r="H285" s="223"/>
      <c r="I285" s="223"/>
      <c r="J285" s="223"/>
      <c r="K285" s="221"/>
      <c r="L285" s="222" t="s">
        <v>347</v>
      </c>
      <c r="M285" s="222"/>
      <c r="N285" s="213" t="n">
        <f aca="false">N274+N281</f>
        <v>915000</v>
      </c>
      <c r="O285" s="213" t="n">
        <f aca="false">O274+O281</f>
        <v>4265000</v>
      </c>
      <c r="P285" s="213" t="n">
        <f aca="false">P274+P281</f>
        <v>2250000</v>
      </c>
      <c r="Q285" s="329"/>
      <c r="R285" s="155" t="n">
        <f aca="false">P285/O285</f>
        <v>0.527549824150059</v>
      </c>
      <c r="S285" s="108"/>
    </row>
    <row r="286" s="297" customFormat="true" ht="1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287"/>
      <c r="L286" s="288"/>
      <c r="M286" s="288"/>
      <c r="N286" s="275"/>
      <c r="O286" s="275"/>
      <c r="P286" s="275"/>
      <c r="Q286" s="317"/>
      <c r="R286" s="318"/>
      <c r="S286" s="108"/>
    </row>
    <row r="287" s="104" customFormat="true" ht="15.75" hidden="false" customHeight="false" outlineLevel="0" collapsed="false">
      <c r="A287" s="127"/>
      <c r="B287" s="127"/>
      <c r="C287" s="330"/>
      <c r="D287" s="330"/>
      <c r="E287" s="330"/>
      <c r="F287" s="330"/>
      <c r="G287" s="330"/>
      <c r="H287" s="330"/>
      <c r="I287" s="330"/>
      <c r="J287" s="331"/>
      <c r="K287" s="209" t="s">
        <v>377</v>
      </c>
      <c r="L287" s="332" t="s">
        <v>378</v>
      </c>
      <c r="M287" s="332"/>
      <c r="N287" s="210"/>
      <c r="O287" s="333"/>
      <c r="P287" s="333"/>
      <c r="Q287" s="130"/>
      <c r="R287" s="130"/>
      <c r="S287" s="103"/>
    </row>
    <row r="288" s="104" customFormat="true" ht="33" hidden="false" customHeight="true" outlineLevel="0" collapsed="false">
      <c r="A288" s="142" t="s">
        <v>379</v>
      </c>
      <c r="B288" s="330"/>
      <c r="C288" s="330"/>
      <c r="D288" s="330"/>
      <c r="E288" s="330"/>
      <c r="F288" s="330"/>
      <c r="G288" s="330"/>
      <c r="H288" s="330"/>
      <c r="I288" s="330"/>
      <c r="J288" s="331"/>
      <c r="K288" s="209" t="s">
        <v>380</v>
      </c>
      <c r="L288" s="334"/>
      <c r="M288" s="334"/>
      <c r="N288" s="210"/>
      <c r="O288" s="333"/>
      <c r="P288" s="333"/>
      <c r="Q288" s="130"/>
      <c r="R288" s="130"/>
      <c r="S288" s="121"/>
    </row>
    <row r="289" s="104" customFormat="true" ht="15" hidden="false" customHeight="false" outlineLevel="0" collapsed="false">
      <c r="A289" s="150" t="s">
        <v>381</v>
      </c>
      <c r="B289" s="105"/>
      <c r="C289" s="105"/>
      <c r="D289" s="105"/>
      <c r="E289" s="105"/>
      <c r="F289" s="105" t="n">
        <v>5</v>
      </c>
      <c r="G289" s="105"/>
      <c r="H289" s="105"/>
      <c r="I289" s="105"/>
      <c r="J289" s="289" t="s">
        <v>351</v>
      </c>
      <c r="K289" s="264" t="n">
        <v>4</v>
      </c>
      <c r="L289" s="265" t="s">
        <v>23</v>
      </c>
      <c r="M289" s="265"/>
      <c r="N289" s="266" t="n">
        <f aca="false">N290</f>
        <v>800000</v>
      </c>
      <c r="O289" s="266" t="n">
        <f aca="false">O290</f>
        <v>750000</v>
      </c>
      <c r="P289" s="266" t="n">
        <f aca="false">P290</f>
        <v>800000</v>
      </c>
      <c r="Q289" s="155" t="n">
        <f aca="false">O289/N289</f>
        <v>0.9375</v>
      </c>
      <c r="R289" s="155" t="n">
        <f aca="false">P289/O289</f>
        <v>1.06666666666667</v>
      </c>
      <c r="S289" s="103"/>
    </row>
    <row r="290" s="104" customFormat="true" ht="15" hidden="false" customHeight="false" outlineLevel="0" collapsed="false">
      <c r="A290" s="150" t="s">
        <v>381</v>
      </c>
      <c r="B290" s="105"/>
      <c r="C290" s="105"/>
      <c r="D290" s="105"/>
      <c r="E290" s="105"/>
      <c r="F290" s="105" t="n">
        <v>5</v>
      </c>
      <c r="G290" s="105"/>
      <c r="H290" s="105"/>
      <c r="I290" s="105"/>
      <c r="J290" s="289" t="s">
        <v>351</v>
      </c>
      <c r="K290" s="267" t="n">
        <v>42</v>
      </c>
      <c r="L290" s="281" t="s">
        <v>353</v>
      </c>
      <c r="M290" s="281"/>
      <c r="N290" s="335" t="n">
        <f aca="false">N291+N295</f>
        <v>800000</v>
      </c>
      <c r="O290" s="335" t="n">
        <f aca="false">O291+O295</f>
        <v>750000</v>
      </c>
      <c r="P290" s="335" t="n">
        <f aca="false">P291+P295</f>
        <v>800000</v>
      </c>
      <c r="Q290" s="155" t="n">
        <f aca="false">O290/N290</f>
        <v>0.9375</v>
      </c>
      <c r="R290" s="155" t="n">
        <f aca="false">P290/O290</f>
        <v>1.06666666666667</v>
      </c>
      <c r="S290" s="103"/>
    </row>
    <row r="291" s="104" customFormat="true" ht="15" hidden="false" customHeight="false" outlineLevel="0" collapsed="false">
      <c r="A291" s="150" t="s">
        <v>381</v>
      </c>
      <c r="B291" s="150"/>
      <c r="C291" s="150"/>
      <c r="D291" s="150"/>
      <c r="E291" s="150"/>
      <c r="F291" s="150" t="n">
        <v>5</v>
      </c>
      <c r="G291" s="150"/>
      <c r="H291" s="150"/>
      <c r="I291" s="150"/>
      <c r="J291" s="289" t="s">
        <v>351</v>
      </c>
      <c r="K291" s="305" t="n">
        <v>421</v>
      </c>
      <c r="L291" s="159" t="s">
        <v>115</v>
      </c>
      <c r="M291" s="159"/>
      <c r="N291" s="208" t="n">
        <f aca="false">SUM(N292:N294)</f>
        <v>700000</v>
      </c>
      <c r="O291" s="208" t="n">
        <f aca="false">SUM(O292:O294)</f>
        <v>650000</v>
      </c>
      <c r="P291" s="208" t="n">
        <f aca="false">SUM(P292:P294)</f>
        <v>700000</v>
      </c>
      <c r="Q291" s="155" t="n">
        <f aca="false">O291/N291</f>
        <v>0.928571428571429</v>
      </c>
      <c r="R291" s="155" t="n">
        <f aca="false">P291/O291</f>
        <v>1.07692307692308</v>
      </c>
      <c r="S291" s="103"/>
    </row>
    <row r="292" s="104" customFormat="true" ht="47.25" hidden="false" customHeight="true" outlineLevel="0" collapsed="false">
      <c r="A292" s="150" t="s">
        <v>381</v>
      </c>
      <c r="B292" s="150"/>
      <c r="C292" s="150"/>
      <c r="D292" s="150"/>
      <c r="E292" s="150"/>
      <c r="F292" s="150" t="n">
        <v>5</v>
      </c>
      <c r="G292" s="150"/>
      <c r="H292" s="150"/>
      <c r="I292" s="150"/>
      <c r="J292" s="289" t="s">
        <v>351</v>
      </c>
      <c r="K292" s="207" t="n">
        <v>4212</v>
      </c>
      <c r="L292" s="218" t="s">
        <v>382</v>
      </c>
      <c r="M292" s="218"/>
      <c r="N292" s="208" t="n">
        <v>300000</v>
      </c>
      <c r="O292" s="208" t="n">
        <v>250000</v>
      </c>
      <c r="P292" s="208" t="n">
        <v>200000</v>
      </c>
      <c r="Q292" s="155" t="n">
        <f aca="false">O292/N292</f>
        <v>0.833333333333333</v>
      </c>
      <c r="R292" s="155" t="n">
        <f aca="false">P292/O292</f>
        <v>0.8</v>
      </c>
      <c r="S292" s="103"/>
    </row>
    <row r="293" s="104" customFormat="true" ht="24.75" hidden="false" customHeight="true" outlineLevel="0" collapsed="false">
      <c r="A293" s="150" t="s">
        <v>381</v>
      </c>
      <c r="B293" s="105"/>
      <c r="C293" s="105"/>
      <c r="D293" s="105"/>
      <c r="E293" s="105"/>
      <c r="F293" s="105" t="n">
        <v>5</v>
      </c>
      <c r="G293" s="105"/>
      <c r="H293" s="105"/>
      <c r="I293" s="105"/>
      <c r="J293" s="289" t="s">
        <v>351</v>
      </c>
      <c r="K293" s="156" t="n">
        <v>4213</v>
      </c>
      <c r="L293" s="167" t="s">
        <v>383</v>
      </c>
      <c r="M293" s="167"/>
      <c r="N293" s="154" t="n">
        <v>150000</v>
      </c>
      <c r="O293" s="154" t="n">
        <v>150000</v>
      </c>
      <c r="P293" s="154" t="n">
        <v>250000</v>
      </c>
      <c r="Q293" s="155" t="n">
        <f aca="false">O293/N293</f>
        <v>1</v>
      </c>
      <c r="R293" s="155" t="n">
        <f aca="false">P293/O293</f>
        <v>1.66666666666667</v>
      </c>
      <c r="S293" s="103"/>
    </row>
    <row r="294" s="104" customFormat="true" ht="49.5" hidden="false" customHeight="true" outlineLevel="0" collapsed="false">
      <c r="A294" s="150" t="s">
        <v>381</v>
      </c>
      <c r="B294" s="105"/>
      <c r="C294" s="105"/>
      <c r="D294" s="105"/>
      <c r="E294" s="105"/>
      <c r="F294" s="105" t="n">
        <v>5</v>
      </c>
      <c r="G294" s="105"/>
      <c r="H294" s="105"/>
      <c r="I294" s="105"/>
      <c r="J294" s="289" t="s">
        <v>351</v>
      </c>
      <c r="K294" s="156" t="n">
        <v>4214</v>
      </c>
      <c r="L294" s="218" t="s">
        <v>384</v>
      </c>
      <c r="M294" s="218"/>
      <c r="N294" s="154" t="n">
        <v>250000</v>
      </c>
      <c r="O294" s="154" t="n">
        <v>250000</v>
      </c>
      <c r="P294" s="154" t="n">
        <v>250000</v>
      </c>
      <c r="Q294" s="155" t="n">
        <f aca="false">O294/N294</f>
        <v>1</v>
      </c>
      <c r="R294" s="155" t="n">
        <f aca="false">P294/O294</f>
        <v>1</v>
      </c>
      <c r="S294" s="103"/>
    </row>
    <row r="295" s="104" customFormat="true" ht="15" hidden="false" customHeight="false" outlineLevel="0" collapsed="false">
      <c r="A295" s="150" t="s">
        <v>381</v>
      </c>
      <c r="B295" s="105"/>
      <c r="C295" s="105"/>
      <c r="D295" s="105"/>
      <c r="E295" s="105"/>
      <c r="F295" s="105" t="n">
        <v>5</v>
      </c>
      <c r="G295" s="105"/>
      <c r="H295" s="105"/>
      <c r="I295" s="105"/>
      <c r="J295" s="289" t="s">
        <v>351</v>
      </c>
      <c r="K295" s="152" t="n">
        <v>426</v>
      </c>
      <c r="L295" s="231" t="s">
        <v>385</v>
      </c>
      <c r="M295" s="232"/>
      <c r="N295" s="154" t="n">
        <f aca="false">N296</f>
        <v>100000</v>
      </c>
      <c r="O295" s="154" t="n">
        <f aca="false">O296</f>
        <v>100000</v>
      </c>
      <c r="P295" s="154" t="n">
        <f aca="false">P296</f>
        <v>100000</v>
      </c>
      <c r="Q295" s="155" t="n">
        <f aca="false">O295/N295</f>
        <v>1</v>
      </c>
      <c r="R295" s="155" t="n">
        <f aca="false">P295/O295</f>
        <v>1</v>
      </c>
      <c r="S295" s="103"/>
    </row>
    <row r="296" s="104" customFormat="true" ht="15" hidden="false" customHeight="false" outlineLevel="0" collapsed="false">
      <c r="A296" s="150" t="s">
        <v>381</v>
      </c>
      <c r="B296" s="105"/>
      <c r="C296" s="105"/>
      <c r="D296" s="105"/>
      <c r="E296" s="105"/>
      <c r="F296" s="105" t="n">
        <v>5</v>
      </c>
      <c r="G296" s="105"/>
      <c r="H296" s="105"/>
      <c r="I296" s="105"/>
      <c r="J296" s="289" t="s">
        <v>351</v>
      </c>
      <c r="K296" s="156" t="n">
        <v>4264</v>
      </c>
      <c r="L296" s="162" t="s">
        <v>386</v>
      </c>
      <c r="M296" s="163"/>
      <c r="N296" s="154" t="n">
        <v>100000</v>
      </c>
      <c r="O296" s="154" t="n">
        <v>100000</v>
      </c>
      <c r="P296" s="154" t="n">
        <v>100000</v>
      </c>
      <c r="Q296" s="155" t="n">
        <f aca="false">O296/N296</f>
        <v>1</v>
      </c>
      <c r="R296" s="155" t="n">
        <f aca="false">P296/O296</f>
        <v>1</v>
      </c>
      <c r="S296" s="103"/>
    </row>
    <row r="297" s="104" customFormat="true" ht="1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292"/>
      <c r="K297" s="221"/>
      <c r="L297" s="240" t="s">
        <v>347</v>
      </c>
      <c r="M297" s="240"/>
      <c r="N297" s="213" t="n">
        <f aca="false">N289</f>
        <v>800000</v>
      </c>
      <c r="O297" s="213" t="n">
        <f aca="false">O289</f>
        <v>750000</v>
      </c>
      <c r="P297" s="213" t="n">
        <f aca="false">P289</f>
        <v>800000</v>
      </c>
      <c r="Q297" s="214"/>
      <c r="R297" s="214"/>
      <c r="S297" s="103"/>
    </row>
    <row r="298" s="104" customFormat="true" ht="15.75" hidden="false" customHeight="false" outlineLevel="0" collapsed="false">
      <c r="A298" s="150"/>
      <c r="B298" s="105"/>
      <c r="C298" s="105"/>
      <c r="D298" s="105"/>
      <c r="E298" s="105"/>
      <c r="F298" s="105"/>
      <c r="G298" s="105"/>
      <c r="H298" s="105"/>
      <c r="I298" s="105"/>
      <c r="J298" s="336"/>
      <c r="K298" s="193"/>
      <c r="L298" s="183"/>
      <c r="M298" s="183"/>
      <c r="N298" s="184"/>
      <c r="O298" s="184"/>
      <c r="P298" s="184"/>
      <c r="Q298" s="185"/>
      <c r="R298" s="185"/>
      <c r="S298" s="103"/>
    </row>
    <row r="299" s="104" customFormat="true" ht="15.75" hidden="false" customHeight="true" outlineLevel="0" collapsed="false">
      <c r="A299" s="142" t="s">
        <v>387</v>
      </c>
      <c r="B299" s="127"/>
      <c r="C299" s="127"/>
      <c r="D299" s="127"/>
      <c r="E299" s="127"/>
      <c r="F299" s="127"/>
      <c r="G299" s="127"/>
      <c r="H299" s="127"/>
      <c r="I299" s="127"/>
      <c r="J299" s="337"/>
      <c r="K299" s="209" t="s">
        <v>388</v>
      </c>
      <c r="L299" s="338" t="s">
        <v>389</v>
      </c>
      <c r="M299" s="338"/>
      <c r="N299" s="210"/>
      <c r="O299" s="210"/>
      <c r="P299" s="210"/>
      <c r="Q299" s="130"/>
      <c r="R299" s="130"/>
      <c r="S299" s="103"/>
    </row>
    <row r="300" s="104" customFormat="true" ht="40.5" hidden="false" customHeight="tru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337"/>
      <c r="K300" s="205" t="s">
        <v>390</v>
      </c>
      <c r="L300" s="338"/>
      <c r="M300" s="338"/>
      <c r="N300" s="194"/>
      <c r="O300" s="247"/>
      <c r="P300" s="247"/>
      <c r="Q300" s="130"/>
      <c r="R300" s="130"/>
      <c r="S300" s="103"/>
    </row>
    <row r="301" s="104" customFormat="true" ht="15" hidden="false" customHeight="false" outlineLevel="0" collapsed="false">
      <c r="A301" s="150" t="s">
        <v>174</v>
      </c>
      <c r="B301" s="105" t="n">
        <v>1</v>
      </c>
      <c r="C301" s="105"/>
      <c r="D301" s="105" t="n">
        <v>3</v>
      </c>
      <c r="E301" s="105"/>
      <c r="F301" s="105"/>
      <c r="G301" s="105"/>
      <c r="H301" s="105"/>
      <c r="I301" s="105"/>
      <c r="J301" s="289" t="n">
        <v>133</v>
      </c>
      <c r="K301" s="264" t="n">
        <v>4</v>
      </c>
      <c r="L301" s="265" t="s">
        <v>391</v>
      </c>
      <c r="M301" s="265"/>
      <c r="N301" s="266" t="n">
        <f aca="false">N302</f>
        <v>150000</v>
      </c>
      <c r="O301" s="266" t="n">
        <f aca="false">O302</f>
        <v>250000</v>
      </c>
      <c r="P301" s="266" t="n">
        <f aca="false">P302</f>
        <v>0</v>
      </c>
      <c r="Q301" s="155" t="n">
        <f aca="false">O301/N301</f>
        <v>1.66666666666667</v>
      </c>
      <c r="R301" s="155" t="n">
        <f aca="false">P301/O301</f>
        <v>0</v>
      </c>
      <c r="S301" s="103"/>
    </row>
    <row r="302" s="104" customFormat="true" ht="15" hidden="false" customHeight="false" outlineLevel="0" collapsed="false">
      <c r="A302" s="150" t="s">
        <v>174</v>
      </c>
      <c r="B302" s="105" t="n">
        <v>1</v>
      </c>
      <c r="C302" s="105"/>
      <c r="D302" s="105" t="n">
        <v>3</v>
      </c>
      <c r="E302" s="105"/>
      <c r="F302" s="105"/>
      <c r="G302" s="105"/>
      <c r="H302" s="105"/>
      <c r="I302" s="105"/>
      <c r="J302" s="289" t="n">
        <v>133</v>
      </c>
      <c r="K302" s="267" t="n">
        <v>42</v>
      </c>
      <c r="L302" s="281" t="s">
        <v>353</v>
      </c>
      <c r="M302" s="281"/>
      <c r="N302" s="266" t="n">
        <f aca="false">N303</f>
        <v>150000</v>
      </c>
      <c r="O302" s="266" t="n">
        <f aca="false">O303</f>
        <v>250000</v>
      </c>
      <c r="P302" s="266" t="n">
        <f aca="false">P303</f>
        <v>0</v>
      </c>
      <c r="Q302" s="155" t="n">
        <f aca="false">O302/N302</f>
        <v>1.66666666666667</v>
      </c>
      <c r="R302" s="155" t="n">
        <f aca="false">P302/O302</f>
        <v>0</v>
      </c>
      <c r="S302" s="103"/>
    </row>
    <row r="303" s="104" customFormat="true" ht="15" hidden="false" customHeight="false" outlineLevel="0" collapsed="false">
      <c r="A303" s="150" t="s">
        <v>174</v>
      </c>
      <c r="B303" s="105" t="n">
        <v>1</v>
      </c>
      <c r="C303" s="105"/>
      <c r="D303" s="105" t="n">
        <v>3</v>
      </c>
      <c r="E303" s="105"/>
      <c r="F303" s="105"/>
      <c r="G303" s="105"/>
      <c r="H303" s="105"/>
      <c r="I303" s="105"/>
      <c r="J303" s="289" t="n">
        <v>133</v>
      </c>
      <c r="K303" s="264" t="n">
        <v>426</v>
      </c>
      <c r="L303" s="277" t="s">
        <v>334</v>
      </c>
      <c r="M303" s="277"/>
      <c r="N303" s="266" t="n">
        <f aca="false">N304</f>
        <v>150000</v>
      </c>
      <c r="O303" s="266" t="n">
        <f aca="false">O304</f>
        <v>250000</v>
      </c>
      <c r="P303" s="266" t="n">
        <f aca="false">P304</f>
        <v>0</v>
      </c>
      <c r="Q303" s="155" t="n">
        <f aca="false">O303/N303</f>
        <v>1.66666666666667</v>
      </c>
      <c r="R303" s="155" t="n">
        <f aca="false">P303/O303</f>
        <v>0</v>
      </c>
      <c r="S303" s="103"/>
    </row>
    <row r="304" s="104" customFormat="true" ht="39.75" hidden="false" customHeight="true" outlineLevel="0" collapsed="false">
      <c r="A304" s="150" t="s">
        <v>174</v>
      </c>
      <c r="B304" s="105" t="n">
        <v>1</v>
      </c>
      <c r="C304" s="105"/>
      <c r="D304" s="105" t="n">
        <v>3</v>
      </c>
      <c r="E304" s="105"/>
      <c r="F304" s="105"/>
      <c r="G304" s="105"/>
      <c r="H304" s="105"/>
      <c r="I304" s="105"/>
      <c r="J304" s="339" t="n">
        <v>133</v>
      </c>
      <c r="K304" s="267" t="n">
        <v>4263</v>
      </c>
      <c r="L304" s="271" t="s">
        <v>392</v>
      </c>
      <c r="M304" s="271"/>
      <c r="N304" s="266" t="n">
        <v>150000</v>
      </c>
      <c r="O304" s="154" t="n">
        <v>250000</v>
      </c>
      <c r="P304" s="154" t="n">
        <v>0</v>
      </c>
      <c r="Q304" s="155" t="n">
        <f aca="false">O304/N304</f>
        <v>1.66666666666667</v>
      </c>
      <c r="R304" s="155" t="n">
        <f aca="false">P304/O304</f>
        <v>0</v>
      </c>
      <c r="S304" s="103"/>
    </row>
    <row r="305" s="104" customFormat="true" ht="1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340"/>
      <c r="L305" s="240" t="s">
        <v>347</v>
      </c>
      <c r="M305" s="240"/>
      <c r="N305" s="213" t="n">
        <f aca="false">N301</f>
        <v>150000</v>
      </c>
      <c r="O305" s="213" t="n">
        <f aca="false">O301</f>
        <v>250000</v>
      </c>
      <c r="P305" s="213" t="n">
        <f aca="false">P301</f>
        <v>0</v>
      </c>
      <c r="Q305" s="214"/>
      <c r="R305" s="214"/>
      <c r="S305" s="103"/>
    </row>
    <row r="306" s="104" customFormat="true" ht="1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93"/>
      <c r="L306" s="183"/>
      <c r="M306" s="183"/>
      <c r="N306" s="184"/>
      <c r="O306" s="184"/>
      <c r="P306" s="184"/>
      <c r="Q306" s="185"/>
      <c r="R306" s="185"/>
      <c r="S306" s="103"/>
    </row>
    <row r="307" s="104" customFormat="true" ht="1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341" t="s">
        <v>393</v>
      </c>
      <c r="L307" s="342" t="s">
        <v>394</v>
      </c>
      <c r="M307" s="342"/>
      <c r="N307" s="210"/>
      <c r="O307" s="210"/>
      <c r="P307" s="210"/>
      <c r="Q307" s="130"/>
      <c r="R307" s="130"/>
      <c r="S307" s="103"/>
    </row>
    <row r="308" s="104" customFormat="true" ht="15.7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205" t="s">
        <v>215</v>
      </c>
      <c r="L308" s="343" t="s">
        <v>395</v>
      </c>
      <c r="M308" s="343"/>
      <c r="N308" s="194"/>
      <c r="O308" s="194"/>
      <c r="P308" s="194"/>
      <c r="Q308" s="130"/>
      <c r="R308" s="130"/>
      <c r="S308" s="103"/>
    </row>
    <row r="309" s="104" customFormat="true" ht="15.75" hidden="false" customHeight="false" outlineLevel="0" collapsed="false">
      <c r="A309" s="142" t="s">
        <v>396</v>
      </c>
      <c r="B309" s="127"/>
      <c r="C309" s="127"/>
      <c r="D309" s="127"/>
      <c r="E309" s="127"/>
      <c r="F309" s="127"/>
      <c r="G309" s="127"/>
      <c r="H309" s="127"/>
      <c r="I309" s="127"/>
      <c r="J309" s="127" t="n">
        <v>300</v>
      </c>
      <c r="K309" s="330" t="s">
        <v>397</v>
      </c>
      <c r="L309" s="344"/>
      <c r="M309" s="344"/>
      <c r="N309" s="210"/>
      <c r="O309" s="333"/>
      <c r="P309" s="333"/>
      <c r="Q309" s="130"/>
      <c r="R309" s="130"/>
      <c r="S309" s="103"/>
    </row>
    <row r="310" s="104" customFormat="true" ht="15" hidden="false" customHeight="false" outlineLevel="0" collapsed="false">
      <c r="A310" s="150" t="s">
        <v>398</v>
      </c>
      <c r="B310" s="105" t="n">
        <v>1</v>
      </c>
      <c r="C310" s="105"/>
      <c r="D310" s="105" t="n">
        <v>3</v>
      </c>
      <c r="E310" s="105"/>
      <c r="F310" s="105"/>
      <c r="G310" s="105"/>
      <c r="H310" s="105"/>
      <c r="I310" s="105"/>
      <c r="J310" s="336" t="s">
        <v>399</v>
      </c>
      <c r="K310" s="264" t="n">
        <v>3</v>
      </c>
      <c r="L310" s="265" t="s">
        <v>22</v>
      </c>
      <c r="M310" s="265"/>
      <c r="N310" s="266" t="n">
        <f aca="false">N317+N312+N314</f>
        <v>270000</v>
      </c>
      <c r="O310" s="266" t="n">
        <f aca="false">O317+O312+O314</f>
        <v>270000</v>
      </c>
      <c r="P310" s="266" t="n">
        <f aca="false">P317+P312+P314</f>
        <v>270000</v>
      </c>
      <c r="Q310" s="155" t="n">
        <f aca="false">O310/N310</f>
        <v>1</v>
      </c>
      <c r="R310" s="155" t="n">
        <f aca="false">P310/O310</f>
        <v>1</v>
      </c>
      <c r="S310" s="103"/>
    </row>
    <row r="311" s="104" customFormat="true" ht="15" hidden="false" customHeight="false" outlineLevel="0" collapsed="false">
      <c r="A311" s="150" t="s">
        <v>398</v>
      </c>
      <c r="B311" s="105" t="n">
        <v>1</v>
      </c>
      <c r="C311" s="105"/>
      <c r="D311" s="105" t="n">
        <v>3</v>
      </c>
      <c r="E311" s="105"/>
      <c r="F311" s="105"/>
      <c r="G311" s="105"/>
      <c r="H311" s="105"/>
      <c r="I311" s="105"/>
      <c r="J311" s="336" t="s">
        <v>399</v>
      </c>
      <c r="K311" s="267" t="n">
        <v>36</v>
      </c>
      <c r="L311" s="268" t="s">
        <v>400</v>
      </c>
      <c r="M311" s="269"/>
      <c r="N311" s="266" t="n">
        <f aca="false">N312</f>
        <v>0</v>
      </c>
      <c r="O311" s="266" t="n">
        <f aca="false">O312</f>
        <v>0</v>
      </c>
      <c r="P311" s="266" t="n">
        <f aca="false">P312</f>
        <v>0</v>
      </c>
      <c r="Q311" s="155" t="e">
        <f aca="false">O311/N311</f>
        <v>#DIV/0!</v>
      </c>
      <c r="R311" s="155" t="e">
        <f aca="false">P311/O311</f>
        <v>#DIV/0!</v>
      </c>
      <c r="S311" s="103"/>
    </row>
    <row r="312" s="104" customFormat="true" ht="15" hidden="false" customHeight="false" outlineLevel="0" collapsed="false">
      <c r="A312" s="150" t="s">
        <v>398</v>
      </c>
      <c r="B312" s="105" t="n">
        <v>1</v>
      </c>
      <c r="C312" s="105"/>
      <c r="D312" s="105" t="n">
        <v>3</v>
      </c>
      <c r="E312" s="105"/>
      <c r="F312" s="105"/>
      <c r="G312" s="105"/>
      <c r="H312" s="105"/>
      <c r="I312" s="105"/>
      <c r="J312" s="336" t="s">
        <v>399</v>
      </c>
      <c r="K312" s="264" t="n">
        <v>366</v>
      </c>
      <c r="L312" s="345" t="s">
        <v>401</v>
      </c>
      <c r="M312" s="276"/>
      <c r="N312" s="266" t="n">
        <f aca="false">N313</f>
        <v>0</v>
      </c>
      <c r="O312" s="266" t="n">
        <f aca="false">O313</f>
        <v>0</v>
      </c>
      <c r="P312" s="266" t="n">
        <f aca="false">P313</f>
        <v>0</v>
      </c>
      <c r="Q312" s="155" t="e">
        <f aca="false">O312/N312</f>
        <v>#DIV/0!</v>
      </c>
      <c r="R312" s="155" t="e">
        <f aca="false">P312/O312</f>
        <v>#DIV/0!</v>
      </c>
      <c r="S312" s="103"/>
    </row>
    <row r="313" s="104" customFormat="true" ht="15" hidden="false" customHeight="false" outlineLevel="0" collapsed="false">
      <c r="A313" s="150" t="s">
        <v>398</v>
      </c>
      <c r="B313" s="105" t="n">
        <v>1</v>
      </c>
      <c r="C313" s="105"/>
      <c r="D313" s="105" t="n">
        <v>3</v>
      </c>
      <c r="E313" s="105"/>
      <c r="F313" s="105"/>
      <c r="G313" s="105"/>
      <c r="H313" s="105"/>
      <c r="I313" s="105"/>
      <c r="J313" s="336" t="s">
        <v>399</v>
      </c>
      <c r="K313" s="267" t="n">
        <v>3662</v>
      </c>
      <c r="L313" s="268" t="s">
        <v>402</v>
      </c>
      <c r="M313" s="269"/>
      <c r="N313" s="266" t="n">
        <v>0</v>
      </c>
      <c r="O313" s="266" t="n">
        <v>0</v>
      </c>
      <c r="P313" s="266" t="n">
        <v>0</v>
      </c>
      <c r="Q313" s="155" t="e">
        <f aca="false">O313/N313</f>
        <v>#DIV/0!</v>
      </c>
      <c r="R313" s="155" t="e">
        <f aca="false">P313/O313</f>
        <v>#DIV/0!</v>
      </c>
      <c r="S313" s="103"/>
    </row>
    <row r="314" s="104" customFormat="true" ht="15" hidden="false" customHeight="false" outlineLevel="0" collapsed="false">
      <c r="A314" s="150" t="s">
        <v>398</v>
      </c>
      <c r="B314" s="105" t="n">
        <v>1</v>
      </c>
      <c r="C314" s="105"/>
      <c r="D314" s="105" t="n">
        <v>3</v>
      </c>
      <c r="E314" s="105"/>
      <c r="F314" s="105"/>
      <c r="G314" s="105"/>
      <c r="H314" s="105"/>
      <c r="I314" s="105"/>
      <c r="J314" s="336" t="s">
        <v>399</v>
      </c>
      <c r="K314" s="267" t="n">
        <v>37</v>
      </c>
      <c r="L314" s="268" t="s">
        <v>403</v>
      </c>
      <c r="M314" s="269"/>
      <c r="N314" s="266" t="n">
        <f aca="false">N315</f>
        <v>10000</v>
      </c>
      <c r="O314" s="266" t="n">
        <f aca="false">O315</f>
        <v>10000</v>
      </c>
      <c r="P314" s="266" t="n">
        <f aca="false">P315</f>
        <v>10000</v>
      </c>
      <c r="Q314" s="155" t="n">
        <f aca="false">O314/N314</f>
        <v>1</v>
      </c>
      <c r="R314" s="155" t="n">
        <f aca="false">P314/O314</f>
        <v>1</v>
      </c>
      <c r="S314" s="103"/>
    </row>
    <row r="315" s="104" customFormat="true" ht="15" hidden="false" customHeight="false" outlineLevel="0" collapsed="false">
      <c r="A315" s="150" t="s">
        <v>398</v>
      </c>
      <c r="B315" s="105" t="n">
        <v>1</v>
      </c>
      <c r="C315" s="105"/>
      <c r="D315" s="105" t="n">
        <v>3</v>
      </c>
      <c r="E315" s="105"/>
      <c r="F315" s="105"/>
      <c r="G315" s="105"/>
      <c r="H315" s="105"/>
      <c r="I315" s="105"/>
      <c r="J315" s="336" t="s">
        <v>399</v>
      </c>
      <c r="K315" s="264" t="n">
        <v>372</v>
      </c>
      <c r="L315" s="345" t="s">
        <v>404</v>
      </c>
      <c r="M315" s="276"/>
      <c r="N315" s="266" t="n">
        <f aca="false">N316</f>
        <v>10000</v>
      </c>
      <c r="O315" s="266" t="n">
        <f aca="false">O316</f>
        <v>10000</v>
      </c>
      <c r="P315" s="266" t="n">
        <f aca="false">P316</f>
        <v>10000</v>
      </c>
      <c r="Q315" s="155" t="n">
        <f aca="false">O315/N315</f>
        <v>1</v>
      </c>
      <c r="R315" s="155" t="n">
        <f aca="false">P315/O315</f>
        <v>1</v>
      </c>
      <c r="S315" s="103"/>
    </row>
    <row r="316" s="104" customFormat="true" ht="15" hidden="false" customHeight="false" outlineLevel="0" collapsed="false">
      <c r="A316" s="150" t="s">
        <v>398</v>
      </c>
      <c r="B316" s="105" t="n">
        <v>1</v>
      </c>
      <c r="C316" s="105"/>
      <c r="D316" s="105" t="n">
        <v>3</v>
      </c>
      <c r="E316" s="105"/>
      <c r="F316" s="105"/>
      <c r="G316" s="105"/>
      <c r="H316" s="105"/>
      <c r="I316" s="105"/>
      <c r="J316" s="336" t="s">
        <v>399</v>
      </c>
      <c r="K316" s="267" t="n">
        <v>3721</v>
      </c>
      <c r="L316" s="268" t="s">
        <v>405</v>
      </c>
      <c r="M316" s="269"/>
      <c r="N316" s="266" t="n">
        <v>10000</v>
      </c>
      <c r="O316" s="266" t="n">
        <v>10000</v>
      </c>
      <c r="P316" s="266" t="n">
        <v>10000</v>
      </c>
      <c r="Q316" s="155" t="n">
        <f aca="false">O316/N316</f>
        <v>1</v>
      </c>
      <c r="R316" s="155" t="n">
        <f aca="false">P316/O316</f>
        <v>1</v>
      </c>
      <c r="S316" s="103"/>
    </row>
    <row r="317" s="104" customFormat="true" ht="15" hidden="false" customHeight="false" outlineLevel="0" collapsed="false">
      <c r="A317" s="150" t="s">
        <v>398</v>
      </c>
      <c r="B317" s="105" t="n">
        <v>1</v>
      </c>
      <c r="C317" s="105"/>
      <c r="D317" s="105" t="n">
        <v>3</v>
      </c>
      <c r="E317" s="105"/>
      <c r="F317" s="105"/>
      <c r="G317" s="105"/>
      <c r="H317" s="105"/>
      <c r="I317" s="105"/>
      <c r="J317" s="336" t="s">
        <v>399</v>
      </c>
      <c r="K317" s="267" t="n">
        <v>38</v>
      </c>
      <c r="L317" s="281" t="s">
        <v>188</v>
      </c>
      <c r="M317" s="281"/>
      <c r="N317" s="266" t="n">
        <f aca="false">N318</f>
        <v>260000</v>
      </c>
      <c r="O317" s="266" t="n">
        <f aca="false">O318</f>
        <v>260000</v>
      </c>
      <c r="P317" s="266" t="n">
        <f aca="false">P318</f>
        <v>260000</v>
      </c>
      <c r="Q317" s="155" t="n">
        <f aca="false">O317/N317</f>
        <v>1</v>
      </c>
      <c r="R317" s="155" t="n">
        <f aca="false">P317/O317</f>
        <v>1</v>
      </c>
      <c r="S317" s="103"/>
    </row>
    <row r="318" s="104" customFormat="true" ht="15" hidden="false" customHeight="false" outlineLevel="0" collapsed="false">
      <c r="A318" s="150" t="s">
        <v>398</v>
      </c>
      <c r="B318" s="105" t="n">
        <v>1</v>
      </c>
      <c r="C318" s="105"/>
      <c r="D318" s="105" t="n">
        <v>3</v>
      </c>
      <c r="E318" s="105"/>
      <c r="F318" s="105"/>
      <c r="G318" s="105"/>
      <c r="H318" s="105"/>
      <c r="I318" s="105"/>
      <c r="J318" s="336" t="s">
        <v>399</v>
      </c>
      <c r="K318" s="264" t="n">
        <v>381</v>
      </c>
      <c r="L318" s="277" t="s">
        <v>106</v>
      </c>
      <c r="M318" s="277"/>
      <c r="N318" s="266" t="n">
        <f aca="false">N319</f>
        <v>260000</v>
      </c>
      <c r="O318" s="266" t="n">
        <f aca="false">O319</f>
        <v>260000</v>
      </c>
      <c r="P318" s="266" t="n">
        <f aca="false">P319</f>
        <v>260000</v>
      </c>
      <c r="Q318" s="155" t="n">
        <f aca="false">O318/N318</f>
        <v>1</v>
      </c>
      <c r="R318" s="155" t="n">
        <f aca="false">P318/O318</f>
        <v>1</v>
      </c>
      <c r="S318" s="103"/>
    </row>
    <row r="319" s="104" customFormat="true" ht="15" hidden="false" customHeight="false" outlineLevel="0" collapsed="false">
      <c r="A319" s="150" t="s">
        <v>398</v>
      </c>
      <c r="B319" s="105" t="n">
        <v>1</v>
      </c>
      <c r="C319" s="105"/>
      <c r="D319" s="105" t="n">
        <v>3</v>
      </c>
      <c r="E319" s="105"/>
      <c r="F319" s="105"/>
      <c r="G319" s="105"/>
      <c r="H319" s="105"/>
      <c r="I319" s="105"/>
      <c r="J319" s="336" t="s">
        <v>399</v>
      </c>
      <c r="K319" s="267" t="n">
        <v>3811</v>
      </c>
      <c r="L319" s="281" t="s">
        <v>189</v>
      </c>
      <c r="M319" s="281"/>
      <c r="N319" s="266" t="n">
        <v>260000</v>
      </c>
      <c r="O319" s="266" t="n">
        <v>260000</v>
      </c>
      <c r="P319" s="266" t="n">
        <v>260000</v>
      </c>
      <c r="Q319" s="155" t="n">
        <f aca="false">O319/N319</f>
        <v>1</v>
      </c>
      <c r="R319" s="155" t="n">
        <f aca="false">P319/O319</f>
        <v>1</v>
      </c>
      <c r="S319" s="103"/>
    </row>
    <row r="320" s="104" customFormat="true" ht="15" hidden="false" customHeight="false" outlineLevel="0" collapsed="false">
      <c r="A320" s="150" t="s">
        <v>398</v>
      </c>
      <c r="B320" s="105" t="n">
        <v>1</v>
      </c>
      <c r="C320" s="105"/>
      <c r="D320" s="105" t="n">
        <v>3</v>
      </c>
      <c r="E320" s="105"/>
      <c r="F320" s="105"/>
      <c r="G320" s="105"/>
      <c r="H320" s="105"/>
      <c r="I320" s="105"/>
      <c r="J320" s="336" t="s">
        <v>399</v>
      </c>
      <c r="K320" s="267" t="n">
        <v>4</v>
      </c>
      <c r="L320" s="283" t="s">
        <v>23</v>
      </c>
      <c r="M320" s="284"/>
      <c r="N320" s="266" t="n">
        <f aca="false">N321</f>
        <v>0</v>
      </c>
      <c r="O320" s="266" t="n">
        <f aca="false">O321</f>
        <v>2500000</v>
      </c>
      <c r="P320" s="266" t="n">
        <f aca="false">P321</f>
        <v>2000000</v>
      </c>
      <c r="Q320" s="155" t="e">
        <f aca="false">O320/N320</f>
        <v>#DIV/0!</v>
      </c>
      <c r="R320" s="155" t="n">
        <f aca="false">P320/O320</f>
        <v>0.8</v>
      </c>
      <c r="S320" s="103"/>
    </row>
    <row r="321" s="104" customFormat="true" ht="15" hidden="false" customHeight="false" outlineLevel="0" collapsed="false">
      <c r="A321" s="150" t="s">
        <v>398</v>
      </c>
      <c r="B321" s="105" t="n">
        <v>1</v>
      </c>
      <c r="C321" s="105"/>
      <c r="D321" s="105" t="n">
        <v>3</v>
      </c>
      <c r="E321" s="105"/>
      <c r="F321" s="105"/>
      <c r="G321" s="105"/>
      <c r="H321" s="105"/>
      <c r="I321" s="105"/>
      <c r="J321" s="336" t="s">
        <v>399</v>
      </c>
      <c r="K321" s="264" t="n">
        <v>421</v>
      </c>
      <c r="L321" s="290" t="s">
        <v>115</v>
      </c>
      <c r="M321" s="291"/>
      <c r="N321" s="266" t="n">
        <f aca="false">N322</f>
        <v>0</v>
      </c>
      <c r="O321" s="266" t="n">
        <f aca="false">O322</f>
        <v>2500000</v>
      </c>
      <c r="P321" s="266" t="n">
        <f aca="false">P322</f>
        <v>2000000</v>
      </c>
      <c r="Q321" s="155" t="e">
        <f aca="false">O321/N321</f>
        <v>#DIV/0!</v>
      </c>
      <c r="R321" s="155" t="n">
        <f aca="false">P321/O321</f>
        <v>0.8</v>
      </c>
      <c r="S321" s="103"/>
    </row>
    <row r="322" s="104" customFormat="true" ht="15.75" hidden="false" customHeight="true" outlineLevel="0" collapsed="false">
      <c r="A322" s="150" t="s">
        <v>398</v>
      </c>
      <c r="B322" s="105" t="n">
        <v>1</v>
      </c>
      <c r="C322" s="105"/>
      <c r="D322" s="105" t="n">
        <v>3</v>
      </c>
      <c r="E322" s="105"/>
      <c r="F322" s="105"/>
      <c r="G322" s="105"/>
      <c r="H322" s="105"/>
      <c r="I322" s="105"/>
      <c r="J322" s="336" t="s">
        <v>399</v>
      </c>
      <c r="K322" s="267" t="n">
        <v>4213</v>
      </c>
      <c r="L322" s="271" t="s">
        <v>406</v>
      </c>
      <c r="M322" s="271"/>
      <c r="N322" s="266" t="n">
        <v>0</v>
      </c>
      <c r="O322" s="266" t="n">
        <v>2500000</v>
      </c>
      <c r="P322" s="266" t="n">
        <v>2000000</v>
      </c>
      <c r="Q322" s="155" t="e">
        <f aca="false">O322/N322</f>
        <v>#DIV/0!</v>
      </c>
      <c r="R322" s="155" t="n">
        <f aca="false">P322/O322</f>
        <v>0.8</v>
      </c>
      <c r="S322" s="103"/>
    </row>
    <row r="323" s="104" customFormat="true" ht="1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221"/>
      <c r="L323" s="240" t="s">
        <v>347</v>
      </c>
      <c r="M323" s="240"/>
      <c r="N323" s="213" t="n">
        <f aca="false">N310+N320</f>
        <v>270000</v>
      </c>
      <c r="O323" s="213" t="n">
        <f aca="false">O310+O320</f>
        <v>2770000</v>
      </c>
      <c r="P323" s="213" t="n">
        <f aca="false">P310+P320</f>
        <v>2270000</v>
      </c>
      <c r="Q323" s="214"/>
      <c r="R323" s="214"/>
      <c r="S323" s="103"/>
    </row>
    <row r="324" s="104" customFormat="true" ht="1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287"/>
      <c r="L324" s="288"/>
      <c r="M324" s="288"/>
      <c r="N324" s="275"/>
      <c r="O324" s="275"/>
      <c r="P324" s="275"/>
      <c r="Q324" s="102"/>
      <c r="R324" s="102"/>
      <c r="S324" s="103"/>
    </row>
    <row r="325" s="104" customFormat="true" ht="36" hidden="false" customHeight="true" outlineLevel="0" collapsed="false">
      <c r="A325" s="127" t="s">
        <v>407</v>
      </c>
      <c r="B325" s="127"/>
      <c r="C325" s="127"/>
      <c r="D325" s="127"/>
      <c r="E325" s="127"/>
      <c r="F325" s="127"/>
      <c r="G325" s="127"/>
      <c r="H325" s="127"/>
      <c r="I325" s="127"/>
      <c r="J325" s="127" t="n">
        <v>321</v>
      </c>
      <c r="K325" s="205" t="s">
        <v>408</v>
      </c>
      <c r="L325" s="206" t="s">
        <v>409</v>
      </c>
      <c r="M325" s="206"/>
      <c r="N325" s="194"/>
      <c r="O325" s="247"/>
      <c r="P325" s="247"/>
      <c r="Q325" s="130"/>
      <c r="R325" s="130"/>
      <c r="S325" s="103"/>
    </row>
    <row r="326" s="104" customFormat="true" ht="15" hidden="false" customHeight="false" outlineLevel="0" collapsed="false">
      <c r="A326" s="150" t="s">
        <v>407</v>
      </c>
      <c r="B326" s="105" t="n">
        <v>1</v>
      </c>
      <c r="C326" s="105"/>
      <c r="D326" s="105" t="n">
        <v>3</v>
      </c>
      <c r="E326" s="105"/>
      <c r="F326" s="105" t="n">
        <v>5</v>
      </c>
      <c r="G326" s="105"/>
      <c r="H326" s="105"/>
      <c r="I326" s="105"/>
      <c r="J326" s="105" t="n">
        <v>321</v>
      </c>
      <c r="K326" s="264" t="n">
        <v>3</v>
      </c>
      <c r="L326" s="277" t="s">
        <v>22</v>
      </c>
      <c r="M326" s="277"/>
      <c r="N326" s="270" t="n">
        <f aca="false">N327+N333</f>
        <v>35000</v>
      </c>
      <c r="O326" s="270" t="n">
        <f aca="false">O327+O333</f>
        <v>35000</v>
      </c>
      <c r="P326" s="270" t="n">
        <f aca="false">P327+P333</f>
        <v>35000</v>
      </c>
      <c r="Q326" s="155" t="n">
        <f aca="false">O326/N326</f>
        <v>1</v>
      </c>
      <c r="R326" s="155" t="n">
        <f aca="false">P326/O326</f>
        <v>1</v>
      </c>
      <c r="S326" s="103"/>
    </row>
    <row r="327" s="104" customFormat="true" ht="15" hidden="false" customHeight="false" outlineLevel="0" collapsed="false">
      <c r="A327" s="150" t="s">
        <v>407</v>
      </c>
      <c r="B327" s="105" t="n">
        <v>1</v>
      </c>
      <c r="C327" s="105"/>
      <c r="D327" s="105" t="n">
        <v>3</v>
      </c>
      <c r="E327" s="105"/>
      <c r="F327" s="105" t="n">
        <v>5</v>
      </c>
      <c r="G327" s="105"/>
      <c r="H327" s="105"/>
      <c r="I327" s="105"/>
      <c r="J327" s="105" t="n">
        <v>321</v>
      </c>
      <c r="K327" s="267" t="n">
        <v>32</v>
      </c>
      <c r="L327" s="268" t="s">
        <v>90</v>
      </c>
      <c r="M327" s="269"/>
      <c r="N327" s="266" t="n">
        <f aca="false">N330+N328</f>
        <v>30000</v>
      </c>
      <c r="O327" s="266" t="n">
        <f aca="false">O330+O328</f>
        <v>30000</v>
      </c>
      <c r="P327" s="266" t="n">
        <f aca="false">P330+P328</f>
        <v>30000</v>
      </c>
      <c r="Q327" s="155" t="n">
        <f aca="false">O327/N327</f>
        <v>1</v>
      </c>
      <c r="R327" s="155" t="n">
        <f aca="false">P327/O327</f>
        <v>1</v>
      </c>
      <c r="S327" s="103"/>
    </row>
    <row r="328" s="104" customFormat="true" ht="15" hidden="false" customHeight="false" outlineLevel="0" collapsed="false">
      <c r="A328" s="150" t="s">
        <v>407</v>
      </c>
      <c r="B328" s="105" t="n">
        <v>1</v>
      </c>
      <c r="C328" s="105"/>
      <c r="D328" s="105" t="n">
        <v>3</v>
      </c>
      <c r="E328" s="105"/>
      <c r="F328" s="105" t="n">
        <v>5</v>
      </c>
      <c r="G328" s="105"/>
      <c r="H328" s="105"/>
      <c r="I328" s="105"/>
      <c r="J328" s="105" t="n">
        <v>321</v>
      </c>
      <c r="K328" s="267" t="n">
        <v>322</v>
      </c>
      <c r="L328" s="268" t="s">
        <v>196</v>
      </c>
      <c r="M328" s="269"/>
      <c r="N328" s="266" t="n">
        <f aca="false">N329</f>
        <v>10000</v>
      </c>
      <c r="O328" s="266" t="n">
        <f aca="false">O329</f>
        <v>10000</v>
      </c>
      <c r="P328" s="266" t="n">
        <f aca="false">P329</f>
        <v>10000</v>
      </c>
      <c r="Q328" s="155" t="n">
        <f aca="false">O328/N328</f>
        <v>1</v>
      </c>
      <c r="R328" s="155" t="n">
        <f aca="false">P328/O328</f>
        <v>1</v>
      </c>
      <c r="S328" s="103"/>
    </row>
    <row r="329" s="104" customFormat="true" ht="15" hidden="false" customHeight="false" outlineLevel="0" collapsed="false">
      <c r="A329" s="150" t="s">
        <v>407</v>
      </c>
      <c r="B329" s="105" t="n">
        <v>1</v>
      </c>
      <c r="C329" s="105"/>
      <c r="D329" s="105" t="n">
        <v>3</v>
      </c>
      <c r="E329" s="105"/>
      <c r="F329" s="105" t="n">
        <v>5</v>
      </c>
      <c r="G329" s="105"/>
      <c r="H329" s="105"/>
      <c r="I329" s="105"/>
      <c r="J329" s="105" t="n">
        <v>321</v>
      </c>
      <c r="K329" s="267" t="n">
        <v>3222</v>
      </c>
      <c r="L329" s="268" t="s">
        <v>410</v>
      </c>
      <c r="M329" s="269"/>
      <c r="N329" s="266" t="n">
        <v>10000</v>
      </c>
      <c r="O329" s="266" t="n">
        <v>10000</v>
      </c>
      <c r="P329" s="266" t="n">
        <v>10000</v>
      </c>
      <c r="Q329" s="155" t="n">
        <f aca="false">O329/N329</f>
        <v>1</v>
      </c>
      <c r="R329" s="155" t="n">
        <f aca="false">P329/O329</f>
        <v>1</v>
      </c>
      <c r="S329" s="103"/>
    </row>
    <row r="330" s="104" customFormat="true" ht="15" hidden="false" customHeight="false" outlineLevel="0" collapsed="false">
      <c r="A330" s="150" t="s">
        <v>407</v>
      </c>
      <c r="B330" s="105" t="n">
        <v>1</v>
      </c>
      <c r="C330" s="105"/>
      <c r="D330" s="105" t="n">
        <v>3</v>
      </c>
      <c r="E330" s="105"/>
      <c r="F330" s="105" t="n">
        <v>5</v>
      </c>
      <c r="G330" s="105"/>
      <c r="H330" s="105"/>
      <c r="I330" s="105"/>
      <c r="J330" s="105" t="n">
        <v>321</v>
      </c>
      <c r="K330" s="264" t="n">
        <v>323</v>
      </c>
      <c r="L330" s="345" t="s">
        <v>93</v>
      </c>
      <c r="M330" s="276"/>
      <c r="N330" s="270" t="n">
        <f aca="false">N331+N332</f>
        <v>20000</v>
      </c>
      <c r="O330" s="270" t="n">
        <f aca="false">O331+O332</f>
        <v>20000</v>
      </c>
      <c r="P330" s="270" t="n">
        <f aca="false">P331+P332</f>
        <v>20000</v>
      </c>
      <c r="Q330" s="155" t="n">
        <f aca="false">O330/N330</f>
        <v>1</v>
      </c>
      <c r="R330" s="155" t="n">
        <f aca="false">P330/O330</f>
        <v>1</v>
      </c>
      <c r="S330" s="103"/>
    </row>
    <row r="331" s="104" customFormat="true" ht="15" hidden="true" customHeight="false" outlineLevel="0" collapsed="false">
      <c r="A331" s="150" t="s">
        <v>407</v>
      </c>
      <c r="B331" s="105" t="n">
        <v>1</v>
      </c>
      <c r="C331" s="105"/>
      <c r="D331" s="105" t="n">
        <v>3</v>
      </c>
      <c r="E331" s="105"/>
      <c r="F331" s="105" t="n">
        <v>5</v>
      </c>
      <c r="G331" s="105"/>
      <c r="H331" s="105"/>
      <c r="I331" s="105"/>
      <c r="J331" s="105" t="n">
        <v>321</v>
      </c>
      <c r="K331" s="267" t="n">
        <v>3237</v>
      </c>
      <c r="L331" s="278" t="s">
        <v>411</v>
      </c>
      <c r="M331" s="278"/>
      <c r="N331" s="266" t="n">
        <v>0</v>
      </c>
      <c r="O331" s="266" t="n">
        <v>0</v>
      </c>
      <c r="P331" s="266" t="n">
        <v>0</v>
      </c>
      <c r="Q331" s="155" t="e">
        <f aca="false">O331/N331</f>
        <v>#DIV/0!</v>
      </c>
      <c r="R331" s="155" t="e">
        <f aca="false">P331/O331</f>
        <v>#DIV/0!</v>
      </c>
      <c r="S331" s="103"/>
    </row>
    <row r="332" s="104" customFormat="true" ht="15" hidden="false" customHeight="false" outlineLevel="0" collapsed="false">
      <c r="A332" s="150" t="s">
        <v>407</v>
      </c>
      <c r="B332" s="105" t="n">
        <v>1</v>
      </c>
      <c r="C332" s="105"/>
      <c r="D332" s="105" t="n">
        <v>3</v>
      </c>
      <c r="E332" s="105"/>
      <c r="F332" s="105" t="n">
        <v>5</v>
      </c>
      <c r="G332" s="105"/>
      <c r="H332" s="105"/>
      <c r="I332" s="105"/>
      <c r="J332" s="105" t="n">
        <v>321</v>
      </c>
      <c r="K332" s="267" t="n">
        <v>3237</v>
      </c>
      <c r="L332" s="278" t="s">
        <v>412</v>
      </c>
      <c r="M332" s="278"/>
      <c r="N332" s="266" t="n">
        <v>20000</v>
      </c>
      <c r="O332" s="266" t="n">
        <v>20000</v>
      </c>
      <c r="P332" s="266" t="n">
        <v>20000</v>
      </c>
      <c r="Q332" s="155" t="n">
        <f aca="false">O332/N332</f>
        <v>1</v>
      </c>
      <c r="R332" s="155" t="n">
        <f aca="false">P332/O332</f>
        <v>1</v>
      </c>
      <c r="S332" s="103"/>
    </row>
    <row r="333" s="104" customFormat="true" ht="15" hidden="false" customHeight="false" outlineLevel="0" collapsed="false">
      <c r="A333" s="150" t="s">
        <v>407</v>
      </c>
      <c r="B333" s="105" t="n">
        <v>1</v>
      </c>
      <c r="C333" s="105"/>
      <c r="D333" s="105" t="n">
        <v>3</v>
      </c>
      <c r="E333" s="105"/>
      <c r="F333" s="105" t="n">
        <v>5</v>
      </c>
      <c r="G333" s="105"/>
      <c r="H333" s="105"/>
      <c r="I333" s="105"/>
      <c r="J333" s="105" t="n">
        <v>321</v>
      </c>
      <c r="K333" s="346" t="n">
        <v>38</v>
      </c>
      <c r="L333" s="268" t="s">
        <v>188</v>
      </c>
      <c r="M333" s="269"/>
      <c r="N333" s="266" t="n">
        <f aca="false">N334</f>
        <v>5000</v>
      </c>
      <c r="O333" s="266" t="n">
        <f aca="false">O334</f>
        <v>5000</v>
      </c>
      <c r="P333" s="266" t="n">
        <f aca="false">P334</f>
        <v>5000</v>
      </c>
      <c r="Q333" s="155" t="n">
        <f aca="false">O333/N333</f>
        <v>1</v>
      </c>
      <c r="R333" s="155" t="n">
        <f aca="false">P333/O333</f>
        <v>1</v>
      </c>
      <c r="S333" s="103"/>
    </row>
    <row r="334" s="104" customFormat="true" ht="15" hidden="false" customHeight="false" outlineLevel="0" collapsed="false">
      <c r="A334" s="150" t="s">
        <v>407</v>
      </c>
      <c r="B334" s="105" t="n">
        <v>1</v>
      </c>
      <c r="C334" s="105"/>
      <c r="D334" s="105" t="n">
        <v>3</v>
      </c>
      <c r="E334" s="105"/>
      <c r="F334" s="105" t="n">
        <v>5</v>
      </c>
      <c r="G334" s="105"/>
      <c r="H334" s="105"/>
      <c r="I334" s="105"/>
      <c r="J334" s="105" t="n">
        <v>321</v>
      </c>
      <c r="K334" s="347" t="n">
        <v>381</v>
      </c>
      <c r="L334" s="277" t="s">
        <v>106</v>
      </c>
      <c r="M334" s="277"/>
      <c r="N334" s="270" t="n">
        <f aca="false">N335</f>
        <v>5000</v>
      </c>
      <c r="O334" s="270" t="n">
        <f aca="false">O335</f>
        <v>5000</v>
      </c>
      <c r="P334" s="270" t="n">
        <f aca="false">P335</f>
        <v>5000</v>
      </c>
      <c r="Q334" s="155" t="n">
        <f aca="false">O334/N334</f>
        <v>1</v>
      </c>
      <c r="R334" s="155" t="n">
        <f aca="false">P334/O334</f>
        <v>1</v>
      </c>
      <c r="S334" s="103"/>
    </row>
    <row r="335" s="104" customFormat="true" ht="15" hidden="false" customHeight="false" outlineLevel="0" collapsed="false">
      <c r="A335" s="150" t="s">
        <v>407</v>
      </c>
      <c r="B335" s="105" t="n">
        <v>1</v>
      </c>
      <c r="C335" s="105"/>
      <c r="D335" s="105" t="n">
        <v>3</v>
      </c>
      <c r="E335" s="105"/>
      <c r="F335" s="105" t="n">
        <v>5</v>
      </c>
      <c r="G335" s="105"/>
      <c r="H335" s="105"/>
      <c r="I335" s="105"/>
      <c r="J335" s="105" t="n">
        <v>321</v>
      </c>
      <c r="K335" s="346" t="n">
        <v>3811</v>
      </c>
      <c r="L335" s="268" t="s">
        <v>413</v>
      </c>
      <c r="M335" s="348"/>
      <c r="N335" s="266" t="n">
        <v>5000</v>
      </c>
      <c r="O335" s="266" t="n">
        <v>5000</v>
      </c>
      <c r="P335" s="266" t="n">
        <v>5000</v>
      </c>
      <c r="Q335" s="155" t="n">
        <f aca="false">O335/N335</f>
        <v>1</v>
      </c>
      <c r="R335" s="155" t="n">
        <f aca="false">P335/O335</f>
        <v>1</v>
      </c>
      <c r="S335" s="103"/>
    </row>
    <row r="336" s="104" customFormat="true" ht="15" hidden="false" customHeight="false" outlineLevel="0" collapsed="false">
      <c r="A336" s="150" t="s">
        <v>407</v>
      </c>
      <c r="B336" s="105" t="n">
        <v>1</v>
      </c>
      <c r="C336" s="105"/>
      <c r="D336" s="105" t="n">
        <v>3</v>
      </c>
      <c r="E336" s="105"/>
      <c r="F336" s="105" t="n">
        <v>5</v>
      </c>
      <c r="G336" s="105"/>
      <c r="H336" s="105"/>
      <c r="I336" s="105"/>
      <c r="J336" s="105" t="n">
        <v>220</v>
      </c>
      <c r="K336" s="264" t="n">
        <v>4</v>
      </c>
      <c r="L336" s="277" t="s">
        <v>23</v>
      </c>
      <c r="M336" s="277"/>
      <c r="N336" s="266" t="n">
        <f aca="false">N337</f>
        <v>15000</v>
      </c>
      <c r="O336" s="266" t="n">
        <f aca="false">O337</f>
        <v>5000</v>
      </c>
      <c r="P336" s="266" t="n">
        <f aca="false">P337</f>
        <v>5000</v>
      </c>
      <c r="Q336" s="155" t="n">
        <f aca="false">O336/N336</f>
        <v>0.333333333333333</v>
      </c>
      <c r="R336" s="155" t="n">
        <f aca="false">P336/O336</f>
        <v>1</v>
      </c>
      <c r="S336" s="103"/>
    </row>
    <row r="337" s="104" customFormat="true" ht="15" hidden="false" customHeight="false" outlineLevel="0" collapsed="false">
      <c r="A337" s="150" t="s">
        <v>407</v>
      </c>
      <c r="B337" s="105" t="n">
        <v>1</v>
      </c>
      <c r="C337" s="105"/>
      <c r="D337" s="105" t="n">
        <v>3</v>
      </c>
      <c r="E337" s="105"/>
      <c r="F337" s="105" t="n">
        <v>5</v>
      </c>
      <c r="G337" s="105"/>
      <c r="H337" s="105"/>
      <c r="I337" s="105"/>
      <c r="J337" s="105" t="n">
        <v>220</v>
      </c>
      <c r="K337" s="267" t="n">
        <v>42</v>
      </c>
      <c r="L337" s="281" t="s">
        <v>353</v>
      </c>
      <c r="M337" s="281"/>
      <c r="N337" s="266" t="n">
        <f aca="false">N338</f>
        <v>15000</v>
      </c>
      <c r="O337" s="266" t="n">
        <f aca="false">O338</f>
        <v>5000</v>
      </c>
      <c r="P337" s="266" t="n">
        <f aca="false">P338</f>
        <v>5000</v>
      </c>
      <c r="Q337" s="155" t="n">
        <f aca="false">O337/N337</f>
        <v>0.333333333333333</v>
      </c>
      <c r="R337" s="155" t="n">
        <f aca="false">P337/O337</f>
        <v>1</v>
      </c>
      <c r="S337" s="103"/>
    </row>
    <row r="338" s="104" customFormat="true" ht="15" hidden="false" customHeight="false" outlineLevel="0" collapsed="false">
      <c r="A338" s="150" t="s">
        <v>407</v>
      </c>
      <c r="B338" s="105" t="n">
        <v>1</v>
      </c>
      <c r="C338" s="105"/>
      <c r="D338" s="105" t="n">
        <v>3</v>
      </c>
      <c r="E338" s="105"/>
      <c r="F338" s="105" t="n">
        <v>5</v>
      </c>
      <c r="G338" s="105"/>
      <c r="H338" s="105"/>
      <c r="I338" s="105"/>
      <c r="J338" s="105" t="n">
        <v>220</v>
      </c>
      <c r="K338" s="264" t="n">
        <v>422</v>
      </c>
      <c r="L338" s="277" t="s">
        <v>116</v>
      </c>
      <c r="M338" s="277"/>
      <c r="N338" s="270" t="n">
        <f aca="false">N339+N340</f>
        <v>15000</v>
      </c>
      <c r="O338" s="270" t="n">
        <f aca="false">O339+O340</f>
        <v>5000</v>
      </c>
      <c r="P338" s="270" t="n">
        <f aca="false">P339+P340</f>
        <v>5000</v>
      </c>
      <c r="Q338" s="155" t="n">
        <f aca="false">O338/N338</f>
        <v>0.333333333333333</v>
      </c>
      <c r="R338" s="155" t="n">
        <f aca="false">P338/O338</f>
        <v>1</v>
      </c>
      <c r="S338" s="103"/>
    </row>
    <row r="339" s="104" customFormat="true" ht="15" hidden="false" customHeight="false" outlineLevel="0" collapsed="false">
      <c r="A339" s="150" t="s">
        <v>407</v>
      </c>
      <c r="B339" s="105" t="n">
        <v>1</v>
      </c>
      <c r="C339" s="105"/>
      <c r="D339" s="105" t="n">
        <v>3</v>
      </c>
      <c r="E339" s="105"/>
      <c r="F339" s="105" t="n">
        <v>5</v>
      </c>
      <c r="G339" s="105"/>
      <c r="H339" s="105"/>
      <c r="I339" s="105"/>
      <c r="J339" s="105" t="n">
        <v>220</v>
      </c>
      <c r="K339" s="267" t="n">
        <v>4223</v>
      </c>
      <c r="L339" s="281" t="s">
        <v>414</v>
      </c>
      <c r="M339" s="281"/>
      <c r="N339" s="266" t="n">
        <v>5000</v>
      </c>
      <c r="O339" s="266" t="n">
        <v>5000</v>
      </c>
      <c r="P339" s="266" t="n">
        <v>5000</v>
      </c>
      <c r="Q339" s="155" t="n">
        <f aca="false">O339/N339</f>
        <v>1</v>
      </c>
      <c r="R339" s="155" t="n">
        <f aca="false">P339/O339</f>
        <v>1</v>
      </c>
      <c r="S339" s="103"/>
    </row>
    <row r="340" s="104" customFormat="true" ht="15.75" hidden="false" customHeight="false" outlineLevel="0" collapsed="false">
      <c r="A340" s="150" t="s">
        <v>407</v>
      </c>
      <c r="B340" s="105" t="n">
        <v>1</v>
      </c>
      <c r="C340" s="105"/>
      <c r="D340" s="105" t="n">
        <v>3</v>
      </c>
      <c r="E340" s="105"/>
      <c r="F340" s="105" t="n">
        <v>5</v>
      </c>
      <c r="G340" s="105"/>
      <c r="H340" s="105"/>
      <c r="I340" s="105"/>
      <c r="J340" s="105" t="n">
        <v>220</v>
      </c>
      <c r="K340" s="282" t="n">
        <v>4227</v>
      </c>
      <c r="L340" s="281" t="s">
        <v>415</v>
      </c>
      <c r="M340" s="281"/>
      <c r="N340" s="266" t="n">
        <v>10000</v>
      </c>
      <c r="O340" s="266" t="n">
        <v>0</v>
      </c>
      <c r="P340" s="266" t="n">
        <v>0</v>
      </c>
      <c r="Q340" s="155" t="n">
        <f aca="false">O340/N340</f>
        <v>0</v>
      </c>
      <c r="R340" s="155" t="e">
        <f aca="false">P340/O340</f>
        <v>#DIV/0!</v>
      </c>
      <c r="S340" s="103"/>
    </row>
    <row r="341" s="104" customFormat="true" ht="1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260"/>
      <c r="L341" s="261" t="s">
        <v>191</v>
      </c>
      <c r="M341" s="261"/>
      <c r="N341" s="262" t="n">
        <f aca="false">N326+N336</f>
        <v>50000</v>
      </c>
      <c r="O341" s="262" t="n">
        <f aca="false">O326+O336</f>
        <v>40000</v>
      </c>
      <c r="P341" s="262" t="n">
        <f aca="false">P326+P336</f>
        <v>40000</v>
      </c>
      <c r="Q341" s="263"/>
      <c r="R341" s="263"/>
      <c r="S341" s="103"/>
    </row>
    <row r="342" s="104" customFormat="true" ht="1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349"/>
      <c r="L342" s="350"/>
      <c r="M342" s="350"/>
      <c r="N342" s="274"/>
      <c r="O342" s="351"/>
      <c r="P342" s="351"/>
      <c r="Q342" s="102"/>
      <c r="R342" s="102"/>
      <c r="S342" s="103"/>
    </row>
    <row r="343" s="104" customFormat="true" ht="15.75" hidden="false" customHeight="tru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209" t="s">
        <v>416</v>
      </c>
      <c r="L343" s="338" t="s">
        <v>417</v>
      </c>
      <c r="M343" s="338"/>
      <c r="N343" s="210"/>
      <c r="O343" s="333"/>
      <c r="P343" s="333"/>
      <c r="Q343" s="130"/>
      <c r="R343" s="130"/>
      <c r="S343" s="103"/>
    </row>
    <row r="344" s="104" customFormat="true" ht="38.25" hidden="false" customHeight="true" outlineLevel="0" collapsed="false">
      <c r="A344" s="142" t="s">
        <v>418</v>
      </c>
      <c r="B344" s="127"/>
      <c r="C344" s="127"/>
      <c r="D344" s="127"/>
      <c r="E344" s="127"/>
      <c r="F344" s="127"/>
      <c r="G344" s="127"/>
      <c r="H344" s="127"/>
      <c r="I344" s="127"/>
      <c r="J344" s="127" t="n">
        <v>451</v>
      </c>
      <c r="K344" s="205" t="s">
        <v>419</v>
      </c>
      <c r="L344" s="338"/>
      <c r="M344" s="338"/>
      <c r="N344" s="194"/>
      <c r="O344" s="194"/>
      <c r="P344" s="194"/>
      <c r="Q344" s="130"/>
      <c r="R344" s="130"/>
      <c r="S344" s="103"/>
    </row>
    <row r="345" s="104" customFormat="true" ht="15" hidden="false" customHeight="false" outlineLevel="0" collapsed="false">
      <c r="A345" s="150" t="s">
        <v>420</v>
      </c>
      <c r="B345" s="105" t="n">
        <v>1</v>
      </c>
      <c r="C345" s="105"/>
      <c r="D345" s="105" t="n">
        <v>3</v>
      </c>
      <c r="E345" s="105"/>
      <c r="F345" s="105" t="n">
        <v>5</v>
      </c>
      <c r="G345" s="105"/>
      <c r="H345" s="105"/>
      <c r="I345" s="105"/>
      <c r="J345" s="105" t="n">
        <v>451</v>
      </c>
      <c r="K345" s="264" t="n">
        <v>3</v>
      </c>
      <c r="L345" s="265" t="s">
        <v>22</v>
      </c>
      <c r="M345" s="265"/>
      <c r="N345" s="266" t="n">
        <f aca="false">N346</f>
        <v>1530000</v>
      </c>
      <c r="O345" s="266" t="n">
        <f aca="false">O346</f>
        <v>750000</v>
      </c>
      <c r="P345" s="266" t="n">
        <f aca="false">P346</f>
        <v>530000</v>
      </c>
      <c r="Q345" s="155" t="n">
        <f aca="false">O345/N345</f>
        <v>0.490196078431373</v>
      </c>
      <c r="R345" s="155" t="n">
        <f aca="false">P345/O345</f>
        <v>0.706666666666667</v>
      </c>
      <c r="S345" s="103"/>
    </row>
    <row r="346" s="104" customFormat="true" ht="15" hidden="false" customHeight="false" outlineLevel="0" collapsed="false">
      <c r="A346" s="150" t="s">
        <v>420</v>
      </c>
      <c r="B346" s="105" t="n">
        <v>1</v>
      </c>
      <c r="C346" s="105"/>
      <c r="D346" s="105" t="n">
        <v>3</v>
      </c>
      <c r="E346" s="105"/>
      <c r="F346" s="105" t="n">
        <v>5</v>
      </c>
      <c r="G346" s="105"/>
      <c r="H346" s="105"/>
      <c r="I346" s="105"/>
      <c r="J346" s="105" t="n">
        <v>451</v>
      </c>
      <c r="K346" s="267" t="n">
        <v>32</v>
      </c>
      <c r="L346" s="268" t="s">
        <v>90</v>
      </c>
      <c r="M346" s="269"/>
      <c r="N346" s="266" t="n">
        <f aca="false">N347</f>
        <v>1530000</v>
      </c>
      <c r="O346" s="266" t="n">
        <f aca="false">O347</f>
        <v>750000</v>
      </c>
      <c r="P346" s="266" t="n">
        <f aca="false">P347</f>
        <v>530000</v>
      </c>
      <c r="Q346" s="155" t="n">
        <f aca="false">O346/N346</f>
        <v>0.490196078431373</v>
      </c>
      <c r="R346" s="155" t="n">
        <f aca="false">P346/O346</f>
        <v>0.706666666666667</v>
      </c>
      <c r="S346" s="103"/>
    </row>
    <row r="347" s="104" customFormat="true" ht="15" hidden="false" customHeight="false" outlineLevel="0" collapsed="false">
      <c r="A347" s="150" t="s">
        <v>420</v>
      </c>
      <c r="B347" s="105" t="n">
        <v>1</v>
      </c>
      <c r="C347" s="105"/>
      <c r="D347" s="105" t="n">
        <v>3</v>
      </c>
      <c r="E347" s="105"/>
      <c r="F347" s="105" t="n">
        <v>5</v>
      </c>
      <c r="G347" s="105"/>
      <c r="H347" s="105"/>
      <c r="I347" s="105"/>
      <c r="J347" s="105" t="n">
        <v>451</v>
      </c>
      <c r="K347" s="264" t="n">
        <v>323</v>
      </c>
      <c r="L347" s="345" t="s">
        <v>93</v>
      </c>
      <c r="M347" s="276"/>
      <c r="N347" s="266" t="n">
        <f aca="false">SUM(N348:N353)</f>
        <v>1530000</v>
      </c>
      <c r="O347" s="266" t="n">
        <f aca="false">SUM(O348:O353)</f>
        <v>750000</v>
      </c>
      <c r="P347" s="266" t="n">
        <f aca="false">SUM(P348:P353)</f>
        <v>530000</v>
      </c>
      <c r="Q347" s="155" t="n">
        <f aca="false">O347/N347</f>
        <v>0.490196078431373</v>
      </c>
      <c r="R347" s="155" t="n">
        <f aca="false">P347/O347</f>
        <v>0.706666666666667</v>
      </c>
      <c r="S347" s="103"/>
    </row>
    <row r="348" s="104" customFormat="true" ht="20.25" hidden="false" customHeight="true" outlineLevel="0" collapsed="false">
      <c r="A348" s="150" t="s">
        <v>420</v>
      </c>
      <c r="B348" s="105" t="n">
        <v>1</v>
      </c>
      <c r="C348" s="105"/>
      <c r="D348" s="105" t="n">
        <v>3</v>
      </c>
      <c r="E348" s="105"/>
      <c r="F348" s="105" t="n">
        <v>5</v>
      </c>
      <c r="G348" s="105"/>
      <c r="H348" s="105"/>
      <c r="I348" s="105"/>
      <c r="J348" s="105" t="n">
        <v>451</v>
      </c>
      <c r="K348" s="267" t="n">
        <v>3232</v>
      </c>
      <c r="L348" s="352" t="s">
        <v>421</v>
      </c>
      <c r="M348" s="352"/>
      <c r="N348" s="266" t="n">
        <v>200000</v>
      </c>
      <c r="O348" s="266" t="n">
        <v>70000</v>
      </c>
      <c r="P348" s="154" t="n">
        <v>0</v>
      </c>
      <c r="Q348" s="155" t="n">
        <f aca="false">O348/N348</f>
        <v>0.35</v>
      </c>
      <c r="R348" s="155" t="n">
        <f aca="false">P348/O348</f>
        <v>0</v>
      </c>
      <c r="S348" s="103"/>
    </row>
    <row r="349" s="104" customFormat="true" ht="27.75" hidden="false" customHeight="true" outlineLevel="0" collapsed="false">
      <c r="A349" s="150" t="s">
        <v>420</v>
      </c>
      <c r="B349" s="105" t="n">
        <v>1</v>
      </c>
      <c r="C349" s="105"/>
      <c r="D349" s="105" t="n">
        <v>3</v>
      </c>
      <c r="E349" s="105"/>
      <c r="F349" s="105" t="n">
        <v>5</v>
      </c>
      <c r="G349" s="105"/>
      <c r="H349" s="105"/>
      <c r="I349" s="105"/>
      <c r="J349" s="105" t="n">
        <v>451</v>
      </c>
      <c r="K349" s="346" t="n">
        <v>3232</v>
      </c>
      <c r="L349" s="278" t="s">
        <v>422</v>
      </c>
      <c r="M349" s="353"/>
      <c r="N349" s="354" t="n">
        <v>30000</v>
      </c>
      <c r="O349" s="354" t="n">
        <v>30000</v>
      </c>
      <c r="P349" s="354" t="n">
        <v>30000</v>
      </c>
      <c r="Q349" s="155" t="n">
        <f aca="false">O349/N349</f>
        <v>1</v>
      </c>
      <c r="R349" s="155" t="n">
        <f aca="false">P349/O349</f>
        <v>1</v>
      </c>
      <c r="S349" s="103"/>
    </row>
    <row r="350" s="104" customFormat="true" ht="33.75" hidden="false" customHeight="true" outlineLevel="0" collapsed="false">
      <c r="A350" s="150" t="s">
        <v>420</v>
      </c>
      <c r="B350" s="105" t="n">
        <v>1</v>
      </c>
      <c r="C350" s="105"/>
      <c r="D350" s="105" t="n">
        <v>3</v>
      </c>
      <c r="E350" s="105"/>
      <c r="F350" s="105" t="n">
        <v>5</v>
      </c>
      <c r="G350" s="105"/>
      <c r="H350" s="105"/>
      <c r="I350" s="105"/>
      <c r="J350" s="105" t="n">
        <v>451</v>
      </c>
      <c r="K350" s="346" t="n">
        <v>3232</v>
      </c>
      <c r="L350" s="352" t="s">
        <v>423</v>
      </c>
      <c r="M350" s="352"/>
      <c r="N350" s="354" t="n">
        <v>350000</v>
      </c>
      <c r="O350" s="354" t="n">
        <v>150000</v>
      </c>
      <c r="P350" s="354" t="n">
        <v>350000</v>
      </c>
      <c r="Q350" s="155" t="n">
        <f aca="false">O350/N350</f>
        <v>0.428571428571429</v>
      </c>
      <c r="R350" s="155" t="n">
        <f aca="false">P350/O350</f>
        <v>2.33333333333333</v>
      </c>
      <c r="S350" s="103"/>
    </row>
    <row r="351" s="104" customFormat="true" ht="30.75" hidden="false" customHeight="true" outlineLevel="0" collapsed="false">
      <c r="A351" s="150" t="s">
        <v>420</v>
      </c>
      <c r="B351" s="105" t="n">
        <v>1</v>
      </c>
      <c r="C351" s="105"/>
      <c r="D351" s="105" t="n">
        <v>3</v>
      </c>
      <c r="E351" s="105"/>
      <c r="F351" s="105" t="n">
        <v>5</v>
      </c>
      <c r="G351" s="105"/>
      <c r="H351" s="105"/>
      <c r="I351" s="105"/>
      <c r="J351" s="105" t="n">
        <v>451</v>
      </c>
      <c r="K351" s="346" t="n">
        <v>3232</v>
      </c>
      <c r="L351" s="352" t="s">
        <v>424</v>
      </c>
      <c r="M351" s="352"/>
      <c r="N351" s="354" t="n">
        <v>150000</v>
      </c>
      <c r="O351" s="354" t="n">
        <v>100000</v>
      </c>
      <c r="P351" s="208" t="n">
        <v>150000</v>
      </c>
      <c r="Q351" s="155" t="n">
        <f aca="false">O351/N351</f>
        <v>0.666666666666667</v>
      </c>
      <c r="R351" s="155" t="n">
        <f aca="false">P351/O351</f>
        <v>1.5</v>
      </c>
      <c r="S351" s="103"/>
    </row>
    <row r="352" s="104" customFormat="true" ht="36.75" hidden="false" customHeight="true" outlineLevel="0" collapsed="false">
      <c r="A352" s="150" t="s">
        <v>420</v>
      </c>
      <c r="B352" s="105" t="n">
        <v>1</v>
      </c>
      <c r="C352" s="105"/>
      <c r="D352" s="105" t="n">
        <v>3</v>
      </c>
      <c r="E352" s="105"/>
      <c r="F352" s="105" t="n">
        <v>5</v>
      </c>
      <c r="G352" s="105"/>
      <c r="H352" s="105"/>
      <c r="I352" s="105"/>
      <c r="J352" s="105" t="n">
        <v>451</v>
      </c>
      <c r="K352" s="346" t="n">
        <v>3232</v>
      </c>
      <c r="L352" s="355" t="s">
        <v>425</v>
      </c>
      <c r="M352" s="355"/>
      <c r="N352" s="354" t="n">
        <v>450000</v>
      </c>
      <c r="O352" s="354" t="n">
        <v>150000</v>
      </c>
      <c r="P352" s="354" t="n">
        <v>0</v>
      </c>
      <c r="Q352" s="155" t="n">
        <f aca="false">O352/N352</f>
        <v>0.333333333333333</v>
      </c>
      <c r="R352" s="155" t="n">
        <f aca="false">P352/O352</f>
        <v>0</v>
      </c>
      <c r="S352" s="103"/>
    </row>
    <row r="353" s="104" customFormat="true" ht="27" hidden="false" customHeight="true" outlineLevel="0" collapsed="false">
      <c r="A353" s="150" t="s">
        <v>420</v>
      </c>
      <c r="B353" s="105" t="n">
        <v>1</v>
      </c>
      <c r="C353" s="105"/>
      <c r="D353" s="105" t="n">
        <v>3</v>
      </c>
      <c r="E353" s="105"/>
      <c r="F353" s="105" t="n">
        <v>5</v>
      </c>
      <c r="G353" s="105"/>
      <c r="H353" s="105"/>
      <c r="I353" s="105"/>
      <c r="J353" s="105" t="n">
        <v>451</v>
      </c>
      <c r="K353" s="346" t="n">
        <v>3232</v>
      </c>
      <c r="L353" s="356" t="s">
        <v>426</v>
      </c>
      <c r="M353" s="356"/>
      <c r="N353" s="357" t="n">
        <v>350000</v>
      </c>
      <c r="O353" s="208" t="n">
        <v>250000</v>
      </c>
      <c r="P353" s="208" t="n">
        <v>0</v>
      </c>
      <c r="Q353" s="155" t="n">
        <f aca="false">O353/N353</f>
        <v>0.714285714285714</v>
      </c>
      <c r="R353" s="155" t="n">
        <f aca="false">P353/O353</f>
        <v>0</v>
      </c>
      <c r="S353" s="103"/>
    </row>
    <row r="354" s="104" customFormat="true" ht="1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260"/>
      <c r="L354" s="261" t="s">
        <v>191</v>
      </c>
      <c r="M354" s="261"/>
      <c r="N354" s="262" t="n">
        <f aca="false">N345</f>
        <v>1530000</v>
      </c>
      <c r="O354" s="262" t="n">
        <f aca="false">O345</f>
        <v>750000</v>
      </c>
      <c r="P354" s="262" t="n">
        <f aca="false">P345</f>
        <v>530000</v>
      </c>
      <c r="Q354" s="263"/>
      <c r="R354" s="263"/>
      <c r="S354" s="103"/>
    </row>
    <row r="355" s="104" customFormat="true" ht="15.7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93"/>
      <c r="L355" s="183"/>
      <c r="M355" s="183"/>
      <c r="N355" s="184"/>
      <c r="O355" s="184"/>
      <c r="P355" s="184"/>
      <c r="Q355" s="185"/>
      <c r="R355" s="185"/>
      <c r="S355" s="103"/>
    </row>
    <row r="356" s="104" customFormat="true" ht="48.75" hidden="false" customHeight="true" outlineLevel="0" collapsed="false">
      <c r="A356" s="142" t="s">
        <v>418</v>
      </c>
      <c r="B356" s="127"/>
      <c r="C356" s="127"/>
      <c r="D356" s="127"/>
      <c r="E356" s="127"/>
      <c r="F356" s="127"/>
      <c r="G356" s="127"/>
      <c r="H356" s="127"/>
      <c r="I356" s="127"/>
      <c r="J356" s="127"/>
      <c r="K356" s="209" t="s">
        <v>215</v>
      </c>
      <c r="L356" s="358" t="s">
        <v>427</v>
      </c>
      <c r="M356" s="358"/>
      <c r="N356" s="210"/>
      <c r="O356" s="210"/>
      <c r="P356" s="210"/>
      <c r="Q356" s="130"/>
      <c r="R356" s="130"/>
      <c r="S356" s="103"/>
    </row>
    <row r="357" s="104" customFormat="true" ht="15" hidden="false" customHeight="false" outlineLevel="0" collapsed="false">
      <c r="A357" s="150" t="s">
        <v>428</v>
      </c>
      <c r="B357" s="105" t="n">
        <v>1</v>
      </c>
      <c r="C357" s="105"/>
      <c r="D357" s="105" t="n">
        <v>3</v>
      </c>
      <c r="E357" s="105"/>
      <c r="F357" s="105" t="n">
        <v>5</v>
      </c>
      <c r="G357" s="105"/>
      <c r="H357" s="105"/>
      <c r="I357" s="105"/>
      <c r="J357" s="105" t="n">
        <v>560</v>
      </c>
      <c r="K357" s="264" t="n">
        <v>3</v>
      </c>
      <c r="L357" s="265" t="s">
        <v>22</v>
      </c>
      <c r="M357" s="265"/>
      <c r="N357" s="266" t="n">
        <f aca="false">N358</f>
        <v>725000</v>
      </c>
      <c r="O357" s="266" t="n">
        <f aca="false">O358</f>
        <v>670000</v>
      </c>
      <c r="P357" s="266" t="n">
        <f aca="false">P358</f>
        <v>680000</v>
      </c>
      <c r="Q357" s="155" t="n">
        <f aca="false">O357/N357</f>
        <v>0.924137931034483</v>
      </c>
      <c r="R357" s="155" t="n">
        <f aca="false">P357/O357</f>
        <v>1.01492537313433</v>
      </c>
      <c r="S357" s="103"/>
    </row>
    <row r="358" s="104" customFormat="true" ht="15" hidden="false" customHeight="false" outlineLevel="0" collapsed="false">
      <c r="A358" s="150" t="s">
        <v>428</v>
      </c>
      <c r="B358" s="105" t="n">
        <v>1</v>
      </c>
      <c r="C358" s="105"/>
      <c r="D358" s="105" t="n">
        <v>3</v>
      </c>
      <c r="E358" s="105"/>
      <c r="F358" s="105" t="n">
        <v>5</v>
      </c>
      <c r="G358" s="105"/>
      <c r="H358" s="105"/>
      <c r="I358" s="105"/>
      <c r="J358" s="105" t="n">
        <v>560</v>
      </c>
      <c r="K358" s="267" t="n">
        <v>32</v>
      </c>
      <c r="L358" s="268" t="s">
        <v>90</v>
      </c>
      <c r="M358" s="269"/>
      <c r="N358" s="266" t="n">
        <f aca="false">N361+N359</f>
        <v>725000</v>
      </c>
      <c r="O358" s="266" t="n">
        <f aca="false">O361+O359</f>
        <v>670000</v>
      </c>
      <c r="P358" s="266" t="n">
        <f aca="false">P361+P359</f>
        <v>680000</v>
      </c>
      <c r="Q358" s="155" t="n">
        <f aca="false">O358/N358</f>
        <v>0.924137931034483</v>
      </c>
      <c r="R358" s="155" t="n">
        <f aca="false">P358/O358</f>
        <v>1.01492537313433</v>
      </c>
      <c r="S358" s="103"/>
    </row>
    <row r="359" s="104" customFormat="true" ht="15" hidden="false" customHeight="false" outlineLevel="0" collapsed="false">
      <c r="A359" s="150" t="s">
        <v>428</v>
      </c>
      <c r="B359" s="105" t="n">
        <v>1</v>
      </c>
      <c r="C359" s="105"/>
      <c r="D359" s="105" t="n">
        <v>3</v>
      </c>
      <c r="E359" s="105"/>
      <c r="F359" s="105" t="n">
        <v>5</v>
      </c>
      <c r="G359" s="105"/>
      <c r="H359" s="105"/>
      <c r="I359" s="105"/>
      <c r="J359" s="105" t="n">
        <v>560</v>
      </c>
      <c r="K359" s="267" t="n">
        <v>322</v>
      </c>
      <c r="L359" s="268" t="s">
        <v>196</v>
      </c>
      <c r="M359" s="269"/>
      <c r="N359" s="266" t="n">
        <f aca="false">N360</f>
        <v>20000</v>
      </c>
      <c r="O359" s="266" t="n">
        <f aca="false">O360</f>
        <v>20000</v>
      </c>
      <c r="P359" s="266" t="n">
        <f aca="false">P360</f>
        <v>20000</v>
      </c>
      <c r="Q359" s="155" t="n">
        <f aca="false">O359/N359</f>
        <v>1</v>
      </c>
      <c r="R359" s="155" t="n">
        <f aca="false">P359/O359</f>
        <v>1</v>
      </c>
      <c r="S359" s="103"/>
    </row>
    <row r="360" s="104" customFormat="true" ht="15" hidden="false" customHeight="false" outlineLevel="0" collapsed="false">
      <c r="A360" s="150" t="s">
        <v>428</v>
      </c>
      <c r="B360" s="105" t="n">
        <v>1</v>
      </c>
      <c r="C360" s="105"/>
      <c r="D360" s="105" t="n">
        <v>3</v>
      </c>
      <c r="E360" s="105"/>
      <c r="F360" s="105" t="n">
        <v>5</v>
      </c>
      <c r="G360" s="105"/>
      <c r="H360" s="105"/>
      <c r="I360" s="105"/>
      <c r="J360" s="105" t="n">
        <v>560</v>
      </c>
      <c r="K360" s="267" t="n">
        <v>3225</v>
      </c>
      <c r="L360" s="268" t="s">
        <v>429</v>
      </c>
      <c r="M360" s="269"/>
      <c r="N360" s="266" t="n">
        <v>20000</v>
      </c>
      <c r="O360" s="266" t="n">
        <v>20000</v>
      </c>
      <c r="P360" s="266" t="n">
        <v>20000</v>
      </c>
      <c r="Q360" s="155" t="n">
        <f aca="false">O360/N360</f>
        <v>1</v>
      </c>
      <c r="R360" s="155" t="n">
        <f aca="false">P360/O360</f>
        <v>1</v>
      </c>
      <c r="S360" s="103"/>
    </row>
    <row r="361" s="104" customFormat="true" ht="15" hidden="false" customHeight="false" outlineLevel="0" collapsed="false">
      <c r="A361" s="150" t="s">
        <v>428</v>
      </c>
      <c r="B361" s="105" t="n">
        <v>1</v>
      </c>
      <c r="C361" s="105"/>
      <c r="D361" s="105" t="n">
        <v>3</v>
      </c>
      <c r="E361" s="105"/>
      <c r="F361" s="105" t="n">
        <v>5</v>
      </c>
      <c r="G361" s="105"/>
      <c r="H361" s="105"/>
      <c r="I361" s="105"/>
      <c r="J361" s="105" t="n">
        <v>560</v>
      </c>
      <c r="K361" s="264" t="n">
        <v>323</v>
      </c>
      <c r="L361" s="345" t="s">
        <v>93</v>
      </c>
      <c r="M361" s="276"/>
      <c r="N361" s="266" t="n">
        <f aca="false">SUM(N362:N367)</f>
        <v>705000</v>
      </c>
      <c r="O361" s="266" t="n">
        <f aca="false">SUM(O362:O367)</f>
        <v>650000</v>
      </c>
      <c r="P361" s="266" t="n">
        <f aca="false">SUM(P362:P367)</f>
        <v>660000</v>
      </c>
      <c r="Q361" s="155" t="n">
        <f aca="false">O361/N361</f>
        <v>0.921985815602837</v>
      </c>
      <c r="R361" s="155" t="n">
        <f aca="false">P361/O361</f>
        <v>1.01538461538462</v>
      </c>
      <c r="S361" s="103"/>
    </row>
    <row r="362" s="104" customFormat="true" ht="50.25" hidden="false" customHeight="true" outlineLevel="0" collapsed="false">
      <c r="A362" s="150" t="s">
        <v>428</v>
      </c>
      <c r="B362" s="105" t="n">
        <v>1</v>
      </c>
      <c r="C362" s="105"/>
      <c r="D362" s="105" t="n">
        <v>3</v>
      </c>
      <c r="E362" s="105"/>
      <c r="F362" s="105" t="n">
        <v>5</v>
      </c>
      <c r="G362" s="105"/>
      <c r="H362" s="105"/>
      <c r="I362" s="105"/>
      <c r="J362" s="105" t="n">
        <v>560</v>
      </c>
      <c r="K362" s="267" t="n">
        <v>3232</v>
      </c>
      <c r="L362" s="271" t="s">
        <v>430</v>
      </c>
      <c r="M362" s="271"/>
      <c r="N362" s="266" t="n">
        <v>50000</v>
      </c>
      <c r="O362" s="266" t="n">
        <v>50000</v>
      </c>
      <c r="P362" s="266" t="n">
        <v>50000</v>
      </c>
      <c r="Q362" s="155" t="n">
        <f aca="false">O362/N362</f>
        <v>1</v>
      </c>
      <c r="R362" s="155" t="n">
        <f aca="false">P362/O362</f>
        <v>1</v>
      </c>
      <c r="S362" s="103"/>
    </row>
    <row r="363" s="104" customFormat="true" ht="15" hidden="false" customHeight="false" outlineLevel="0" collapsed="false">
      <c r="A363" s="150" t="s">
        <v>428</v>
      </c>
      <c r="B363" s="105" t="n">
        <v>1</v>
      </c>
      <c r="C363" s="105"/>
      <c r="D363" s="105" t="n">
        <v>3</v>
      </c>
      <c r="E363" s="105"/>
      <c r="F363" s="105" t="n">
        <v>5</v>
      </c>
      <c r="G363" s="105"/>
      <c r="H363" s="105"/>
      <c r="I363" s="105"/>
      <c r="J363" s="105" t="n">
        <v>560</v>
      </c>
      <c r="K363" s="346" t="n">
        <v>3232</v>
      </c>
      <c r="L363" s="278" t="s">
        <v>431</v>
      </c>
      <c r="M363" s="353"/>
      <c r="N363" s="354" t="n">
        <v>40000</v>
      </c>
      <c r="O363" s="354" t="n">
        <v>10000</v>
      </c>
      <c r="P363" s="354" t="n">
        <v>20000</v>
      </c>
      <c r="Q363" s="155" t="n">
        <f aca="false">O363/N363</f>
        <v>0.25</v>
      </c>
      <c r="R363" s="155" t="n">
        <f aca="false">P363/O363</f>
        <v>2</v>
      </c>
      <c r="S363" s="103"/>
    </row>
    <row r="364" s="104" customFormat="true" ht="47.25" hidden="false" customHeight="true" outlineLevel="0" collapsed="false">
      <c r="A364" s="150" t="s">
        <v>428</v>
      </c>
      <c r="B364" s="105" t="n">
        <v>1</v>
      </c>
      <c r="C364" s="105"/>
      <c r="D364" s="105" t="n">
        <v>3</v>
      </c>
      <c r="E364" s="105"/>
      <c r="F364" s="105" t="n">
        <v>5</v>
      </c>
      <c r="G364" s="105"/>
      <c r="H364" s="105"/>
      <c r="I364" s="105"/>
      <c r="J364" s="105" t="n">
        <v>560</v>
      </c>
      <c r="K364" s="346" t="n">
        <v>3232</v>
      </c>
      <c r="L364" s="359" t="s">
        <v>432</v>
      </c>
      <c r="M364" s="359"/>
      <c r="N364" s="354" t="n">
        <v>550000</v>
      </c>
      <c r="O364" s="354" t="n">
        <v>550000</v>
      </c>
      <c r="P364" s="354" t="n">
        <v>550000</v>
      </c>
      <c r="Q364" s="155" t="n">
        <f aca="false">O364/N364</f>
        <v>1</v>
      </c>
      <c r="R364" s="155" t="n">
        <f aca="false">P364/O364</f>
        <v>1</v>
      </c>
      <c r="S364" s="103"/>
    </row>
    <row r="365" s="104" customFormat="true" ht="15" hidden="false" customHeight="false" outlineLevel="0" collapsed="false">
      <c r="A365" s="150" t="s">
        <v>428</v>
      </c>
      <c r="B365" s="105" t="n">
        <v>1</v>
      </c>
      <c r="C365" s="105"/>
      <c r="D365" s="105" t="n">
        <v>3</v>
      </c>
      <c r="E365" s="105"/>
      <c r="F365" s="105" t="n">
        <v>5</v>
      </c>
      <c r="G365" s="105"/>
      <c r="H365" s="105"/>
      <c r="I365" s="105"/>
      <c r="J365" s="105" t="n">
        <v>560</v>
      </c>
      <c r="K365" s="346" t="n">
        <v>3232</v>
      </c>
      <c r="L365" s="278" t="s">
        <v>433</v>
      </c>
      <c r="M365" s="353"/>
      <c r="N365" s="354" t="n">
        <v>5000</v>
      </c>
      <c r="O365" s="354" t="n">
        <v>0</v>
      </c>
      <c r="P365" s="354" t="n">
        <v>0</v>
      </c>
      <c r="Q365" s="155" t="n">
        <f aca="false">O365/N365</f>
        <v>0</v>
      </c>
      <c r="R365" s="155" t="e">
        <f aca="false">P365/O365</f>
        <v>#DIV/0!</v>
      </c>
      <c r="S365" s="103"/>
    </row>
    <row r="366" s="104" customFormat="true" ht="15" hidden="false" customHeight="false" outlineLevel="0" collapsed="false">
      <c r="A366" s="150" t="s">
        <v>428</v>
      </c>
      <c r="B366" s="105" t="n">
        <v>1</v>
      </c>
      <c r="C366" s="105"/>
      <c r="D366" s="105" t="n">
        <v>3</v>
      </c>
      <c r="E366" s="105"/>
      <c r="F366" s="105" t="n">
        <v>5</v>
      </c>
      <c r="G366" s="105"/>
      <c r="H366" s="105"/>
      <c r="I366" s="105"/>
      <c r="J366" s="105" t="n">
        <v>560</v>
      </c>
      <c r="K366" s="346" t="n">
        <v>3232</v>
      </c>
      <c r="L366" s="278" t="s">
        <v>434</v>
      </c>
      <c r="M366" s="353"/>
      <c r="N366" s="354" t="n">
        <v>40000</v>
      </c>
      <c r="O366" s="354" t="n">
        <v>40000</v>
      </c>
      <c r="P366" s="354" t="n">
        <v>40000</v>
      </c>
      <c r="Q366" s="155" t="n">
        <f aca="false">O366/N366</f>
        <v>1</v>
      </c>
      <c r="R366" s="155" t="n">
        <f aca="false">P366/O366</f>
        <v>1</v>
      </c>
      <c r="S366" s="103"/>
    </row>
    <row r="367" s="104" customFormat="true" ht="40.5" hidden="false" customHeight="true" outlineLevel="0" collapsed="false">
      <c r="A367" s="150" t="s">
        <v>428</v>
      </c>
      <c r="B367" s="105" t="n">
        <v>1</v>
      </c>
      <c r="C367" s="105"/>
      <c r="D367" s="105" t="n">
        <v>3</v>
      </c>
      <c r="E367" s="105"/>
      <c r="F367" s="105" t="n">
        <v>5</v>
      </c>
      <c r="G367" s="105"/>
      <c r="H367" s="105"/>
      <c r="I367" s="105"/>
      <c r="J367" s="105" t="n">
        <v>560</v>
      </c>
      <c r="K367" s="346" t="n">
        <v>3232</v>
      </c>
      <c r="L367" s="359" t="s">
        <v>435</v>
      </c>
      <c r="M367" s="359"/>
      <c r="N367" s="354" t="n">
        <v>20000</v>
      </c>
      <c r="O367" s="354" t="n">
        <v>0</v>
      </c>
      <c r="P367" s="354" t="n">
        <v>0</v>
      </c>
      <c r="Q367" s="155" t="n">
        <f aca="false">O367/N367</f>
        <v>0</v>
      </c>
      <c r="R367" s="155" t="e">
        <f aca="false">P367/O367</f>
        <v>#DIV/0!</v>
      </c>
      <c r="S367" s="103"/>
    </row>
    <row r="368" s="104" customFormat="true" ht="15" hidden="false" customHeight="false" outlineLevel="0" collapsed="false">
      <c r="A368" s="150" t="s">
        <v>428</v>
      </c>
      <c r="B368" s="105" t="n">
        <v>1</v>
      </c>
      <c r="C368" s="105"/>
      <c r="D368" s="105" t="n">
        <v>3</v>
      </c>
      <c r="E368" s="105"/>
      <c r="F368" s="105" t="n">
        <v>5</v>
      </c>
      <c r="G368" s="105"/>
      <c r="H368" s="105"/>
      <c r="I368" s="105"/>
      <c r="J368" s="105" t="n">
        <v>560</v>
      </c>
      <c r="K368" s="347" t="n">
        <v>4</v>
      </c>
      <c r="L368" s="265" t="s">
        <v>391</v>
      </c>
      <c r="M368" s="360"/>
      <c r="N368" s="354" t="n">
        <f aca="false">N369</f>
        <v>100000</v>
      </c>
      <c r="O368" s="354" t="n">
        <f aca="false">O369</f>
        <v>100000</v>
      </c>
      <c r="P368" s="354" t="n">
        <f aca="false">P369</f>
        <v>100000</v>
      </c>
      <c r="Q368" s="155" t="n">
        <f aca="false">O368/N368</f>
        <v>1</v>
      </c>
      <c r="R368" s="155" t="n">
        <f aca="false">P368/O368</f>
        <v>1</v>
      </c>
      <c r="S368" s="103"/>
    </row>
    <row r="369" s="104" customFormat="true" ht="15" hidden="false" customHeight="false" outlineLevel="0" collapsed="false">
      <c r="A369" s="150" t="s">
        <v>428</v>
      </c>
      <c r="B369" s="105" t="n">
        <v>1</v>
      </c>
      <c r="C369" s="105"/>
      <c r="D369" s="105" t="n">
        <v>3</v>
      </c>
      <c r="E369" s="105"/>
      <c r="F369" s="105" t="n">
        <v>5</v>
      </c>
      <c r="G369" s="105"/>
      <c r="H369" s="105"/>
      <c r="I369" s="105"/>
      <c r="J369" s="105" t="n">
        <v>560</v>
      </c>
      <c r="K369" s="267" t="n">
        <v>42</v>
      </c>
      <c r="L369" s="278" t="s">
        <v>436</v>
      </c>
      <c r="M369" s="278"/>
      <c r="N369" s="354" t="n">
        <f aca="false">N370</f>
        <v>100000</v>
      </c>
      <c r="O369" s="354" t="n">
        <f aca="false">O370</f>
        <v>100000</v>
      </c>
      <c r="P369" s="354" t="n">
        <f aca="false">P370</f>
        <v>100000</v>
      </c>
      <c r="Q369" s="155" t="n">
        <f aca="false">O369/N369</f>
        <v>1</v>
      </c>
      <c r="R369" s="155" t="n">
        <f aca="false">P369/O369</f>
        <v>1</v>
      </c>
      <c r="S369" s="103"/>
    </row>
    <row r="370" s="104" customFormat="true" ht="15" hidden="false" customHeight="false" outlineLevel="0" collapsed="false">
      <c r="A370" s="150" t="s">
        <v>428</v>
      </c>
      <c r="B370" s="105" t="n">
        <v>1</v>
      </c>
      <c r="C370" s="105"/>
      <c r="D370" s="105" t="n">
        <v>3</v>
      </c>
      <c r="E370" s="105"/>
      <c r="F370" s="105" t="n">
        <v>5</v>
      </c>
      <c r="G370" s="105"/>
      <c r="H370" s="105"/>
      <c r="I370" s="105"/>
      <c r="J370" s="105" t="n">
        <v>560</v>
      </c>
      <c r="K370" s="347" t="n">
        <v>421</v>
      </c>
      <c r="L370" s="360" t="s">
        <v>115</v>
      </c>
      <c r="M370" s="360"/>
      <c r="N370" s="354" t="n">
        <f aca="false">SUM(N371:N372)</f>
        <v>100000</v>
      </c>
      <c r="O370" s="354" t="n">
        <f aca="false">SUM(O371:O372)</f>
        <v>100000</v>
      </c>
      <c r="P370" s="354" t="n">
        <f aca="false">SUM(P371:P372)</f>
        <v>100000</v>
      </c>
      <c r="Q370" s="155" t="n">
        <f aca="false">O370/N370</f>
        <v>1</v>
      </c>
      <c r="R370" s="155" t="n">
        <f aca="false">P370/O370</f>
        <v>1</v>
      </c>
      <c r="S370" s="103"/>
    </row>
    <row r="371" s="104" customFormat="true" ht="30.75" hidden="false" customHeight="true" outlineLevel="0" collapsed="false">
      <c r="A371" s="150" t="s">
        <v>428</v>
      </c>
      <c r="B371" s="105" t="n">
        <v>1</v>
      </c>
      <c r="C371" s="105"/>
      <c r="D371" s="105" t="n">
        <v>3</v>
      </c>
      <c r="E371" s="105"/>
      <c r="F371" s="105" t="n">
        <v>5</v>
      </c>
      <c r="G371" s="105"/>
      <c r="H371" s="105"/>
      <c r="I371" s="105"/>
      <c r="J371" s="105" t="n">
        <v>560</v>
      </c>
      <c r="K371" s="207" t="n">
        <v>4214</v>
      </c>
      <c r="L371" s="271" t="s">
        <v>437</v>
      </c>
      <c r="M371" s="271"/>
      <c r="N371" s="208" t="n">
        <v>50000</v>
      </c>
      <c r="O371" s="354" t="n">
        <v>50000</v>
      </c>
      <c r="P371" s="208" t="n">
        <v>50000</v>
      </c>
      <c r="Q371" s="155" t="n">
        <f aca="false">O371/N371</f>
        <v>1</v>
      </c>
      <c r="R371" s="155" t="n">
        <f aca="false">P371/O371</f>
        <v>1</v>
      </c>
      <c r="S371" s="103"/>
    </row>
    <row r="372" s="104" customFormat="true" ht="45" hidden="false" customHeight="true" outlineLevel="0" collapsed="false">
      <c r="A372" s="150" t="s">
        <v>428</v>
      </c>
      <c r="B372" s="105" t="n">
        <v>1</v>
      </c>
      <c r="C372" s="105"/>
      <c r="D372" s="105" t="n">
        <v>3</v>
      </c>
      <c r="E372" s="105"/>
      <c r="F372" s="105" t="n">
        <v>5</v>
      </c>
      <c r="G372" s="105"/>
      <c r="H372" s="105"/>
      <c r="I372" s="105"/>
      <c r="J372" s="105" t="n">
        <v>560</v>
      </c>
      <c r="K372" s="346" t="n">
        <v>4214</v>
      </c>
      <c r="L372" s="271" t="s">
        <v>438</v>
      </c>
      <c r="M372" s="271"/>
      <c r="N372" s="354" t="n">
        <v>50000</v>
      </c>
      <c r="O372" s="354" t="n">
        <v>50000</v>
      </c>
      <c r="P372" s="354" t="n">
        <v>50000</v>
      </c>
      <c r="Q372" s="155" t="n">
        <f aca="false">O372/N372</f>
        <v>1</v>
      </c>
      <c r="R372" s="155" t="n">
        <f aca="false">P372/O372</f>
        <v>1</v>
      </c>
      <c r="S372" s="103"/>
    </row>
    <row r="373" s="104" customFormat="true" ht="1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221"/>
      <c r="L373" s="240" t="s">
        <v>347</v>
      </c>
      <c r="M373" s="240"/>
      <c r="N373" s="213" t="n">
        <f aca="false">N357+N368</f>
        <v>825000</v>
      </c>
      <c r="O373" s="213" t="n">
        <f aca="false">O357+O368</f>
        <v>770000</v>
      </c>
      <c r="P373" s="213" t="n">
        <f aca="false">P357+P368</f>
        <v>780000</v>
      </c>
      <c r="Q373" s="214"/>
      <c r="R373" s="214"/>
      <c r="S373" s="103"/>
    </row>
    <row r="374" s="104" customFormat="true" ht="15" hidden="false" customHeight="false" outlineLevel="0" collapsed="false">
      <c r="A374" s="182"/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215"/>
      <c r="M374" s="215"/>
      <c r="N374" s="184"/>
      <c r="O374" s="361"/>
      <c r="P374" s="361"/>
      <c r="Q374" s="185"/>
      <c r="R374" s="185"/>
      <c r="S374" s="121"/>
    </row>
    <row r="375" s="104" customFormat="true" ht="15.75" hidden="false" customHeight="tru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J375" s="330"/>
      <c r="K375" s="209" t="s">
        <v>439</v>
      </c>
      <c r="L375" s="338" t="s">
        <v>440</v>
      </c>
      <c r="M375" s="338"/>
      <c r="N375" s="210"/>
      <c r="O375" s="333"/>
      <c r="P375" s="333"/>
      <c r="Q375" s="130"/>
      <c r="R375" s="130"/>
      <c r="S375" s="121"/>
    </row>
    <row r="376" s="104" customFormat="true" ht="20.25" hidden="false" customHeight="true" outlineLevel="0" collapsed="false">
      <c r="A376" s="142" t="s">
        <v>441</v>
      </c>
      <c r="B376" s="330"/>
      <c r="C376" s="330"/>
      <c r="D376" s="330"/>
      <c r="E376" s="330"/>
      <c r="F376" s="330"/>
      <c r="G376" s="330"/>
      <c r="H376" s="330"/>
      <c r="I376" s="330"/>
      <c r="J376" s="330"/>
      <c r="K376" s="209" t="s">
        <v>215</v>
      </c>
      <c r="L376" s="338"/>
      <c r="M376" s="338"/>
      <c r="N376" s="210"/>
      <c r="O376" s="210"/>
      <c r="P376" s="210"/>
      <c r="Q376" s="130"/>
      <c r="R376" s="130"/>
      <c r="S376" s="121"/>
    </row>
    <row r="377" s="104" customFormat="true" ht="15" hidden="false" customHeight="false" outlineLevel="0" collapsed="false">
      <c r="A377" s="150" t="s">
        <v>442</v>
      </c>
      <c r="B377" s="105" t="n">
        <v>1</v>
      </c>
      <c r="C377" s="105"/>
      <c r="D377" s="105"/>
      <c r="E377" s="105" t="n">
        <v>4</v>
      </c>
      <c r="F377" s="105"/>
      <c r="G377" s="105"/>
      <c r="H377" s="105"/>
      <c r="I377" s="105"/>
      <c r="J377" s="105" t="n">
        <v>560</v>
      </c>
      <c r="K377" s="324" t="n">
        <v>3</v>
      </c>
      <c r="L377" s="325" t="s">
        <v>22</v>
      </c>
      <c r="M377" s="325"/>
      <c r="N377" s="266" t="n">
        <f aca="false">N378+N384</f>
        <v>612736</v>
      </c>
      <c r="O377" s="266" t="n">
        <f aca="false">O378+O384</f>
        <v>642736</v>
      </c>
      <c r="P377" s="266" t="n">
        <f aca="false">P378+P384</f>
        <v>612736</v>
      </c>
      <c r="Q377" s="155" t="n">
        <f aca="false">O377/N377</f>
        <v>1.04896072696887</v>
      </c>
      <c r="R377" s="155" t="n">
        <f aca="false">P377/O377</f>
        <v>0.953324537601753</v>
      </c>
      <c r="S377" s="103"/>
    </row>
    <row r="378" s="104" customFormat="true" ht="15" hidden="false" customHeight="false" outlineLevel="0" collapsed="false">
      <c r="A378" s="150" t="s">
        <v>442</v>
      </c>
      <c r="B378" s="105" t="n">
        <v>1</v>
      </c>
      <c r="C378" s="105"/>
      <c r="D378" s="105"/>
      <c r="E378" s="105" t="n">
        <v>4</v>
      </c>
      <c r="F378" s="105"/>
      <c r="G378" s="105"/>
      <c r="H378" s="105"/>
      <c r="I378" s="105"/>
      <c r="J378" s="105" t="n">
        <v>560</v>
      </c>
      <c r="K378" s="326" t="n">
        <v>31</v>
      </c>
      <c r="L378" s="327" t="s">
        <v>86</v>
      </c>
      <c r="M378" s="327"/>
      <c r="N378" s="362" t="n">
        <f aca="false">N379+N381</f>
        <v>496736</v>
      </c>
      <c r="O378" s="362" t="n">
        <f aca="false">O379+O381</f>
        <v>496736</v>
      </c>
      <c r="P378" s="362" t="n">
        <f aca="false">P379+P381</f>
        <v>496736</v>
      </c>
      <c r="Q378" s="155" t="n">
        <f aca="false">O378/N378</f>
        <v>1</v>
      </c>
      <c r="R378" s="155" t="n">
        <f aca="false">P378/O378</f>
        <v>1</v>
      </c>
      <c r="S378" s="103"/>
    </row>
    <row r="379" s="104" customFormat="true" ht="15" hidden="false" customHeight="false" outlineLevel="0" collapsed="false">
      <c r="A379" s="150" t="s">
        <v>442</v>
      </c>
      <c r="B379" s="105" t="n">
        <v>1</v>
      </c>
      <c r="C379" s="105"/>
      <c r="D379" s="105"/>
      <c r="E379" s="105" t="n">
        <v>4</v>
      </c>
      <c r="F379" s="105"/>
      <c r="G379" s="105"/>
      <c r="H379" s="105"/>
      <c r="I379" s="105"/>
      <c r="J379" s="105" t="n">
        <v>560</v>
      </c>
      <c r="K379" s="324" t="n">
        <v>311</v>
      </c>
      <c r="L379" s="325" t="s">
        <v>443</v>
      </c>
      <c r="M379" s="325"/>
      <c r="N379" s="266" t="n">
        <f aca="false">N380</f>
        <v>424636</v>
      </c>
      <c r="O379" s="266" t="n">
        <f aca="false">O380</f>
        <v>424636</v>
      </c>
      <c r="P379" s="266" t="n">
        <f aca="false">P380</f>
        <v>424636</v>
      </c>
      <c r="Q379" s="155" t="n">
        <f aca="false">O379/N379</f>
        <v>1</v>
      </c>
      <c r="R379" s="155" t="n">
        <f aca="false">P379/O379</f>
        <v>1</v>
      </c>
      <c r="S379" s="103"/>
    </row>
    <row r="380" s="104" customFormat="true" ht="15" hidden="false" customHeight="false" outlineLevel="0" collapsed="false">
      <c r="A380" s="150" t="s">
        <v>442</v>
      </c>
      <c r="B380" s="105" t="n">
        <v>1</v>
      </c>
      <c r="C380" s="105"/>
      <c r="D380" s="105"/>
      <c r="E380" s="105" t="n">
        <v>4</v>
      </c>
      <c r="F380" s="105"/>
      <c r="G380" s="105"/>
      <c r="H380" s="105"/>
      <c r="I380" s="105"/>
      <c r="J380" s="105" t="n">
        <v>560</v>
      </c>
      <c r="K380" s="267" t="n">
        <v>3111</v>
      </c>
      <c r="L380" s="278" t="s">
        <v>443</v>
      </c>
      <c r="M380" s="278"/>
      <c r="N380" s="362" t="n">
        <v>424636</v>
      </c>
      <c r="O380" s="362" t="n">
        <v>424636</v>
      </c>
      <c r="P380" s="362" t="n">
        <v>424636</v>
      </c>
      <c r="Q380" s="155" t="n">
        <f aca="false">O380/N380</f>
        <v>1</v>
      </c>
      <c r="R380" s="155" t="n">
        <f aca="false">P380/O380</f>
        <v>1</v>
      </c>
      <c r="S380" s="103"/>
    </row>
    <row r="381" s="104" customFormat="true" ht="15" hidden="false" customHeight="false" outlineLevel="0" collapsed="false">
      <c r="A381" s="150" t="s">
        <v>442</v>
      </c>
      <c r="B381" s="105" t="n">
        <v>1</v>
      </c>
      <c r="C381" s="105"/>
      <c r="D381" s="105"/>
      <c r="E381" s="105" t="n">
        <v>4</v>
      </c>
      <c r="F381" s="105"/>
      <c r="G381" s="105"/>
      <c r="H381" s="105"/>
      <c r="I381" s="105"/>
      <c r="J381" s="105" t="n">
        <v>560</v>
      </c>
      <c r="K381" s="363" t="n">
        <v>313</v>
      </c>
      <c r="L381" s="277" t="s">
        <v>444</v>
      </c>
      <c r="M381" s="277"/>
      <c r="N381" s="362" t="n">
        <f aca="false">N382+N383</f>
        <v>72100</v>
      </c>
      <c r="O381" s="362" t="n">
        <f aca="false">O382+O383</f>
        <v>72100</v>
      </c>
      <c r="P381" s="362" t="n">
        <f aca="false">P382+P383</f>
        <v>72100</v>
      </c>
      <c r="Q381" s="155" t="n">
        <f aca="false">O381/N381</f>
        <v>1</v>
      </c>
      <c r="R381" s="155" t="n">
        <f aca="false">P381/O381</f>
        <v>1</v>
      </c>
      <c r="S381" s="103"/>
    </row>
    <row r="382" s="104" customFormat="true" ht="15" hidden="false" customHeight="false" outlineLevel="0" collapsed="false">
      <c r="A382" s="150" t="s">
        <v>442</v>
      </c>
      <c r="B382" s="105" t="n">
        <v>1</v>
      </c>
      <c r="C382" s="105"/>
      <c r="D382" s="105"/>
      <c r="E382" s="105" t="n">
        <v>4</v>
      </c>
      <c r="F382" s="105"/>
      <c r="G382" s="105"/>
      <c r="H382" s="105"/>
      <c r="I382" s="105"/>
      <c r="J382" s="105" t="n">
        <v>560</v>
      </c>
      <c r="K382" s="364" t="n">
        <v>3132</v>
      </c>
      <c r="L382" s="281" t="s">
        <v>269</v>
      </c>
      <c r="M382" s="281"/>
      <c r="N382" s="362" t="n">
        <v>64800</v>
      </c>
      <c r="O382" s="362" t="n">
        <v>64800</v>
      </c>
      <c r="P382" s="362" t="n">
        <v>64800</v>
      </c>
      <c r="Q382" s="155" t="n">
        <f aca="false">O382/N382</f>
        <v>1</v>
      </c>
      <c r="R382" s="155" t="n">
        <f aca="false">P382/O382</f>
        <v>1</v>
      </c>
      <c r="S382" s="103"/>
    </row>
    <row r="383" s="104" customFormat="true" ht="15" hidden="false" customHeight="false" outlineLevel="0" collapsed="false">
      <c r="A383" s="150" t="s">
        <v>442</v>
      </c>
      <c r="B383" s="105" t="n">
        <v>1</v>
      </c>
      <c r="C383" s="105"/>
      <c r="D383" s="105"/>
      <c r="E383" s="105" t="n">
        <v>4</v>
      </c>
      <c r="F383" s="105"/>
      <c r="G383" s="105"/>
      <c r="H383" s="105"/>
      <c r="I383" s="105"/>
      <c r="J383" s="105" t="n">
        <v>560</v>
      </c>
      <c r="K383" s="364" t="n">
        <v>3133</v>
      </c>
      <c r="L383" s="281" t="s">
        <v>244</v>
      </c>
      <c r="M383" s="281"/>
      <c r="N383" s="362" t="n">
        <v>7300</v>
      </c>
      <c r="O383" s="362" t="n">
        <v>7300</v>
      </c>
      <c r="P383" s="362" t="n">
        <v>7300</v>
      </c>
      <c r="Q383" s="155" t="n">
        <f aca="false">O383/N383</f>
        <v>1</v>
      </c>
      <c r="R383" s="155" t="n">
        <f aca="false">P383/O383</f>
        <v>1</v>
      </c>
      <c r="S383" s="103"/>
    </row>
    <row r="384" s="104" customFormat="true" ht="15" hidden="false" customHeight="false" outlineLevel="0" collapsed="false">
      <c r="A384" s="150" t="s">
        <v>442</v>
      </c>
      <c r="B384" s="105" t="n">
        <v>1</v>
      </c>
      <c r="C384" s="105"/>
      <c r="D384" s="105"/>
      <c r="E384" s="105" t="n">
        <v>4</v>
      </c>
      <c r="F384" s="105"/>
      <c r="G384" s="105"/>
      <c r="H384" s="105"/>
      <c r="I384" s="105"/>
      <c r="J384" s="105" t="n">
        <v>560</v>
      </c>
      <c r="K384" s="267" t="n">
        <v>32</v>
      </c>
      <c r="L384" s="268" t="s">
        <v>90</v>
      </c>
      <c r="M384" s="269"/>
      <c r="N384" s="362" t="n">
        <f aca="false">N385+N388+N393</f>
        <v>116000</v>
      </c>
      <c r="O384" s="362" t="n">
        <f aca="false">O385+O388+O393</f>
        <v>146000</v>
      </c>
      <c r="P384" s="362" t="n">
        <f aca="false">P385+P388+P393</f>
        <v>116000</v>
      </c>
      <c r="Q384" s="155" t="n">
        <f aca="false">O384/N384</f>
        <v>1.25862068965517</v>
      </c>
      <c r="R384" s="155" t="n">
        <f aca="false">P384/O384</f>
        <v>0.794520547945205</v>
      </c>
      <c r="S384" s="103"/>
    </row>
    <row r="385" s="104" customFormat="true" ht="15" hidden="false" customHeight="false" outlineLevel="0" collapsed="false">
      <c r="A385" s="150" t="s">
        <v>442</v>
      </c>
      <c r="B385" s="105" t="n">
        <v>1</v>
      </c>
      <c r="C385" s="105"/>
      <c r="D385" s="105"/>
      <c r="E385" s="105" t="n">
        <v>4</v>
      </c>
      <c r="F385" s="105"/>
      <c r="G385" s="105"/>
      <c r="H385" s="105"/>
      <c r="I385" s="105"/>
      <c r="J385" s="105" t="n">
        <v>560</v>
      </c>
      <c r="K385" s="264" t="n">
        <v>321</v>
      </c>
      <c r="L385" s="277" t="s">
        <v>91</v>
      </c>
      <c r="M385" s="277"/>
      <c r="N385" s="266" t="n">
        <f aca="false">N386+N387</f>
        <v>36000</v>
      </c>
      <c r="O385" s="266" t="n">
        <f aca="false">O386+O387</f>
        <v>36000</v>
      </c>
      <c r="P385" s="266" t="n">
        <f aca="false">P386+P387</f>
        <v>36000</v>
      </c>
      <c r="Q385" s="155" t="n">
        <f aca="false">O385/N385</f>
        <v>1</v>
      </c>
      <c r="R385" s="155" t="n">
        <f aca="false">P385/O385</f>
        <v>1</v>
      </c>
      <c r="S385" s="103"/>
    </row>
    <row r="386" s="104" customFormat="true" ht="15" hidden="false" customHeight="false" outlineLevel="0" collapsed="false">
      <c r="A386" s="150" t="s">
        <v>442</v>
      </c>
      <c r="B386" s="105" t="n">
        <v>1</v>
      </c>
      <c r="C386" s="105"/>
      <c r="D386" s="105"/>
      <c r="E386" s="105" t="n">
        <v>4</v>
      </c>
      <c r="F386" s="105"/>
      <c r="G386" s="105"/>
      <c r="H386" s="105"/>
      <c r="I386" s="105"/>
      <c r="J386" s="105" t="n">
        <v>560</v>
      </c>
      <c r="K386" s="267" t="n">
        <v>3212</v>
      </c>
      <c r="L386" s="281" t="s">
        <v>445</v>
      </c>
      <c r="M386" s="281"/>
      <c r="N386" s="362" t="n">
        <v>36000</v>
      </c>
      <c r="O386" s="362" t="n">
        <v>36000</v>
      </c>
      <c r="P386" s="362" t="n">
        <v>36000</v>
      </c>
      <c r="Q386" s="155" t="n">
        <f aca="false">O386/N386</f>
        <v>1</v>
      </c>
      <c r="R386" s="155" t="n">
        <f aca="false">P386/O386</f>
        <v>1</v>
      </c>
      <c r="S386" s="103"/>
    </row>
    <row r="387" s="104" customFormat="true" ht="15" hidden="true" customHeight="false" outlineLevel="0" collapsed="false">
      <c r="A387" s="150" t="s">
        <v>442</v>
      </c>
      <c r="B387" s="105" t="n">
        <v>1</v>
      </c>
      <c r="C387" s="105"/>
      <c r="D387" s="105"/>
      <c r="E387" s="105" t="n">
        <v>4</v>
      </c>
      <c r="F387" s="105"/>
      <c r="G387" s="105"/>
      <c r="H387" s="105"/>
      <c r="I387" s="105"/>
      <c r="J387" s="105" t="n">
        <v>560</v>
      </c>
      <c r="K387" s="267" t="n">
        <v>3214</v>
      </c>
      <c r="L387" s="278" t="s">
        <v>446</v>
      </c>
      <c r="M387" s="278"/>
      <c r="N387" s="362" t="n">
        <v>0</v>
      </c>
      <c r="O387" s="362" t="n">
        <v>0</v>
      </c>
      <c r="P387" s="362" t="n">
        <v>0</v>
      </c>
      <c r="Q387" s="155" t="e">
        <f aca="false">O387/N387</f>
        <v>#DIV/0!</v>
      </c>
      <c r="R387" s="155" t="e">
        <f aca="false">P387/O387</f>
        <v>#DIV/0!</v>
      </c>
      <c r="S387" s="103"/>
    </row>
    <row r="388" s="104" customFormat="true" ht="15" hidden="false" customHeight="false" outlineLevel="0" collapsed="false">
      <c r="A388" s="150" t="s">
        <v>442</v>
      </c>
      <c r="B388" s="105" t="n">
        <v>1</v>
      </c>
      <c r="C388" s="105"/>
      <c r="D388" s="105"/>
      <c r="E388" s="105" t="n">
        <v>4</v>
      </c>
      <c r="F388" s="105"/>
      <c r="G388" s="105"/>
      <c r="H388" s="105"/>
      <c r="I388" s="105"/>
      <c r="J388" s="105" t="n">
        <v>560</v>
      </c>
      <c r="K388" s="264" t="n">
        <v>322</v>
      </c>
      <c r="L388" s="265" t="s">
        <v>196</v>
      </c>
      <c r="M388" s="265"/>
      <c r="N388" s="266" t="n">
        <f aca="false">N389+N390+N391+N392</f>
        <v>70000</v>
      </c>
      <c r="O388" s="266" t="n">
        <f aca="false">O389+O390+O391+O392</f>
        <v>85000</v>
      </c>
      <c r="P388" s="266" t="n">
        <f aca="false">P389+P390+P391+P392</f>
        <v>70000</v>
      </c>
      <c r="Q388" s="155" t="n">
        <f aca="false">O388/N388</f>
        <v>1.21428571428571</v>
      </c>
      <c r="R388" s="155" t="n">
        <f aca="false">P388/O388</f>
        <v>0.823529411764706</v>
      </c>
      <c r="S388" s="103"/>
    </row>
    <row r="389" s="104" customFormat="true" ht="15" hidden="false" customHeight="false" outlineLevel="0" collapsed="false">
      <c r="A389" s="150" t="s">
        <v>442</v>
      </c>
      <c r="B389" s="105" t="n">
        <v>1</v>
      </c>
      <c r="C389" s="105"/>
      <c r="D389" s="105"/>
      <c r="E389" s="105" t="n">
        <v>4</v>
      </c>
      <c r="F389" s="105"/>
      <c r="G389" s="105"/>
      <c r="H389" s="105"/>
      <c r="I389" s="105"/>
      <c r="J389" s="105" t="n">
        <v>560</v>
      </c>
      <c r="K389" s="267" t="n">
        <v>3227</v>
      </c>
      <c r="L389" s="278" t="s">
        <v>277</v>
      </c>
      <c r="M389" s="278"/>
      <c r="N389" s="362" t="n">
        <v>13000</v>
      </c>
      <c r="O389" s="362" t="n">
        <v>13000</v>
      </c>
      <c r="P389" s="362" t="n">
        <v>13000</v>
      </c>
      <c r="Q389" s="155" t="n">
        <f aca="false">O389/N389</f>
        <v>1</v>
      </c>
      <c r="R389" s="155" t="n">
        <f aca="false">P389/O389</f>
        <v>1</v>
      </c>
      <c r="S389" s="103"/>
    </row>
    <row r="390" s="104" customFormat="true" ht="15" hidden="false" customHeight="false" outlineLevel="0" collapsed="false">
      <c r="A390" s="150" t="s">
        <v>442</v>
      </c>
      <c r="B390" s="105" t="n">
        <v>1</v>
      </c>
      <c r="C390" s="105"/>
      <c r="D390" s="105"/>
      <c r="E390" s="105" t="n">
        <v>4</v>
      </c>
      <c r="F390" s="105"/>
      <c r="G390" s="105"/>
      <c r="H390" s="105"/>
      <c r="I390" s="105"/>
      <c r="J390" s="105" t="n">
        <v>560</v>
      </c>
      <c r="K390" s="365" t="n">
        <v>3221</v>
      </c>
      <c r="L390" s="366" t="s">
        <v>447</v>
      </c>
      <c r="M390" s="367"/>
      <c r="N390" s="368" t="n">
        <v>37000</v>
      </c>
      <c r="O390" s="368" t="n">
        <v>37000</v>
      </c>
      <c r="P390" s="368" t="n">
        <v>37000</v>
      </c>
      <c r="Q390" s="155" t="n">
        <f aca="false">O390/N390</f>
        <v>1</v>
      </c>
      <c r="R390" s="155" t="n">
        <f aca="false">P390/O390</f>
        <v>1</v>
      </c>
      <c r="S390" s="103"/>
    </row>
    <row r="391" s="104" customFormat="true" ht="15" hidden="false" customHeight="false" outlineLevel="0" collapsed="false">
      <c r="A391" s="150" t="s">
        <v>442</v>
      </c>
      <c r="B391" s="105" t="n">
        <v>1</v>
      </c>
      <c r="C391" s="105"/>
      <c r="D391" s="105"/>
      <c r="E391" s="105" t="n">
        <v>4</v>
      </c>
      <c r="F391" s="105"/>
      <c r="G391" s="105"/>
      <c r="H391" s="105"/>
      <c r="I391" s="105"/>
      <c r="J391" s="105" t="n">
        <v>560</v>
      </c>
      <c r="K391" s="365" t="n">
        <v>3223</v>
      </c>
      <c r="L391" s="366" t="s">
        <v>210</v>
      </c>
      <c r="M391" s="367"/>
      <c r="N391" s="368" t="n">
        <v>20000</v>
      </c>
      <c r="O391" s="368" t="n">
        <v>35000</v>
      </c>
      <c r="P391" s="368" t="n">
        <v>20000</v>
      </c>
      <c r="Q391" s="155" t="n">
        <f aca="false">O391/N391</f>
        <v>1.75</v>
      </c>
      <c r="R391" s="155" t="n">
        <f aca="false">P391/O391</f>
        <v>0.571428571428571</v>
      </c>
      <c r="S391" s="103"/>
    </row>
    <row r="392" s="104" customFormat="true" ht="15" hidden="true" customHeight="false" outlineLevel="0" collapsed="false">
      <c r="A392" s="150" t="s">
        <v>442</v>
      </c>
      <c r="B392" s="105" t="n">
        <v>1</v>
      </c>
      <c r="C392" s="105"/>
      <c r="D392" s="105"/>
      <c r="E392" s="105" t="n">
        <v>4</v>
      </c>
      <c r="F392" s="105"/>
      <c r="G392" s="105"/>
      <c r="H392" s="105"/>
      <c r="I392" s="105"/>
      <c r="J392" s="105" t="n">
        <v>560</v>
      </c>
      <c r="K392" s="365" t="n">
        <v>3225</v>
      </c>
      <c r="L392" s="366" t="s">
        <v>448</v>
      </c>
      <c r="M392" s="367"/>
      <c r="N392" s="368" t="n">
        <v>0</v>
      </c>
      <c r="O392" s="368" t="n">
        <v>0</v>
      </c>
      <c r="P392" s="368" t="n">
        <v>0</v>
      </c>
      <c r="Q392" s="155" t="e">
        <f aca="false">O392/N392</f>
        <v>#DIV/0!</v>
      </c>
      <c r="R392" s="155" t="e">
        <f aca="false">P392/O392</f>
        <v>#DIV/0!</v>
      </c>
      <c r="S392" s="103"/>
    </row>
    <row r="393" s="104" customFormat="true" ht="15" hidden="false" customHeight="false" outlineLevel="0" collapsed="false">
      <c r="A393" s="150" t="s">
        <v>442</v>
      </c>
      <c r="B393" s="105" t="n">
        <v>1</v>
      </c>
      <c r="C393" s="105"/>
      <c r="D393" s="105"/>
      <c r="E393" s="105" t="n">
        <v>4</v>
      </c>
      <c r="F393" s="105"/>
      <c r="G393" s="105"/>
      <c r="H393" s="105"/>
      <c r="I393" s="105"/>
      <c r="J393" s="105" t="n">
        <v>560</v>
      </c>
      <c r="K393" s="369" t="n">
        <v>323</v>
      </c>
      <c r="L393" s="370" t="s">
        <v>93</v>
      </c>
      <c r="M393" s="371"/>
      <c r="N393" s="372" t="n">
        <f aca="false">N394+N395+N396</f>
        <v>10000</v>
      </c>
      <c r="O393" s="372" t="n">
        <f aca="false">O394+O395+O396</f>
        <v>25000</v>
      </c>
      <c r="P393" s="372" t="n">
        <f aca="false">P394+P395+P396</f>
        <v>10000</v>
      </c>
      <c r="Q393" s="155" t="n">
        <f aca="false">O393/N393</f>
        <v>2.5</v>
      </c>
      <c r="R393" s="155" t="n">
        <f aca="false">P393/O393</f>
        <v>0.4</v>
      </c>
      <c r="S393" s="103"/>
    </row>
    <row r="394" s="104" customFormat="true" ht="15" hidden="true" customHeight="false" outlineLevel="0" collapsed="false">
      <c r="A394" s="150" t="s">
        <v>442</v>
      </c>
      <c r="B394" s="105" t="n">
        <v>1</v>
      </c>
      <c r="C394" s="105"/>
      <c r="D394" s="105"/>
      <c r="E394" s="105" t="n">
        <v>4</v>
      </c>
      <c r="F394" s="105"/>
      <c r="G394" s="105"/>
      <c r="H394" s="105"/>
      <c r="I394" s="105"/>
      <c r="J394" s="105" t="n">
        <v>560</v>
      </c>
      <c r="K394" s="365" t="n">
        <v>3231</v>
      </c>
      <c r="L394" s="366" t="s">
        <v>449</v>
      </c>
      <c r="M394" s="367"/>
      <c r="N394" s="368" t="n">
        <v>0</v>
      </c>
      <c r="O394" s="368" t="n">
        <v>0</v>
      </c>
      <c r="P394" s="368" t="n">
        <v>0</v>
      </c>
      <c r="Q394" s="155" t="e">
        <f aca="false">O394/N394</f>
        <v>#DIV/0!</v>
      </c>
      <c r="R394" s="155" t="e">
        <f aca="false">P394/O394</f>
        <v>#DIV/0!</v>
      </c>
      <c r="S394" s="103"/>
    </row>
    <row r="395" s="104" customFormat="true" ht="15" hidden="false" customHeight="false" outlineLevel="0" collapsed="false">
      <c r="A395" s="150" t="s">
        <v>442</v>
      </c>
      <c r="B395" s="105" t="n">
        <v>1</v>
      </c>
      <c r="C395" s="105"/>
      <c r="D395" s="105"/>
      <c r="E395" s="105" t="n">
        <v>4</v>
      </c>
      <c r="F395" s="105"/>
      <c r="G395" s="105"/>
      <c r="H395" s="105"/>
      <c r="I395" s="105"/>
      <c r="J395" s="105" t="n">
        <v>560</v>
      </c>
      <c r="K395" s="267" t="n">
        <v>3236</v>
      </c>
      <c r="L395" s="268" t="s">
        <v>450</v>
      </c>
      <c r="M395" s="269"/>
      <c r="N395" s="362" t="n">
        <v>10000</v>
      </c>
      <c r="O395" s="362" t="n">
        <v>10000</v>
      </c>
      <c r="P395" s="362" t="n">
        <v>10000</v>
      </c>
      <c r="Q395" s="155" t="n">
        <f aca="false">O395/N395</f>
        <v>1</v>
      </c>
      <c r="R395" s="155" t="n">
        <f aca="false">P395/O395</f>
        <v>1</v>
      </c>
      <c r="S395" s="103"/>
    </row>
    <row r="396" s="104" customFormat="true" ht="15" hidden="false" customHeight="false" outlineLevel="0" collapsed="false">
      <c r="A396" s="150" t="s">
        <v>442</v>
      </c>
      <c r="B396" s="105" t="n">
        <v>1</v>
      </c>
      <c r="C396" s="105"/>
      <c r="D396" s="105"/>
      <c r="E396" s="105" t="n">
        <v>4</v>
      </c>
      <c r="F396" s="105"/>
      <c r="G396" s="105"/>
      <c r="H396" s="105"/>
      <c r="I396" s="105"/>
      <c r="J396" s="105" t="n">
        <v>560</v>
      </c>
      <c r="K396" s="267" t="n">
        <v>3237</v>
      </c>
      <c r="L396" s="268" t="s">
        <v>451</v>
      </c>
      <c r="M396" s="269"/>
      <c r="N396" s="362" t="n">
        <v>0</v>
      </c>
      <c r="O396" s="362" t="n">
        <v>15000</v>
      </c>
      <c r="P396" s="362" t="n">
        <v>0</v>
      </c>
      <c r="Q396" s="155" t="e">
        <f aca="false">O396/N396</f>
        <v>#DIV/0!</v>
      </c>
      <c r="R396" s="155" t="n">
        <f aca="false">P396/O396</f>
        <v>0</v>
      </c>
      <c r="S396" s="103"/>
    </row>
    <row r="397" s="104" customFormat="true" ht="15" hidden="true" customHeight="false" outlineLevel="0" collapsed="false">
      <c r="A397" s="150" t="s">
        <v>452</v>
      </c>
      <c r="B397" s="105" t="n">
        <v>1</v>
      </c>
      <c r="C397" s="105"/>
      <c r="D397" s="105"/>
      <c r="E397" s="105" t="n">
        <v>4</v>
      </c>
      <c r="F397" s="105"/>
      <c r="G397" s="105"/>
      <c r="H397" s="105"/>
      <c r="I397" s="105"/>
      <c r="J397" s="105" t="n">
        <v>560</v>
      </c>
      <c r="K397" s="264" t="n">
        <v>4</v>
      </c>
      <c r="L397" s="265" t="s">
        <v>23</v>
      </c>
      <c r="M397" s="265"/>
      <c r="N397" s="266" t="n">
        <f aca="false">N398</f>
        <v>0</v>
      </c>
      <c r="O397" s="266" t="n">
        <f aca="false">O398</f>
        <v>0</v>
      </c>
      <c r="P397" s="266" t="n">
        <f aca="false">P398</f>
        <v>0</v>
      </c>
      <c r="Q397" s="286"/>
      <c r="R397" s="286"/>
      <c r="S397" s="103"/>
    </row>
    <row r="398" s="104" customFormat="true" ht="15" hidden="true" customHeight="false" outlineLevel="0" collapsed="false">
      <c r="A398" s="150" t="s">
        <v>452</v>
      </c>
      <c r="B398" s="105" t="n">
        <v>1</v>
      </c>
      <c r="C398" s="105"/>
      <c r="D398" s="105"/>
      <c r="E398" s="105" t="n">
        <v>4</v>
      </c>
      <c r="F398" s="105"/>
      <c r="G398" s="105"/>
      <c r="H398" s="105"/>
      <c r="I398" s="105"/>
      <c r="J398" s="105" t="n">
        <v>560</v>
      </c>
      <c r="K398" s="267" t="n">
        <v>42</v>
      </c>
      <c r="L398" s="278" t="s">
        <v>453</v>
      </c>
      <c r="M398" s="278"/>
      <c r="N398" s="266" t="n">
        <f aca="false">N399</f>
        <v>0</v>
      </c>
      <c r="O398" s="266" t="n">
        <f aca="false">O399</f>
        <v>0</v>
      </c>
      <c r="P398" s="266" t="n">
        <f aca="false">P399</f>
        <v>0</v>
      </c>
      <c r="Q398" s="286"/>
      <c r="R398" s="286"/>
      <c r="S398" s="103"/>
    </row>
    <row r="399" s="104" customFormat="true" ht="15" hidden="true" customHeight="false" outlineLevel="0" collapsed="false">
      <c r="A399" s="150" t="s">
        <v>452</v>
      </c>
      <c r="B399" s="105" t="n">
        <v>1</v>
      </c>
      <c r="C399" s="105"/>
      <c r="D399" s="105"/>
      <c r="E399" s="105" t="n">
        <v>4</v>
      </c>
      <c r="F399" s="105"/>
      <c r="G399" s="105"/>
      <c r="H399" s="105"/>
      <c r="I399" s="105"/>
      <c r="J399" s="105" t="n">
        <v>560</v>
      </c>
      <c r="K399" s="369" t="n">
        <v>422</v>
      </c>
      <c r="L399" s="370" t="s">
        <v>116</v>
      </c>
      <c r="M399" s="371"/>
      <c r="N399" s="372" t="n">
        <f aca="false">N400</f>
        <v>0</v>
      </c>
      <c r="O399" s="372" t="n">
        <f aca="false">O400</f>
        <v>0</v>
      </c>
      <c r="P399" s="372" t="n">
        <f aca="false">P400</f>
        <v>0</v>
      </c>
      <c r="Q399" s="373"/>
      <c r="R399" s="373"/>
      <c r="S399" s="103"/>
    </row>
    <row r="400" s="104" customFormat="true" ht="15.75" hidden="true" customHeight="false" outlineLevel="0" collapsed="false">
      <c r="A400" s="150" t="s">
        <v>452</v>
      </c>
      <c r="B400" s="105" t="n">
        <v>1</v>
      </c>
      <c r="C400" s="105"/>
      <c r="D400" s="105"/>
      <c r="E400" s="105" t="n">
        <v>4</v>
      </c>
      <c r="F400" s="105"/>
      <c r="G400" s="105"/>
      <c r="H400" s="105"/>
      <c r="I400" s="105"/>
      <c r="J400" s="105" t="n">
        <v>560</v>
      </c>
      <c r="K400" s="374" t="n">
        <v>4227</v>
      </c>
      <c r="L400" s="375" t="s">
        <v>454</v>
      </c>
      <c r="M400" s="376"/>
      <c r="N400" s="377" t="n">
        <v>0</v>
      </c>
      <c r="O400" s="377" t="n">
        <v>0</v>
      </c>
      <c r="P400" s="377" t="n">
        <v>0</v>
      </c>
      <c r="Q400" s="378"/>
      <c r="R400" s="378"/>
      <c r="S400" s="103"/>
    </row>
    <row r="401" s="104" customFormat="true" ht="1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92"/>
      <c r="L401" s="179" t="s">
        <v>191</v>
      </c>
      <c r="M401" s="179"/>
      <c r="N401" s="180" t="n">
        <f aca="false">N377+N397</f>
        <v>612736</v>
      </c>
      <c r="O401" s="180" t="n">
        <f aca="false">O377+O397</f>
        <v>642736</v>
      </c>
      <c r="P401" s="180" t="n">
        <f aca="false">P377+P397</f>
        <v>612736</v>
      </c>
      <c r="Q401" s="181"/>
      <c r="R401" s="181"/>
      <c r="S401" s="103"/>
    </row>
    <row r="402" s="104" customFormat="true" ht="1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93"/>
      <c r="L402" s="183"/>
      <c r="M402" s="183"/>
      <c r="N402" s="184"/>
      <c r="O402" s="184"/>
      <c r="P402" s="184"/>
      <c r="Q402" s="185"/>
      <c r="R402" s="185"/>
      <c r="S402" s="103"/>
    </row>
    <row r="403" s="104" customFormat="true" ht="15.75" hidden="false" customHeight="tru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209" t="s">
        <v>455</v>
      </c>
      <c r="L403" s="206" t="s">
        <v>456</v>
      </c>
      <c r="M403" s="206"/>
      <c r="N403" s="210"/>
      <c r="O403" s="210"/>
      <c r="P403" s="210"/>
      <c r="Q403" s="130"/>
      <c r="R403" s="130"/>
      <c r="S403" s="103"/>
    </row>
    <row r="404" s="104" customFormat="true" ht="60" hidden="false" customHeight="true" outlineLevel="0" collapsed="false">
      <c r="A404" s="142" t="s">
        <v>457</v>
      </c>
      <c r="B404" s="127"/>
      <c r="C404" s="127"/>
      <c r="D404" s="127"/>
      <c r="E404" s="127"/>
      <c r="F404" s="127"/>
      <c r="G404" s="127"/>
      <c r="H404" s="127"/>
      <c r="I404" s="127"/>
      <c r="J404" s="127" t="n">
        <v>640</v>
      </c>
      <c r="K404" s="205" t="s">
        <v>215</v>
      </c>
      <c r="L404" s="206"/>
      <c r="M404" s="206"/>
      <c r="N404" s="194"/>
      <c r="O404" s="194"/>
      <c r="P404" s="194"/>
      <c r="Q404" s="130"/>
      <c r="R404" s="130"/>
      <c r="S404" s="103"/>
    </row>
    <row r="405" s="104" customFormat="true" ht="15" hidden="false" customHeight="false" outlineLevel="0" collapsed="false">
      <c r="A405" s="150" t="s">
        <v>458</v>
      </c>
      <c r="B405" s="105" t="n">
        <v>1</v>
      </c>
      <c r="C405" s="105"/>
      <c r="D405" s="105" t="n">
        <v>3</v>
      </c>
      <c r="E405" s="105"/>
      <c r="F405" s="105" t="n">
        <v>5</v>
      </c>
      <c r="G405" s="105"/>
      <c r="H405" s="105"/>
      <c r="I405" s="105"/>
      <c r="J405" s="105" t="n">
        <v>640</v>
      </c>
      <c r="K405" s="264" t="n">
        <v>3</v>
      </c>
      <c r="L405" s="265" t="s">
        <v>22</v>
      </c>
      <c r="M405" s="265"/>
      <c r="N405" s="266" t="n">
        <f aca="false">N406</f>
        <v>600000</v>
      </c>
      <c r="O405" s="266" t="n">
        <f aca="false">O406</f>
        <v>500000</v>
      </c>
      <c r="P405" s="266" t="n">
        <f aca="false">P406</f>
        <v>500000</v>
      </c>
      <c r="Q405" s="155" t="n">
        <f aca="false">O405/N405</f>
        <v>0.833333333333333</v>
      </c>
      <c r="R405" s="155" t="n">
        <f aca="false">P405/O405</f>
        <v>1</v>
      </c>
      <c r="S405" s="103"/>
    </row>
    <row r="406" s="104" customFormat="true" ht="15" hidden="false" customHeight="false" outlineLevel="0" collapsed="false">
      <c r="A406" s="150" t="s">
        <v>458</v>
      </c>
      <c r="B406" s="105" t="n">
        <v>1</v>
      </c>
      <c r="C406" s="105"/>
      <c r="D406" s="105" t="n">
        <v>3</v>
      </c>
      <c r="E406" s="105"/>
      <c r="F406" s="105" t="n">
        <v>5</v>
      </c>
      <c r="G406" s="105"/>
      <c r="H406" s="105"/>
      <c r="I406" s="105"/>
      <c r="J406" s="105" t="n">
        <v>640</v>
      </c>
      <c r="K406" s="267" t="n">
        <v>32</v>
      </c>
      <c r="L406" s="268" t="s">
        <v>90</v>
      </c>
      <c r="M406" s="269"/>
      <c r="N406" s="266" t="n">
        <f aca="false">N407+N409</f>
        <v>600000</v>
      </c>
      <c r="O406" s="266" t="n">
        <f aca="false">O407+O409</f>
        <v>500000</v>
      </c>
      <c r="P406" s="266" t="n">
        <f aca="false">P407+P409</f>
        <v>500000</v>
      </c>
      <c r="Q406" s="155" t="n">
        <f aca="false">O406/N406</f>
        <v>0.833333333333333</v>
      </c>
      <c r="R406" s="155" t="n">
        <f aca="false">P406/O406</f>
        <v>1</v>
      </c>
      <c r="S406" s="103"/>
    </row>
    <row r="407" s="104" customFormat="true" ht="15" hidden="false" customHeight="false" outlineLevel="0" collapsed="false">
      <c r="A407" s="150" t="s">
        <v>458</v>
      </c>
      <c r="B407" s="105" t="n">
        <v>1</v>
      </c>
      <c r="C407" s="105"/>
      <c r="D407" s="105" t="n">
        <v>3</v>
      </c>
      <c r="E407" s="105"/>
      <c r="F407" s="105" t="n">
        <v>5</v>
      </c>
      <c r="G407" s="105"/>
      <c r="H407" s="105"/>
      <c r="I407" s="105"/>
      <c r="J407" s="105" t="n">
        <v>640</v>
      </c>
      <c r="K407" s="264" t="n">
        <v>322</v>
      </c>
      <c r="L407" s="345" t="s">
        <v>196</v>
      </c>
      <c r="M407" s="276"/>
      <c r="N407" s="266" t="n">
        <f aca="false">N408</f>
        <v>400000</v>
      </c>
      <c r="O407" s="266" t="n">
        <f aca="false">O408</f>
        <v>300000</v>
      </c>
      <c r="P407" s="266" t="n">
        <f aca="false">P408</f>
        <v>300000</v>
      </c>
      <c r="Q407" s="155" t="n">
        <f aca="false">O407/N407</f>
        <v>0.75</v>
      </c>
      <c r="R407" s="155" t="n">
        <f aca="false">P407/O407</f>
        <v>1</v>
      </c>
      <c r="S407" s="103"/>
    </row>
    <row r="408" s="104" customFormat="true" ht="15" hidden="false" customHeight="false" outlineLevel="0" collapsed="false">
      <c r="A408" s="150" t="s">
        <v>458</v>
      </c>
      <c r="B408" s="105" t="n">
        <v>1</v>
      </c>
      <c r="C408" s="105"/>
      <c r="D408" s="105" t="n">
        <v>3</v>
      </c>
      <c r="E408" s="105"/>
      <c r="F408" s="105" t="n">
        <v>5</v>
      </c>
      <c r="G408" s="105"/>
      <c r="H408" s="105"/>
      <c r="I408" s="105"/>
      <c r="J408" s="105" t="n">
        <v>640</v>
      </c>
      <c r="K408" s="267" t="n">
        <v>3223</v>
      </c>
      <c r="L408" s="281" t="s">
        <v>210</v>
      </c>
      <c r="M408" s="281"/>
      <c r="N408" s="266" t="n">
        <v>400000</v>
      </c>
      <c r="O408" s="266" t="n">
        <v>300000</v>
      </c>
      <c r="P408" s="266" t="n">
        <v>300000</v>
      </c>
      <c r="Q408" s="155" t="n">
        <f aca="false">O408/N408</f>
        <v>0.75</v>
      </c>
      <c r="R408" s="155" t="n">
        <f aca="false">P408/O408</f>
        <v>1</v>
      </c>
      <c r="S408" s="103"/>
    </row>
    <row r="409" s="104" customFormat="true" ht="15" hidden="false" customHeight="false" outlineLevel="0" collapsed="false">
      <c r="A409" s="150" t="s">
        <v>458</v>
      </c>
      <c r="B409" s="105" t="n">
        <v>1</v>
      </c>
      <c r="C409" s="105"/>
      <c r="D409" s="105" t="n">
        <v>3</v>
      </c>
      <c r="E409" s="105"/>
      <c r="F409" s="105" t="n">
        <v>5</v>
      </c>
      <c r="G409" s="105"/>
      <c r="H409" s="105"/>
      <c r="I409" s="105"/>
      <c r="J409" s="105" t="n">
        <v>640</v>
      </c>
      <c r="K409" s="264" t="n">
        <v>323</v>
      </c>
      <c r="L409" s="345" t="s">
        <v>93</v>
      </c>
      <c r="M409" s="276"/>
      <c r="N409" s="266" t="n">
        <f aca="false">N410</f>
        <v>200000</v>
      </c>
      <c r="O409" s="266" t="n">
        <f aca="false">O410</f>
        <v>200000</v>
      </c>
      <c r="P409" s="266" t="n">
        <f aca="false">P410</f>
        <v>200000</v>
      </c>
      <c r="Q409" s="155" t="n">
        <f aca="false">O409/N409</f>
        <v>1</v>
      </c>
      <c r="R409" s="155" t="n">
        <f aca="false">P409/O409</f>
        <v>1</v>
      </c>
      <c r="S409" s="103"/>
    </row>
    <row r="410" s="104" customFormat="true" ht="15" hidden="false" customHeight="false" outlineLevel="0" collapsed="false">
      <c r="A410" s="150" t="s">
        <v>458</v>
      </c>
      <c r="B410" s="105" t="n">
        <v>1</v>
      </c>
      <c r="C410" s="105"/>
      <c r="D410" s="105" t="n">
        <v>3</v>
      </c>
      <c r="E410" s="105"/>
      <c r="F410" s="105" t="n">
        <v>5</v>
      </c>
      <c r="G410" s="105"/>
      <c r="H410" s="105"/>
      <c r="I410" s="105"/>
      <c r="J410" s="105" t="n">
        <v>640</v>
      </c>
      <c r="K410" s="267" t="n">
        <v>3232</v>
      </c>
      <c r="L410" s="281" t="s">
        <v>459</v>
      </c>
      <c r="M410" s="281"/>
      <c r="N410" s="266" t="n">
        <v>200000</v>
      </c>
      <c r="O410" s="266" t="n">
        <v>200000</v>
      </c>
      <c r="P410" s="266" t="n">
        <v>200000</v>
      </c>
      <c r="Q410" s="155" t="n">
        <f aca="false">O410/N410</f>
        <v>1</v>
      </c>
      <c r="R410" s="155" t="n">
        <f aca="false">P410/O410</f>
        <v>1</v>
      </c>
      <c r="S410" s="103"/>
    </row>
    <row r="411" s="104" customFormat="true" ht="1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221"/>
      <c r="L411" s="240" t="s">
        <v>191</v>
      </c>
      <c r="M411" s="240"/>
      <c r="N411" s="213" t="n">
        <f aca="false">N405</f>
        <v>600000</v>
      </c>
      <c r="O411" s="213" t="n">
        <f aca="false">O405</f>
        <v>500000</v>
      </c>
      <c r="P411" s="213" t="n">
        <f aca="false">P405</f>
        <v>500000</v>
      </c>
      <c r="Q411" s="214"/>
      <c r="R411" s="214"/>
      <c r="S411" s="103"/>
    </row>
    <row r="412" s="297" customFormat="true" ht="1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87"/>
      <c r="L412" s="296"/>
      <c r="M412" s="296"/>
      <c r="N412" s="275"/>
      <c r="O412" s="275"/>
      <c r="P412" s="275"/>
      <c r="Q412" s="102"/>
      <c r="R412" s="102"/>
      <c r="S412" s="108"/>
    </row>
    <row r="413" s="297" customFormat="true" ht="1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379" t="s">
        <v>460</v>
      </c>
      <c r="L413" s="380" t="s">
        <v>461</v>
      </c>
      <c r="M413" s="380"/>
      <c r="N413" s="301"/>
      <c r="O413" s="301"/>
      <c r="P413" s="301"/>
      <c r="Q413" s="381"/>
      <c r="R413" s="382"/>
      <c r="S413" s="108"/>
    </row>
    <row r="414" s="297" customFormat="true" ht="15" hidden="false" customHeight="false" outlineLevel="0" collapsed="false">
      <c r="A414" s="298" t="s">
        <v>457</v>
      </c>
      <c r="B414" s="298"/>
      <c r="C414" s="298"/>
      <c r="D414" s="298"/>
      <c r="E414" s="298"/>
      <c r="F414" s="298"/>
      <c r="G414" s="298"/>
      <c r="H414" s="298"/>
      <c r="I414" s="298"/>
      <c r="J414" s="298"/>
      <c r="K414" s="379" t="s">
        <v>462</v>
      </c>
      <c r="L414" s="380" t="s">
        <v>463</v>
      </c>
      <c r="M414" s="380"/>
      <c r="N414" s="301"/>
      <c r="O414" s="301"/>
      <c r="P414" s="302"/>
      <c r="Q414" s="383"/>
      <c r="R414" s="384"/>
      <c r="S414" s="108"/>
    </row>
    <row r="415" s="297" customFormat="true" ht="15" hidden="false" customHeight="false" outlineLevel="0" collapsed="false">
      <c r="A415" s="150" t="s">
        <v>464</v>
      </c>
      <c r="B415" s="105" t="n">
        <v>1</v>
      </c>
      <c r="C415" s="105"/>
      <c r="D415" s="105"/>
      <c r="E415" s="105"/>
      <c r="F415" s="105" t="n">
        <v>5</v>
      </c>
      <c r="G415" s="105"/>
      <c r="H415" s="105"/>
      <c r="I415" s="105"/>
      <c r="J415" s="105" t="n">
        <v>660</v>
      </c>
      <c r="K415" s="264" t="n">
        <v>4</v>
      </c>
      <c r="L415" s="277" t="s">
        <v>23</v>
      </c>
      <c r="M415" s="277"/>
      <c r="N415" s="266" t="n">
        <f aca="false">N416</f>
        <v>100000</v>
      </c>
      <c r="O415" s="266" t="n">
        <f aca="false">O416</f>
        <v>50000</v>
      </c>
      <c r="P415" s="266" t="n">
        <f aca="false">P416</f>
        <v>60000</v>
      </c>
      <c r="Q415" s="155" t="n">
        <f aca="false">O415/N415</f>
        <v>0.5</v>
      </c>
      <c r="R415" s="155" t="n">
        <f aca="false">P415/O415</f>
        <v>1.2</v>
      </c>
      <c r="S415" s="108"/>
    </row>
    <row r="416" s="297" customFormat="true" ht="15" hidden="false" customHeight="false" outlineLevel="0" collapsed="false">
      <c r="A416" s="150" t="s">
        <v>464</v>
      </c>
      <c r="B416" s="105" t="n">
        <v>1</v>
      </c>
      <c r="C416" s="105"/>
      <c r="D416" s="105"/>
      <c r="E416" s="105"/>
      <c r="F416" s="105" t="n">
        <v>5</v>
      </c>
      <c r="G416" s="105"/>
      <c r="H416" s="105"/>
      <c r="I416" s="105"/>
      <c r="J416" s="105" t="n">
        <v>660</v>
      </c>
      <c r="K416" s="267" t="n">
        <v>42</v>
      </c>
      <c r="L416" s="281" t="s">
        <v>353</v>
      </c>
      <c r="M416" s="281"/>
      <c r="N416" s="266" t="n">
        <f aca="false">N417</f>
        <v>100000</v>
      </c>
      <c r="O416" s="266" t="n">
        <f aca="false">O417</f>
        <v>50000</v>
      </c>
      <c r="P416" s="266" t="n">
        <f aca="false">P417</f>
        <v>60000</v>
      </c>
      <c r="Q416" s="155" t="n">
        <f aca="false">O416/N416</f>
        <v>0.5</v>
      </c>
      <c r="R416" s="155" t="n">
        <f aca="false">P416/O416</f>
        <v>1.2</v>
      </c>
      <c r="S416" s="108"/>
    </row>
    <row r="417" s="297" customFormat="true" ht="15" hidden="false" customHeight="false" outlineLevel="0" collapsed="false">
      <c r="A417" s="150" t="s">
        <v>464</v>
      </c>
      <c r="B417" s="105" t="n">
        <v>1</v>
      </c>
      <c r="C417" s="105"/>
      <c r="D417" s="105"/>
      <c r="E417" s="105"/>
      <c r="F417" s="105" t="n">
        <v>5</v>
      </c>
      <c r="G417" s="105"/>
      <c r="H417" s="105"/>
      <c r="I417" s="105"/>
      <c r="J417" s="105" t="n">
        <v>660</v>
      </c>
      <c r="K417" s="264" t="n">
        <v>422</v>
      </c>
      <c r="L417" s="277" t="s">
        <v>116</v>
      </c>
      <c r="M417" s="277"/>
      <c r="N417" s="266" t="n">
        <f aca="false">N418</f>
        <v>100000</v>
      </c>
      <c r="O417" s="266" t="n">
        <f aca="false">O418</f>
        <v>50000</v>
      </c>
      <c r="P417" s="266" t="n">
        <f aca="false">P418</f>
        <v>60000</v>
      </c>
      <c r="Q417" s="155" t="n">
        <f aca="false">O417/N417</f>
        <v>0.5</v>
      </c>
      <c r="R417" s="155" t="n">
        <f aca="false">P417/O417</f>
        <v>1.2</v>
      </c>
      <c r="S417" s="108"/>
    </row>
    <row r="418" s="297" customFormat="true" ht="39" hidden="false" customHeight="true" outlineLevel="0" collapsed="false">
      <c r="A418" s="150" t="s">
        <v>464</v>
      </c>
      <c r="B418" s="105" t="n">
        <v>1</v>
      </c>
      <c r="C418" s="105"/>
      <c r="D418" s="105"/>
      <c r="E418" s="105"/>
      <c r="F418" s="105" t="n">
        <v>5</v>
      </c>
      <c r="G418" s="105"/>
      <c r="H418" s="105"/>
      <c r="I418" s="105"/>
      <c r="J418" s="105" t="n">
        <v>660</v>
      </c>
      <c r="K418" s="267" t="n">
        <v>4227</v>
      </c>
      <c r="L418" s="271" t="s">
        <v>465</v>
      </c>
      <c r="M418" s="271"/>
      <c r="N418" s="154" t="n">
        <v>100000</v>
      </c>
      <c r="O418" s="154" t="n">
        <v>50000</v>
      </c>
      <c r="P418" s="154" t="n">
        <v>60000</v>
      </c>
      <c r="Q418" s="155" t="n">
        <f aca="false">O418/N418</f>
        <v>0.5</v>
      </c>
      <c r="R418" s="155" t="n">
        <f aca="false">P418/O418</f>
        <v>1.2</v>
      </c>
      <c r="S418" s="108"/>
    </row>
    <row r="419" s="297" customFormat="true" ht="1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221"/>
      <c r="L419" s="240" t="s">
        <v>191</v>
      </c>
      <c r="M419" s="240"/>
      <c r="N419" s="213" t="n">
        <f aca="false">N415</f>
        <v>100000</v>
      </c>
      <c r="O419" s="213" t="n">
        <f aca="false">O415</f>
        <v>50000</v>
      </c>
      <c r="P419" s="213" t="n">
        <f aca="false">P415</f>
        <v>60000</v>
      </c>
      <c r="Q419" s="329"/>
      <c r="R419" s="385"/>
      <c r="S419" s="108"/>
    </row>
    <row r="420" s="104" customFormat="true" ht="15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93"/>
      <c r="L420" s="203"/>
      <c r="M420" s="203"/>
      <c r="N420" s="184"/>
      <c r="O420" s="184"/>
      <c r="P420" s="184"/>
      <c r="Q420" s="185"/>
      <c r="R420" s="185"/>
      <c r="S420" s="103"/>
    </row>
    <row r="421" s="104" customFormat="true" ht="15" hidden="false" customHeight="tru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27"/>
      <c r="K421" s="209" t="s">
        <v>466</v>
      </c>
      <c r="L421" s="206" t="s">
        <v>467</v>
      </c>
      <c r="M421" s="206"/>
      <c r="N421" s="210"/>
      <c r="O421" s="210"/>
      <c r="P421" s="210"/>
      <c r="Q421" s="130"/>
      <c r="R421" s="130"/>
      <c r="S421" s="103"/>
    </row>
    <row r="422" s="104" customFormat="true" ht="33" hidden="false" customHeight="true" outlineLevel="0" collapsed="false">
      <c r="A422" s="142" t="s">
        <v>468</v>
      </c>
      <c r="B422" s="127"/>
      <c r="C422" s="127"/>
      <c r="D422" s="127"/>
      <c r="E422" s="127"/>
      <c r="F422" s="127"/>
      <c r="G422" s="127"/>
      <c r="H422" s="127"/>
      <c r="I422" s="127"/>
      <c r="J422" s="127" t="n">
        <v>520</v>
      </c>
      <c r="K422" s="205" t="s">
        <v>408</v>
      </c>
      <c r="L422" s="206"/>
      <c r="M422" s="206"/>
      <c r="N422" s="194"/>
      <c r="O422" s="194"/>
      <c r="P422" s="194"/>
      <c r="Q422" s="130"/>
      <c r="R422" s="130"/>
      <c r="S422" s="103"/>
    </row>
    <row r="423" s="104" customFormat="true" ht="15" hidden="false" customHeight="false" outlineLevel="0" collapsed="false">
      <c r="A423" s="150" t="s">
        <v>469</v>
      </c>
      <c r="B423" s="105" t="n">
        <v>1</v>
      </c>
      <c r="C423" s="105"/>
      <c r="D423" s="105" t="n">
        <v>3</v>
      </c>
      <c r="E423" s="105"/>
      <c r="F423" s="105" t="n">
        <v>5</v>
      </c>
      <c r="G423" s="105"/>
      <c r="H423" s="105"/>
      <c r="I423" s="105"/>
      <c r="J423" s="105" t="n">
        <v>520</v>
      </c>
      <c r="K423" s="264" t="n">
        <v>3</v>
      </c>
      <c r="L423" s="265" t="s">
        <v>22</v>
      </c>
      <c r="M423" s="265"/>
      <c r="N423" s="266" t="n">
        <f aca="false">N424</f>
        <v>85000</v>
      </c>
      <c r="O423" s="266" t="n">
        <f aca="false">O424</f>
        <v>65000</v>
      </c>
      <c r="P423" s="266" t="n">
        <f aca="false">P424</f>
        <v>55000</v>
      </c>
      <c r="Q423" s="155" t="n">
        <f aca="false">O423/N423</f>
        <v>0.764705882352941</v>
      </c>
      <c r="R423" s="155" t="n">
        <f aca="false">P423/O423</f>
        <v>0.846153846153846</v>
      </c>
      <c r="S423" s="103"/>
    </row>
    <row r="424" s="104" customFormat="true" ht="15" hidden="false" customHeight="false" outlineLevel="0" collapsed="false">
      <c r="A424" s="150" t="s">
        <v>469</v>
      </c>
      <c r="B424" s="105" t="n">
        <v>1</v>
      </c>
      <c r="C424" s="105"/>
      <c r="D424" s="105" t="n">
        <v>3</v>
      </c>
      <c r="E424" s="105"/>
      <c r="F424" s="105" t="n">
        <v>5</v>
      </c>
      <c r="G424" s="105"/>
      <c r="H424" s="105"/>
      <c r="I424" s="105"/>
      <c r="J424" s="105" t="n">
        <v>520</v>
      </c>
      <c r="K424" s="267" t="n">
        <v>32</v>
      </c>
      <c r="L424" s="268" t="s">
        <v>90</v>
      </c>
      <c r="M424" s="269"/>
      <c r="N424" s="266" t="n">
        <f aca="false">N425</f>
        <v>85000</v>
      </c>
      <c r="O424" s="266" t="n">
        <f aca="false">O425</f>
        <v>65000</v>
      </c>
      <c r="P424" s="266" t="n">
        <f aca="false">P425</f>
        <v>55000</v>
      </c>
      <c r="Q424" s="155" t="n">
        <f aca="false">O424/N424</f>
        <v>0.764705882352941</v>
      </c>
      <c r="R424" s="155" t="n">
        <f aca="false">P424/O424</f>
        <v>0.846153846153846</v>
      </c>
      <c r="S424" s="103"/>
    </row>
    <row r="425" s="104" customFormat="true" ht="15" hidden="false" customHeight="false" outlineLevel="0" collapsed="false">
      <c r="A425" s="150" t="s">
        <v>469</v>
      </c>
      <c r="B425" s="105" t="n">
        <v>1</v>
      </c>
      <c r="C425" s="105"/>
      <c r="D425" s="105" t="n">
        <v>3</v>
      </c>
      <c r="E425" s="105"/>
      <c r="F425" s="105" t="n">
        <v>5</v>
      </c>
      <c r="G425" s="105"/>
      <c r="H425" s="105"/>
      <c r="I425" s="105"/>
      <c r="J425" s="105" t="n">
        <v>520</v>
      </c>
      <c r="K425" s="264" t="n">
        <v>323</v>
      </c>
      <c r="L425" s="345" t="s">
        <v>93</v>
      </c>
      <c r="M425" s="276"/>
      <c r="N425" s="266" t="n">
        <f aca="false">N426+N427+N428</f>
        <v>85000</v>
      </c>
      <c r="O425" s="266" t="n">
        <f aca="false">O426+O427+O428</f>
        <v>65000</v>
      </c>
      <c r="P425" s="266" t="n">
        <f aca="false">P426+P427+P428</f>
        <v>55000</v>
      </c>
      <c r="Q425" s="155" t="n">
        <f aca="false">O425/N425</f>
        <v>0.764705882352941</v>
      </c>
      <c r="R425" s="155" t="n">
        <f aca="false">P425/O425</f>
        <v>0.846153846153846</v>
      </c>
      <c r="S425" s="103"/>
    </row>
    <row r="426" s="104" customFormat="true" ht="15" hidden="false" customHeight="false" outlineLevel="0" collapsed="false">
      <c r="A426" s="150" t="s">
        <v>469</v>
      </c>
      <c r="B426" s="105" t="n">
        <v>1</v>
      </c>
      <c r="C426" s="105"/>
      <c r="D426" s="105" t="n">
        <v>3</v>
      </c>
      <c r="E426" s="105"/>
      <c r="F426" s="105" t="n">
        <v>5</v>
      </c>
      <c r="G426" s="105"/>
      <c r="H426" s="105"/>
      <c r="I426" s="105"/>
      <c r="J426" s="105" t="n">
        <v>520</v>
      </c>
      <c r="K426" s="267" t="n">
        <v>3234</v>
      </c>
      <c r="L426" s="278" t="s">
        <v>470</v>
      </c>
      <c r="M426" s="278"/>
      <c r="N426" s="266" t="n">
        <v>25000</v>
      </c>
      <c r="O426" s="266" t="n">
        <v>25000</v>
      </c>
      <c r="P426" s="266" t="n">
        <v>25000</v>
      </c>
      <c r="Q426" s="155" t="n">
        <f aca="false">O426/N426</f>
        <v>1</v>
      </c>
      <c r="R426" s="155" t="n">
        <f aca="false">P426/O426</f>
        <v>1</v>
      </c>
      <c r="S426" s="103"/>
    </row>
    <row r="427" s="104" customFormat="true" ht="15" hidden="false" customHeight="false" outlineLevel="0" collapsed="false">
      <c r="A427" s="150" t="s">
        <v>469</v>
      </c>
      <c r="B427" s="105" t="n">
        <v>1</v>
      </c>
      <c r="C427" s="105"/>
      <c r="D427" s="105" t="n">
        <v>3</v>
      </c>
      <c r="E427" s="105"/>
      <c r="F427" s="105" t="n">
        <v>5</v>
      </c>
      <c r="G427" s="105"/>
      <c r="H427" s="105"/>
      <c r="I427" s="105"/>
      <c r="J427" s="105" t="n">
        <v>520</v>
      </c>
      <c r="K427" s="267" t="n">
        <v>3234</v>
      </c>
      <c r="L427" s="278" t="s">
        <v>471</v>
      </c>
      <c r="M427" s="278"/>
      <c r="N427" s="266" t="n">
        <v>30000</v>
      </c>
      <c r="O427" s="266" t="n">
        <v>25000</v>
      </c>
      <c r="P427" s="266" t="n">
        <v>15000</v>
      </c>
      <c r="Q427" s="155" t="n">
        <f aca="false">O427/N427</f>
        <v>0.833333333333333</v>
      </c>
      <c r="R427" s="155" t="n">
        <f aca="false">P427/O427</f>
        <v>0.6</v>
      </c>
      <c r="S427" s="103"/>
    </row>
    <row r="428" s="104" customFormat="true" ht="15" hidden="false" customHeight="false" outlineLevel="0" collapsed="false">
      <c r="A428" s="150" t="s">
        <v>469</v>
      </c>
      <c r="B428" s="105" t="n">
        <v>1</v>
      </c>
      <c r="C428" s="105"/>
      <c r="D428" s="105" t="n">
        <v>3</v>
      </c>
      <c r="E428" s="105"/>
      <c r="F428" s="105" t="n">
        <v>5</v>
      </c>
      <c r="G428" s="105"/>
      <c r="H428" s="105"/>
      <c r="I428" s="105"/>
      <c r="J428" s="105" t="n">
        <v>520</v>
      </c>
      <c r="K428" s="346" t="n">
        <v>3234</v>
      </c>
      <c r="L428" s="353" t="s">
        <v>472</v>
      </c>
      <c r="M428" s="353"/>
      <c r="N428" s="354" t="n">
        <v>30000</v>
      </c>
      <c r="O428" s="354" t="n">
        <v>15000</v>
      </c>
      <c r="P428" s="354" t="n">
        <v>15000</v>
      </c>
      <c r="Q428" s="155" t="n">
        <f aca="false">O428/N428</f>
        <v>0.5</v>
      </c>
      <c r="R428" s="155" t="n">
        <f aca="false">P428/O428</f>
        <v>1</v>
      </c>
      <c r="S428" s="103"/>
    </row>
    <row r="429" s="104" customFormat="true" ht="15" hidden="false" customHeight="false" outlineLevel="0" collapsed="false">
      <c r="A429" s="150" t="s">
        <v>469</v>
      </c>
      <c r="B429" s="105" t="n">
        <v>1</v>
      </c>
      <c r="C429" s="105"/>
      <c r="D429" s="105" t="n">
        <v>3</v>
      </c>
      <c r="E429" s="105"/>
      <c r="F429" s="105" t="n">
        <v>5</v>
      </c>
      <c r="G429" s="105"/>
      <c r="H429" s="105"/>
      <c r="I429" s="105"/>
      <c r="J429" s="105" t="n">
        <v>520</v>
      </c>
      <c r="K429" s="386" t="s">
        <v>473</v>
      </c>
      <c r="L429" s="281" t="s">
        <v>23</v>
      </c>
      <c r="M429" s="281"/>
      <c r="N429" s="354" t="n">
        <f aca="false">N430</f>
        <v>300000</v>
      </c>
      <c r="O429" s="354" t="n">
        <f aca="false">O430</f>
        <v>3500000</v>
      </c>
      <c r="P429" s="354" t="n">
        <f aca="false">P430</f>
        <v>2000000</v>
      </c>
      <c r="Q429" s="155" t="n">
        <f aca="false">O429/N429</f>
        <v>11.6666666666667</v>
      </c>
      <c r="R429" s="155" t="n">
        <f aca="false">P429/O429</f>
        <v>0.571428571428571</v>
      </c>
      <c r="S429" s="103"/>
    </row>
    <row r="430" s="104" customFormat="true" ht="15" hidden="false" customHeight="false" outlineLevel="0" collapsed="false">
      <c r="A430" s="150" t="s">
        <v>469</v>
      </c>
      <c r="B430" s="105" t="n">
        <v>1</v>
      </c>
      <c r="C430" s="105"/>
      <c r="D430" s="105" t="n">
        <v>3</v>
      </c>
      <c r="E430" s="105"/>
      <c r="F430" s="105" t="n">
        <v>5</v>
      </c>
      <c r="G430" s="105"/>
      <c r="H430" s="105"/>
      <c r="I430" s="105"/>
      <c r="J430" s="105" t="n">
        <v>520</v>
      </c>
      <c r="K430" s="346" t="n">
        <v>42</v>
      </c>
      <c r="L430" s="281" t="s">
        <v>353</v>
      </c>
      <c r="M430" s="281"/>
      <c r="N430" s="354" t="n">
        <f aca="false">N431</f>
        <v>300000</v>
      </c>
      <c r="O430" s="354" t="n">
        <f aca="false">O431</f>
        <v>3500000</v>
      </c>
      <c r="P430" s="354" t="n">
        <f aca="false">P431</f>
        <v>2000000</v>
      </c>
      <c r="Q430" s="155" t="n">
        <f aca="false">O430/N430</f>
        <v>11.6666666666667</v>
      </c>
      <c r="R430" s="155" t="n">
        <f aca="false">P430/O430</f>
        <v>0.571428571428571</v>
      </c>
      <c r="S430" s="103"/>
    </row>
    <row r="431" s="104" customFormat="true" ht="15" hidden="false" customHeight="false" outlineLevel="0" collapsed="false">
      <c r="A431" s="150" t="s">
        <v>469</v>
      </c>
      <c r="B431" s="105" t="n">
        <v>1</v>
      </c>
      <c r="C431" s="105"/>
      <c r="D431" s="105" t="n">
        <v>3</v>
      </c>
      <c r="E431" s="105"/>
      <c r="F431" s="105" t="n">
        <v>5</v>
      </c>
      <c r="G431" s="105"/>
      <c r="H431" s="105"/>
      <c r="I431" s="105"/>
      <c r="J431" s="105" t="n">
        <v>520</v>
      </c>
      <c r="K431" s="346" t="n">
        <v>421</v>
      </c>
      <c r="L431" s="281" t="s">
        <v>115</v>
      </c>
      <c r="M431" s="281"/>
      <c r="N431" s="266" t="n">
        <f aca="false">N432</f>
        <v>300000</v>
      </c>
      <c r="O431" s="266" t="n">
        <f aca="false">O432</f>
        <v>3500000</v>
      </c>
      <c r="P431" s="266" t="n">
        <f aca="false">P432</f>
        <v>2000000</v>
      </c>
      <c r="Q431" s="155" t="n">
        <f aca="false">O431/N431</f>
        <v>11.6666666666667</v>
      </c>
      <c r="R431" s="155" t="n">
        <f aca="false">P431/O431</f>
        <v>0.571428571428571</v>
      </c>
      <c r="S431" s="103"/>
    </row>
    <row r="432" s="104" customFormat="true" ht="15.75" hidden="false" customHeight="false" outlineLevel="0" collapsed="false">
      <c r="A432" s="150" t="s">
        <v>469</v>
      </c>
      <c r="B432" s="105" t="n">
        <v>1</v>
      </c>
      <c r="C432" s="105"/>
      <c r="D432" s="105" t="n">
        <v>3</v>
      </c>
      <c r="E432" s="105"/>
      <c r="F432" s="105" t="n">
        <v>5</v>
      </c>
      <c r="G432" s="105"/>
      <c r="H432" s="105"/>
      <c r="I432" s="105"/>
      <c r="J432" s="105" t="n">
        <v>520</v>
      </c>
      <c r="K432" s="346" t="n">
        <v>4214</v>
      </c>
      <c r="L432" s="356" t="s">
        <v>474</v>
      </c>
      <c r="M432" s="356"/>
      <c r="N432" s="208" t="n">
        <v>300000</v>
      </c>
      <c r="O432" s="354" t="n">
        <v>3500000</v>
      </c>
      <c r="P432" s="354" t="n">
        <v>2000000</v>
      </c>
      <c r="Q432" s="155" t="n">
        <f aca="false">O432/N432</f>
        <v>11.6666666666667</v>
      </c>
      <c r="R432" s="155" t="n">
        <f aca="false">P432/O432</f>
        <v>0.571428571428571</v>
      </c>
      <c r="S432" s="103"/>
    </row>
    <row r="433" s="104" customFormat="true" ht="1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260"/>
      <c r="L433" s="261" t="s">
        <v>191</v>
      </c>
      <c r="M433" s="261"/>
      <c r="N433" s="262" t="n">
        <f aca="false">N423+N429</f>
        <v>385000</v>
      </c>
      <c r="O433" s="262" t="n">
        <f aca="false">O423+O429</f>
        <v>3565000</v>
      </c>
      <c r="P433" s="262" t="n">
        <f aca="false">P423+P429</f>
        <v>2055000</v>
      </c>
      <c r="Q433" s="263"/>
      <c r="R433" s="263"/>
      <c r="S433" s="103"/>
    </row>
    <row r="434" s="104" customFormat="true" ht="1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287"/>
      <c r="L434" s="288"/>
      <c r="M434" s="288"/>
      <c r="N434" s="275"/>
      <c r="O434" s="275"/>
      <c r="P434" s="275"/>
      <c r="Q434" s="102"/>
      <c r="R434" s="102"/>
      <c r="S434" s="103"/>
    </row>
    <row r="435" s="104" customFormat="true" ht="57.75" hidden="false" customHeight="true" outlineLevel="0" collapsed="false">
      <c r="A435" s="127" t="s">
        <v>475</v>
      </c>
      <c r="B435" s="127"/>
      <c r="C435" s="127"/>
      <c r="D435" s="127"/>
      <c r="E435" s="127"/>
      <c r="F435" s="127"/>
      <c r="G435" s="127"/>
      <c r="H435" s="127"/>
      <c r="I435" s="127"/>
      <c r="J435" s="127" t="n">
        <v>630</v>
      </c>
      <c r="K435" s="205" t="s">
        <v>408</v>
      </c>
      <c r="L435" s="358" t="s">
        <v>476</v>
      </c>
      <c r="M435" s="358"/>
      <c r="N435" s="194"/>
      <c r="O435" s="194"/>
      <c r="P435" s="194"/>
      <c r="Q435" s="130"/>
      <c r="R435" s="130"/>
      <c r="S435" s="103"/>
    </row>
    <row r="436" s="104" customFormat="true" ht="15" hidden="false" customHeight="false" outlineLevel="0" collapsed="false">
      <c r="A436" s="150" t="s">
        <v>475</v>
      </c>
      <c r="B436" s="150" t="n">
        <v>1</v>
      </c>
      <c r="C436" s="150"/>
      <c r="D436" s="150" t="n">
        <v>3</v>
      </c>
      <c r="E436" s="150"/>
      <c r="F436" s="150" t="n">
        <v>5</v>
      </c>
      <c r="G436" s="150"/>
      <c r="H436" s="150"/>
      <c r="I436" s="150"/>
      <c r="J436" s="150" t="n">
        <v>630</v>
      </c>
      <c r="K436" s="264" t="n">
        <v>42</v>
      </c>
      <c r="L436" s="265" t="s">
        <v>353</v>
      </c>
      <c r="M436" s="265"/>
      <c r="N436" s="266" t="n">
        <f aca="false">N437</f>
        <v>220000</v>
      </c>
      <c r="O436" s="266" t="n">
        <f aca="false">O437</f>
        <v>50000</v>
      </c>
      <c r="P436" s="266" t="n">
        <f aca="false">P437</f>
        <v>55000</v>
      </c>
      <c r="Q436" s="155" t="n">
        <f aca="false">O436/N436</f>
        <v>0.227272727272727</v>
      </c>
      <c r="R436" s="155" t="n">
        <f aca="false">P436/O436</f>
        <v>1.1</v>
      </c>
      <c r="S436" s="103"/>
    </row>
    <row r="437" s="104" customFormat="true" ht="15" hidden="false" customHeight="false" outlineLevel="0" collapsed="false">
      <c r="A437" s="150" t="s">
        <v>475</v>
      </c>
      <c r="B437" s="150" t="n">
        <v>1</v>
      </c>
      <c r="C437" s="150"/>
      <c r="D437" s="150" t="n">
        <v>3</v>
      </c>
      <c r="E437" s="150"/>
      <c r="F437" s="150" t="n">
        <v>5</v>
      </c>
      <c r="G437" s="150"/>
      <c r="H437" s="150"/>
      <c r="I437" s="150"/>
      <c r="J437" s="150" t="n">
        <v>630</v>
      </c>
      <c r="K437" s="267" t="n">
        <v>421</v>
      </c>
      <c r="L437" s="268" t="s">
        <v>115</v>
      </c>
      <c r="M437" s="269"/>
      <c r="N437" s="266" t="n">
        <f aca="false">N438+N439</f>
        <v>220000</v>
      </c>
      <c r="O437" s="266" t="n">
        <f aca="false">O438</f>
        <v>50000</v>
      </c>
      <c r="P437" s="266" t="n">
        <f aca="false">P438</f>
        <v>55000</v>
      </c>
      <c r="Q437" s="155" t="n">
        <f aca="false">O437/N437</f>
        <v>0.227272727272727</v>
      </c>
      <c r="R437" s="155" t="n">
        <f aca="false">P437/O437</f>
        <v>1.1</v>
      </c>
      <c r="S437" s="103"/>
    </row>
    <row r="438" s="104" customFormat="true" ht="33.75" hidden="false" customHeight="true" outlineLevel="0" collapsed="false">
      <c r="A438" s="150" t="s">
        <v>475</v>
      </c>
      <c r="B438" s="150" t="n">
        <v>1</v>
      </c>
      <c r="C438" s="150"/>
      <c r="D438" s="150" t="n">
        <v>3</v>
      </c>
      <c r="E438" s="150"/>
      <c r="F438" s="150" t="n">
        <v>5</v>
      </c>
      <c r="G438" s="150"/>
      <c r="H438" s="150"/>
      <c r="I438" s="150"/>
      <c r="J438" s="150" t="n">
        <v>630</v>
      </c>
      <c r="K438" s="264" t="n">
        <v>4214</v>
      </c>
      <c r="L438" s="387" t="s">
        <v>477</v>
      </c>
      <c r="M438" s="387"/>
      <c r="N438" s="266" t="n">
        <v>150000</v>
      </c>
      <c r="O438" s="266" t="n">
        <f aca="false">O439</f>
        <v>50000</v>
      </c>
      <c r="P438" s="266" t="n">
        <f aca="false">P439</f>
        <v>55000</v>
      </c>
      <c r="Q438" s="155" t="n">
        <f aca="false">O438/N438</f>
        <v>0.333333333333333</v>
      </c>
      <c r="R438" s="155" t="n">
        <f aca="false">P438/O438</f>
        <v>1.1</v>
      </c>
      <c r="S438" s="103"/>
    </row>
    <row r="439" s="104" customFormat="true" ht="39" hidden="false" customHeight="true" outlineLevel="0" collapsed="false">
      <c r="A439" s="150" t="s">
        <v>475</v>
      </c>
      <c r="B439" s="150" t="n">
        <v>1</v>
      </c>
      <c r="C439" s="150"/>
      <c r="D439" s="150" t="n">
        <v>3</v>
      </c>
      <c r="E439" s="150"/>
      <c r="F439" s="150" t="n">
        <v>5</v>
      </c>
      <c r="G439" s="150"/>
      <c r="H439" s="150"/>
      <c r="I439" s="150"/>
      <c r="J439" s="150" t="n">
        <v>630</v>
      </c>
      <c r="K439" s="267" t="n">
        <v>4214</v>
      </c>
      <c r="L439" s="388" t="s">
        <v>478</v>
      </c>
      <c r="M439" s="388"/>
      <c r="N439" s="266" t="n">
        <v>70000</v>
      </c>
      <c r="O439" s="266" t="n">
        <v>50000</v>
      </c>
      <c r="P439" s="266" t="n">
        <v>55000</v>
      </c>
      <c r="Q439" s="155" t="n">
        <f aca="false">O439/N439</f>
        <v>0.714285714285714</v>
      </c>
      <c r="R439" s="155" t="n">
        <f aca="false">P439/O439</f>
        <v>1.1</v>
      </c>
      <c r="S439" s="103"/>
    </row>
    <row r="440" s="104" customFormat="true" ht="1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260"/>
      <c r="L440" s="261" t="s">
        <v>191</v>
      </c>
      <c r="M440" s="261"/>
      <c r="N440" s="262" t="n">
        <f aca="false">N436</f>
        <v>220000</v>
      </c>
      <c r="O440" s="262" t="n">
        <f aca="false">O436</f>
        <v>50000</v>
      </c>
      <c r="P440" s="262" t="n">
        <f aca="false">P436</f>
        <v>55000</v>
      </c>
      <c r="Q440" s="263"/>
      <c r="R440" s="263"/>
      <c r="S440" s="103"/>
    </row>
    <row r="441" s="104" customFormat="true" ht="15.75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93"/>
      <c r="L441" s="183"/>
      <c r="M441" s="183"/>
      <c r="N441" s="184"/>
      <c r="O441" s="184"/>
      <c r="P441" s="184"/>
      <c r="Q441" s="185"/>
      <c r="R441" s="185"/>
      <c r="S441" s="103"/>
    </row>
    <row r="442" s="104" customFormat="true" ht="15.75" hidden="false" customHeight="true" outlineLevel="0" collapsed="false">
      <c r="A442" s="142" t="s">
        <v>479</v>
      </c>
      <c r="B442" s="127"/>
      <c r="C442" s="127"/>
      <c r="D442" s="127"/>
      <c r="E442" s="127"/>
      <c r="F442" s="127"/>
      <c r="G442" s="127"/>
      <c r="H442" s="127"/>
      <c r="I442" s="127"/>
      <c r="J442" s="127"/>
      <c r="K442" s="209" t="s">
        <v>480</v>
      </c>
      <c r="L442" s="206" t="s">
        <v>481</v>
      </c>
      <c r="M442" s="206"/>
      <c r="N442" s="210"/>
      <c r="O442" s="210"/>
      <c r="P442" s="210"/>
      <c r="Q442" s="130"/>
      <c r="R442" s="130"/>
      <c r="S442" s="103"/>
    </row>
    <row r="443" s="104" customFormat="true" ht="15" hidden="false" customHeight="false" outlineLevel="0" collapsed="false">
      <c r="A443" s="127" t="s">
        <v>482</v>
      </c>
      <c r="B443" s="127"/>
      <c r="C443" s="127"/>
      <c r="D443" s="127"/>
      <c r="E443" s="127"/>
      <c r="F443" s="127"/>
      <c r="G443" s="127"/>
      <c r="H443" s="127"/>
      <c r="I443" s="127"/>
      <c r="J443" s="127" t="n">
        <v>510</v>
      </c>
      <c r="K443" s="205" t="s">
        <v>326</v>
      </c>
      <c r="L443" s="206"/>
      <c r="M443" s="206"/>
      <c r="N443" s="194"/>
      <c r="O443" s="194"/>
      <c r="P443" s="194"/>
      <c r="Q443" s="130"/>
      <c r="R443" s="130"/>
      <c r="S443" s="103"/>
    </row>
    <row r="444" s="104" customFormat="true" ht="15" hidden="false" customHeight="false" outlineLevel="0" collapsed="false">
      <c r="A444" s="150" t="s">
        <v>482</v>
      </c>
      <c r="B444" s="105"/>
      <c r="C444" s="105"/>
      <c r="D444" s="105"/>
      <c r="E444" s="105"/>
      <c r="F444" s="105" t="n">
        <v>5</v>
      </c>
      <c r="G444" s="105"/>
      <c r="H444" s="105"/>
      <c r="I444" s="105"/>
      <c r="J444" s="105" t="n">
        <v>510</v>
      </c>
      <c r="K444" s="264" t="n">
        <v>4</v>
      </c>
      <c r="L444" s="265" t="s">
        <v>23</v>
      </c>
      <c r="M444" s="265"/>
      <c r="N444" s="266" t="n">
        <f aca="false">N445</f>
        <v>450000</v>
      </c>
      <c r="O444" s="266" t="n">
        <f aca="false">O445</f>
        <v>275000</v>
      </c>
      <c r="P444" s="266" t="n">
        <f aca="false">P445</f>
        <v>45000</v>
      </c>
      <c r="Q444" s="155" t="n">
        <f aca="false">O444/N444</f>
        <v>0.611111111111111</v>
      </c>
      <c r="R444" s="155" t="n">
        <f aca="false">P444/O444</f>
        <v>0.163636363636364</v>
      </c>
      <c r="S444" s="103"/>
    </row>
    <row r="445" s="104" customFormat="true" ht="15" hidden="false" customHeight="false" outlineLevel="0" collapsed="false">
      <c r="A445" s="150" t="s">
        <v>482</v>
      </c>
      <c r="B445" s="105"/>
      <c r="C445" s="105"/>
      <c r="D445" s="105"/>
      <c r="E445" s="105"/>
      <c r="F445" s="105" t="n">
        <v>5</v>
      </c>
      <c r="G445" s="105"/>
      <c r="H445" s="105"/>
      <c r="I445" s="105"/>
      <c r="J445" s="105" t="n">
        <v>510</v>
      </c>
      <c r="K445" s="267" t="n">
        <v>42</v>
      </c>
      <c r="L445" s="278" t="s">
        <v>353</v>
      </c>
      <c r="M445" s="278"/>
      <c r="N445" s="266" t="n">
        <f aca="false">N446+N452+N454</f>
        <v>450000</v>
      </c>
      <c r="O445" s="266" t="n">
        <f aca="false">O446+O452+O454</f>
        <v>275000</v>
      </c>
      <c r="P445" s="266" t="n">
        <f aca="false">P446+P452+P454</f>
        <v>45000</v>
      </c>
      <c r="Q445" s="155" t="n">
        <f aca="false">O445/N445</f>
        <v>0.611111111111111</v>
      </c>
      <c r="R445" s="155" t="n">
        <f aca="false">P445/O445</f>
        <v>0.163636363636364</v>
      </c>
      <c r="S445" s="103"/>
    </row>
    <row r="446" s="104" customFormat="true" ht="15" hidden="false" customHeight="false" outlineLevel="0" collapsed="false">
      <c r="A446" s="150" t="s">
        <v>482</v>
      </c>
      <c r="B446" s="105"/>
      <c r="C446" s="105"/>
      <c r="D446" s="105"/>
      <c r="E446" s="105"/>
      <c r="F446" s="105" t="n">
        <v>5</v>
      </c>
      <c r="G446" s="105"/>
      <c r="H446" s="105"/>
      <c r="I446" s="105"/>
      <c r="J446" s="105" t="n">
        <v>510</v>
      </c>
      <c r="K446" s="264" t="n">
        <v>422</v>
      </c>
      <c r="L446" s="265" t="s">
        <v>483</v>
      </c>
      <c r="M446" s="265"/>
      <c r="N446" s="266" t="n">
        <f aca="false">N447+N448+N449+N450+N451</f>
        <v>400000</v>
      </c>
      <c r="O446" s="266" t="n">
        <f aca="false">O447+O448+O449+O450+O451</f>
        <v>25000</v>
      </c>
      <c r="P446" s="266" t="n">
        <f aca="false">P447+P448+P449+P450+P451</f>
        <v>15000</v>
      </c>
      <c r="Q446" s="155" t="n">
        <f aca="false">O446/N446</f>
        <v>0.0625</v>
      </c>
      <c r="R446" s="155" t="n">
        <f aca="false">P446/O446</f>
        <v>0.6</v>
      </c>
      <c r="S446" s="103"/>
    </row>
    <row r="447" s="104" customFormat="true" ht="28.5" hidden="false" customHeight="true" outlineLevel="0" collapsed="false">
      <c r="A447" s="150" t="s">
        <v>482</v>
      </c>
      <c r="B447" s="105"/>
      <c r="C447" s="105"/>
      <c r="D447" s="105"/>
      <c r="E447" s="105"/>
      <c r="F447" s="105" t="n">
        <v>5</v>
      </c>
      <c r="G447" s="105"/>
      <c r="H447" s="105"/>
      <c r="I447" s="105"/>
      <c r="J447" s="105" t="n">
        <v>510</v>
      </c>
      <c r="K447" s="267" t="n">
        <v>4227</v>
      </c>
      <c r="L447" s="352" t="s">
        <v>484</v>
      </c>
      <c r="M447" s="352"/>
      <c r="N447" s="266" t="n">
        <v>250000</v>
      </c>
      <c r="O447" s="266" t="n">
        <v>0</v>
      </c>
      <c r="P447" s="266" t="n">
        <v>0</v>
      </c>
      <c r="Q447" s="155" t="n">
        <f aca="false">O447/N447</f>
        <v>0</v>
      </c>
      <c r="R447" s="155" t="e">
        <f aca="false">P447/O447</f>
        <v>#DIV/0!</v>
      </c>
      <c r="S447" s="103"/>
    </row>
    <row r="448" s="104" customFormat="true" ht="39.75" hidden="false" customHeight="true" outlineLevel="0" collapsed="false">
      <c r="A448" s="150" t="s">
        <v>482</v>
      </c>
      <c r="B448" s="105"/>
      <c r="C448" s="105"/>
      <c r="D448" s="105"/>
      <c r="E448" s="105"/>
      <c r="F448" s="105" t="n">
        <v>5</v>
      </c>
      <c r="G448" s="105"/>
      <c r="H448" s="105"/>
      <c r="I448" s="105"/>
      <c r="J448" s="105" t="n">
        <v>510</v>
      </c>
      <c r="K448" s="267" t="n">
        <v>4227</v>
      </c>
      <c r="L448" s="271" t="s">
        <v>485</v>
      </c>
      <c r="M448" s="271"/>
      <c r="N448" s="266" t="n">
        <v>150000</v>
      </c>
      <c r="O448" s="266" t="n">
        <v>25000</v>
      </c>
      <c r="P448" s="266" t="n">
        <v>15000</v>
      </c>
      <c r="Q448" s="155" t="n">
        <f aca="false">O448/N448</f>
        <v>0.166666666666667</v>
      </c>
      <c r="R448" s="155" t="n">
        <f aca="false">P448/O448</f>
        <v>0.6</v>
      </c>
      <c r="S448" s="103"/>
    </row>
    <row r="449" s="104" customFormat="true" ht="15" hidden="true" customHeight="false" outlineLevel="0" collapsed="false">
      <c r="A449" s="150" t="s">
        <v>482</v>
      </c>
      <c r="B449" s="105"/>
      <c r="C449" s="105"/>
      <c r="D449" s="105"/>
      <c r="E449" s="105"/>
      <c r="F449" s="105" t="n">
        <v>5</v>
      </c>
      <c r="G449" s="105"/>
      <c r="H449" s="105"/>
      <c r="I449" s="105"/>
      <c r="J449" s="105" t="n">
        <v>510</v>
      </c>
      <c r="K449" s="267" t="n">
        <v>4227</v>
      </c>
      <c r="L449" s="278" t="s">
        <v>486</v>
      </c>
      <c r="M449" s="278"/>
      <c r="N449" s="266" t="n">
        <v>0</v>
      </c>
      <c r="O449" s="266" t="n">
        <v>0</v>
      </c>
      <c r="P449" s="266" t="n">
        <v>0</v>
      </c>
      <c r="Q449" s="155" t="e">
        <f aca="false">O449/N449</f>
        <v>#DIV/0!</v>
      </c>
      <c r="R449" s="155" t="e">
        <f aca="false">P449/O449</f>
        <v>#DIV/0!</v>
      </c>
      <c r="S449" s="103"/>
    </row>
    <row r="450" s="104" customFormat="true" ht="15" hidden="true" customHeight="false" outlineLevel="0" collapsed="false">
      <c r="A450" s="150" t="s">
        <v>482</v>
      </c>
      <c r="B450" s="105"/>
      <c r="C450" s="105"/>
      <c r="D450" s="105"/>
      <c r="E450" s="105"/>
      <c r="F450" s="105" t="n">
        <v>5</v>
      </c>
      <c r="G450" s="105"/>
      <c r="H450" s="105"/>
      <c r="I450" s="105"/>
      <c r="J450" s="105" t="n">
        <v>510</v>
      </c>
      <c r="K450" s="267" t="n">
        <v>4227</v>
      </c>
      <c r="L450" s="278" t="s">
        <v>487</v>
      </c>
      <c r="M450" s="278"/>
      <c r="N450" s="266" t="n">
        <v>0</v>
      </c>
      <c r="O450" s="266" t="n">
        <v>0</v>
      </c>
      <c r="P450" s="266" t="n">
        <v>0</v>
      </c>
      <c r="Q450" s="155" t="e">
        <f aca="false">O450/N450</f>
        <v>#DIV/0!</v>
      </c>
      <c r="R450" s="155" t="e">
        <f aca="false">P450/O450</f>
        <v>#DIV/0!</v>
      </c>
      <c r="S450" s="103"/>
    </row>
    <row r="451" s="104" customFormat="true" ht="15" hidden="true" customHeight="false" outlineLevel="0" collapsed="false">
      <c r="A451" s="150" t="s">
        <v>482</v>
      </c>
      <c r="B451" s="105"/>
      <c r="C451" s="105"/>
      <c r="D451" s="105"/>
      <c r="E451" s="105"/>
      <c r="F451" s="105" t="n">
        <v>5</v>
      </c>
      <c r="G451" s="105"/>
      <c r="H451" s="105"/>
      <c r="I451" s="105"/>
      <c r="J451" s="105" t="n">
        <v>510</v>
      </c>
      <c r="K451" s="346" t="n">
        <v>4227</v>
      </c>
      <c r="L451" s="278" t="s">
        <v>488</v>
      </c>
      <c r="M451" s="353"/>
      <c r="N451" s="354" t="n">
        <v>0</v>
      </c>
      <c r="O451" s="354" t="n">
        <v>0</v>
      </c>
      <c r="P451" s="354" t="n">
        <v>0</v>
      </c>
      <c r="Q451" s="155" t="e">
        <f aca="false">O451/N451</f>
        <v>#DIV/0!</v>
      </c>
      <c r="R451" s="155" t="e">
        <f aca="false">P451/O451</f>
        <v>#DIV/0!</v>
      </c>
      <c r="S451" s="103"/>
    </row>
    <row r="452" s="104" customFormat="true" ht="15" hidden="false" customHeight="false" outlineLevel="0" collapsed="false">
      <c r="A452" s="150" t="s">
        <v>482</v>
      </c>
      <c r="B452" s="105"/>
      <c r="C452" s="105"/>
      <c r="D452" s="105"/>
      <c r="E452" s="105"/>
      <c r="F452" s="105" t="n">
        <v>5</v>
      </c>
      <c r="G452" s="105"/>
      <c r="H452" s="105"/>
      <c r="I452" s="105"/>
      <c r="J452" s="105" t="n">
        <v>510</v>
      </c>
      <c r="K452" s="347" t="n">
        <v>423</v>
      </c>
      <c r="L452" s="360" t="s">
        <v>117</v>
      </c>
      <c r="M452" s="360"/>
      <c r="N452" s="354" t="n">
        <f aca="false">N453</f>
        <v>0</v>
      </c>
      <c r="O452" s="354" t="n">
        <f aca="false">O453</f>
        <v>250000</v>
      </c>
      <c r="P452" s="354" t="n">
        <f aca="false">P453</f>
        <v>0</v>
      </c>
      <c r="Q452" s="155" t="e">
        <f aca="false">O452/N452</f>
        <v>#DIV/0!</v>
      </c>
      <c r="R452" s="155" t="n">
        <f aca="false">P452/O452</f>
        <v>0</v>
      </c>
      <c r="S452" s="103"/>
    </row>
    <row r="453" s="104" customFormat="true" ht="15" hidden="false" customHeight="false" outlineLevel="0" collapsed="false">
      <c r="A453" s="150" t="s">
        <v>482</v>
      </c>
      <c r="B453" s="105"/>
      <c r="C453" s="105"/>
      <c r="D453" s="105"/>
      <c r="E453" s="105"/>
      <c r="F453" s="105" t="n">
        <v>5</v>
      </c>
      <c r="G453" s="105"/>
      <c r="H453" s="105"/>
      <c r="I453" s="105"/>
      <c r="J453" s="105" t="n">
        <v>510</v>
      </c>
      <c r="K453" s="346" t="n">
        <v>4231</v>
      </c>
      <c r="L453" s="353" t="s">
        <v>489</v>
      </c>
      <c r="M453" s="353"/>
      <c r="N453" s="354" t="n">
        <v>0</v>
      </c>
      <c r="O453" s="354" t="n">
        <v>250000</v>
      </c>
      <c r="P453" s="354" t="n">
        <v>0</v>
      </c>
      <c r="Q453" s="155" t="e">
        <f aca="false">O453/N453</f>
        <v>#DIV/0!</v>
      </c>
      <c r="R453" s="155" t="n">
        <f aca="false">P453/O453</f>
        <v>0</v>
      </c>
      <c r="S453" s="103"/>
    </row>
    <row r="454" s="104" customFormat="true" ht="15" hidden="false" customHeight="false" outlineLevel="0" collapsed="false">
      <c r="A454" s="150" t="s">
        <v>482</v>
      </c>
      <c r="B454" s="105"/>
      <c r="C454" s="105"/>
      <c r="D454" s="105"/>
      <c r="E454" s="105"/>
      <c r="F454" s="105" t="n">
        <v>5</v>
      </c>
      <c r="G454" s="105"/>
      <c r="H454" s="105"/>
      <c r="I454" s="105"/>
      <c r="J454" s="105" t="n">
        <v>510</v>
      </c>
      <c r="K454" s="347" t="n">
        <v>453</v>
      </c>
      <c r="L454" s="360" t="s">
        <v>490</v>
      </c>
      <c r="M454" s="360"/>
      <c r="N454" s="354" t="n">
        <f aca="false">N455</f>
        <v>50000</v>
      </c>
      <c r="O454" s="354" t="n">
        <f aca="false">O455</f>
        <v>0</v>
      </c>
      <c r="P454" s="354" t="n">
        <f aca="false">P455</f>
        <v>30000</v>
      </c>
      <c r="Q454" s="155" t="n">
        <f aca="false">O454/N454</f>
        <v>0</v>
      </c>
      <c r="R454" s="155" t="e">
        <f aca="false">P454/O454</f>
        <v>#DIV/0!</v>
      </c>
      <c r="S454" s="103"/>
    </row>
    <row r="455" s="104" customFormat="true" ht="15.75" hidden="false" customHeight="false" outlineLevel="0" collapsed="false">
      <c r="A455" s="150" t="s">
        <v>482</v>
      </c>
      <c r="B455" s="105"/>
      <c r="C455" s="105"/>
      <c r="D455" s="105"/>
      <c r="E455" s="105"/>
      <c r="F455" s="105" t="n">
        <v>5</v>
      </c>
      <c r="G455" s="105"/>
      <c r="H455" s="105"/>
      <c r="I455" s="105"/>
      <c r="J455" s="105" t="n">
        <v>510</v>
      </c>
      <c r="K455" s="346" t="n">
        <v>4531</v>
      </c>
      <c r="L455" s="353" t="s">
        <v>490</v>
      </c>
      <c r="M455" s="353"/>
      <c r="N455" s="354" t="n">
        <v>50000</v>
      </c>
      <c r="O455" s="354" t="n">
        <v>0</v>
      </c>
      <c r="P455" s="354" t="n">
        <v>30000</v>
      </c>
      <c r="Q455" s="155" t="n">
        <f aca="false">O455/N455</f>
        <v>0</v>
      </c>
      <c r="R455" s="155" t="e">
        <f aca="false">P455/O455</f>
        <v>#DIV/0!</v>
      </c>
      <c r="S455" s="103"/>
    </row>
    <row r="456" s="104" customFormat="true" ht="1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260"/>
      <c r="L456" s="261" t="s">
        <v>191</v>
      </c>
      <c r="M456" s="261"/>
      <c r="N456" s="262" t="n">
        <f aca="false">N444</f>
        <v>450000</v>
      </c>
      <c r="O456" s="262" t="n">
        <f aca="false">O444</f>
        <v>275000</v>
      </c>
      <c r="P456" s="262" t="n">
        <f aca="false">P444</f>
        <v>45000</v>
      </c>
      <c r="Q456" s="263"/>
      <c r="R456" s="263"/>
      <c r="S456" s="103"/>
    </row>
    <row r="457" s="104" customFormat="true" ht="15.7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93"/>
      <c r="L457" s="183"/>
      <c r="M457" s="183"/>
      <c r="N457" s="184"/>
      <c r="O457" s="184"/>
      <c r="P457" s="184"/>
      <c r="Q457" s="185"/>
      <c r="R457" s="185"/>
      <c r="S457" s="103"/>
    </row>
    <row r="458" s="104" customFormat="true" ht="15.75" hidden="false" customHeight="false" outlineLevel="0" collapsed="false">
      <c r="A458" s="142" t="s">
        <v>491</v>
      </c>
      <c r="B458" s="127"/>
      <c r="C458" s="127"/>
      <c r="D458" s="127"/>
      <c r="E458" s="127"/>
      <c r="F458" s="127"/>
      <c r="G458" s="127"/>
      <c r="H458" s="127"/>
      <c r="I458" s="127"/>
      <c r="J458" s="127"/>
      <c r="K458" s="205" t="s">
        <v>492</v>
      </c>
      <c r="L458" s="343" t="s">
        <v>493</v>
      </c>
      <c r="M458" s="343"/>
      <c r="N458" s="194"/>
      <c r="O458" s="194"/>
      <c r="P458" s="194"/>
      <c r="Q458" s="130"/>
      <c r="R458" s="130"/>
      <c r="S458" s="103"/>
    </row>
    <row r="459" s="104" customFormat="true" ht="15" hidden="false" customHeight="false" outlineLevel="0" collapsed="false">
      <c r="A459" s="127" t="s">
        <v>494</v>
      </c>
      <c r="B459" s="127"/>
      <c r="C459" s="127"/>
      <c r="D459" s="127"/>
      <c r="E459" s="127"/>
      <c r="F459" s="127"/>
      <c r="G459" s="127"/>
      <c r="H459" s="127"/>
      <c r="I459" s="127"/>
      <c r="J459" s="127" t="n">
        <v>510</v>
      </c>
      <c r="K459" s="205" t="s">
        <v>408</v>
      </c>
      <c r="L459" s="389" t="s">
        <v>495</v>
      </c>
      <c r="M459" s="389"/>
      <c r="N459" s="194"/>
      <c r="O459" s="194"/>
      <c r="P459" s="194"/>
      <c r="Q459" s="130"/>
      <c r="R459" s="130"/>
      <c r="S459" s="103"/>
    </row>
    <row r="460" s="104" customFormat="true" ht="15" hidden="false" customHeight="false" outlineLevel="0" collapsed="false">
      <c r="A460" s="150" t="s">
        <v>494</v>
      </c>
      <c r="B460" s="105" t="n">
        <v>1</v>
      </c>
      <c r="C460" s="105"/>
      <c r="D460" s="105" t="n">
        <v>3</v>
      </c>
      <c r="E460" s="105"/>
      <c r="F460" s="105" t="n">
        <v>5</v>
      </c>
      <c r="G460" s="105"/>
      <c r="H460" s="105"/>
      <c r="I460" s="105"/>
      <c r="J460" s="105" t="n">
        <v>510</v>
      </c>
      <c r="K460" s="264" t="n">
        <v>4</v>
      </c>
      <c r="L460" s="265" t="s">
        <v>22</v>
      </c>
      <c r="M460" s="265"/>
      <c r="N460" s="266" t="n">
        <f aca="false">N461</f>
        <v>2000000</v>
      </c>
      <c r="O460" s="266" t="n">
        <f aca="false">O461</f>
        <v>5500000</v>
      </c>
      <c r="P460" s="266" t="n">
        <f aca="false">P461</f>
        <v>40000</v>
      </c>
      <c r="Q460" s="155" t="n">
        <f aca="false">O460/N460</f>
        <v>2.75</v>
      </c>
      <c r="R460" s="155" t="n">
        <f aca="false">P460/O460</f>
        <v>0.00727272727272727</v>
      </c>
      <c r="S460" s="103"/>
    </row>
    <row r="461" s="104" customFormat="true" ht="15" hidden="false" customHeight="false" outlineLevel="0" collapsed="false">
      <c r="A461" s="150" t="s">
        <v>494</v>
      </c>
      <c r="B461" s="105" t="n">
        <v>1</v>
      </c>
      <c r="C461" s="105"/>
      <c r="D461" s="105" t="n">
        <v>3</v>
      </c>
      <c r="E461" s="105"/>
      <c r="F461" s="105" t="n">
        <v>5</v>
      </c>
      <c r="G461" s="105"/>
      <c r="H461" s="105"/>
      <c r="I461" s="105"/>
      <c r="J461" s="105" t="n">
        <v>510</v>
      </c>
      <c r="K461" s="267" t="n">
        <v>42</v>
      </c>
      <c r="L461" s="268" t="s">
        <v>90</v>
      </c>
      <c r="M461" s="269"/>
      <c r="N461" s="266" t="n">
        <f aca="false">N462</f>
        <v>2000000</v>
      </c>
      <c r="O461" s="266" t="n">
        <f aca="false">O462</f>
        <v>5500000</v>
      </c>
      <c r="P461" s="266" t="n">
        <f aca="false">P462</f>
        <v>40000</v>
      </c>
      <c r="Q461" s="155" t="n">
        <f aca="false">O461/N461</f>
        <v>2.75</v>
      </c>
      <c r="R461" s="155" t="n">
        <f aca="false">P461/O461</f>
        <v>0.00727272727272727</v>
      </c>
      <c r="S461" s="103"/>
    </row>
    <row r="462" s="104" customFormat="true" ht="15" hidden="false" customHeight="false" outlineLevel="0" collapsed="false">
      <c r="A462" s="150" t="s">
        <v>494</v>
      </c>
      <c r="B462" s="150" t="n">
        <v>1</v>
      </c>
      <c r="C462" s="150"/>
      <c r="D462" s="150" t="n">
        <v>3</v>
      </c>
      <c r="E462" s="150"/>
      <c r="F462" s="150" t="n">
        <v>5</v>
      </c>
      <c r="G462" s="150"/>
      <c r="H462" s="150"/>
      <c r="I462" s="150"/>
      <c r="J462" s="150" t="n">
        <v>510</v>
      </c>
      <c r="K462" s="152" t="n">
        <v>421</v>
      </c>
      <c r="L462" s="159" t="s">
        <v>496</v>
      </c>
      <c r="M462" s="159"/>
      <c r="N462" s="154" t="n">
        <f aca="false">N463+N464+N465</f>
        <v>2000000</v>
      </c>
      <c r="O462" s="154" t="n">
        <f aca="false">O463+O464+O465+O466</f>
        <v>5500000</v>
      </c>
      <c r="P462" s="154" t="n">
        <f aca="false">P463+P464+P465+P466</f>
        <v>40000</v>
      </c>
      <c r="Q462" s="155" t="n">
        <f aca="false">O462/N462</f>
        <v>2.75</v>
      </c>
      <c r="R462" s="155" t="n">
        <f aca="false">P462/O462</f>
        <v>0.00727272727272727</v>
      </c>
      <c r="S462" s="103"/>
    </row>
    <row r="463" s="104" customFormat="true" ht="15" hidden="false" customHeight="false" outlineLevel="0" collapsed="false">
      <c r="A463" s="150" t="s">
        <v>494</v>
      </c>
      <c r="B463" s="105" t="n">
        <v>1</v>
      </c>
      <c r="C463" s="105"/>
      <c r="D463" s="105" t="n">
        <v>3</v>
      </c>
      <c r="E463" s="105"/>
      <c r="F463" s="105" t="n">
        <v>5</v>
      </c>
      <c r="G463" s="105"/>
      <c r="H463" s="105"/>
      <c r="I463" s="105"/>
      <c r="J463" s="105" t="n">
        <v>510</v>
      </c>
      <c r="K463" s="267" t="n">
        <v>4212</v>
      </c>
      <c r="L463" s="278" t="s">
        <v>497</v>
      </c>
      <c r="M463" s="278"/>
      <c r="N463" s="266" t="n">
        <v>1000000</v>
      </c>
      <c r="O463" s="266" t="n">
        <v>2000000</v>
      </c>
      <c r="P463" s="266" t="n">
        <v>20000</v>
      </c>
      <c r="Q463" s="155" t="n">
        <f aca="false">O463/N463</f>
        <v>2</v>
      </c>
      <c r="R463" s="155" t="n">
        <f aca="false">P463/O463</f>
        <v>0.01</v>
      </c>
      <c r="S463" s="103"/>
    </row>
    <row r="464" s="104" customFormat="true" ht="15" hidden="false" customHeight="false" outlineLevel="0" collapsed="false">
      <c r="A464" s="150" t="s">
        <v>494</v>
      </c>
      <c r="B464" s="105" t="n">
        <v>1</v>
      </c>
      <c r="C464" s="105"/>
      <c r="D464" s="105" t="n">
        <v>3</v>
      </c>
      <c r="E464" s="105"/>
      <c r="F464" s="105" t="n">
        <v>5</v>
      </c>
      <c r="G464" s="105"/>
      <c r="H464" s="105"/>
      <c r="I464" s="105"/>
      <c r="J464" s="105" t="n">
        <v>510</v>
      </c>
      <c r="K464" s="267" t="n">
        <v>4212</v>
      </c>
      <c r="L464" s="278" t="s">
        <v>498</v>
      </c>
      <c r="M464" s="278"/>
      <c r="N464" s="266" t="n">
        <v>500000</v>
      </c>
      <c r="O464" s="266" t="n">
        <v>1500000</v>
      </c>
      <c r="P464" s="266" t="n">
        <v>20000</v>
      </c>
      <c r="Q464" s="155" t="n">
        <f aca="false">O464/N464</f>
        <v>3</v>
      </c>
      <c r="R464" s="155" t="n">
        <f aca="false">P464/O464</f>
        <v>0.0133333333333333</v>
      </c>
      <c r="S464" s="103"/>
    </row>
    <row r="465" s="104" customFormat="true" ht="15" hidden="false" customHeight="false" outlineLevel="0" collapsed="false">
      <c r="A465" s="150" t="s">
        <v>494</v>
      </c>
      <c r="B465" s="105" t="n">
        <v>1</v>
      </c>
      <c r="C465" s="105"/>
      <c r="D465" s="105" t="n">
        <v>3</v>
      </c>
      <c r="E465" s="105"/>
      <c r="F465" s="105" t="n">
        <v>5</v>
      </c>
      <c r="G465" s="105"/>
      <c r="H465" s="105"/>
      <c r="I465" s="105"/>
      <c r="J465" s="105" t="n">
        <v>510</v>
      </c>
      <c r="K465" s="267" t="n">
        <v>4212</v>
      </c>
      <c r="L465" s="278" t="s">
        <v>499</v>
      </c>
      <c r="M465" s="278"/>
      <c r="N465" s="266" t="n">
        <v>500000</v>
      </c>
      <c r="O465" s="266" t="n">
        <v>2000000</v>
      </c>
      <c r="P465" s="154" t="n">
        <v>0</v>
      </c>
      <c r="Q465" s="155" t="n">
        <f aca="false">O465/N465</f>
        <v>4</v>
      </c>
      <c r="R465" s="155" t="n">
        <f aca="false">P465/O465</f>
        <v>0</v>
      </c>
      <c r="S465" s="103"/>
    </row>
    <row r="466" s="104" customFormat="true" ht="15" hidden="false" customHeight="false" outlineLevel="0" collapsed="false">
      <c r="A466" s="150"/>
      <c r="B466" s="105"/>
      <c r="C466" s="105"/>
      <c r="D466" s="105"/>
      <c r="E466" s="105"/>
      <c r="F466" s="105"/>
      <c r="G466" s="105"/>
      <c r="H466" s="105"/>
      <c r="I466" s="105"/>
      <c r="J466" s="105"/>
      <c r="K466" s="267"/>
      <c r="L466" s="281"/>
      <c r="M466" s="281"/>
      <c r="N466" s="266"/>
      <c r="O466" s="266"/>
      <c r="P466" s="266"/>
      <c r="Q466" s="155" t="e">
        <f aca="false">O466/N466</f>
        <v>#DIV/0!</v>
      </c>
      <c r="R466" s="155" t="e">
        <f aca="false">P466/O466</f>
        <v>#DIV/0!</v>
      </c>
      <c r="S466" s="103"/>
    </row>
    <row r="467" s="104" customFormat="true" ht="15" hidden="true" customHeight="false" outlineLevel="0" collapsed="false">
      <c r="A467" s="150" t="s">
        <v>500</v>
      </c>
      <c r="B467" s="105" t="n">
        <v>1</v>
      </c>
      <c r="C467" s="105"/>
      <c r="D467" s="105" t="n">
        <v>3</v>
      </c>
      <c r="E467" s="150"/>
      <c r="F467" s="105" t="n">
        <v>5</v>
      </c>
      <c r="G467" s="105"/>
      <c r="H467" s="105"/>
      <c r="I467" s="105"/>
      <c r="J467" s="105" t="n">
        <v>510</v>
      </c>
      <c r="K467" s="264" t="n">
        <v>4</v>
      </c>
      <c r="L467" s="265" t="s">
        <v>23</v>
      </c>
      <c r="M467" s="265"/>
      <c r="N467" s="266" t="n">
        <f aca="false">N468</f>
        <v>0</v>
      </c>
      <c r="O467" s="266" t="n">
        <f aca="false">O468</f>
        <v>0</v>
      </c>
      <c r="P467" s="266" t="n">
        <f aca="false">P468</f>
        <v>0</v>
      </c>
      <c r="Q467" s="286"/>
      <c r="R467" s="286"/>
      <c r="S467" s="103"/>
    </row>
    <row r="468" s="104" customFormat="true" ht="15" hidden="true" customHeight="false" outlineLevel="0" collapsed="false">
      <c r="A468" s="150" t="s">
        <v>500</v>
      </c>
      <c r="B468" s="105" t="n">
        <v>1</v>
      </c>
      <c r="C468" s="105"/>
      <c r="D468" s="105" t="n">
        <v>3</v>
      </c>
      <c r="E468" s="105"/>
      <c r="F468" s="105" t="n">
        <v>5</v>
      </c>
      <c r="G468" s="105"/>
      <c r="H468" s="105"/>
      <c r="I468" s="105"/>
      <c r="J468" s="105" t="n">
        <v>510</v>
      </c>
      <c r="K468" s="267" t="n">
        <v>42</v>
      </c>
      <c r="L468" s="278" t="s">
        <v>353</v>
      </c>
      <c r="M468" s="278"/>
      <c r="N468" s="266" t="n">
        <f aca="false">N469+N471</f>
        <v>0</v>
      </c>
      <c r="O468" s="266" t="n">
        <f aca="false">O469+O471</f>
        <v>0</v>
      </c>
      <c r="P468" s="266" t="n">
        <f aca="false">P469+P471</f>
        <v>0</v>
      </c>
      <c r="Q468" s="286"/>
      <c r="R468" s="286"/>
      <c r="S468" s="103"/>
    </row>
    <row r="469" s="104" customFormat="true" ht="15" hidden="true" customHeight="false" outlineLevel="0" collapsed="false">
      <c r="A469" s="150" t="s">
        <v>500</v>
      </c>
      <c r="B469" s="105" t="n">
        <v>1</v>
      </c>
      <c r="C469" s="105"/>
      <c r="D469" s="105" t="n">
        <v>3</v>
      </c>
      <c r="E469" s="105"/>
      <c r="F469" s="105" t="n">
        <v>5</v>
      </c>
      <c r="G469" s="105"/>
      <c r="H469" s="105"/>
      <c r="I469" s="105"/>
      <c r="J469" s="105" t="n">
        <v>510</v>
      </c>
      <c r="K469" s="369" t="n">
        <v>421</v>
      </c>
      <c r="L469" s="265" t="s">
        <v>115</v>
      </c>
      <c r="M469" s="265"/>
      <c r="N469" s="372" t="n">
        <f aca="false">N470</f>
        <v>0</v>
      </c>
      <c r="O469" s="372" t="n">
        <f aca="false">O470</f>
        <v>0</v>
      </c>
      <c r="P469" s="372" t="n">
        <f aca="false">P470</f>
        <v>0</v>
      </c>
      <c r="Q469" s="286"/>
      <c r="R469" s="286"/>
      <c r="S469" s="103"/>
    </row>
    <row r="470" s="104" customFormat="true" ht="15" hidden="true" customHeight="false" outlineLevel="0" collapsed="false">
      <c r="A470" s="150" t="s">
        <v>500</v>
      </c>
      <c r="B470" s="105" t="n">
        <v>1</v>
      </c>
      <c r="C470" s="105"/>
      <c r="D470" s="105" t="n">
        <v>3</v>
      </c>
      <c r="E470" s="105"/>
      <c r="F470" s="105" t="n">
        <v>5</v>
      </c>
      <c r="G470" s="105"/>
      <c r="H470" s="105"/>
      <c r="I470" s="105"/>
      <c r="J470" s="105" t="n">
        <v>510</v>
      </c>
      <c r="K470" s="365" t="n">
        <v>4214</v>
      </c>
      <c r="L470" s="278" t="s">
        <v>501</v>
      </c>
      <c r="M470" s="278"/>
      <c r="N470" s="372" t="n">
        <v>0</v>
      </c>
      <c r="O470" s="372" t="n">
        <v>0</v>
      </c>
      <c r="P470" s="372" t="n">
        <v>0</v>
      </c>
      <c r="Q470" s="286"/>
      <c r="R470" s="286"/>
      <c r="S470" s="103"/>
    </row>
    <row r="471" s="104" customFormat="true" ht="15" hidden="true" customHeight="false" outlineLevel="0" collapsed="false">
      <c r="A471" s="150" t="s">
        <v>500</v>
      </c>
      <c r="B471" s="105" t="n">
        <v>1</v>
      </c>
      <c r="C471" s="105"/>
      <c r="D471" s="105" t="n">
        <v>3</v>
      </c>
      <c r="E471" s="105"/>
      <c r="F471" s="105" t="n">
        <v>5</v>
      </c>
      <c r="G471" s="105"/>
      <c r="H471" s="105"/>
      <c r="I471" s="105"/>
      <c r="J471" s="105" t="n">
        <v>510</v>
      </c>
      <c r="K471" s="369" t="n">
        <v>426</v>
      </c>
      <c r="L471" s="265" t="s">
        <v>334</v>
      </c>
      <c r="M471" s="265"/>
      <c r="N471" s="372" t="n">
        <f aca="false">N472</f>
        <v>0</v>
      </c>
      <c r="O471" s="372" t="n">
        <f aca="false">O472</f>
        <v>0</v>
      </c>
      <c r="P471" s="372" t="n">
        <f aca="false">P472</f>
        <v>0</v>
      </c>
      <c r="Q471" s="286"/>
      <c r="R471" s="286"/>
      <c r="S471" s="103"/>
    </row>
    <row r="472" s="104" customFormat="true" ht="15" hidden="true" customHeight="false" outlineLevel="0" collapsed="false">
      <c r="A472" s="150" t="s">
        <v>500</v>
      </c>
      <c r="B472" s="105" t="n">
        <v>1</v>
      </c>
      <c r="C472" s="105"/>
      <c r="D472" s="105"/>
      <c r="E472" s="105"/>
      <c r="F472" s="105" t="n">
        <v>5</v>
      </c>
      <c r="G472" s="105"/>
      <c r="H472" s="105"/>
      <c r="I472" s="105"/>
      <c r="J472" s="105" t="n">
        <v>510</v>
      </c>
      <c r="K472" s="365" t="n">
        <v>4264</v>
      </c>
      <c r="L472" s="350" t="s">
        <v>502</v>
      </c>
      <c r="M472" s="390"/>
      <c r="N472" s="372" t="n">
        <v>0</v>
      </c>
      <c r="O472" s="372" t="n">
        <v>0</v>
      </c>
      <c r="P472" s="372" t="n">
        <v>0</v>
      </c>
      <c r="Q472" s="286"/>
      <c r="R472" s="286"/>
      <c r="S472" s="103"/>
    </row>
    <row r="473" s="104" customFormat="true" ht="1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221"/>
      <c r="L473" s="240" t="s">
        <v>347</v>
      </c>
      <c r="M473" s="240"/>
      <c r="N473" s="213" t="n">
        <f aca="false">N460</f>
        <v>2000000</v>
      </c>
      <c r="O473" s="213" t="n">
        <f aca="false">O460+O467</f>
        <v>5500000</v>
      </c>
      <c r="P473" s="213" t="n">
        <f aca="false">P460+P467</f>
        <v>40000</v>
      </c>
      <c r="Q473" s="214"/>
      <c r="R473" s="214"/>
      <c r="S473" s="103"/>
    </row>
    <row r="474" s="104" customFormat="true" ht="1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93"/>
      <c r="L474" s="183"/>
      <c r="M474" s="183"/>
      <c r="N474" s="184"/>
      <c r="O474" s="184"/>
      <c r="P474" s="184"/>
      <c r="Q474" s="185"/>
      <c r="R474" s="185"/>
      <c r="S474" s="103"/>
    </row>
    <row r="475" s="104" customFormat="true" ht="15.75" hidden="false" customHeight="tru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27"/>
      <c r="K475" s="209" t="s">
        <v>503</v>
      </c>
      <c r="L475" s="206" t="s">
        <v>504</v>
      </c>
      <c r="M475" s="206"/>
      <c r="N475" s="210"/>
      <c r="O475" s="210"/>
      <c r="P475" s="210"/>
      <c r="Q475" s="130"/>
      <c r="R475" s="130"/>
      <c r="S475" s="103"/>
    </row>
    <row r="476" s="104" customFormat="true" ht="26.25" hidden="false" customHeight="true" outlineLevel="0" collapsed="false">
      <c r="A476" s="142" t="s">
        <v>505</v>
      </c>
      <c r="B476" s="127"/>
      <c r="C476" s="127"/>
      <c r="D476" s="127"/>
      <c r="E476" s="127"/>
      <c r="F476" s="127"/>
      <c r="G476" s="127"/>
      <c r="H476" s="127"/>
      <c r="I476" s="127"/>
      <c r="J476" s="127"/>
      <c r="K476" s="205" t="s">
        <v>506</v>
      </c>
      <c r="L476" s="206"/>
      <c r="M476" s="206"/>
      <c r="N476" s="194"/>
      <c r="O476" s="247"/>
      <c r="P476" s="247"/>
      <c r="Q476" s="130"/>
      <c r="R476" s="130"/>
      <c r="S476" s="103"/>
    </row>
    <row r="477" s="104" customFormat="true" ht="15" hidden="false" customHeight="false" outlineLevel="0" collapsed="false">
      <c r="A477" s="150" t="s">
        <v>507</v>
      </c>
      <c r="B477" s="105" t="n">
        <v>1</v>
      </c>
      <c r="C477" s="105"/>
      <c r="D477" s="105"/>
      <c r="E477" s="105" t="n">
        <v>4</v>
      </c>
      <c r="F477" s="105" t="n">
        <v>5</v>
      </c>
      <c r="G477" s="105"/>
      <c r="H477" s="105"/>
      <c r="I477" s="105"/>
      <c r="J477" s="105" t="n">
        <v>451</v>
      </c>
      <c r="K477" s="264" t="n">
        <v>4</v>
      </c>
      <c r="L477" s="277" t="s">
        <v>508</v>
      </c>
      <c r="M477" s="277"/>
      <c r="N477" s="266" t="n">
        <f aca="false">N481+N478</f>
        <v>1305000</v>
      </c>
      <c r="O477" s="266" t="n">
        <f aca="false">O481+O478</f>
        <v>1575100</v>
      </c>
      <c r="P477" s="266" t="n">
        <f aca="false">P481+P478</f>
        <v>585000</v>
      </c>
      <c r="Q477" s="155" t="n">
        <f aca="false">O477/N477</f>
        <v>1.20697318007663</v>
      </c>
      <c r="R477" s="155" t="n">
        <f aca="false">P477/O477</f>
        <v>0.371404990159355</v>
      </c>
      <c r="S477" s="103"/>
    </row>
    <row r="478" s="104" customFormat="true" ht="15" hidden="false" customHeight="false" outlineLevel="0" collapsed="false">
      <c r="A478" s="150" t="s">
        <v>507</v>
      </c>
      <c r="B478" s="105" t="n">
        <v>1</v>
      </c>
      <c r="C478" s="105"/>
      <c r="D478" s="105"/>
      <c r="E478" s="105" t="n">
        <v>4</v>
      </c>
      <c r="F478" s="105" t="n">
        <v>5</v>
      </c>
      <c r="G478" s="105"/>
      <c r="H478" s="105"/>
      <c r="I478" s="105"/>
      <c r="J478" s="105" t="n">
        <v>451</v>
      </c>
      <c r="K478" s="267" t="n">
        <v>41</v>
      </c>
      <c r="L478" s="283" t="s">
        <v>453</v>
      </c>
      <c r="M478" s="291"/>
      <c r="N478" s="266" t="n">
        <f aca="false">N480+N479</f>
        <v>50000</v>
      </c>
      <c r="O478" s="266" t="n">
        <f aca="false">O480+O479</f>
        <v>20000</v>
      </c>
      <c r="P478" s="266" t="n">
        <f aca="false">P480+P479</f>
        <v>20000</v>
      </c>
      <c r="Q478" s="155" t="n">
        <f aca="false">O478/N478</f>
        <v>0.4</v>
      </c>
      <c r="R478" s="155" t="n">
        <f aca="false">P478/O478</f>
        <v>1</v>
      </c>
      <c r="S478" s="103"/>
    </row>
    <row r="479" s="104" customFormat="true" ht="15" hidden="false" customHeight="false" outlineLevel="0" collapsed="false">
      <c r="A479" s="150" t="s">
        <v>507</v>
      </c>
      <c r="B479" s="105" t="n">
        <v>1</v>
      </c>
      <c r="C479" s="105"/>
      <c r="D479" s="105"/>
      <c r="E479" s="105" t="n">
        <v>4</v>
      </c>
      <c r="F479" s="105" t="n">
        <v>5</v>
      </c>
      <c r="G479" s="105"/>
      <c r="H479" s="105"/>
      <c r="I479" s="105"/>
      <c r="J479" s="105" t="n">
        <v>451</v>
      </c>
      <c r="K479" s="267" t="n">
        <v>4111</v>
      </c>
      <c r="L479" s="283" t="s">
        <v>509</v>
      </c>
      <c r="M479" s="291"/>
      <c r="N479" s="266" t="n">
        <v>0</v>
      </c>
      <c r="O479" s="266" t="n">
        <v>0</v>
      </c>
      <c r="P479" s="266" t="n">
        <v>0</v>
      </c>
      <c r="Q479" s="155" t="e">
        <f aca="false">O479/N479</f>
        <v>#DIV/0!</v>
      </c>
      <c r="R479" s="155" t="e">
        <f aca="false">P479/O479</f>
        <v>#DIV/0!</v>
      </c>
      <c r="S479" s="103"/>
    </row>
    <row r="480" s="104" customFormat="true" ht="15" hidden="false" customHeight="false" outlineLevel="0" collapsed="false">
      <c r="A480" s="150" t="s">
        <v>507</v>
      </c>
      <c r="B480" s="105" t="n">
        <v>1</v>
      </c>
      <c r="C480" s="105"/>
      <c r="D480" s="105"/>
      <c r="E480" s="105" t="n">
        <v>4</v>
      </c>
      <c r="F480" s="105" t="n">
        <v>5</v>
      </c>
      <c r="G480" s="105"/>
      <c r="H480" s="105"/>
      <c r="I480" s="105"/>
      <c r="J480" s="105" t="n">
        <v>451</v>
      </c>
      <c r="K480" s="267" t="n">
        <v>4113</v>
      </c>
      <c r="L480" s="283" t="s">
        <v>510</v>
      </c>
      <c r="M480" s="291"/>
      <c r="N480" s="266" t="n">
        <v>50000</v>
      </c>
      <c r="O480" s="266" t="n">
        <v>20000</v>
      </c>
      <c r="P480" s="266" t="n">
        <v>20000</v>
      </c>
      <c r="Q480" s="155" t="n">
        <f aca="false">O480/N480</f>
        <v>0.4</v>
      </c>
      <c r="R480" s="155" t="n">
        <f aca="false">P480/O480</f>
        <v>1</v>
      </c>
      <c r="S480" s="103"/>
    </row>
    <row r="481" s="104" customFormat="true" ht="15" hidden="false" customHeight="false" outlineLevel="0" collapsed="false">
      <c r="A481" s="150" t="s">
        <v>507</v>
      </c>
      <c r="B481" s="105" t="n">
        <v>1</v>
      </c>
      <c r="C481" s="105"/>
      <c r="D481" s="105"/>
      <c r="E481" s="105" t="n">
        <v>4</v>
      </c>
      <c r="F481" s="105" t="n">
        <v>5</v>
      </c>
      <c r="G481" s="105"/>
      <c r="H481" s="105"/>
      <c r="I481" s="105"/>
      <c r="J481" s="105" t="n">
        <v>451</v>
      </c>
      <c r="K481" s="267" t="n">
        <v>42</v>
      </c>
      <c r="L481" s="278" t="s">
        <v>436</v>
      </c>
      <c r="M481" s="278"/>
      <c r="N481" s="266" t="n">
        <f aca="false">N482</f>
        <v>1255000</v>
      </c>
      <c r="O481" s="266" t="n">
        <f aca="false">O482</f>
        <v>1555100</v>
      </c>
      <c r="P481" s="266" t="n">
        <f aca="false">P482</f>
        <v>565000</v>
      </c>
      <c r="Q481" s="155" t="n">
        <f aca="false">O481/N481</f>
        <v>1.2391235059761</v>
      </c>
      <c r="R481" s="155" t="n">
        <f aca="false">P481/O481</f>
        <v>0.363320686772555</v>
      </c>
      <c r="S481" s="103"/>
    </row>
    <row r="482" s="104" customFormat="true" ht="15" hidden="false" customHeight="false" outlineLevel="0" collapsed="false">
      <c r="A482" s="150" t="s">
        <v>507</v>
      </c>
      <c r="B482" s="105" t="n">
        <v>1</v>
      </c>
      <c r="C482" s="105"/>
      <c r="D482" s="105"/>
      <c r="E482" s="105" t="n">
        <v>4</v>
      </c>
      <c r="F482" s="105" t="n">
        <v>5</v>
      </c>
      <c r="G482" s="105"/>
      <c r="H482" s="105"/>
      <c r="I482" s="105"/>
      <c r="J482" s="105" t="n">
        <v>451</v>
      </c>
      <c r="K482" s="264" t="n">
        <v>421</v>
      </c>
      <c r="L482" s="265" t="s">
        <v>115</v>
      </c>
      <c r="M482" s="265"/>
      <c r="N482" s="266" t="n">
        <f aca="false">N483+N484+N486+N494+N495+N496+N497+N498+N500+N501+N502+N503+N504+N505+N506+N507</f>
        <v>1255000</v>
      </c>
      <c r="O482" s="266" t="n">
        <f aca="false">O483+O484+O486+O494+O495+O496+O497+O498+O500+O501+O502+O503+O504+O505+O506+O507</f>
        <v>1555100</v>
      </c>
      <c r="P482" s="266" t="n">
        <f aca="false">P483+P484+P486+P494+P495+P496+P497+P498+P500+P501+P502+P503+P504+P505+P506+P507</f>
        <v>565000</v>
      </c>
      <c r="Q482" s="155" t="n">
        <f aca="false">O482/N482</f>
        <v>1.2391235059761</v>
      </c>
      <c r="R482" s="155" t="n">
        <f aca="false">P482/O482</f>
        <v>0.363320686772555</v>
      </c>
      <c r="S482" s="103"/>
    </row>
    <row r="483" s="104" customFormat="true" ht="13.5" hidden="false" customHeight="true" outlineLevel="0" collapsed="false">
      <c r="A483" s="150" t="s">
        <v>507</v>
      </c>
      <c r="B483" s="105" t="n">
        <v>1</v>
      </c>
      <c r="C483" s="105"/>
      <c r="D483" s="105"/>
      <c r="E483" s="105" t="n">
        <v>4</v>
      </c>
      <c r="F483" s="105" t="n">
        <v>5</v>
      </c>
      <c r="G483" s="105"/>
      <c r="H483" s="105"/>
      <c r="I483" s="105"/>
      <c r="J483" s="105" t="n">
        <v>451</v>
      </c>
      <c r="K483" s="267" t="n">
        <v>4212</v>
      </c>
      <c r="L483" s="278" t="s">
        <v>511</v>
      </c>
      <c r="M483" s="278"/>
      <c r="N483" s="266" t="n">
        <v>50000</v>
      </c>
      <c r="O483" s="266" t="n">
        <v>50000</v>
      </c>
      <c r="P483" s="266" t="n">
        <v>50000</v>
      </c>
      <c r="Q483" s="155" t="n">
        <f aca="false">O483/N483</f>
        <v>1</v>
      </c>
      <c r="R483" s="155" t="n">
        <f aca="false">P483/O483</f>
        <v>1</v>
      </c>
      <c r="S483" s="103"/>
    </row>
    <row r="484" s="104" customFormat="true" ht="30" hidden="false" customHeight="true" outlineLevel="0" collapsed="false">
      <c r="A484" s="150" t="s">
        <v>507</v>
      </c>
      <c r="B484" s="105" t="n">
        <v>1</v>
      </c>
      <c r="C484" s="105"/>
      <c r="D484" s="105"/>
      <c r="E484" s="105" t="n">
        <v>4</v>
      </c>
      <c r="F484" s="105" t="n">
        <v>5</v>
      </c>
      <c r="G484" s="105"/>
      <c r="H484" s="105"/>
      <c r="I484" s="105"/>
      <c r="J484" s="105" t="n">
        <v>451</v>
      </c>
      <c r="K484" s="267" t="n">
        <v>4213</v>
      </c>
      <c r="L484" s="271" t="s">
        <v>512</v>
      </c>
      <c r="M484" s="271"/>
      <c r="N484" s="266" t="n">
        <v>150000</v>
      </c>
      <c r="O484" s="266" t="n">
        <v>350000</v>
      </c>
      <c r="P484" s="266" t="n">
        <v>0</v>
      </c>
      <c r="Q484" s="155" t="n">
        <f aca="false">O484/N484</f>
        <v>2.33333333333333</v>
      </c>
      <c r="R484" s="155" t="n">
        <f aca="false">P484/O484</f>
        <v>0</v>
      </c>
      <c r="S484" s="103"/>
    </row>
    <row r="485" s="104" customFormat="true" ht="22.5" hidden="false" customHeight="true" outlineLevel="0" collapsed="false">
      <c r="A485" s="150" t="s">
        <v>507</v>
      </c>
      <c r="B485" s="105" t="n">
        <v>1</v>
      </c>
      <c r="C485" s="105"/>
      <c r="D485" s="105"/>
      <c r="E485" s="105" t="n">
        <v>4</v>
      </c>
      <c r="F485" s="105" t="n">
        <v>5</v>
      </c>
      <c r="G485" s="105"/>
      <c r="H485" s="105"/>
      <c r="I485" s="105"/>
      <c r="J485" s="105" t="n">
        <v>451</v>
      </c>
      <c r="K485" s="267" t="n">
        <v>4213</v>
      </c>
      <c r="L485" s="268" t="s">
        <v>513</v>
      </c>
      <c r="M485" s="269"/>
      <c r="N485" s="266" t="n">
        <v>100000</v>
      </c>
      <c r="O485" s="266" t="n">
        <v>0</v>
      </c>
      <c r="P485" s="266" t="n">
        <v>150000</v>
      </c>
      <c r="Q485" s="155" t="n">
        <f aca="false">O485/N485</f>
        <v>0</v>
      </c>
      <c r="R485" s="155" t="e">
        <f aca="false">P485/O485</f>
        <v>#DIV/0!</v>
      </c>
      <c r="S485" s="103"/>
    </row>
    <row r="486" s="104" customFormat="true" ht="35.25" hidden="false" customHeight="true" outlineLevel="0" collapsed="false">
      <c r="A486" s="150" t="s">
        <v>507</v>
      </c>
      <c r="B486" s="105" t="n">
        <v>1</v>
      </c>
      <c r="C486" s="105"/>
      <c r="D486" s="105"/>
      <c r="E486" s="105" t="n">
        <v>4</v>
      </c>
      <c r="F486" s="105" t="n">
        <v>5</v>
      </c>
      <c r="G486" s="105"/>
      <c r="H486" s="105"/>
      <c r="I486" s="105"/>
      <c r="J486" s="105" t="n">
        <v>451</v>
      </c>
      <c r="K486" s="267" t="n">
        <v>4213</v>
      </c>
      <c r="L486" s="271" t="s">
        <v>514</v>
      </c>
      <c r="M486" s="271"/>
      <c r="N486" s="266" t="n">
        <v>80000</v>
      </c>
      <c r="O486" s="266" t="n">
        <v>0</v>
      </c>
      <c r="P486" s="266" t="n">
        <v>0</v>
      </c>
      <c r="Q486" s="155" t="n">
        <f aca="false">O486/N486</f>
        <v>0</v>
      </c>
      <c r="R486" s="155" t="e">
        <f aca="false">P486/O486</f>
        <v>#DIV/0!</v>
      </c>
      <c r="S486" s="103"/>
    </row>
    <row r="487" s="104" customFormat="true" ht="15" hidden="true" customHeight="false" outlineLevel="0" collapsed="false">
      <c r="A487" s="150" t="s">
        <v>507</v>
      </c>
      <c r="B487" s="105"/>
      <c r="C487" s="105"/>
      <c r="D487" s="105"/>
      <c r="E487" s="105"/>
      <c r="F487" s="105" t="n">
        <v>5</v>
      </c>
      <c r="G487" s="105"/>
      <c r="H487" s="105"/>
      <c r="I487" s="105"/>
      <c r="J487" s="105" t="n">
        <v>451</v>
      </c>
      <c r="K487" s="267" t="n">
        <v>4213</v>
      </c>
      <c r="L487" s="268" t="s">
        <v>515</v>
      </c>
      <c r="M487" s="269"/>
      <c r="N487" s="266" t="n">
        <v>0</v>
      </c>
      <c r="O487" s="266" t="n">
        <v>0</v>
      </c>
      <c r="P487" s="266" t="n">
        <v>0</v>
      </c>
      <c r="Q487" s="155" t="e">
        <f aca="false">O487/N487</f>
        <v>#DIV/0!</v>
      </c>
      <c r="R487" s="155" t="e">
        <f aca="false">P487/O487</f>
        <v>#DIV/0!</v>
      </c>
      <c r="S487" s="103"/>
    </row>
    <row r="488" s="104" customFormat="true" ht="15" hidden="true" customHeight="false" outlineLevel="0" collapsed="false">
      <c r="A488" s="150" t="s">
        <v>507</v>
      </c>
      <c r="B488" s="105"/>
      <c r="C488" s="105"/>
      <c r="D488" s="105"/>
      <c r="E488" s="105"/>
      <c r="F488" s="105" t="n">
        <v>5</v>
      </c>
      <c r="G488" s="105"/>
      <c r="H488" s="105"/>
      <c r="I488" s="105"/>
      <c r="J488" s="105" t="n">
        <v>451</v>
      </c>
      <c r="K488" s="267" t="n">
        <v>4213</v>
      </c>
      <c r="L488" s="278" t="s">
        <v>516</v>
      </c>
      <c r="M488" s="278"/>
      <c r="N488" s="266" t="n">
        <v>0</v>
      </c>
      <c r="O488" s="266" t="n">
        <v>0</v>
      </c>
      <c r="P488" s="266" t="n">
        <v>0</v>
      </c>
      <c r="Q488" s="155" t="e">
        <f aca="false">O488/N488</f>
        <v>#DIV/0!</v>
      </c>
      <c r="R488" s="155" t="e">
        <f aca="false">P488/O488</f>
        <v>#DIV/0!</v>
      </c>
      <c r="S488" s="103"/>
    </row>
    <row r="489" s="104" customFormat="true" ht="15" hidden="true" customHeight="false" outlineLevel="0" collapsed="false">
      <c r="A489" s="150" t="s">
        <v>507</v>
      </c>
      <c r="B489" s="105"/>
      <c r="C489" s="105"/>
      <c r="D489" s="105"/>
      <c r="E489" s="105"/>
      <c r="F489" s="105" t="n">
        <v>5</v>
      </c>
      <c r="G489" s="105"/>
      <c r="H489" s="105"/>
      <c r="I489" s="105"/>
      <c r="J489" s="105" t="n">
        <v>451</v>
      </c>
      <c r="K489" s="267" t="n">
        <v>4213</v>
      </c>
      <c r="L489" s="278" t="s">
        <v>517</v>
      </c>
      <c r="M489" s="278"/>
      <c r="N489" s="266" t="n">
        <v>0</v>
      </c>
      <c r="O489" s="266" t="n">
        <v>0</v>
      </c>
      <c r="P489" s="266" t="n">
        <v>0</v>
      </c>
      <c r="Q489" s="155" t="e">
        <f aca="false">O489/N489</f>
        <v>#DIV/0!</v>
      </c>
      <c r="R489" s="155" t="e">
        <f aca="false">P489/O489</f>
        <v>#DIV/0!</v>
      </c>
      <c r="S489" s="103"/>
    </row>
    <row r="490" s="104" customFormat="true" ht="15" hidden="true" customHeight="false" outlineLevel="0" collapsed="false">
      <c r="A490" s="150" t="s">
        <v>507</v>
      </c>
      <c r="B490" s="105"/>
      <c r="C490" s="105"/>
      <c r="D490" s="105"/>
      <c r="E490" s="105"/>
      <c r="F490" s="105" t="n">
        <v>5</v>
      </c>
      <c r="G490" s="105"/>
      <c r="H490" s="105"/>
      <c r="I490" s="105"/>
      <c r="J490" s="105" t="n">
        <v>451</v>
      </c>
      <c r="K490" s="267" t="n">
        <v>4213</v>
      </c>
      <c r="L490" s="278" t="s">
        <v>518</v>
      </c>
      <c r="M490" s="278"/>
      <c r="N490" s="266" t="n">
        <v>0</v>
      </c>
      <c r="O490" s="266" t="n">
        <v>0</v>
      </c>
      <c r="P490" s="266" t="n">
        <v>0</v>
      </c>
      <c r="Q490" s="155" t="e">
        <f aca="false">O490/N490</f>
        <v>#DIV/0!</v>
      </c>
      <c r="R490" s="155" t="e">
        <f aca="false">P490/O490</f>
        <v>#DIV/0!</v>
      </c>
      <c r="S490" s="103"/>
    </row>
    <row r="491" s="104" customFormat="true" ht="15" hidden="true" customHeight="false" outlineLevel="0" collapsed="false">
      <c r="A491" s="150" t="s">
        <v>507</v>
      </c>
      <c r="B491" s="105"/>
      <c r="C491" s="105"/>
      <c r="D491" s="105"/>
      <c r="E491" s="105"/>
      <c r="F491" s="105" t="n">
        <v>5</v>
      </c>
      <c r="G491" s="105"/>
      <c r="H491" s="105"/>
      <c r="I491" s="105"/>
      <c r="J491" s="105" t="n">
        <v>451</v>
      </c>
      <c r="K491" s="267" t="n">
        <v>4213</v>
      </c>
      <c r="L491" s="278" t="s">
        <v>519</v>
      </c>
      <c r="M491" s="278"/>
      <c r="N491" s="266" t="n">
        <v>0</v>
      </c>
      <c r="O491" s="266" t="n">
        <v>0</v>
      </c>
      <c r="P491" s="266" t="n">
        <v>0</v>
      </c>
      <c r="Q491" s="155" t="e">
        <f aca="false">O491/N491</f>
        <v>#DIV/0!</v>
      </c>
      <c r="R491" s="155" t="e">
        <f aca="false">P491/O491</f>
        <v>#DIV/0!</v>
      </c>
      <c r="S491" s="103"/>
    </row>
    <row r="492" s="104" customFormat="true" ht="15" hidden="true" customHeight="false" outlineLevel="0" collapsed="false">
      <c r="A492" s="150" t="s">
        <v>507</v>
      </c>
      <c r="B492" s="105"/>
      <c r="C492" s="105"/>
      <c r="D492" s="105"/>
      <c r="E492" s="105"/>
      <c r="F492" s="105" t="n">
        <v>5</v>
      </c>
      <c r="G492" s="105"/>
      <c r="H492" s="105"/>
      <c r="I492" s="105"/>
      <c r="J492" s="105" t="n">
        <v>451</v>
      </c>
      <c r="K492" s="267" t="n">
        <v>4213</v>
      </c>
      <c r="L492" s="278" t="s">
        <v>520</v>
      </c>
      <c r="M492" s="278"/>
      <c r="N492" s="266" t="n">
        <v>0</v>
      </c>
      <c r="O492" s="266" t="n">
        <v>0</v>
      </c>
      <c r="P492" s="266" t="n">
        <v>0</v>
      </c>
      <c r="Q492" s="155" t="e">
        <f aca="false">O492/N492</f>
        <v>#DIV/0!</v>
      </c>
      <c r="R492" s="155" t="e">
        <f aca="false">P492/O492</f>
        <v>#DIV/0!</v>
      </c>
      <c r="S492" s="103"/>
    </row>
    <row r="493" s="104" customFormat="true" ht="15" hidden="true" customHeight="false" outlineLevel="0" collapsed="false">
      <c r="A493" s="150" t="s">
        <v>507</v>
      </c>
      <c r="B493" s="105"/>
      <c r="C493" s="105"/>
      <c r="D493" s="105"/>
      <c r="E493" s="105"/>
      <c r="F493" s="105" t="n">
        <v>5</v>
      </c>
      <c r="G493" s="105"/>
      <c r="H493" s="105"/>
      <c r="I493" s="105"/>
      <c r="J493" s="105" t="n">
        <v>451</v>
      </c>
      <c r="K493" s="267" t="n">
        <v>4214</v>
      </c>
      <c r="L493" s="268" t="s">
        <v>521</v>
      </c>
      <c r="M493" s="269"/>
      <c r="N493" s="266" t="n">
        <v>0</v>
      </c>
      <c r="O493" s="266" t="n">
        <v>0</v>
      </c>
      <c r="P493" s="266" t="n">
        <v>0</v>
      </c>
      <c r="Q493" s="155" t="e">
        <f aca="false">O493/N493</f>
        <v>#DIV/0!</v>
      </c>
      <c r="R493" s="155" t="e">
        <f aca="false">P493/O493</f>
        <v>#DIV/0!</v>
      </c>
      <c r="S493" s="103"/>
    </row>
    <row r="494" s="104" customFormat="true" ht="53.25" hidden="false" customHeight="true" outlineLevel="0" collapsed="false">
      <c r="A494" s="150" t="s">
        <v>507</v>
      </c>
      <c r="B494" s="105"/>
      <c r="C494" s="105"/>
      <c r="D494" s="105"/>
      <c r="E494" s="105" t="n">
        <v>4</v>
      </c>
      <c r="F494" s="105" t="n">
        <v>5</v>
      </c>
      <c r="G494" s="105"/>
      <c r="H494" s="105"/>
      <c r="I494" s="105"/>
      <c r="J494" s="105" t="n">
        <v>451</v>
      </c>
      <c r="K494" s="267" t="n">
        <v>4214</v>
      </c>
      <c r="L494" s="271" t="s">
        <v>522</v>
      </c>
      <c r="M494" s="271"/>
      <c r="N494" s="266" t="n">
        <v>50000</v>
      </c>
      <c r="O494" s="266" t="n">
        <v>120100</v>
      </c>
      <c r="P494" s="266" t="n">
        <v>60000</v>
      </c>
      <c r="Q494" s="155" t="n">
        <f aca="false">O494/N494</f>
        <v>2.402</v>
      </c>
      <c r="R494" s="155" t="n">
        <f aca="false">P494/O494</f>
        <v>0.499583680266445</v>
      </c>
      <c r="S494" s="103"/>
    </row>
    <row r="495" s="104" customFormat="true" ht="15" hidden="false" customHeight="false" outlineLevel="0" collapsed="false">
      <c r="A495" s="150" t="s">
        <v>507</v>
      </c>
      <c r="B495" s="105" t="n">
        <v>1</v>
      </c>
      <c r="C495" s="105"/>
      <c r="D495" s="105"/>
      <c r="E495" s="105" t="n">
        <v>4</v>
      </c>
      <c r="F495" s="105" t="n">
        <v>5</v>
      </c>
      <c r="G495" s="105"/>
      <c r="H495" s="105"/>
      <c r="I495" s="105"/>
      <c r="J495" s="105" t="n">
        <v>451</v>
      </c>
      <c r="K495" s="156" t="n">
        <v>4214</v>
      </c>
      <c r="L495" s="268" t="s">
        <v>523</v>
      </c>
      <c r="M495" s="269"/>
      <c r="N495" s="266" t="n">
        <v>0</v>
      </c>
      <c r="O495" s="154" t="n">
        <v>150000</v>
      </c>
      <c r="P495" s="266" t="n">
        <v>0</v>
      </c>
      <c r="Q495" s="155" t="e">
        <f aca="false">O495/N495</f>
        <v>#DIV/0!</v>
      </c>
      <c r="R495" s="155" t="n">
        <f aca="false">P495/O495</f>
        <v>0</v>
      </c>
      <c r="S495" s="103"/>
    </row>
    <row r="496" s="104" customFormat="true" ht="17.25" hidden="false" customHeight="true" outlineLevel="0" collapsed="false">
      <c r="A496" s="150" t="s">
        <v>507</v>
      </c>
      <c r="B496" s="105" t="n">
        <v>1</v>
      </c>
      <c r="C496" s="105"/>
      <c r="D496" s="105"/>
      <c r="E496" s="105" t="n">
        <v>4</v>
      </c>
      <c r="F496" s="105" t="n">
        <v>5</v>
      </c>
      <c r="G496" s="105"/>
      <c r="H496" s="105"/>
      <c r="I496" s="105"/>
      <c r="J496" s="105" t="n">
        <v>451</v>
      </c>
      <c r="K496" s="267" t="n">
        <v>4214</v>
      </c>
      <c r="L496" s="352" t="s">
        <v>524</v>
      </c>
      <c r="M496" s="352"/>
      <c r="N496" s="266" t="n">
        <v>30000</v>
      </c>
      <c r="O496" s="266" t="n">
        <v>80000</v>
      </c>
      <c r="P496" s="266" t="n">
        <v>50000</v>
      </c>
      <c r="Q496" s="155" t="n">
        <f aca="false">O496/N496</f>
        <v>2.66666666666667</v>
      </c>
      <c r="R496" s="155" t="n">
        <f aca="false">P496/O496</f>
        <v>0.625</v>
      </c>
      <c r="S496" s="103"/>
    </row>
    <row r="497" s="104" customFormat="true" ht="39" hidden="false" customHeight="true" outlineLevel="0" collapsed="false">
      <c r="A497" s="150" t="s">
        <v>507</v>
      </c>
      <c r="B497" s="105" t="n">
        <v>1</v>
      </c>
      <c r="C497" s="105"/>
      <c r="D497" s="105"/>
      <c r="E497" s="105" t="n">
        <v>4</v>
      </c>
      <c r="F497" s="105" t="n">
        <v>5</v>
      </c>
      <c r="G497" s="105"/>
      <c r="H497" s="105"/>
      <c r="I497" s="105"/>
      <c r="J497" s="105" t="n">
        <v>630</v>
      </c>
      <c r="K497" s="267" t="n">
        <v>4214</v>
      </c>
      <c r="L497" s="271" t="s">
        <v>525</v>
      </c>
      <c r="M497" s="271"/>
      <c r="N497" s="270" t="n">
        <v>0</v>
      </c>
      <c r="O497" s="270" t="n">
        <v>0</v>
      </c>
      <c r="P497" s="270" t="n">
        <v>0</v>
      </c>
      <c r="Q497" s="155" t="e">
        <f aca="false">O497/N497</f>
        <v>#DIV/0!</v>
      </c>
      <c r="R497" s="155" t="e">
        <f aca="false">P497/O497</f>
        <v>#DIV/0!</v>
      </c>
      <c r="S497" s="103"/>
    </row>
    <row r="498" s="104" customFormat="true" ht="17.25" hidden="false" customHeight="true" outlineLevel="0" collapsed="false">
      <c r="A498" s="150" t="s">
        <v>507</v>
      </c>
      <c r="B498" s="105" t="n">
        <v>1</v>
      </c>
      <c r="C498" s="105"/>
      <c r="D498" s="105"/>
      <c r="E498" s="105" t="n">
        <v>4</v>
      </c>
      <c r="F498" s="105" t="n">
        <v>5</v>
      </c>
      <c r="G498" s="105"/>
      <c r="H498" s="105"/>
      <c r="I498" s="105"/>
      <c r="J498" s="105" t="n">
        <v>630</v>
      </c>
      <c r="K498" s="267" t="n">
        <v>4214</v>
      </c>
      <c r="L498" s="268" t="s">
        <v>526</v>
      </c>
      <c r="M498" s="269"/>
      <c r="N498" s="266" t="n">
        <v>0</v>
      </c>
      <c r="O498" s="266" t="n">
        <v>0</v>
      </c>
      <c r="P498" s="266" t="n">
        <v>0</v>
      </c>
      <c r="Q498" s="155" t="e">
        <f aca="false">O498/N498</f>
        <v>#DIV/0!</v>
      </c>
      <c r="R498" s="155" t="e">
        <f aca="false">P498/O498</f>
        <v>#DIV/0!</v>
      </c>
      <c r="S498" s="103"/>
    </row>
    <row r="499" s="104" customFormat="true" ht="12.75" hidden="true" customHeight="true" outlineLevel="0" collapsed="false">
      <c r="A499" s="150" t="s">
        <v>507</v>
      </c>
      <c r="B499" s="105"/>
      <c r="C499" s="105"/>
      <c r="D499" s="105"/>
      <c r="E499" s="105"/>
      <c r="F499" s="105" t="n">
        <v>5</v>
      </c>
      <c r="G499" s="105"/>
      <c r="H499" s="105"/>
      <c r="I499" s="105"/>
      <c r="J499" s="105" t="n">
        <v>630</v>
      </c>
      <c r="K499" s="346" t="n">
        <v>4214</v>
      </c>
      <c r="L499" s="253" t="s">
        <v>527</v>
      </c>
      <c r="M499" s="391"/>
      <c r="N499" s="354" t="n">
        <v>0</v>
      </c>
      <c r="O499" s="354" t="n">
        <v>0</v>
      </c>
      <c r="P499" s="354" t="n">
        <v>0</v>
      </c>
      <c r="Q499" s="155" t="e">
        <f aca="false">O499/N499</f>
        <v>#DIV/0!</v>
      </c>
      <c r="R499" s="155" t="e">
        <f aca="false">P499/O499</f>
        <v>#DIV/0!</v>
      </c>
      <c r="S499" s="103"/>
    </row>
    <row r="500" s="104" customFormat="true" ht="15" hidden="false" customHeight="false" outlineLevel="0" collapsed="false">
      <c r="A500" s="150" t="s">
        <v>507</v>
      </c>
      <c r="B500" s="105" t="n">
        <v>1</v>
      </c>
      <c r="C500" s="105"/>
      <c r="D500" s="105"/>
      <c r="E500" s="105" t="n">
        <v>4</v>
      </c>
      <c r="F500" s="105" t="n">
        <v>5</v>
      </c>
      <c r="G500" s="105"/>
      <c r="H500" s="105"/>
      <c r="I500" s="105"/>
      <c r="J500" s="105" t="n">
        <v>630</v>
      </c>
      <c r="K500" s="346" t="n">
        <v>4214</v>
      </c>
      <c r="L500" s="392" t="s">
        <v>528</v>
      </c>
      <c r="M500" s="391"/>
      <c r="N500" s="354" t="n">
        <v>0</v>
      </c>
      <c r="O500" s="354" t="n">
        <v>0</v>
      </c>
      <c r="P500" s="354" t="n">
        <v>0</v>
      </c>
      <c r="Q500" s="155" t="e">
        <f aca="false">O500/N500</f>
        <v>#DIV/0!</v>
      </c>
      <c r="R500" s="155" t="e">
        <f aca="false">P500/O500</f>
        <v>#DIV/0!</v>
      </c>
      <c r="S500" s="103"/>
    </row>
    <row r="501" s="104" customFormat="true" ht="18" hidden="false" customHeight="true" outlineLevel="0" collapsed="false">
      <c r="A501" s="150" t="s">
        <v>507</v>
      </c>
      <c r="B501" s="105" t="n">
        <v>1</v>
      </c>
      <c r="C501" s="105"/>
      <c r="D501" s="105"/>
      <c r="E501" s="105" t="n">
        <v>4</v>
      </c>
      <c r="F501" s="105" t="n">
        <v>5</v>
      </c>
      <c r="G501" s="105"/>
      <c r="H501" s="105"/>
      <c r="I501" s="105"/>
      <c r="J501" s="105" t="n">
        <v>630</v>
      </c>
      <c r="K501" s="346" t="n">
        <v>4214</v>
      </c>
      <c r="L501" s="268" t="s">
        <v>529</v>
      </c>
      <c r="M501" s="269"/>
      <c r="N501" s="354" t="n">
        <v>0</v>
      </c>
      <c r="O501" s="354" t="n">
        <v>0</v>
      </c>
      <c r="P501" s="354" t="n">
        <v>0</v>
      </c>
      <c r="Q501" s="155" t="e">
        <f aca="false">O501/N501</f>
        <v>#DIV/0!</v>
      </c>
      <c r="R501" s="155" t="e">
        <f aca="false">P501/O501</f>
        <v>#DIV/0!</v>
      </c>
      <c r="S501" s="103"/>
    </row>
    <row r="502" s="104" customFormat="true" ht="20.25" hidden="false" customHeight="true" outlineLevel="0" collapsed="false">
      <c r="A502" s="150" t="s">
        <v>507</v>
      </c>
      <c r="B502" s="105" t="n">
        <v>1</v>
      </c>
      <c r="C502" s="105"/>
      <c r="D502" s="105"/>
      <c r="E502" s="105" t="n">
        <v>4</v>
      </c>
      <c r="F502" s="105" t="n">
        <v>5</v>
      </c>
      <c r="G502" s="105"/>
      <c r="H502" s="105"/>
      <c r="I502" s="105"/>
      <c r="J502" s="105" t="n">
        <v>630</v>
      </c>
      <c r="K502" s="267" t="n">
        <v>4214</v>
      </c>
      <c r="L502" s="283" t="s">
        <v>530</v>
      </c>
      <c r="M502" s="284"/>
      <c r="N502" s="266" t="n">
        <v>0</v>
      </c>
      <c r="O502" s="266" t="n">
        <v>0</v>
      </c>
      <c r="P502" s="266" t="n">
        <v>0</v>
      </c>
      <c r="Q502" s="155" t="e">
        <f aca="false">O502/N502</f>
        <v>#DIV/0!</v>
      </c>
      <c r="R502" s="155" t="e">
        <f aca="false">P502/O502</f>
        <v>#DIV/0!</v>
      </c>
      <c r="S502" s="103"/>
    </row>
    <row r="503" s="104" customFormat="true" ht="15" hidden="false" customHeight="false" outlineLevel="0" collapsed="false">
      <c r="A503" s="150" t="s">
        <v>507</v>
      </c>
      <c r="B503" s="105" t="n">
        <v>1</v>
      </c>
      <c r="C503" s="105"/>
      <c r="D503" s="105"/>
      <c r="E503" s="105" t="n">
        <v>4</v>
      </c>
      <c r="F503" s="105" t="n">
        <v>5</v>
      </c>
      <c r="G503" s="105"/>
      <c r="H503" s="105"/>
      <c r="I503" s="105"/>
      <c r="J503" s="105" t="n">
        <v>630</v>
      </c>
      <c r="K503" s="346" t="n">
        <v>4214</v>
      </c>
      <c r="L503" s="283" t="s">
        <v>531</v>
      </c>
      <c r="M503" s="284"/>
      <c r="N503" s="354" t="n">
        <v>5000</v>
      </c>
      <c r="O503" s="354" t="n">
        <v>5000</v>
      </c>
      <c r="P503" s="354" t="n">
        <v>5000</v>
      </c>
      <c r="Q503" s="155" t="n">
        <f aca="false">O503/N503</f>
        <v>1</v>
      </c>
      <c r="R503" s="155" t="n">
        <f aca="false">P503/O503</f>
        <v>1</v>
      </c>
      <c r="S503" s="103"/>
    </row>
    <row r="504" s="104" customFormat="true" ht="22.5" hidden="false" customHeight="true" outlineLevel="0" collapsed="false">
      <c r="A504" s="150" t="s">
        <v>507</v>
      </c>
      <c r="B504" s="105" t="n">
        <v>1</v>
      </c>
      <c r="C504" s="105"/>
      <c r="D504" s="105"/>
      <c r="E504" s="105" t="n">
        <v>4</v>
      </c>
      <c r="F504" s="105" t="n">
        <v>5</v>
      </c>
      <c r="G504" s="105"/>
      <c r="H504" s="105"/>
      <c r="I504" s="105"/>
      <c r="J504" s="105" t="n">
        <v>630</v>
      </c>
      <c r="K504" s="346" t="n">
        <v>4214</v>
      </c>
      <c r="L504" s="283" t="s">
        <v>532</v>
      </c>
      <c r="M504" s="284"/>
      <c r="N504" s="354" t="n">
        <v>0</v>
      </c>
      <c r="O504" s="354" t="n">
        <v>0</v>
      </c>
      <c r="P504" s="354" t="n">
        <v>0</v>
      </c>
      <c r="Q504" s="155" t="e">
        <f aca="false">O504/N504</f>
        <v>#DIV/0!</v>
      </c>
      <c r="R504" s="155" t="e">
        <f aca="false">P504/O504</f>
        <v>#DIV/0!</v>
      </c>
      <c r="S504" s="103"/>
    </row>
    <row r="505" s="104" customFormat="true" ht="15" hidden="false" customHeight="false" outlineLevel="0" collapsed="false">
      <c r="A505" s="150" t="s">
        <v>507</v>
      </c>
      <c r="B505" s="105" t="n">
        <v>1</v>
      </c>
      <c r="C505" s="105"/>
      <c r="D505" s="105"/>
      <c r="E505" s="105" t="n">
        <v>4</v>
      </c>
      <c r="F505" s="105" t="n">
        <v>5</v>
      </c>
      <c r="G505" s="105"/>
      <c r="H505" s="105"/>
      <c r="I505" s="105"/>
      <c r="J505" s="105" t="n">
        <v>630</v>
      </c>
      <c r="K505" s="346" t="n">
        <v>4214</v>
      </c>
      <c r="L505" s="283" t="s">
        <v>533</v>
      </c>
      <c r="M505" s="284"/>
      <c r="N505" s="354" t="n">
        <v>90000</v>
      </c>
      <c r="O505" s="354" t="n">
        <v>0</v>
      </c>
      <c r="P505" s="354" t="n">
        <v>150000</v>
      </c>
      <c r="Q505" s="155" t="n">
        <f aca="false">O505/N505</f>
        <v>0</v>
      </c>
      <c r="R505" s="155" t="e">
        <f aca="false">P505/O505</f>
        <v>#DIV/0!</v>
      </c>
      <c r="S505" s="103"/>
    </row>
    <row r="506" s="104" customFormat="true" ht="15" hidden="false" customHeight="false" outlineLevel="0" collapsed="false">
      <c r="A506" s="150" t="s">
        <v>507</v>
      </c>
      <c r="B506" s="105" t="n">
        <v>1</v>
      </c>
      <c r="C506" s="105"/>
      <c r="D506" s="105"/>
      <c r="E506" s="105" t="n">
        <v>4</v>
      </c>
      <c r="F506" s="105" t="n">
        <v>5</v>
      </c>
      <c r="G506" s="105"/>
      <c r="H506" s="105"/>
      <c r="I506" s="105"/>
      <c r="J506" s="105" t="n">
        <v>630</v>
      </c>
      <c r="K506" s="346" t="n">
        <v>4214</v>
      </c>
      <c r="L506" s="283" t="s">
        <v>534</v>
      </c>
      <c r="M506" s="284"/>
      <c r="N506" s="354" t="n">
        <v>800000</v>
      </c>
      <c r="O506" s="354" t="n">
        <v>800000</v>
      </c>
      <c r="P506" s="354" t="n">
        <v>0</v>
      </c>
      <c r="Q506" s="155" t="n">
        <f aca="false">O506/N506</f>
        <v>1</v>
      </c>
      <c r="R506" s="155" t="n">
        <f aca="false">P506/O506</f>
        <v>0</v>
      </c>
      <c r="S506" s="103"/>
    </row>
    <row r="507" s="104" customFormat="true" ht="19.5" hidden="false" customHeight="true" outlineLevel="0" collapsed="false">
      <c r="A507" s="150" t="s">
        <v>507</v>
      </c>
      <c r="B507" s="105" t="n">
        <v>1</v>
      </c>
      <c r="C507" s="105"/>
      <c r="D507" s="105"/>
      <c r="E507" s="105" t="n">
        <v>4</v>
      </c>
      <c r="F507" s="105" t="n">
        <v>5</v>
      </c>
      <c r="G507" s="105"/>
      <c r="H507" s="105"/>
      <c r="I507" s="105"/>
      <c r="J507" s="105" t="n">
        <v>630</v>
      </c>
      <c r="K507" s="346" t="n">
        <v>4214</v>
      </c>
      <c r="L507" s="283" t="s">
        <v>535</v>
      </c>
      <c r="M507" s="284"/>
      <c r="N507" s="354" t="n">
        <v>0</v>
      </c>
      <c r="O507" s="354" t="n">
        <v>0</v>
      </c>
      <c r="P507" s="354" t="n">
        <v>250000</v>
      </c>
      <c r="Q507" s="155" t="e">
        <f aca="false">O507/N507</f>
        <v>#DIV/0!</v>
      </c>
      <c r="R507" s="155" t="e">
        <f aca="false">P507/O507</f>
        <v>#DIV/0!</v>
      </c>
      <c r="S507" s="103"/>
    </row>
    <row r="508" s="104" customFormat="true" ht="1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260"/>
      <c r="L508" s="179" t="s">
        <v>191</v>
      </c>
      <c r="M508" s="179"/>
      <c r="N508" s="262" t="n">
        <f aca="false">N477</f>
        <v>1305000</v>
      </c>
      <c r="O508" s="262" t="n">
        <f aca="false">O477</f>
        <v>1575100</v>
      </c>
      <c r="P508" s="262" t="n">
        <f aca="false">P477</f>
        <v>585000</v>
      </c>
      <c r="Q508" s="263"/>
      <c r="R508" s="263"/>
      <c r="S508" s="103"/>
    </row>
    <row r="509" s="104" customFormat="true" ht="15" hidden="tru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93"/>
      <c r="L509" s="183"/>
      <c r="M509" s="183"/>
      <c r="N509" s="184"/>
      <c r="O509" s="184"/>
      <c r="P509" s="184"/>
      <c r="Q509" s="185"/>
      <c r="R509" s="185"/>
      <c r="S509" s="103"/>
    </row>
    <row r="510" s="104" customFormat="true" ht="15" hidden="true" customHeight="false" outlineLevel="0" collapsed="false">
      <c r="A510" s="127" t="s">
        <v>536</v>
      </c>
      <c r="B510" s="127"/>
      <c r="C510" s="127"/>
      <c r="D510" s="127"/>
      <c r="E510" s="127"/>
      <c r="F510" s="127"/>
      <c r="G510" s="127"/>
      <c r="H510" s="127"/>
      <c r="I510" s="127"/>
      <c r="J510" s="127"/>
      <c r="K510" s="209" t="s">
        <v>537</v>
      </c>
      <c r="L510" s="343" t="s">
        <v>538</v>
      </c>
      <c r="M510" s="343"/>
      <c r="N510" s="210"/>
      <c r="O510" s="210"/>
      <c r="P510" s="210"/>
      <c r="Q510" s="130"/>
      <c r="R510" s="130"/>
      <c r="S510" s="103"/>
    </row>
    <row r="511" s="104" customFormat="true" ht="15" hidden="true" customHeight="false" outlineLevel="0" collapsed="false">
      <c r="A511" s="127" t="s">
        <v>539</v>
      </c>
      <c r="B511" s="127"/>
      <c r="C511" s="127"/>
      <c r="D511" s="127"/>
      <c r="E511" s="127"/>
      <c r="F511" s="127"/>
      <c r="G511" s="127"/>
      <c r="H511" s="127"/>
      <c r="I511" s="127"/>
      <c r="J511" s="127" t="n">
        <v>640</v>
      </c>
      <c r="K511" s="205" t="s">
        <v>326</v>
      </c>
      <c r="L511" s="128" t="s">
        <v>540</v>
      </c>
      <c r="M511" s="128"/>
      <c r="N511" s="194"/>
      <c r="O511" s="247"/>
      <c r="P511" s="247"/>
      <c r="Q511" s="130"/>
      <c r="R511" s="130"/>
      <c r="S511" s="103"/>
    </row>
    <row r="512" s="104" customFormat="true" ht="15" hidden="true" customHeight="false" outlineLevel="0" collapsed="false">
      <c r="A512" s="150" t="s">
        <v>539</v>
      </c>
      <c r="B512" s="105"/>
      <c r="C512" s="105"/>
      <c r="D512" s="105"/>
      <c r="E512" s="105"/>
      <c r="F512" s="105" t="n">
        <v>5</v>
      </c>
      <c r="G512" s="105"/>
      <c r="H512" s="105"/>
      <c r="I512" s="105"/>
      <c r="J512" s="105" t="n">
        <v>640</v>
      </c>
      <c r="K512" s="264" t="n">
        <v>4</v>
      </c>
      <c r="L512" s="265" t="s">
        <v>23</v>
      </c>
      <c r="M512" s="265"/>
      <c r="N512" s="266" t="n">
        <f aca="false">N513</f>
        <v>0</v>
      </c>
      <c r="O512" s="266"/>
      <c r="P512" s="266"/>
      <c r="Q512" s="286"/>
      <c r="R512" s="286"/>
      <c r="S512" s="103"/>
    </row>
    <row r="513" s="104" customFormat="true" ht="15" hidden="true" customHeight="false" outlineLevel="0" collapsed="false">
      <c r="A513" s="150" t="s">
        <v>539</v>
      </c>
      <c r="B513" s="105"/>
      <c r="C513" s="105"/>
      <c r="D513" s="105"/>
      <c r="E513" s="105"/>
      <c r="F513" s="105" t="n">
        <v>5</v>
      </c>
      <c r="G513" s="105"/>
      <c r="H513" s="105"/>
      <c r="I513" s="105"/>
      <c r="J513" s="105" t="n">
        <v>640</v>
      </c>
      <c r="K513" s="267" t="n">
        <v>42</v>
      </c>
      <c r="L513" s="278" t="s">
        <v>353</v>
      </c>
      <c r="M513" s="278"/>
      <c r="N513" s="266" t="n">
        <f aca="false">N514</f>
        <v>0</v>
      </c>
      <c r="O513" s="393"/>
      <c r="P513" s="393"/>
      <c r="Q513" s="286"/>
      <c r="R513" s="286"/>
      <c r="S513" s="103"/>
    </row>
    <row r="514" s="104" customFormat="true" ht="15" hidden="true" customHeight="false" outlineLevel="0" collapsed="false">
      <c r="A514" s="150" t="s">
        <v>539</v>
      </c>
      <c r="B514" s="105"/>
      <c r="C514" s="105"/>
      <c r="D514" s="105"/>
      <c r="E514" s="105"/>
      <c r="F514" s="105" t="n">
        <v>5</v>
      </c>
      <c r="G514" s="105"/>
      <c r="H514" s="105"/>
      <c r="I514" s="105"/>
      <c r="J514" s="105" t="n">
        <v>640</v>
      </c>
      <c r="K514" s="264" t="n">
        <v>421</v>
      </c>
      <c r="L514" s="265" t="s">
        <v>115</v>
      </c>
      <c r="M514" s="265"/>
      <c r="N514" s="266" t="n">
        <f aca="false">N515</f>
        <v>0</v>
      </c>
      <c r="O514" s="266"/>
      <c r="P514" s="266"/>
      <c r="Q514" s="286"/>
      <c r="R514" s="286"/>
      <c r="S514" s="103"/>
    </row>
    <row r="515" s="104" customFormat="true" ht="15" hidden="true" customHeight="false" outlineLevel="0" collapsed="false">
      <c r="A515" s="150" t="s">
        <v>539</v>
      </c>
      <c r="B515" s="105"/>
      <c r="C515" s="105"/>
      <c r="D515" s="105"/>
      <c r="E515" s="105"/>
      <c r="F515" s="105" t="n">
        <v>5</v>
      </c>
      <c r="G515" s="105"/>
      <c r="H515" s="105"/>
      <c r="I515" s="105"/>
      <c r="J515" s="105" t="n">
        <v>640</v>
      </c>
      <c r="K515" s="267" t="n">
        <v>4214</v>
      </c>
      <c r="L515" s="278" t="s">
        <v>541</v>
      </c>
      <c r="M515" s="394"/>
      <c r="N515" s="266" t="n">
        <v>0</v>
      </c>
      <c r="O515" s="393"/>
      <c r="P515" s="393"/>
      <c r="Q515" s="286"/>
      <c r="R515" s="286"/>
      <c r="S515" s="103"/>
    </row>
    <row r="516" s="104" customFormat="true" ht="15" hidden="tru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260"/>
      <c r="L516" s="261" t="s">
        <v>191</v>
      </c>
      <c r="M516" s="261"/>
      <c r="N516" s="262" t="n">
        <f aca="false">N512</f>
        <v>0</v>
      </c>
      <c r="O516" s="262"/>
      <c r="P516" s="262"/>
      <c r="Q516" s="263"/>
      <c r="R516" s="263"/>
      <c r="S516" s="103"/>
    </row>
    <row r="517" s="104" customFormat="true" ht="15" hidden="false" customHeight="fals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  <c r="L517" s="121"/>
      <c r="M517" s="121"/>
      <c r="N517" s="184"/>
      <c r="O517" s="361"/>
      <c r="P517" s="361"/>
      <c r="Q517" s="185"/>
      <c r="R517" s="185"/>
      <c r="S517" s="121"/>
    </row>
    <row r="518" s="104" customFormat="true" ht="15.75" hidden="false" customHeight="tru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J518" s="330"/>
      <c r="K518" s="209" t="s">
        <v>537</v>
      </c>
      <c r="L518" s="206" t="s">
        <v>542</v>
      </c>
      <c r="M518" s="206"/>
      <c r="N518" s="210"/>
      <c r="O518" s="333"/>
      <c r="P518" s="333"/>
      <c r="Q518" s="130"/>
      <c r="R518" s="130"/>
      <c r="S518" s="121"/>
    </row>
    <row r="519" s="104" customFormat="true" ht="29.25" hidden="false" customHeight="true" outlineLevel="0" collapsed="false">
      <c r="A519" s="142" t="s">
        <v>536</v>
      </c>
      <c r="B519" s="330"/>
      <c r="C519" s="330"/>
      <c r="D519" s="330"/>
      <c r="E519" s="330"/>
      <c r="F519" s="330"/>
      <c r="G519" s="330"/>
      <c r="H519" s="330"/>
      <c r="I519" s="330"/>
      <c r="J519" s="330"/>
      <c r="K519" s="209" t="s">
        <v>326</v>
      </c>
      <c r="L519" s="206"/>
      <c r="M519" s="206"/>
      <c r="N519" s="210"/>
      <c r="O519" s="333"/>
      <c r="P519" s="333"/>
      <c r="Q519" s="130"/>
      <c r="R519" s="130"/>
      <c r="S519" s="121"/>
    </row>
    <row r="520" s="104" customFormat="true" ht="15" hidden="false" customHeight="false" outlineLevel="0" collapsed="false">
      <c r="A520" s="150" t="s">
        <v>543</v>
      </c>
      <c r="B520" s="105" t="n">
        <v>1</v>
      </c>
      <c r="C520" s="105"/>
      <c r="D520" s="105"/>
      <c r="E520" s="105" t="n">
        <v>4</v>
      </c>
      <c r="F520" s="105" t="n">
        <v>5</v>
      </c>
      <c r="G520" s="105"/>
      <c r="H520" s="105"/>
      <c r="I520" s="105"/>
      <c r="J520" s="105" t="n">
        <v>650</v>
      </c>
      <c r="K520" s="264" t="n">
        <v>3</v>
      </c>
      <c r="L520" s="265" t="s">
        <v>22</v>
      </c>
      <c r="M520" s="265"/>
      <c r="N520" s="266" t="n">
        <f aca="false">N521</f>
        <v>300000</v>
      </c>
      <c r="O520" s="266" t="n">
        <f aca="false">O521</f>
        <v>50000</v>
      </c>
      <c r="P520" s="266" t="n">
        <f aca="false">P521</f>
        <v>50000</v>
      </c>
      <c r="Q520" s="155" t="n">
        <f aca="false">O520/N520</f>
        <v>0.166666666666667</v>
      </c>
      <c r="R520" s="155" t="n">
        <f aca="false">P520/O520</f>
        <v>1</v>
      </c>
      <c r="S520" s="103"/>
    </row>
    <row r="521" s="104" customFormat="true" ht="15" hidden="false" customHeight="false" outlineLevel="0" collapsed="false">
      <c r="A521" s="150" t="s">
        <v>543</v>
      </c>
      <c r="B521" s="105" t="n">
        <v>1</v>
      </c>
      <c r="C521" s="105"/>
      <c r="D521" s="105"/>
      <c r="E521" s="105" t="n">
        <v>4</v>
      </c>
      <c r="F521" s="105" t="n">
        <v>5</v>
      </c>
      <c r="G521" s="105"/>
      <c r="H521" s="105"/>
      <c r="I521" s="105"/>
      <c r="J521" s="105" t="n">
        <v>650</v>
      </c>
      <c r="K521" s="264" t="n">
        <v>32</v>
      </c>
      <c r="L521" s="278" t="s">
        <v>90</v>
      </c>
      <c r="M521" s="278"/>
      <c r="N521" s="266" t="n">
        <f aca="false">N522</f>
        <v>300000</v>
      </c>
      <c r="O521" s="266" t="n">
        <f aca="false">O522</f>
        <v>50000</v>
      </c>
      <c r="P521" s="266" t="n">
        <f aca="false">P522</f>
        <v>50000</v>
      </c>
      <c r="Q521" s="155" t="n">
        <f aca="false">O521/N521</f>
        <v>0.166666666666667</v>
      </c>
      <c r="R521" s="155" t="n">
        <f aca="false">P521/O521</f>
        <v>1</v>
      </c>
      <c r="S521" s="103"/>
    </row>
    <row r="522" s="104" customFormat="true" ht="15" hidden="false" customHeight="false" outlineLevel="0" collapsed="false">
      <c r="A522" s="150" t="s">
        <v>543</v>
      </c>
      <c r="B522" s="105" t="n">
        <v>1</v>
      </c>
      <c r="C522" s="105"/>
      <c r="D522" s="105"/>
      <c r="E522" s="105" t="n">
        <v>4</v>
      </c>
      <c r="F522" s="105" t="n">
        <v>5</v>
      </c>
      <c r="G522" s="105"/>
      <c r="H522" s="105"/>
      <c r="I522" s="105"/>
      <c r="J522" s="105" t="n">
        <v>650</v>
      </c>
      <c r="K522" s="264" t="n">
        <v>323</v>
      </c>
      <c r="L522" s="265" t="s">
        <v>93</v>
      </c>
      <c r="M522" s="265"/>
      <c r="N522" s="266" t="n">
        <f aca="false">N523+N524+N525+N526</f>
        <v>300000</v>
      </c>
      <c r="O522" s="266" t="n">
        <f aca="false">O523+O524+O525+O526</f>
        <v>50000</v>
      </c>
      <c r="P522" s="266" t="n">
        <f aca="false">P523+P524+P525+P526</f>
        <v>50000</v>
      </c>
      <c r="Q522" s="155" t="n">
        <f aca="false">O522/N522</f>
        <v>0.166666666666667</v>
      </c>
      <c r="R522" s="155" t="n">
        <f aca="false">P522/O522</f>
        <v>1</v>
      </c>
      <c r="S522" s="103"/>
    </row>
    <row r="523" s="104" customFormat="true" ht="15" hidden="false" customHeight="false" outlineLevel="0" collapsed="false">
      <c r="A523" s="150" t="s">
        <v>543</v>
      </c>
      <c r="B523" s="105" t="n">
        <v>1</v>
      </c>
      <c r="C523" s="105"/>
      <c r="D523" s="105"/>
      <c r="E523" s="105" t="n">
        <v>4</v>
      </c>
      <c r="F523" s="105" t="n">
        <v>5</v>
      </c>
      <c r="G523" s="105"/>
      <c r="H523" s="105"/>
      <c r="I523" s="105"/>
      <c r="J523" s="105" t="n">
        <v>650</v>
      </c>
      <c r="K523" s="267" t="n">
        <v>3237</v>
      </c>
      <c r="L523" s="281" t="s">
        <v>544</v>
      </c>
      <c r="M523" s="281"/>
      <c r="N523" s="266" t="n">
        <v>100000</v>
      </c>
      <c r="O523" s="266" t="n">
        <v>50000</v>
      </c>
      <c r="P523" s="266" t="n">
        <v>50000</v>
      </c>
      <c r="Q523" s="155" t="n">
        <f aca="false">O523/N523</f>
        <v>0.5</v>
      </c>
      <c r="R523" s="155" t="n">
        <f aca="false">P523/O523</f>
        <v>1</v>
      </c>
      <c r="S523" s="103"/>
    </row>
    <row r="524" s="104" customFormat="true" ht="15" hidden="false" customHeight="false" outlineLevel="0" collapsed="false">
      <c r="A524" s="150" t="s">
        <v>543</v>
      </c>
      <c r="B524" s="105" t="n">
        <v>1</v>
      </c>
      <c r="C524" s="105"/>
      <c r="D524" s="105"/>
      <c r="E524" s="105" t="n">
        <v>4</v>
      </c>
      <c r="F524" s="105" t="n">
        <v>5</v>
      </c>
      <c r="G524" s="105"/>
      <c r="H524" s="105"/>
      <c r="I524" s="105"/>
      <c r="J524" s="105" t="n">
        <v>650</v>
      </c>
      <c r="K524" s="267" t="n">
        <v>3237</v>
      </c>
      <c r="L524" s="278" t="s">
        <v>545</v>
      </c>
      <c r="M524" s="278"/>
      <c r="N524" s="266" t="n">
        <v>200000</v>
      </c>
      <c r="O524" s="266" t="n">
        <v>0</v>
      </c>
      <c r="P524" s="266" t="n">
        <v>0</v>
      </c>
      <c r="Q524" s="155" t="n">
        <f aca="false">O524/N524</f>
        <v>0</v>
      </c>
      <c r="R524" s="155" t="e">
        <f aca="false">P524/O524</f>
        <v>#DIV/0!</v>
      </c>
      <c r="S524" s="103"/>
    </row>
    <row r="525" s="104" customFormat="true" ht="15" hidden="true" customHeight="false" outlineLevel="0" collapsed="false">
      <c r="A525" s="150" t="s">
        <v>543</v>
      </c>
      <c r="B525" s="105"/>
      <c r="C525" s="105"/>
      <c r="D525" s="105"/>
      <c r="E525" s="105"/>
      <c r="F525" s="105" t="n">
        <v>5</v>
      </c>
      <c r="G525" s="105"/>
      <c r="H525" s="105"/>
      <c r="I525" s="105"/>
      <c r="J525" s="105" t="n">
        <v>650</v>
      </c>
      <c r="K525" s="267" t="n">
        <v>3237</v>
      </c>
      <c r="L525" s="278" t="s">
        <v>545</v>
      </c>
      <c r="M525" s="278"/>
      <c r="N525" s="266" t="n">
        <v>0</v>
      </c>
      <c r="O525" s="266" t="n">
        <v>0</v>
      </c>
      <c r="P525" s="266" t="n">
        <v>0</v>
      </c>
      <c r="Q525" s="155" t="e">
        <f aca="false">O525/N525</f>
        <v>#DIV/0!</v>
      </c>
      <c r="R525" s="155" t="e">
        <f aca="false">P525/O525</f>
        <v>#DIV/0!</v>
      </c>
      <c r="S525" s="103"/>
    </row>
    <row r="526" s="104" customFormat="true" ht="15" hidden="true" customHeight="false" outlineLevel="0" collapsed="false">
      <c r="A526" s="150" t="s">
        <v>543</v>
      </c>
      <c r="B526" s="105"/>
      <c r="C526" s="105"/>
      <c r="D526" s="105"/>
      <c r="E526" s="105"/>
      <c r="F526" s="105" t="n">
        <v>5</v>
      </c>
      <c r="G526" s="105"/>
      <c r="H526" s="105"/>
      <c r="I526" s="105"/>
      <c r="J526" s="105" t="n">
        <v>650</v>
      </c>
      <c r="K526" s="267" t="n">
        <v>3237</v>
      </c>
      <c r="L526" s="278" t="s">
        <v>546</v>
      </c>
      <c r="M526" s="278"/>
      <c r="N526" s="266" t="n">
        <v>0</v>
      </c>
      <c r="O526" s="266" t="n">
        <v>0</v>
      </c>
      <c r="P526" s="266" t="n">
        <v>0</v>
      </c>
      <c r="Q526" s="155" t="e">
        <f aca="false">O526/N526</f>
        <v>#DIV/0!</v>
      </c>
      <c r="R526" s="155" t="e">
        <f aca="false">P526/O526</f>
        <v>#DIV/0!</v>
      </c>
      <c r="S526" s="103"/>
    </row>
    <row r="527" s="104" customFormat="true" ht="15" hidden="true" customHeight="false" outlineLevel="0" collapsed="false">
      <c r="A527" s="150" t="s">
        <v>543</v>
      </c>
      <c r="B527" s="105"/>
      <c r="C527" s="105"/>
      <c r="D527" s="105"/>
      <c r="E527" s="105"/>
      <c r="F527" s="105" t="n">
        <v>5</v>
      </c>
      <c r="G527" s="105"/>
      <c r="H527" s="105"/>
      <c r="I527" s="105"/>
      <c r="J527" s="105" t="n">
        <v>650</v>
      </c>
      <c r="K527" s="267" t="n">
        <v>3237</v>
      </c>
      <c r="L527" s="278" t="s">
        <v>547</v>
      </c>
      <c r="M527" s="278"/>
      <c r="N527" s="266"/>
      <c r="O527" s="266"/>
      <c r="P527" s="266"/>
      <c r="Q527" s="155" t="e">
        <f aca="false">O527/N527</f>
        <v>#DIV/0!</v>
      </c>
      <c r="R527" s="155" t="e">
        <f aca="false">P527/O527</f>
        <v>#DIV/0!</v>
      </c>
      <c r="S527" s="103"/>
    </row>
    <row r="528" s="104" customFormat="true" ht="15" hidden="false" customHeight="false" outlineLevel="0" collapsed="false">
      <c r="A528" s="150" t="s">
        <v>543</v>
      </c>
      <c r="B528" s="105" t="n">
        <v>1</v>
      </c>
      <c r="C528" s="105"/>
      <c r="D528" s="105"/>
      <c r="E528" s="105" t="n">
        <v>4</v>
      </c>
      <c r="F528" s="105" t="n">
        <v>5</v>
      </c>
      <c r="G528" s="105"/>
      <c r="H528" s="105"/>
      <c r="I528" s="105"/>
      <c r="J528" s="105" t="n">
        <v>650</v>
      </c>
      <c r="K528" s="264" t="n">
        <v>4</v>
      </c>
      <c r="L528" s="265" t="s">
        <v>23</v>
      </c>
      <c r="M528" s="265"/>
      <c r="N528" s="266" t="n">
        <f aca="false">N529</f>
        <v>1160000</v>
      </c>
      <c r="O528" s="266" t="n">
        <f aca="false">O529</f>
        <v>165000</v>
      </c>
      <c r="P528" s="266" t="n">
        <f aca="false">P529</f>
        <v>180000</v>
      </c>
      <c r="Q528" s="155" t="n">
        <f aca="false">O528/N528</f>
        <v>0.142241379310345</v>
      </c>
      <c r="R528" s="155" t="n">
        <f aca="false">P528/O528</f>
        <v>1.09090909090909</v>
      </c>
      <c r="S528" s="103"/>
    </row>
    <row r="529" s="104" customFormat="true" ht="15" hidden="false" customHeight="false" outlineLevel="0" collapsed="false">
      <c r="A529" s="150" t="s">
        <v>543</v>
      </c>
      <c r="B529" s="105" t="n">
        <v>1</v>
      </c>
      <c r="C529" s="105"/>
      <c r="D529" s="105"/>
      <c r="E529" s="105" t="n">
        <v>4</v>
      </c>
      <c r="F529" s="105" t="n">
        <v>5</v>
      </c>
      <c r="G529" s="105"/>
      <c r="H529" s="105"/>
      <c r="I529" s="105"/>
      <c r="J529" s="105" t="n">
        <v>650</v>
      </c>
      <c r="K529" s="267" t="n">
        <v>42</v>
      </c>
      <c r="L529" s="278" t="s">
        <v>353</v>
      </c>
      <c r="M529" s="278"/>
      <c r="N529" s="266" t="n">
        <f aca="false">N530</f>
        <v>1160000</v>
      </c>
      <c r="O529" s="266" t="n">
        <f aca="false">O530</f>
        <v>165000</v>
      </c>
      <c r="P529" s="266" t="n">
        <f aca="false">P530</f>
        <v>180000</v>
      </c>
      <c r="Q529" s="155" t="n">
        <f aca="false">O529/N529</f>
        <v>0.142241379310345</v>
      </c>
      <c r="R529" s="155" t="n">
        <f aca="false">P529/O529</f>
        <v>1.09090909090909</v>
      </c>
      <c r="S529" s="103"/>
    </row>
    <row r="530" s="104" customFormat="true" ht="15" hidden="false" customHeight="false" outlineLevel="0" collapsed="false">
      <c r="A530" s="150" t="s">
        <v>543</v>
      </c>
      <c r="B530" s="150" t="n">
        <v>1</v>
      </c>
      <c r="C530" s="150"/>
      <c r="D530" s="105"/>
      <c r="E530" s="150" t="n">
        <v>4</v>
      </c>
      <c r="F530" s="150" t="n">
        <v>5</v>
      </c>
      <c r="G530" s="150"/>
      <c r="H530" s="150"/>
      <c r="I530" s="150"/>
      <c r="J530" s="150" t="n">
        <v>650</v>
      </c>
      <c r="K530" s="305" t="n">
        <v>426</v>
      </c>
      <c r="L530" s="159" t="s">
        <v>360</v>
      </c>
      <c r="M530" s="159"/>
      <c r="N530" s="208" t="n">
        <f aca="false">N531+N532+N533+N534+N535+N536+N537+N538+N539+N540+N541+N542+N543</f>
        <v>1160000</v>
      </c>
      <c r="O530" s="208" t="n">
        <f aca="false">O531+O532+O533+O534+O535+O536+O537+O538+O539+O540+O541+O542+O543</f>
        <v>165000</v>
      </c>
      <c r="P530" s="208" t="n">
        <f aca="false">P531+P532+P533+P534+P535+P536+P537+P538+P539+P540+P541+P542+P543</f>
        <v>180000</v>
      </c>
      <c r="Q530" s="155" t="n">
        <f aca="false">O530/N530</f>
        <v>0.142241379310345</v>
      </c>
      <c r="R530" s="155" t="n">
        <f aca="false">P530/O530</f>
        <v>1.09090909090909</v>
      </c>
      <c r="S530" s="103"/>
    </row>
    <row r="531" s="104" customFormat="true" ht="36" hidden="false" customHeight="true" outlineLevel="0" collapsed="false">
      <c r="A531" s="150" t="s">
        <v>543</v>
      </c>
      <c r="B531" s="105" t="n">
        <v>1</v>
      </c>
      <c r="C531" s="105"/>
      <c r="D531" s="105"/>
      <c r="E531" s="105" t="n">
        <v>4</v>
      </c>
      <c r="F531" s="105" t="n">
        <v>5</v>
      </c>
      <c r="G531" s="105"/>
      <c r="H531" s="105"/>
      <c r="I531" s="105"/>
      <c r="J531" s="105" t="n">
        <v>650</v>
      </c>
      <c r="K531" s="346" t="n">
        <v>4264</v>
      </c>
      <c r="L531" s="352" t="s">
        <v>548</v>
      </c>
      <c r="M531" s="352"/>
      <c r="N531" s="354" t="n">
        <v>50000</v>
      </c>
      <c r="O531" s="354" t="n">
        <v>0</v>
      </c>
      <c r="P531" s="354" t="n">
        <v>0</v>
      </c>
      <c r="Q531" s="155" t="n">
        <f aca="false">O531/N531</f>
        <v>0</v>
      </c>
      <c r="R531" s="155" t="e">
        <f aca="false">P531/O531</f>
        <v>#DIV/0!</v>
      </c>
      <c r="S531" s="103"/>
    </row>
    <row r="532" s="104" customFormat="true" ht="40.5" hidden="false" customHeight="true" outlineLevel="0" collapsed="false">
      <c r="A532" s="150" t="s">
        <v>543</v>
      </c>
      <c r="B532" s="105" t="n">
        <v>1</v>
      </c>
      <c r="C532" s="105"/>
      <c r="D532" s="105"/>
      <c r="E532" s="105" t="n">
        <v>4</v>
      </c>
      <c r="F532" s="105" t="n">
        <v>5</v>
      </c>
      <c r="G532" s="105"/>
      <c r="H532" s="105"/>
      <c r="I532" s="105"/>
      <c r="J532" s="105" t="n">
        <v>650</v>
      </c>
      <c r="K532" s="346" t="n">
        <v>4264</v>
      </c>
      <c r="L532" s="352" t="s">
        <v>549</v>
      </c>
      <c r="M532" s="352"/>
      <c r="N532" s="354" t="n">
        <v>325000</v>
      </c>
      <c r="O532" s="354" t="n">
        <v>0</v>
      </c>
      <c r="P532" s="354" t="n">
        <v>0</v>
      </c>
      <c r="Q532" s="155" t="n">
        <f aca="false">O532/N532</f>
        <v>0</v>
      </c>
      <c r="R532" s="155" t="e">
        <f aca="false">P532/O532</f>
        <v>#DIV/0!</v>
      </c>
      <c r="S532" s="103"/>
    </row>
    <row r="533" s="104" customFormat="true" ht="33.75" hidden="false" customHeight="true" outlineLevel="0" collapsed="false">
      <c r="A533" s="150" t="s">
        <v>543</v>
      </c>
      <c r="B533" s="105" t="n">
        <v>1</v>
      </c>
      <c r="C533" s="105"/>
      <c r="D533" s="105"/>
      <c r="E533" s="105" t="n">
        <v>4</v>
      </c>
      <c r="F533" s="105" t="n">
        <v>5</v>
      </c>
      <c r="G533" s="105"/>
      <c r="H533" s="105"/>
      <c r="I533" s="105"/>
      <c r="J533" s="105" t="n">
        <v>650</v>
      </c>
      <c r="K533" s="346" t="n">
        <v>4264</v>
      </c>
      <c r="L533" s="271" t="s">
        <v>550</v>
      </c>
      <c r="M533" s="271"/>
      <c r="N533" s="354" t="n">
        <v>70000</v>
      </c>
      <c r="O533" s="354" t="n">
        <v>0</v>
      </c>
      <c r="P533" s="354" t="n">
        <v>0</v>
      </c>
      <c r="Q533" s="155" t="n">
        <f aca="false">O533/N533</f>
        <v>0</v>
      </c>
      <c r="R533" s="155" t="e">
        <f aca="false">P533/O533</f>
        <v>#DIV/0!</v>
      </c>
      <c r="S533" s="103"/>
    </row>
    <row r="534" s="104" customFormat="true" ht="15" hidden="false" customHeight="false" outlineLevel="0" collapsed="false">
      <c r="A534" s="150" t="s">
        <v>543</v>
      </c>
      <c r="B534" s="105" t="n">
        <v>1</v>
      </c>
      <c r="C534" s="105"/>
      <c r="D534" s="105"/>
      <c r="E534" s="105" t="n">
        <v>4</v>
      </c>
      <c r="F534" s="105" t="n">
        <v>5</v>
      </c>
      <c r="G534" s="105"/>
      <c r="H534" s="105"/>
      <c r="I534" s="105"/>
      <c r="J534" s="105" t="n">
        <v>650</v>
      </c>
      <c r="K534" s="346" t="n">
        <v>4264</v>
      </c>
      <c r="L534" s="278" t="s">
        <v>551</v>
      </c>
      <c r="M534" s="353"/>
      <c r="N534" s="354" t="n">
        <v>60000</v>
      </c>
      <c r="O534" s="354" t="n">
        <v>0</v>
      </c>
      <c r="P534" s="354" t="n">
        <v>0</v>
      </c>
      <c r="Q534" s="155" t="n">
        <f aca="false">O534/N534</f>
        <v>0</v>
      </c>
      <c r="R534" s="155" t="e">
        <f aca="false">P534/O534</f>
        <v>#DIV/0!</v>
      </c>
      <c r="S534" s="103"/>
    </row>
    <row r="535" s="104" customFormat="true" ht="15" hidden="false" customHeight="false" outlineLevel="0" collapsed="false">
      <c r="A535" s="150" t="s">
        <v>543</v>
      </c>
      <c r="B535" s="105" t="n">
        <v>1</v>
      </c>
      <c r="C535" s="105"/>
      <c r="D535" s="105"/>
      <c r="E535" s="105" t="n">
        <v>4</v>
      </c>
      <c r="F535" s="105" t="n">
        <v>5</v>
      </c>
      <c r="G535" s="105"/>
      <c r="H535" s="105"/>
      <c r="I535" s="105"/>
      <c r="J535" s="105" t="n">
        <v>650</v>
      </c>
      <c r="K535" s="346" t="n">
        <v>4264</v>
      </c>
      <c r="L535" s="278" t="s">
        <v>552</v>
      </c>
      <c r="M535" s="353"/>
      <c r="N535" s="354" t="n">
        <v>50000</v>
      </c>
      <c r="O535" s="354" t="n">
        <v>50000</v>
      </c>
      <c r="P535" s="354" t="n">
        <v>0</v>
      </c>
      <c r="Q535" s="155" t="n">
        <f aca="false">O535/N535</f>
        <v>1</v>
      </c>
      <c r="R535" s="155" t="n">
        <f aca="false">P535/O535</f>
        <v>0</v>
      </c>
      <c r="S535" s="103"/>
    </row>
    <row r="536" s="104" customFormat="true" ht="15" hidden="false" customHeight="false" outlineLevel="0" collapsed="false">
      <c r="A536" s="150" t="s">
        <v>543</v>
      </c>
      <c r="B536" s="105" t="n">
        <v>1</v>
      </c>
      <c r="C536" s="105"/>
      <c r="D536" s="105"/>
      <c r="E536" s="105" t="n">
        <v>4</v>
      </c>
      <c r="F536" s="105" t="n">
        <v>5</v>
      </c>
      <c r="G536" s="105"/>
      <c r="H536" s="105"/>
      <c r="I536" s="105"/>
      <c r="J536" s="105" t="n">
        <v>650</v>
      </c>
      <c r="K536" s="346" t="n">
        <v>4264</v>
      </c>
      <c r="L536" s="278" t="s">
        <v>553</v>
      </c>
      <c r="M536" s="353"/>
      <c r="N536" s="354" t="n">
        <v>250000</v>
      </c>
      <c r="O536" s="354" t="n">
        <v>0</v>
      </c>
      <c r="P536" s="354" t="n">
        <v>0</v>
      </c>
      <c r="Q536" s="155" t="n">
        <f aca="false">O536/N536</f>
        <v>0</v>
      </c>
      <c r="R536" s="155" t="e">
        <f aca="false">P536/O536</f>
        <v>#DIV/0!</v>
      </c>
      <c r="S536" s="103"/>
    </row>
    <row r="537" s="104" customFormat="true" ht="25.5" hidden="false" customHeight="true" outlineLevel="0" collapsed="false">
      <c r="A537" s="150" t="s">
        <v>543</v>
      </c>
      <c r="B537" s="105" t="n">
        <v>1</v>
      </c>
      <c r="C537" s="105"/>
      <c r="D537" s="105"/>
      <c r="E537" s="105" t="n">
        <v>4</v>
      </c>
      <c r="F537" s="105" t="n">
        <v>5</v>
      </c>
      <c r="G537" s="105"/>
      <c r="H537" s="105"/>
      <c r="I537" s="105"/>
      <c r="J537" s="105" t="n">
        <v>650</v>
      </c>
      <c r="K537" s="346" t="n">
        <v>4264</v>
      </c>
      <c r="L537" s="352" t="s">
        <v>554</v>
      </c>
      <c r="M537" s="352"/>
      <c r="N537" s="354" t="n">
        <v>0</v>
      </c>
      <c r="O537" s="354" t="n">
        <v>35000</v>
      </c>
      <c r="P537" s="354" t="n">
        <v>0</v>
      </c>
      <c r="Q537" s="155" t="e">
        <f aca="false">O537/N537</f>
        <v>#DIV/0!</v>
      </c>
      <c r="R537" s="155" t="n">
        <f aca="false">P537/O537</f>
        <v>0</v>
      </c>
      <c r="S537" s="103"/>
    </row>
    <row r="538" s="104" customFormat="true" ht="15" hidden="false" customHeight="false" outlineLevel="0" collapsed="false">
      <c r="A538" s="150" t="s">
        <v>543</v>
      </c>
      <c r="B538" s="105" t="n">
        <v>1</v>
      </c>
      <c r="C538" s="105"/>
      <c r="D538" s="105"/>
      <c r="E538" s="105" t="n">
        <v>4</v>
      </c>
      <c r="F538" s="105" t="n">
        <v>5</v>
      </c>
      <c r="G538" s="105"/>
      <c r="H538" s="105"/>
      <c r="I538" s="105"/>
      <c r="J538" s="105" t="n">
        <v>650</v>
      </c>
      <c r="K538" s="346" t="n">
        <v>4264</v>
      </c>
      <c r="L538" s="278" t="s">
        <v>555</v>
      </c>
      <c r="M538" s="353"/>
      <c r="N538" s="354" t="n">
        <v>15000</v>
      </c>
      <c r="O538" s="354" t="n">
        <v>0</v>
      </c>
      <c r="P538" s="354" t="n">
        <v>0</v>
      </c>
      <c r="Q538" s="155" t="n">
        <f aca="false">O538/N538</f>
        <v>0</v>
      </c>
      <c r="R538" s="155" t="e">
        <f aca="false">P538/O538</f>
        <v>#DIV/0!</v>
      </c>
      <c r="S538" s="103"/>
    </row>
    <row r="539" s="104" customFormat="true" ht="38.25" hidden="false" customHeight="true" outlineLevel="0" collapsed="false">
      <c r="A539" s="150" t="s">
        <v>543</v>
      </c>
      <c r="B539" s="105" t="n">
        <v>1</v>
      </c>
      <c r="C539" s="105"/>
      <c r="D539" s="105"/>
      <c r="E539" s="105" t="n">
        <v>4</v>
      </c>
      <c r="F539" s="105" t="n">
        <v>5</v>
      </c>
      <c r="G539" s="105"/>
      <c r="H539" s="105"/>
      <c r="I539" s="105"/>
      <c r="J539" s="105" t="n">
        <v>650</v>
      </c>
      <c r="K539" s="346" t="n">
        <v>4264</v>
      </c>
      <c r="L539" s="352" t="s">
        <v>556</v>
      </c>
      <c r="M539" s="352"/>
      <c r="N539" s="354" t="n">
        <v>30000</v>
      </c>
      <c r="O539" s="354" t="n">
        <v>0</v>
      </c>
      <c r="P539" s="354" t="n">
        <v>100000</v>
      </c>
      <c r="Q539" s="155" t="n">
        <f aca="false">O539/N539</f>
        <v>0</v>
      </c>
      <c r="R539" s="155" t="e">
        <f aca="false">P539/O539</f>
        <v>#DIV/0!</v>
      </c>
      <c r="S539" s="103"/>
    </row>
    <row r="540" s="104" customFormat="true" ht="15" hidden="false" customHeight="false" outlineLevel="0" collapsed="false">
      <c r="A540" s="150" t="s">
        <v>543</v>
      </c>
      <c r="B540" s="105" t="n">
        <v>1</v>
      </c>
      <c r="C540" s="105"/>
      <c r="D540" s="105"/>
      <c r="E540" s="105" t="n">
        <v>4</v>
      </c>
      <c r="F540" s="105" t="n">
        <v>5</v>
      </c>
      <c r="G540" s="105"/>
      <c r="H540" s="105"/>
      <c r="I540" s="105"/>
      <c r="J540" s="105" t="n">
        <v>650</v>
      </c>
      <c r="K540" s="346" t="n">
        <v>4264</v>
      </c>
      <c r="L540" s="353" t="s">
        <v>557</v>
      </c>
      <c r="M540" s="353"/>
      <c r="N540" s="354" t="n">
        <v>100000</v>
      </c>
      <c r="O540" s="354" t="n">
        <v>50000</v>
      </c>
      <c r="P540" s="354" t="n">
        <v>50000</v>
      </c>
      <c r="Q540" s="155" t="n">
        <f aca="false">O540/N540</f>
        <v>0.5</v>
      </c>
      <c r="R540" s="155" t="n">
        <f aca="false">P540/O540</f>
        <v>1</v>
      </c>
      <c r="S540" s="103"/>
    </row>
    <row r="541" s="104" customFormat="true" ht="15" hidden="false" customHeight="false" outlineLevel="0" collapsed="false">
      <c r="A541" s="150" t="s">
        <v>543</v>
      </c>
      <c r="B541" s="105" t="n">
        <v>1</v>
      </c>
      <c r="C541" s="105"/>
      <c r="D541" s="105"/>
      <c r="E541" s="105" t="n">
        <v>4</v>
      </c>
      <c r="F541" s="105" t="n">
        <v>5</v>
      </c>
      <c r="G541" s="105"/>
      <c r="H541" s="105"/>
      <c r="I541" s="105"/>
      <c r="J541" s="105" t="n">
        <v>650</v>
      </c>
      <c r="K541" s="346" t="n">
        <v>4264</v>
      </c>
      <c r="L541" s="353" t="s">
        <v>558</v>
      </c>
      <c r="M541" s="353"/>
      <c r="N541" s="354" t="n">
        <v>30000</v>
      </c>
      <c r="O541" s="354" t="n">
        <v>30000</v>
      </c>
      <c r="P541" s="354" t="n">
        <v>30000</v>
      </c>
      <c r="Q541" s="155" t="n">
        <f aca="false">O541/N541</f>
        <v>1</v>
      </c>
      <c r="R541" s="155" t="n">
        <f aca="false">P541/O541</f>
        <v>1</v>
      </c>
      <c r="S541" s="103"/>
    </row>
    <row r="542" s="104" customFormat="true" ht="15" hidden="false" customHeight="false" outlineLevel="0" collapsed="false">
      <c r="A542" s="150" t="s">
        <v>543</v>
      </c>
      <c r="B542" s="105" t="n">
        <v>1</v>
      </c>
      <c r="C542" s="105"/>
      <c r="D542" s="105"/>
      <c r="E542" s="105" t="n">
        <v>4</v>
      </c>
      <c r="F542" s="105" t="n">
        <v>5</v>
      </c>
      <c r="G542" s="105"/>
      <c r="H542" s="105"/>
      <c r="I542" s="105"/>
      <c r="J542" s="105" t="n">
        <v>650</v>
      </c>
      <c r="K542" s="346" t="n">
        <v>4264</v>
      </c>
      <c r="L542" s="353" t="s">
        <v>559</v>
      </c>
      <c r="M542" s="353"/>
      <c r="N542" s="354" t="n">
        <v>30000</v>
      </c>
      <c r="O542" s="354" t="n">
        <v>0</v>
      </c>
      <c r="P542" s="354" t="n">
        <v>0</v>
      </c>
      <c r="Q542" s="155" t="n">
        <f aca="false">O542/N542</f>
        <v>0</v>
      </c>
      <c r="R542" s="155" t="e">
        <f aca="false">P542/O542</f>
        <v>#DIV/0!</v>
      </c>
      <c r="S542" s="103"/>
    </row>
    <row r="543" s="104" customFormat="true" ht="29.25" hidden="false" customHeight="true" outlineLevel="0" collapsed="false">
      <c r="A543" s="150" t="s">
        <v>543</v>
      </c>
      <c r="B543" s="105" t="n">
        <v>1</v>
      </c>
      <c r="C543" s="105"/>
      <c r="D543" s="105"/>
      <c r="E543" s="105" t="n">
        <v>4</v>
      </c>
      <c r="F543" s="105" t="n">
        <v>5</v>
      </c>
      <c r="G543" s="105"/>
      <c r="H543" s="105"/>
      <c r="I543" s="105"/>
      <c r="J543" s="105" t="n">
        <v>650</v>
      </c>
      <c r="K543" s="346" t="n">
        <v>4264</v>
      </c>
      <c r="L543" s="353" t="s">
        <v>560</v>
      </c>
      <c r="M543" s="353"/>
      <c r="N543" s="354" t="n">
        <v>150000</v>
      </c>
      <c r="O543" s="354" t="n">
        <v>0</v>
      </c>
      <c r="P543" s="354" t="n">
        <v>0</v>
      </c>
      <c r="Q543" s="155" t="n">
        <f aca="false">O543/N543</f>
        <v>0</v>
      </c>
      <c r="R543" s="155" t="e">
        <f aca="false">P543/O543</f>
        <v>#DIV/0!</v>
      </c>
      <c r="S543" s="103"/>
    </row>
    <row r="544" s="104" customFormat="true" ht="1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260"/>
      <c r="L544" s="261" t="s">
        <v>191</v>
      </c>
      <c r="M544" s="261"/>
      <c r="N544" s="262" t="n">
        <f aca="false">N528+N520</f>
        <v>1460000</v>
      </c>
      <c r="O544" s="262" t="n">
        <f aca="false">O528+O520</f>
        <v>215000</v>
      </c>
      <c r="P544" s="262" t="n">
        <f aca="false">P528+P520</f>
        <v>230000</v>
      </c>
      <c r="Q544" s="263"/>
      <c r="R544" s="263"/>
      <c r="S544" s="161"/>
    </row>
    <row r="545" s="104" customFormat="true" ht="1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349"/>
      <c r="L545" s="350"/>
      <c r="M545" s="350"/>
      <c r="N545" s="274"/>
      <c r="O545" s="351"/>
      <c r="P545" s="351"/>
      <c r="Q545" s="102"/>
      <c r="R545" s="102"/>
      <c r="S545" s="103"/>
    </row>
    <row r="546" s="104" customFormat="true" ht="15.75" hidden="false" customHeight="tru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205" t="s">
        <v>561</v>
      </c>
      <c r="L546" s="206" t="s">
        <v>562</v>
      </c>
      <c r="M546" s="206"/>
      <c r="N546" s="194"/>
      <c r="O546" s="194"/>
      <c r="P546" s="194"/>
      <c r="Q546" s="130"/>
      <c r="R546" s="130"/>
      <c r="S546" s="103"/>
    </row>
    <row r="547" s="104" customFormat="true" ht="39" hidden="false" customHeight="true" outlineLevel="0" collapsed="false">
      <c r="A547" s="142" t="s">
        <v>563</v>
      </c>
      <c r="B547" s="127"/>
      <c r="C547" s="127"/>
      <c r="D547" s="127"/>
      <c r="E547" s="127"/>
      <c r="F547" s="127"/>
      <c r="G547" s="127"/>
      <c r="H547" s="127"/>
      <c r="I547" s="127"/>
      <c r="J547" s="127" t="n">
        <v>911</v>
      </c>
      <c r="K547" s="205" t="s">
        <v>564</v>
      </c>
      <c r="L547" s="206"/>
      <c r="M547" s="206"/>
      <c r="N547" s="194"/>
      <c r="O547" s="194"/>
      <c r="P547" s="194"/>
      <c r="Q547" s="130"/>
      <c r="R547" s="130"/>
      <c r="S547" s="103"/>
    </row>
    <row r="548" s="104" customFormat="true" ht="15" hidden="false" customHeight="false" outlineLevel="0" collapsed="false">
      <c r="A548" s="150" t="s">
        <v>565</v>
      </c>
      <c r="B548" s="105" t="n">
        <v>1</v>
      </c>
      <c r="C548" s="105"/>
      <c r="D548" s="105" t="n">
        <v>3</v>
      </c>
      <c r="E548" s="105" t="n">
        <v>4</v>
      </c>
      <c r="F548" s="105"/>
      <c r="G548" s="105"/>
      <c r="H548" s="105"/>
      <c r="I548" s="105"/>
      <c r="J548" s="105" t="n">
        <v>911</v>
      </c>
      <c r="K548" s="264" t="n">
        <v>3</v>
      </c>
      <c r="L548" s="265" t="s">
        <v>22</v>
      </c>
      <c r="M548" s="265"/>
      <c r="N548" s="266" t="n">
        <f aca="false">N549+N554</f>
        <v>163000</v>
      </c>
      <c r="O548" s="266" t="n">
        <f aca="false">O549+O554</f>
        <v>163000</v>
      </c>
      <c r="P548" s="266" t="n">
        <f aca="false">P549+P554</f>
        <v>183000</v>
      </c>
      <c r="Q548" s="155" t="n">
        <f aca="false">O548/N548</f>
        <v>1</v>
      </c>
      <c r="R548" s="155" t="n">
        <f aca="false">P548/O548</f>
        <v>1.12269938650307</v>
      </c>
      <c r="S548" s="103"/>
    </row>
    <row r="549" s="104" customFormat="true" ht="15" hidden="false" customHeight="false" outlineLevel="0" collapsed="false">
      <c r="A549" s="150" t="s">
        <v>565</v>
      </c>
      <c r="B549" s="105" t="n">
        <v>1</v>
      </c>
      <c r="C549" s="105"/>
      <c r="D549" s="105" t="n">
        <v>3</v>
      </c>
      <c r="E549" s="105" t="n">
        <v>4</v>
      </c>
      <c r="F549" s="105"/>
      <c r="G549" s="105"/>
      <c r="H549" s="105"/>
      <c r="I549" s="105"/>
      <c r="J549" s="105" t="n">
        <v>911</v>
      </c>
      <c r="K549" s="267" t="n">
        <v>32</v>
      </c>
      <c r="L549" s="268" t="s">
        <v>90</v>
      </c>
      <c r="M549" s="269"/>
      <c r="N549" s="266" t="n">
        <f aca="false">N550+N552</f>
        <v>5000</v>
      </c>
      <c r="O549" s="266" t="n">
        <f aca="false">O550+O552</f>
        <v>5000</v>
      </c>
      <c r="P549" s="266" t="n">
        <f aca="false">P550+P552</f>
        <v>5000</v>
      </c>
      <c r="Q549" s="155" t="n">
        <f aca="false">O549/N549</f>
        <v>1</v>
      </c>
      <c r="R549" s="155" t="n">
        <f aca="false">P549/O549</f>
        <v>1</v>
      </c>
      <c r="S549" s="103"/>
    </row>
    <row r="550" s="104" customFormat="true" ht="15" hidden="false" customHeight="false" outlineLevel="0" collapsed="false">
      <c r="A550" s="150" t="s">
        <v>565</v>
      </c>
      <c r="B550" s="150" t="n">
        <v>1</v>
      </c>
      <c r="C550" s="150"/>
      <c r="D550" s="150" t="n">
        <v>3</v>
      </c>
      <c r="E550" s="150" t="n">
        <v>4</v>
      </c>
      <c r="F550" s="150"/>
      <c r="G550" s="150"/>
      <c r="H550" s="150"/>
      <c r="I550" s="150"/>
      <c r="J550" s="150" t="n">
        <v>911</v>
      </c>
      <c r="K550" s="264" t="n">
        <v>322</v>
      </c>
      <c r="L550" s="265" t="s">
        <v>196</v>
      </c>
      <c r="M550" s="265"/>
      <c r="N550" s="154" t="n">
        <f aca="false">N551</f>
        <v>5000</v>
      </c>
      <c r="O550" s="154" t="n">
        <f aca="false">O551</f>
        <v>5000</v>
      </c>
      <c r="P550" s="154" t="n">
        <f aca="false">P551</f>
        <v>5000</v>
      </c>
      <c r="Q550" s="155" t="n">
        <f aca="false">O550/N550</f>
        <v>1</v>
      </c>
      <c r="R550" s="155" t="n">
        <f aca="false">P550/O550</f>
        <v>1</v>
      </c>
      <c r="S550" s="103"/>
    </row>
    <row r="551" s="104" customFormat="true" ht="15" hidden="false" customHeight="false" outlineLevel="0" collapsed="false">
      <c r="A551" s="150" t="s">
        <v>565</v>
      </c>
      <c r="B551" s="105" t="n">
        <v>1</v>
      </c>
      <c r="C551" s="105"/>
      <c r="D551" s="105" t="n">
        <v>3</v>
      </c>
      <c r="E551" s="105" t="n">
        <v>4</v>
      </c>
      <c r="F551" s="105"/>
      <c r="G551" s="105"/>
      <c r="H551" s="105"/>
      <c r="I551" s="105"/>
      <c r="J551" s="105" t="n">
        <v>911</v>
      </c>
      <c r="K551" s="267" t="n">
        <v>3221</v>
      </c>
      <c r="L551" s="268" t="s">
        <v>566</v>
      </c>
      <c r="M551" s="269"/>
      <c r="N551" s="266" t="n">
        <v>5000</v>
      </c>
      <c r="O551" s="266" t="n">
        <v>5000</v>
      </c>
      <c r="P551" s="266" t="n">
        <v>5000</v>
      </c>
      <c r="Q551" s="155" t="n">
        <f aca="false">O551/N551</f>
        <v>1</v>
      </c>
      <c r="R551" s="155" t="n">
        <f aca="false">P551/O551</f>
        <v>1</v>
      </c>
      <c r="S551" s="103"/>
    </row>
    <row r="552" s="104" customFormat="true" ht="15" hidden="true" customHeight="false" outlineLevel="0" collapsed="false">
      <c r="A552" s="150" t="s">
        <v>565</v>
      </c>
      <c r="B552" s="105"/>
      <c r="C552" s="105"/>
      <c r="D552" s="105" t="n">
        <v>3</v>
      </c>
      <c r="E552" s="105"/>
      <c r="F552" s="105"/>
      <c r="G552" s="105"/>
      <c r="H552" s="105"/>
      <c r="I552" s="105"/>
      <c r="J552" s="105" t="n">
        <v>911</v>
      </c>
      <c r="K552" s="264" t="n">
        <v>323</v>
      </c>
      <c r="L552" s="159" t="s">
        <v>93</v>
      </c>
      <c r="M552" s="159"/>
      <c r="N552" s="266" t="n">
        <f aca="false">N553</f>
        <v>0</v>
      </c>
      <c r="O552" s="266" t="n">
        <f aca="false">O553</f>
        <v>0</v>
      </c>
      <c r="P552" s="266" t="n">
        <f aca="false">P553</f>
        <v>0</v>
      </c>
      <c r="Q552" s="155" t="e">
        <f aca="false">O552/N552</f>
        <v>#DIV/0!</v>
      </c>
      <c r="R552" s="155" t="e">
        <f aca="false">P552/O552</f>
        <v>#DIV/0!</v>
      </c>
      <c r="S552" s="103"/>
    </row>
    <row r="553" s="104" customFormat="true" ht="15" hidden="true" customHeight="false" outlineLevel="0" collapsed="false">
      <c r="A553" s="150" t="s">
        <v>565</v>
      </c>
      <c r="B553" s="105"/>
      <c r="C553" s="105"/>
      <c r="D553" s="105" t="n">
        <v>3</v>
      </c>
      <c r="E553" s="105"/>
      <c r="F553" s="105"/>
      <c r="G553" s="105"/>
      <c r="H553" s="105"/>
      <c r="I553" s="105"/>
      <c r="J553" s="105" t="n">
        <v>911</v>
      </c>
      <c r="K553" s="267" t="n">
        <v>3237</v>
      </c>
      <c r="L553" s="268" t="s">
        <v>567</v>
      </c>
      <c r="M553" s="269"/>
      <c r="N553" s="266" t="n">
        <v>0</v>
      </c>
      <c r="O553" s="266" t="n">
        <v>0</v>
      </c>
      <c r="P553" s="266" t="n">
        <v>0</v>
      </c>
      <c r="Q553" s="155" t="e">
        <f aca="false">O553/N553</f>
        <v>#DIV/0!</v>
      </c>
      <c r="R553" s="155" t="e">
        <f aca="false">P553/O553</f>
        <v>#DIV/0!</v>
      </c>
      <c r="S553" s="103"/>
    </row>
    <row r="554" s="104" customFormat="true" ht="15" hidden="false" customHeight="false" outlineLevel="0" collapsed="false">
      <c r="A554" s="150" t="s">
        <v>565</v>
      </c>
      <c r="B554" s="105" t="n">
        <v>1</v>
      </c>
      <c r="C554" s="105"/>
      <c r="D554" s="105" t="n">
        <v>3</v>
      </c>
      <c r="E554" s="105" t="n">
        <v>4</v>
      </c>
      <c r="F554" s="105"/>
      <c r="G554" s="105"/>
      <c r="H554" s="105"/>
      <c r="I554" s="105"/>
      <c r="J554" s="105" t="n">
        <v>911</v>
      </c>
      <c r="K554" s="267" t="n">
        <v>38</v>
      </c>
      <c r="L554" s="268" t="s">
        <v>188</v>
      </c>
      <c r="M554" s="269"/>
      <c r="N554" s="266" t="n">
        <f aca="false">N555</f>
        <v>158000</v>
      </c>
      <c r="O554" s="266" t="n">
        <f aca="false">O555</f>
        <v>158000</v>
      </c>
      <c r="P554" s="266" t="n">
        <f aca="false">P555</f>
        <v>178000</v>
      </c>
      <c r="Q554" s="155" t="n">
        <f aca="false">O554/N554</f>
        <v>1</v>
      </c>
      <c r="R554" s="155" t="n">
        <f aca="false">P554/O554</f>
        <v>1.12658227848101</v>
      </c>
      <c r="S554" s="103"/>
    </row>
    <row r="555" s="104" customFormat="true" ht="15" hidden="false" customHeight="false" outlineLevel="0" collapsed="false">
      <c r="A555" s="150" t="s">
        <v>565</v>
      </c>
      <c r="B555" s="105" t="n">
        <v>1</v>
      </c>
      <c r="C555" s="105"/>
      <c r="D555" s="105" t="n">
        <v>3</v>
      </c>
      <c r="E555" s="105" t="n">
        <v>4</v>
      </c>
      <c r="F555" s="105"/>
      <c r="G555" s="105"/>
      <c r="H555" s="105"/>
      <c r="I555" s="105"/>
      <c r="J555" s="105" t="n">
        <v>911</v>
      </c>
      <c r="K555" s="264" t="n">
        <v>381</v>
      </c>
      <c r="L555" s="345" t="s">
        <v>568</v>
      </c>
      <c r="M555" s="276"/>
      <c r="N555" s="266" t="n">
        <f aca="false">SUM(N556:N558)</f>
        <v>158000</v>
      </c>
      <c r="O555" s="266" t="n">
        <f aca="false">SUM(O556:O558)</f>
        <v>158000</v>
      </c>
      <c r="P555" s="266" t="n">
        <f aca="false">SUM(P556:P558)</f>
        <v>178000</v>
      </c>
      <c r="Q555" s="155" t="n">
        <f aca="false">O555/N555</f>
        <v>1</v>
      </c>
      <c r="R555" s="155" t="n">
        <f aca="false">P555/O555</f>
        <v>1.12658227848101</v>
      </c>
      <c r="S555" s="103"/>
    </row>
    <row r="556" s="104" customFormat="true" ht="15" hidden="false" customHeight="false" outlineLevel="0" collapsed="false">
      <c r="A556" s="150" t="s">
        <v>565</v>
      </c>
      <c r="B556" s="105" t="n">
        <v>1</v>
      </c>
      <c r="C556" s="105"/>
      <c r="D556" s="105" t="n">
        <v>3</v>
      </c>
      <c r="E556" s="105" t="n">
        <v>4</v>
      </c>
      <c r="F556" s="105"/>
      <c r="G556" s="105"/>
      <c r="H556" s="105"/>
      <c r="I556" s="105"/>
      <c r="J556" s="105" t="n">
        <v>911</v>
      </c>
      <c r="K556" s="267" t="n">
        <v>3811</v>
      </c>
      <c r="L556" s="278" t="s">
        <v>569</v>
      </c>
      <c r="M556" s="278"/>
      <c r="N556" s="266" t="n">
        <v>8000</v>
      </c>
      <c r="O556" s="266" t="n">
        <v>8000</v>
      </c>
      <c r="P556" s="266" t="n">
        <v>8000</v>
      </c>
      <c r="Q556" s="155" t="n">
        <f aca="false">O556/N556</f>
        <v>1</v>
      </c>
      <c r="R556" s="155" t="n">
        <f aca="false">P556/O556</f>
        <v>1</v>
      </c>
      <c r="S556" s="103"/>
    </row>
    <row r="557" s="104" customFormat="true" ht="15" hidden="false" customHeight="false" outlineLevel="0" collapsed="false">
      <c r="A557" s="150" t="s">
        <v>565</v>
      </c>
      <c r="B557" s="105" t="n">
        <v>1</v>
      </c>
      <c r="C557" s="105"/>
      <c r="D557" s="105" t="n">
        <v>3</v>
      </c>
      <c r="E557" s="105" t="n">
        <v>4</v>
      </c>
      <c r="F557" s="105"/>
      <c r="G557" s="105"/>
      <c r="H557" s="105"/>
      <c r="I557" s="105"/>
      <c r="J557" s="105" t="n">
        <v>911</v>
      </c>
      <c r="K557" s="346" t="n">
        <v>3811</v>
      </c>
      <c r="L557" s="353" t="s">
        <v>570</v>
      </c>
      <c r="M557" s="353"/>
      <c r="N557" s="354" t="n">
        <v>70000</v>
      </c>
      <c r="O557" s="354" t="n">
        <v>70000</v>
      </c>
      <c r="P557" s="354" t="n">
        <v>70000</v>
      </c>
      <c r="Q557" s="155" t="n">
        <f aca="false">O557/N557</f>
        <v>1</v>
      </c>
      <c r="R557" s="155" t="n">
        <f aca="false">P557/O557</f>
        <v>1</v>
      </c>
      <c r="S557" s="103"/>
    </row>
    <row r="558" s="104" customFormat="true" ht="15.75" hidden="false" customHeight="false" outlineLevel="0" collapsed="false">
      <c r="A558" s="150" t="s">
        <v>565</v>
      </c>
      <c r="B558" s="105" t="n">
        <v>1</v>
      </c>
      <c r="C558" s="105"/>
      <c r="D558" s="105" t="n">
        <v>3</v>
      </c>
      <c r="E558" s="105" t="n">
        <v>4</v>
      </c>
      <c r="F558" s="105"/>
      <c r="G558" s="105"/>
      <c r="H558" s="105"/>
      <c r="I558" s="105"/>
      <c r="J558" s="105" t="n">
        <v>911</v>
      </c>
      <c r="K558" s="346" t="n">
        <v>3811</v>
      </c>
      <c r="L558" s="353" t="s">
        <v>571</v>
      </c>
      <c r="M558" s="353"/>
      <c r="N558" s="354" t="n">
        <v>80000</v>
      </c>
      <c r="O558" s="354" t="n">
        <v>80000</v>
      </c>
      <c r="P558" s="354" t="n">
        <v>100000</v>
      </c>
      <c r="Q558" s="155" t="n">
        <f aca="false">O558/N558</f>
        <v>1</v>
      </c>
      <c r="R558" s="155" t="n">
        <f aca="false">P558/O558</f>
        <v>1.25</v>
      </c>
      <c r="S558" s="103"/>
    </row>
    <row r="559" s="104" customFormat="true" ht="15" hidden="false" customHeight="false" outlineLevel="0" collapsed="false">
      <c r="A559" s="395"/>
      <c r="B559" s="177"/>
      <c r="C559" s="177"/>
      <c r="D559" s="177"/>
      <c r="E559" s="177"/>
      <c r="F559" s="177"/>
      <c r="G559" s="177"/>
      <c r="H559" s="177"/>
      <c r="I559" s="177"/>
      <c r="J559" s="177"/>
      <c r="K559" s="260"/>
      <c r="L559" s="261" t="s">
        <v>191</v>
      </c>
      <c r="M559" s="261"/>
      <c r="N559" s="262" t="n">
        <f aca="false">N548</f>
        <v>163000</v>
      </c>
      <c r="O559" s="262" t="n">
        <f aca="false">O548</f>
        <v>163000</v>
      </c>
      <c r="P559" s="262" t="n">
        <f aca="false">P548</f>
        <v>183000</v>
      </c>
      <c r="Q559" s="263"/>
      <c r="R559" s="263"/>
      <c r="S559" s="103"/>
    </row>
    <row r="560" s="104" customFormat="true" ht="15" hidden="false" customHeight="false" outlineLevel="0" collapsed="false">
      <c r="A560" s="396"/>
      <c r="B560" s="150"/>
      <c r="C560" s="150"/>
      <c r="D560" s="150"/>
      <c r="E560" s="150"/>
      <c r="F560" s="150"/>
      <c r="G560" s="150"/>
      <c r="H560" s="150"/>
      <c r="I560" s="150"/>
      <c r="J560" s="150"/>
      <c r="K560" s="193"/>
      <c r="L560" s="183"/>
      <c r="M560" s="183"/>
      <c r="N560" s="184"/>
      <c r="O560" s="184"/>
      <c r="P560" s="184"/>
      <c r="Q560" s="185"/>
      <c r="R560" s="185"/>
      <c r="S560" s="103"/>
    </row>
    <row r="561" s="104" customFormat="true" ht="15.7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205" t="s">
        <v>572</v>
      </c>
      <c r="L561" s="343" t="s">
        <v>573</v>
      </c>
      <c r="M561" s="343"/>
      <c r="N561" s="194"/>
      <c r="O561" s="194"/>
      <c r="P561" s="194"/>
      <c r="Q561" s="130"/>
      <c r="R561" s="130"/>
      <c r="S561" s="103"/>
    </row>
    <row r="562" s="104" customFormat="true" ht="15.75" hidden="false" customHeight="false" outlineLevel="0" collapsed="false">
      <c r="A562" s="142" t="s">
        <v>574</v>
      </c>
      <c r="B562" s="127"/>
      <c r="C562" s="127"/>
      <c r="D562" s="127"/>
      <c r="E562" s="127"/>
      <c r="F562" s="127"/>
      <c r="G562" s="127"/>
      <c r="H562" s="127"/>
      <c r="I562" s="127"/>
      <c r="J562" s="127" t="n">
        <v>922</v>
      </c>
      <c r="K562" s="209" t="s">
        <v>564</v>
      </c>
      <c r="L562" s="397"/>
      <c r="M562" s="397"/>
      <c r="N562" s="210"/>
      <c r="O562" s="210"/>
      <c r="P562" s="210"/>
      <c r="Q562" s="130"/>
      <c r="R562" s="130"/>
      <c r="S562" s="121"/>
    </row>
    <row r="563" s="104" customFormat="true" ht="15" hidden="false" customHeight="false" outlineLevel="0" collapsed="false">
      <c r="A563" s="182" t="s">
        <v>575</v>
      </c>
      <c r="B563" s="182" t="n">
        <v>1</v>
      </c>
      <c r="C563" s="182"/>
      <c r="D563" s="182" t="n">
        <v>3</v>
      </c>
      <c r="E563" s="182"/>
      <c r="F563" s="182"/>
      <c r="G563" s="182"/>
      <c r="H563" s="182"/>
      <c r="I563" s="182"/>
      <c r="J563" s="182" t="n">
        <v>922</v>
      </c>
      <c r="K563" s="152" t="n">
        <v>3</v>
      </c>
      <c r="L563" s="159" t="s">
        <v>22</v>
      </c>
      <c r="M563" s="159"/>
      <c r="N563" s="154" t="n">
        <f aca="false">N564</f>
        <v>225000</v>
      </c>
      <c r="O563" s="154" t="n">
        <f aca="false">O564</f>
        <v>235000</v>
      </c>
      <c r="P563" s="154" t="n">
        <f aca="false">P564</f>
        <v>225000</v>
      </c>
      <c r="Q563" s="155" t="n">
        <f aca="false">O563/N563</f>
        <v>1.04444444444444</v>
      </c>
      <c r="R563" s="155" t="n">
        <f aca="false">P563/O563</f>
        <v>0.957446808510638</v>
      </c>
      <c r="S563" s="121"/>
    </row>
    <row r="564" s="104" customFormat="true" ht="15" hidden="false" customHeight="false" outlineLevel="0" collapsed="false">
      <c r="A564" s="182" t="s">
        <v>575</v>
      </c>
      <c r="B564" s="182" t="n">
        <v>1</v>
      </c>
      <c r="C564" s="182"/>
      <c r="D564" s="182" t="n">
        <v>3</v>
      </c>
      <c r="E564" s="182"/>
      <c r="F564" s="182"/>
      <c r="G564" s="182"/>
      <c r="H564" s="182"/>
      <c r="I564" s="182"/>
      <c r="J564" s="182" t="n">
        <v>922</v>
      </c>
      <c r="K564" s="267" t="n">
        <v>37</v>
      </c>
      <c r="L564" s="278" t="s">
        <v>576</v>
      </c>
      <c r="M564" s="232"/>
      <c r="N564" s="154" t="n">
        <f aca="false">N565</f>
        <v>225000</v>
      </c>
      <c r="O564" s="154" t="n">
        <f aca="false">O565</f>
        <v>235000</v>
      </c>
      <c r="P564" s="154" t="n">
        <f aca="false">P565</f>
        <v>225000</v>
      </c>
      <c r="Q564" s="155" t="n">
        <f aca="false">O564/N564</f>
        <v>1.04444444444444</v>
      </c>
      <c r="R564" s="155" t="n">
        <f aca="false">P564/O564</f>
        <v>0.957446808510638</v>
      </c>
      <c r="S564" s="121"/>
    </row>
    <row r="565" s="104" customFormat="true" ht="15" hidden="false" customHeight="false" outlineLevel="0" collapsed="false">
      <c r="A565" s="182" t="s">
        <v>575</v>
      </c>
      <c r="B565" s="150" t="n">
        <v>1</v>
      </c>
      <c r="C565" s="150"/>
      <c r="D565" s="150" t="n">
        <v>3</v>
      </c>
      <c r="E565" s="150"/>
      <c r="F565" s="150"/>
      <c r="G565" s="150"/>
      <c r="H565" s="150"/>
      <c r="I565" s="150"/>
      <c r="J565" s="150" t="n">
        <v>922</v>
      </c>
      <c r="K565" s="264" t="n">
        <v>372</v>
      </c>
      <c r="L565" s="265" t="s">
        <v>577</v>
      </c>
      <c r="M565" s="265"/>
      <c r="N565" s="266" t="n">
        <f aca="false">N566+N567</f>
        <v>225000</v>
      </c>
      <c r="O565" s="266" t="n">
        <f aca="false">O566+O567</f>
        <v>235000</v>
      </c>
      <c r="P565" s="266" t="n">
        <f aca="false">P566+P567</f>
        <v>225000</v>
      </c>
      <c r="Q565" s="155" t="n">
        <f aca="false">O565/N565</f>
        <v>1.04444444444444</v>
      </c>
      <c r="R565" s="155" t="n">
        <f aca="false">P565/O565</f>
        <v>0.957446808510638</v>
      </c>
      <c r="S565" s="103"/>
    </row>
    <row r="566" s="104" customFormat="true" ht="15" hidden="false" customHeight="false" outlineLevel="0" collapsed="false">
      <c r="A566" s="182" t="s">
        <v>575</v>
      </c>
      <c r="B566" s="105" t="n">
        <v>1</v>
      </c>
      <c r="C566" s="105"/>
      <c r="D566" s="105" t="n">
        <v>3</v>
      </c>
      <c r="E566" s="105"/>
      <c r="F566" s="105"/>
      <c r="G566" s="105"/>
      <c r="H566" s="105"/>
      <c r="I566" s="105"/>
      <c r="J566" s="105" t="n">
        <v>922</v>
      </c>
      <c r="K566" s="267" t="n">
        <v>3721</v>
      </c>
      <c r="L566" s="278" t="s">
        <v>577</v>
      </c>
      <c r="M566" s="278"/>
      <c r="N566" s="266" t="n">
        <v>75000</v>
      </c>
      <c r="O566" s="266" t="n">
        <v>85000</v>
      </c>
      <c r="P566" s="266" t="n">
        <v>75000</v>
      </c>
      <c r="Q566" s="155" t="n">
        <f aca="false">O566/N566</f>
        <v>1.13333333333333</v>
      </c>
      <c r="R566" s="155" t="n">
        <f aca="false">P566/O566</f>
        <v>0.882352941176471</v>
      </c>
      <c r="S566" s="103"/>
    </row>
    <row r="567" s="104" customFormat="true" ht="15.75" hidden="false" customHeight="false" outlineLevel="0" collapsed="false">
      <c r="A567" s="182" t="s">
        <v>575</v>
      </c>
      <c r="B567" s="105" t="n">
        <v>1</v>
      </c>
      <c r="C567" s="105"/>
      <c r="D567" s="105" t="n">
        <v>3</v>
      </c>
      <c r="E567" s="105"/>
      <c r="F567" s="105"/>
      <c r="G567" s="105"/>
      <c r="H567" s="105"/>
      <c r="I567" s="105"/>
      <c r="J567" s="105" t="n">
        <v>922</v>
      </c>
      <c r="K567" s="346" t="n">
        <v>3721</v>
      </c>
      <c r="L567" s="353" t="s">
        <v>578</v>
      </c>
      <c r="M567" s="353"/>
      <c r="N567" s="208" t="n">
        <v>150000</v>
      </c>
      <c r="O567" s="354" t="n">
        <v>150000</v>
      </c>
      <c r="P567" s="354" t="n">
        <v>150000</v>
      </c>
      <c r="Q567" s="155" t="n">
        <f aca="false">O567/N567</f>
        <v>1</v>
      </c>
      <c r="R567" s="155" t="n">
        <f aca="false">P567/O567</f>
        <v>1</v>
      </c>
      <c r="S567" s="103"/>
    </row>
    <row r="568" s="104" customFormat="true" ht="15" hidden="false" customHeight="false" outlineLevel="0" collapsed="false">
      <c r="A568" s="395"/>
      <c r="B568" s="177"/>
      <c r="C568" s="177"/>
      <c r="D568" s="177"/>
      <c r="E568" s="177"/>
      <c r="F568" s="177"/>
      <c r="G568" s="177"/>
      <c r="H568" s="177"/>
      <c r="I568" s="177"/>
      <c r="J568" s="177"/>
      <c r="K568" s="260"/>
      <c r="L568" s="261" t="s">
        <v>191</v>
      </c>
      <c r="M568" s="261"/>
      <c r="N568" s="262" t="n">
        <f aca="false">N563</f>
        <v>225000</v>
      </c>
      <c r="O568" s="262" t="n">
        <f aca="false">O563</f>
        <v>235000</v>
      </c>
      <c r="P568" s="262" t="n">
        <f aca="false">P563</f>
        <v>225000</v>
      </c>
      <c r="Q568" s="263"/>
      <c r="R568" s="263"/>
      <c r="S568" s="103"/>
    </row>
    <row r="569" s="104" customFormat="true" ht="15" hidden="false" customHeight="false" outlineLevel="0" collapsed="false">
      <c r="A569" s="396"/>
      <c r="B569" s="150"/>
      <c r="C569" s="150"/>
      <c r="D569" s="150"/>
      <c r="E569" s="150"/>
      <c r="F569" s="150"/>
      <c r="G569" s="150"/>
      <c r="H569" s="150"/>
      <c r="I569" s="150"/>
      <c r="J569" s="150"/>
      <c r="K569" s="193"/>
      <c r="L569" s="183"/>
      <c r="M569" s="183"/>
      <c r="N569" s="184"/>
      <c r="O569" s="184"/>
      <c r="P569" s="184"/>
      <c r="Q569" s="185"/>
      <c r="R569" s="185"/>
      <c r="S569" s="103"/>
    </row>
    <row r="570" s="104" customFormat="true" ht="15" hidden="false" customHeight="fals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205"/>
      <c r="J570" s="205"/>
      <c r="K570" s="209" t="s">
        <v>579</v>
      </c>
      <c r="L570" s="343" t="s">
        <v>580</v>
      </c>
      <c r="M570" s="343"/>
      <c r="N570" s="210"/>
      <c r="O570" s="210"/>
      <c r="P570" s="210"/>
      <c r="Q570" s="130"/>
      <c r="R570" s="130"/>
      <c r="S570" s="103"/>
    </row>
    <row r="571" s="104" customFormat="true" ht="15.7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330" t="s">
        <v>581</v>
      </c>
      <c r="L571" s="344"/>
      <c r="M571" s="344"/>
      <c r="N571" s="210"/>
      <c r="O571" s="333"/>
      <c r="P571" s="333"/>
      <c r="Q571" s="130"/>
      <c r="R571" s="130"/>
      <c r="S571" s="103"/>
    </row>
    <row r="572" s="104" customFormat="true" ht="15.75" hidden="false" customHeight="false" outlineLevel="0" collapsed="false">
      <c r="A572" s="142" t="s">
        <v>582</v>
      </c>
      <c r="B572" s="127"/>
      <c r="C572" s="127"/>
      <c r="D572" s="127"/>
      <c r="E572" s="127"/>
      <c r="F572" s="127"/>
      <c r="G572" s="127"/>
      <c r="H572" s="127"/>
      <c r="I572" s="127"/>
      <c r="J572" s="127" t="n">
        <v>1040</v>
      </c>
      <c r="K572" s="205" t="s">
        <v>583</v>
      </c>
      <c r="L572" s="398" t="s">
        <v>584</v>
      </c>
      <c r="M572" s="398"/>
      <c r="N572" s="194"/>
      <c r="O572" s="194"/>
      <c r="P572" s="194"/>
      <c r="Q572" s="130"/>
      <c r="R572" s="130"/>
      <c r="S572" s="103"/>
    </row>
    <row r="573" s="104" customFormat="true" ht="15" hidden="false" customHeight="false" outlineLevel="0" collapsed="false">
      <c r="A573" s="150" t="s">
        <v>585</v>
      </c>
      <c r="B573" s="105" t="n">
        <v>1</v>
      </c>
      <c r="C573" s="105"/>
      <c r="D573" s="105" t="n">
        <v>3</v>
      </c>
      <c r="E573" s="105"/>
      <c r="F573" s="105"/>
      <c r="G573" s="105"/>
      <c r="H573" s="105"/>
      <c r="I573" s="105"/>
      <c r="J573" s="105" t="n">
        <v>1040</v>
      </c>
      <c r="K573" s="264" t="n">
        <v>3</v>
      </c>
      <c r="L573" s="265" t="s">
        <v>22</v>
      </c>
      <c r="M573" s="265"/>
      <c r="N573" s="266" t="n">
        <f aca="false">N574</f>
        <v>60000</v>
      </c>
      <c r="O573" s="266" t="n">
        <f aca="false">O574</f>
        <v>60000</v>
      </c>
      <c r="P573" s="266" t="n">
        <f aca="false">P574</f>
        <v>75000</v>
      </c>
      <c r="Q573" s="155" t="n">
        <f aca="false">O573/N573</f>
        <v>1</v>
      </c>
      <c r="R573" s="155" t="n">
        <f aca="false">P573/O573</f>
        <v>1.25</v>
      </c>
      <c r="S573" s="103"/>
    </row>
    <row r="574" s="104" customFormat="true" ht="15" hidden="false" customHeight="false" outlineLevel="0" collapsed="false">
      <c r="A574" s="150" t="s">
        <v>585</v>
      </c>
      <c r="B574" s="105" t="n">
        <v>1</v>
      </c>
      <c r="C574" s="105"/>
      <c r="D574" s="105" t="n">
        <v>3</v>
      </c>
      <c r="E574" s="105"/>
      <c r="F574" s="105"/>
      <c r="G574" s="105"/>
      <c r="H574" s="105"/>
      <c r="I574" s="105"/>
      <c r="J574" s="105" t="n">
        <v>1040</v>
      </c>
      <c r="K574" s="267" t="n">
        <v>37</v>
      </c>
      <c r="L574" s="278" t="s">
        <v>586</v>
      </c>
      <c r="M574" s="278"/>
      <c r="N574" s="266" t="n">
        <f aca="false">N575</f>
        <v>60000</v>
      </c>
      <c r="O574" s="266" t="n">
        <f aca="false">O575</f>
        <v>60000</v>
      </c>
      <c r="P574" s="266" t="n">
        <f aca="false">P575</f>
        <v>75000</v>
      </c>
      <c r="Q574" s="155" t="n">
        <f aca="false">O574/N574</f>
        <v>1</v>
      </c>
      <c r="R574" s="155" t="n">
        <f aca="false">P574/O574</f>
        <v>1.25</v>
      </c>
      <c r="S574" s="103"/>
    </row>
    <row r="575" s="104" customFormat="true" ht="15" hidden="false" customHeight="false" outlineLevel="0" collapsed="false">
      <c r="A575" s="150" t="s">
        <v>585</v>
      </c>
      <c r="B575" s="105" t="n">
        <v>1</v>
      </c>
      <c r="C575" s="105"/>
      <c r="D575" s="105" t="n">
        <v>3</v>
      </c>
      <c r="E575" s="105"/>
      <c r="F575" s="105"/>
      <c r="G575" s="105"/>
      <c r="H575" s="105"/>
      <c r="I575" s="105"/>
      <c r="J575" s="105" t="n">
        <v>1040</v>
      </c>
      <c r="K575" s="264" t="n">
        <v>372</v>
      </c>
      <c r="L575" s="265" t="s">
        <v>577</v>
      </c>
      <c r="M575" s="265"/>
      <c r="N575" s="266" t="n">
        <f aca="false">N576</f>
        <v>60000</v>
      </c>
      <c r="O575" s="266" t="n">
        <f aca="false">O576</f>
        <v>60000</v>
      </c>
      <c r="P575" s="266" t="n">
        <f aca="false">P576</f>
        <v>75000</v>
      </c>
      <c r="Q575" s="155" t="n">
        <f aca="false">O575/N575</f>
        <v>1</v>
      </c>
      <c r="R575" s="155" t="n">
        <f aca="false">P575/O575</f>
        <v>1.25</v>
      </c>
      <c r="S575" s="103"/>
    </row>
    <row r="576" s="104" customFormat="true" ht="15.75" hidden="false" customHeight="false" outlineLevel="0" collapsed="false">
      <c r="A576" s="150" t="s">
        <v>585</v>
      </c>
      <c r="B576" s="105" t="n">
        <v>1</v>
      </c>
      <c r="C576" s="105"/>
      <c r="D576" s="105" t="n">
        <v>3</v>
      </c>
      <c r="E576" s="105"/>
      <c r="F576" s="105"/>
      <c r="G576" s="105"/>
      <c r="H576" s="105"/>
      <c r="I576" s="105"/>
      <c r="J576" s="105" t="n">
        <v>1040</v>
      </c>
      <c r="K576" s="267" t="n">
        <v>3721</v>
      </c>
      <c r="L576" s="356" t="s">
        <v>577</v>
      </c>
      <c r="M576" s="356"/>
      <c r="N576" s="266" t="n">
        <v>60000</v>
      </c>
      <c r="O576" s="266" t="n">
        <v>60000</v>
      </c>
      <c r="P576" s="266" t="n">
        <v>75000</v>
      </c>
      <c r="Q576" s="155" t="n">
        <f aca="false">O576/N576</f>
        <v>1</v>
      </c>
      <c r="R576" s="155" t="n">
        <f aca="false">P576/O576</f>
        <v>1.25</v>
      </c>
      <c r="S576" s="103"/>
    </row>
    <row r="577" s="104" customFormat="true" ht="15" hidden="false" customHeight="false" outlineLevel="0" collapsed="false">
      <c r="A577" s="395"/>
      <c r="B577" s="177"/>
      <c r="C577" s="177"/>
      <c r="D577" s="177"/>
      <c r="E577" s="177"/>
      <c r="F577" s="177"/>
      <c r="G577" s="177"/>
      <c r="H577" s="177"/>
      <c r="I577" s="177"/>
      <c r="J577" s="177"/>
      <c r="K577" s="260"/>
      <c r="L577" s="261" t="s">
        <v>191</v>
      </c>
      <c r="M577" s="261"/>
      <c r="N577" s="262" t="n">
        <f aca="false">N573</f>
        <v>60000</v>
      </c>
      <c r="O577" s="262" t="n">
        <f aca="false">O573</f>
        <v>60000</v>
      </c>
      <c r="P577" s="262" t="n">
        <f aca="false">P573</f>
        <v>75000</v>
      </c>
      <c r="Q577" s="263"/>
      <c r="R577" s="263"/>
      <c r="S577" s="103"/>
    </row>
    <row r="578" s="104" customFormat="true" ht="15" hidden="false" customHeight="false" outlineLevel="0" collapsed="false">
      <c r="A578" s="399"/>
      <c r="B578" s="105"/>
      <c r="C578" s="105"/>
      <c r="D578" s="105"/>
      <c r="E578" s="105"/>
      <c r="F578" s="105"/>
      <c r="G578" s="105"/>
      <c r="H578" s="105"/>
      <c r="I578" s="105"/>
      <c r="J578" s="105"/>
      <c r="K578" s="287"/>
      <c r="L578" s="288"/>
      <c r="M578" s="288"/>
      <c r="N578" s="275"/>
      <c r="O578" s="275"/>
      <c r="P578" s="275"/>
      <c r="Q578" s="102"/>
      <c r="R578" s="102"/>
      <c r="S578" s="103"/>
    </row>
    <row r="579" s="104" customFormat="true" ht="15.75" hidden="false" customHeight="tru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205"/>
      <c r="J579" s="205"/>
      <c r="K579" s="209" t="s">
        <v>587</v>
      </c>
      <c r="L579" s="206" t="s">
        <v>588</v>
      </c>
      <c r="M579" s="206"/>
      <c r="N579" s="210"/>
      <c r="O579" s="210"/>
      <c r="P579" s="210"/>
      <c r="Q579" s="130"/>
      <c r="R579" s="130"/>
      <c r="S579" s="103"/>
    </row>
    <row r="580" s="104" customFormat="true" ht="41.25" hidden="false" customHeight="true" outlineLevel="0" collapsed="false">
      <c r="A580" s="142" t="s">
        <v>589</v>
      </c>
      <c r="B580" s="127"/>
      <c r="C580" s="127"/>
      <c r="D580" s="127"/>
      <c r="E580" s="127"/>
      <c r="F580" s="127"/>
      <c r="G580" s="127"/>
      <c r="H580" s="127"/>
      <c r="I580" s="127"/>
      <c r="J580" s="127" t="n">
        <v>820</v>
      </c>
      <c r="K580" s="205" t="s">
        <v>408</v>
      </c>
      <c r="L580" s="206"/>
      <c r="M580" s="206"/>
      <c r="N580" s="194"/>
      <c r="O580" s="194"/>
      <c r="P580" s="194"/>
      <c r="Q580" s="130"/>
      <c r="R580" s="130"/>
      <c r="S580" s="103"/>
    </row>
    <row r="581" s="104" customFormat="true" ht="15" hidden="false" customHeight="false" outlineLevel="0" collapsed="false">
      <c r="A581" s="150" t="s">
        <v>590</v>
      </c>
      <c r="B581" s="105" t="n">
        <v>1</v>
      </c>
      <c r="C581" s="105"/>
      <c r="D581" s="150" t="n">
        <v>3</v>
      </c>
      <c r="E581" s="105"/>
      <c r="F581" s="105"/>
      <c r="G581" s="105"/>
      <c r="H581" s="105"/>
      <c r="I581" s="105"/>
      <c r="J581" s="105" t="n">
        <v>820</v>
      </c>
      <c r="K581" s="324" t="n">
        <v>3</v>
      </c>
      <c r="L581" s="325" t="s">
        <v>22</v>
      </c>
      <c r="M581" s="325"/>
      <c r="N581" s="266" t="n">
        <f aca="false">N582</f>
        <v>330000</v>
      </c>
      <c r="O581" s="266" t="n">
        <f aca="false">O582</f>
        <v>160000</v>
      </c>
      <c r="P581" s="266" t="n">
        <f aca="false">P582</f>
        <v>155000</v>
      </c>
      <c r="Q581" s="155" t="n">
        <f aca="false">O581/N581</f>
        <v>0.484848484848485</v>
      </c>
      <c r="R581" s="155" t="n">
        <f aca="false">P581/O581</f>
        <v>0.96875</v>
      </c>
      <c r="S581" s="103"/>
    </row>
    <row r="582" s="104" customFormat="true" ht="15" hidden="false" customHeight="false" outlineLevel="0" collapsed="false">
      <c r="A582" s="150" t="s">
        <v>590</v>
      </c>
      <c r="B582" s="105" t="n">
        <v>1</v>
      </c>
      <c r="C582" s="105"/>
      <c r="D582" s="150" t="n">
        <v>3</v>
      </c>
      <c r="E582" s="105"/>
      <c r="F582" s="105"/>
      <c r="G582" s="105"/>
      <c r="H582" s="105"/>
      <c r="I582" s="105"/>
      <c r="J582" s="105" t="n">
        <v>820</v>
      </c>
      <c r="K582" s="326" t="n">
        <v>38</v>
      </c>
      <c r="L582" s="400" t="s">
        <v>188</v>
      </c>
      <c r="M582" s="401"/>
      <c r="N582" s="266" t="n">
        <f aca="false">N583</f>
        <v>330000</v>
      </c>
      <c r="O582" s="266" t="n">
        <f aca="false">O583</f>
        <v>160000</v>
      </c>
      <c r="P582" s="266" t="n">
        <f aca="false">P583</f>
        <v>155000</v>
      </c>
      <c r="Q582" s="155" t="n">
        <f aca="false">O582/N582</f>
        <v>0.484848484848485</v>
      </c>
      <c r="R582" s="155" t="n">
        <f aca="false">P582/O582</f>
        <v>0.96875</v>
      </c>
      <c r="S582" s="103"/>
    </row>
    <row r="583" s="104" customFormat="true" ht="15" hidden="false" customHeight="false" outlineLevel="0" collapsed="false">
      <c r="A583" s="150" t="s">
        <v>590</v>
      </c>
      <c r="B583" s="105" t="n">
        <v>1</v>
      </c>
      <c r="C583" s="105"/>
      <c r="D583" s="150" t="n">
        <v>3</v>
      </c>
      <c r="E583" s="105"/>
      <c r="F583" s="105"/>
      <c r="G583" s="105"/>
      <c r="H583" s="105"/>
      <c r="I583" s="105"/>
      <c r="J583" s="105" t="n">
        <v>820</v>
      </c>
      <c r="K583" s="324" t="n">
        <v>381</v>
      </c>
      <c r="L583" s="402" t="s">
        <v>591</v>
      </c>
      <c r="M583" s="402"/>
      <c r="N583" s="266" t="n">
        <f aca="false">N584+N585+N586+N587</f>
        <v>330000</v>
      </c>
      <c r="O583" s="266" t="n">
        <f aca="false">O584+O585+O586+O587</f>
        <v>160000</v>
      </c>
      <c r="P583" s="266" t="n">
        <f aca="false">P584+P585+P586+P587</f>
        <v>155000</v>
      </c>
      <c r="Q583" s="155" t="n">
        <f aca="false">O583/N583</f>
        <v>0.484848484848485</v>
      </c>
      <c r="R583" s="155" t="n">
        <f aca="false">P583/O583</f>
        <v>0.96875</v>
      </c>
      <c r="S583" s="103"/>
    </row>
    <row r="584" s="104" customFormat="true" ht="15" hidden="false" customHeight="false" outlineLevel="0" collapsed="false">
      <c r="A584" s="150" t="s">
        <v>590</v>
      </c>
      <c r="B584" s="105" t="n">
        <v>1</v>
      </c>
      <c r="C584" s="105"/>
      <c r="D584" s="150" t="n">
        <v>3</v>
      </c>
      <c r="E584" s="105"/>
      <c r="F584" s="105"/>
      <c r="G584" s="105"/>
      <c r="H584" s="105"/>
      <c r="I584" s="105"/>
      <c r="J584" s="105" t="n">
        <v>820</v>
      </c>
      <c r="K584" s="326" t="n">
        <v>3811</v>
      </c>
      <c r="L584" s="327" t="s">
        <v>592</v>
      </c>
      <c r="M584" s="327"/>
      <c r="N584" s="266" t="n">
        <v>50000</v>
      </c>
      <c r="O584" s="266" t="n">
        <v>60000</v>
      </c>
      <c r="P584" s="266" t="n">
        <v>60000</v>
      </c>
      <c r="Q584" s="155" t="n">
        <f aca="false">O584/N584</f>
        <v>1.2</v>
      </c>
      <c r="R584" s="155" t="n">
        <f aca="false">P584/O584</f>
        <v>1</v>
      </c>
      <c r="S584" s="403"/>
    </row>
    <row r="585" s="104" customFormat="true" ht="33" hidden="false" customHeight="true" outlineLevel="0" collapsed="false">
      <c r="A585" s="150" t="s">
        <v>590</v>
      </c>
      <c r="B585" s="105" t="n">
        <v>1</v>
      </c>
      <c r="C585" s="105"/>
      <c r="D585" s="150" t="n">
        <v>3</v>
      </c>
      <c r="E585" s="105"/>
      <c r="F585" s="105"/>
      <c r="G585" s="105"/>
      <c r="H585" s="105"/>
      <c r="I585" s="105"/>
      <c r="J585" s="105" t="n">
        <v>820</v>
      </c>
      <c r="K585" s="404" t="n">
        <v>3811</v>
      </c>
      <c r="L585" s="405" t="s">
        <v>593</v>
      </c>
      <c r="M585" s="405"/>
      <c r="N585" s="354" t="n">
        <v>250000</v>
      </c>
      <c r="O585" s="354" t="n">
        <v>70000</v>
      </c>
      <c r="P585" s="354" t="n">
        <v>50000</v>
      </c>
      <c r="Q585" s="155" t="n">
        <f aca="false">O585/N585</f>
        <v>0.28</v>
      </c>
      <c r="R585" s="155" t="n">
        <f aca="false">P585/O585</f>
        <v>0.714285714285714</v>
      </c>
      <c r="S585" s="403"/>
    </row>
    <row r="586" s="104" customFormat="true" ht="15" hidden="false" customHeight="false" outlineLevel="0" collapsed="false">
      <c r="A586" s="150" t="s">
        <v>590</v>
      </c>
      <c r="B586" s="105" t="n">
        <v>1</v>
      </c>
      <c r="C586" s="105"/>
      <c r="D586" s="150" t="n">
        <v>3</v>
      </c>
      <c r="E586" s="105"/>
      <c r="F586" s="105"/>
      <c r="G586" s="105"/>
      <c r="H586" s="105"/>
      <c r="I586" s="105"/>
      <c r="J586" s="105" t="n">
        <v>820</v>
      </c>
      <c r="K586" s="326" t="n">
        <v>3811</v>
      </c>
      <c r="L586" s="406" t="s">
        <v>594</v>
      </c>
      <c r="M586" s="406"/>
      <c r="N586" s="354" t="n">
        <v>20000</v>
      </c>
      <c r="O586" s="354" t="n">
        <v>20000</v>
      </c>
      <c r="P586" s="354" t="n">
        <v>35000</v>
      </c>
      <c r="Q586" s="155" t="n">
        <f aca="false">O586/N586</f>
        <v>1</v>
      </c>
      <c r="R586" s="155" t="n">
        <f aca="false">P586/O586</f>
        <v>1.75</v>
      </c>
      <c r="S586" s="403"/>
    </row>
    <row r="587" s="104" customFormat="true" ht="15.75" hidden="false" customHeight="false" outlineLevel="0" collapsed="false">
      <c r="A587" s="150" t="s">
        <v>590</v>
      </c>
      <c r="B587" s="105" t="n">
        <v>1</v>
      </c>
      <c r="C587" s="105"/>
      <c r="D587" s="150" t="n">
        <v>3</v>
      </c>
      <c r="E587" s="105"/>
      <c r="F587" s="105"/>
      <c r="G587" s="105"/>
      <c r="H587" s="105"/>
      <c r="I587" s="105"/>
      <c r="J587" s="105" t="n">
        <v>820</v>
      </c>
      <c r="K587" s="407" t="n">
        <v>3811</v>
      </c>
      <c r="L587" s="408" t="s">
        <v>595</v>
      </c>
      <c r="M587" s="408"/>
      <c r="N587" s="354" t="n">
        <v>10000</v>
      </c>
      <c r="O587" s="354" t="n">
        <v>10000</v>
      </c>
      <c r="P587" s="354" t="n">
        <v>10000</v>
      </c>
      <c r="Q587" s="155" t="n">
        <f aca="false">O587/N587</f>
        <v>1</v>
      </c>
      <c r="R587" s="155" t="n">
        <f aca="false">P587/O587</f>
        <v>1</v>
      </c>
      <c r="S587" s="403"/>
    </row>
    <row r="588" s="104" customFormat="true" ht="15" hidden="false" customHeight="false" outlineLevel="0" collapsed="false">
      <c r="A588" s="395"/>
      <c r="B588" s="177"/>
      <c r="C588" s="177"/>
      <c r="D588" s="177"/>
      <c r="E588" s="177"/>
      <c r="F588" s="177"/>
      <c r="G588" s="177"/>
      <c r="H588" s="177"/>
      <c r="I588" s="177"/>
      <c r="J588" s="177"/>
      <c r="K588" s="192"/>
      <c r="L588" s="179" t="s">
        <v>191</v>
      </c>
      <c r="M588" s="179"/>
      <c r="N588" s="262" t="n">
        <f aca="false">N581</f>
        <v>330000</v>
      </c>
      <c r="O588" s="262" t="n">
        <f aca="false">O581</f>
        <v>160000</v>
      </c>
      <c r="P588" s="262" t="n">
        <f aca="false">P581</f>
        <v>155000</v>
      </c>
      <c r="Q588" s="263"/>
      <c r="R588" s="263"/>
      <c r="S588" s="103"/>
    </row>
    <row r="589" s="104" customFormat="true" ht="15" hidden="false" customHeight="false" outlineLevel="0" collapsed="false">
      <c r="A589" s="399"/>
      <c r="B589" s="105"/>
      <c r="C589" s="105"/>
      <c r="D589" s="105"/>
      <c r="E589" s="105"/>
      <c r="F589" s="105"/>
      <c r="G589" s="105"/>
      <c r="H589" s="105"/>
      <c r="I589" s="105"/>
      <c r="J589" s="105"/>
      <c r="K589" s="287"/>
      <c r="L589" s="288"/>
      <c r="M589" s="288"/>
      <c r="N589" s="275"/>
      <c r="O589" s="275"/>
      <c r="P589" s="275"/>
      <c r="Q589" s="102"/>
      <c r="R589" s="102"/>
      <c r="S589" s="103"/>
    </row>
    <row r="590" s="104" customFormat="true" ht="15.75" hidden="false" customHeight="true" outlineLevel="0" collapsed="false">
      <c r="A590" s="409"/>
      <c r="B590" s="127"/>
      <c r="C590" s="127"/>
      <c r="D590" s="127"/>
      <c r="E590" s="127"/>
      <c r="F590" s="127"/>
      <c r="G590" s="127"/>
      <c r="H590" s="127"/>
      <c r="I590" s="127"/>
      <c r="J590" s="127"/>
      <c r="K590" s="209" t="s">
        <v>596</v>
      </c>
      <c r="L590" s="206" t="s">
        <v>597</v>
      </c>
      <c r="M590" s="206"/>
      <c r="N590" s="210"/>
      <c r="O590" s="210"/>
      <c r="P590" s="210"/>
      <c r="Q590" s="130"/>
      <c r="R590" s="130"/>
      <c r="S590" s="403"/>
    </row>
    <row r="591" s="104" customFormat="true" ht="31.5" hidden="false" customHeight="true" outlineLevel="0" collapsed="false">
      <c r="A591" s="142" t="s">
        <v>598</v>
      </c>
      <c r="B591" s="127"/>
      <c r="C591" s="127"/>
      <c r="D591" s="127"/>
      <c r="E591" s="127"/>
      <c r="F591" s="127"/>
      <c r="G591" s="127"/>
      <c r="H591" s="127"/>
      <c r="I591" s="127"/>
      <c r="J591" s="127" t="n">
        <v>810</v>
      </c>
      <c r="K591" s="205" t="s">
        <v>175</v>
      </c>
      <c r="L591" s="206"/>
      <c r="M591" s="206"/>
      <c r="N591" s="194"/>
      <c r="O591" s="194"/>
      <c r="P591" s="194"/>
      <c r="Q591" s="130"/>
      <c r="R591" s="130"/>
      <c r="S591" s="103"/>
    </row>
    <row r="592" s="104" customFormat="true" ht="15" hidden="false" customHeight="false" outlineLevel="0" collapsed="false">
      <c r="A592" s="223" t="s">
        <v>599</v>
      </c>
      <c r="B592" s="105" t="n">
        <v>1</v>
      </c>
      <c r="C592" s="105"/>
      <c r="D592" s="105" t="n">
        <v>3</v>
      </c>
      <c r="E592" s="105"/>
      <c r="F592" s="105"/>
      <c r="G592" s="105"/>
      <c r="H592" s="105"/>
      <c r="I592" s="105"/>
      <c r="J592" s="105" t="n">
        <v>810</v>
      </c>
      <c r="K592" s="264" t="n">
        <v>3</v>
      </c>
      <c r="L592" s="265" t="s">
        <v>22</v>
      </c>
      <c r="M592" s="265"/>
      <c r="N592" s="266" t="n">
        <f aca="false">N593+N596</f>
        <v>150000</v>
      </c>
      <c r="O592" s="266" t="n">
        <f aca="false">O593+O596</f>
        <v>120000</v>
      </c>
      <c r="P592" s="266" t="n">
        <f aca="false">P593+P596</f>
        <v>120000</v>
      </c>
      <c r="Q592" s="155" t="n">
        <f aca="false">O592/N592</f>
        <v>0.8</v>
      </c>
      <c r="R592" s="155" t="n">
        <f aca="false">P592/O592</f>
        <v>1</v>
      </c>
      <c r="S592" s="103"/>
    </row>
    <row r="593" s="104" customFormat="true" ht="15" hidden="false" customHeight="false" outlineLevel="0" collapsed="false">
      <c r="A593" s="223" t="s">
        <v>599</v>
      </c>
      <c r="B593" s="105" t="n">
        <v>1</v>
      </c>
      <c r="C593" s="105"/>
      <c r="D593" s="105" t="n">
        <v>3</v>
      </c>
      <c r="E593" s="105"/>
      <c r="F593" s="105"/>
      <c r="G593" s="105"/>
      <c r="H593" s="105"/>
      <c r="I593" s="105"/>
      <c r="J593" s="105" t="n">
        <v>810</v>
      </c>
      <c r="K593" s="267" t="n">
        <v>32</v>
      </c>
      <c r="L593" s="268" t="s">
        <v>90</v>
      </c>
      <c r="M593" s="269"/>
      <c r="N593" s="266" t="n">
        <f aca="false">N594</f>
        <v>100000</v>
      </c>
      <c r="O593" s="266" t="n">
        <f aca="false">O594</f>
        <v>40000</v>
      </c>
      <c r="P593" s="266" t="n">
        <f aca="false">P594</f>
        <v>40000</v>
      </c>
      <c r="Q593" s="155" t="n">
        <f aca="false">O593/N593</f>
        <v>0.4</v>
      </c>
      <c r="R593" s="155" t="n">
        <f aca="false">P593/O593</f>
        <v>1</v>
      </c>
      <c r="S593" s="103"/>
    </row>
    <row r="594" s="104" customFormat="true" ht="15" hidden="false" customHeight="false" outlineLevel="0" collapsed="false">
      <c r="A594" s="223" t="s">
        <v>599</v>
      </c>
      <c r="B594" s="105" t="n">
        <v>1</v>
      </c>
      <c r="C594" s="105"/>
      <c r="D594" s="105" t="n">
        <v>3</v>
      </c>
      <c r="E594" s="105"/>
      <c r="F594" s="105"/>
      <c r="G594" s="105"/>
      <c r="H594" s="105"/>
      <c r="I594" s="105"/>
      <c r="J594" s="105" t="n">
        <v>810</v>
      </c>
      <c r="K594" s="264" t="n">
        <v>323</v>
      </c>
      <c r="L594" s="265" t="s">
        <v>93</v>
      </c>
      <c r="M594" s="410"/>
      <c r="N594" s="266" t="n">
        <f aca="false">N595</f>
        <v>100000</v>
      </c>
      <c r="O594" s="266" t="n">
        <f aca="false">O595</f>
        <v>40000</v>
      </c>
      <c r="P594" s="266" t="n">
        <f aca="false">P595</f>
        <v>40000</v>
      </c>
      <c r="Q594" s="155" t="n">
        <f aca="false">O594/N594</f>
        <v>0.4</v>
      </c>
      <c r="R594" s="155" t="n">
        <f aca="false">P594/O594</f>
        <v>1</v>
      </c>
      <c r="S594" s="103"/>
    </row>
    <row r="595" s="104" customFormat="true" ht="35.25" hidden="false" customHeight="true" outlineLevel="0" collapsed="false">
      <c r="A595" s="223" t="s">
        <v>599</v>
      </c>
      <c r="B595" s="105" t="n">
        <v>1</v>
      </c>
      <c r="C595" s="105"/>
      <c r="D595" s="105" t="n">
        <v>3</v>
      </c>
      <c r="E595" s="105"/>
      <c r="F595" s="105"/>
      <c r="G595" s="105"/>
      <c r="H595" s="105"/>
      <c r="I595" s="105"/>
      <c r="J595" s="105" t="n">
        <v>810</v>
      </c>
      <c r="K595" s="267" t="n">
        <v>3232</v>
      </c>
      <c r="L595" s="359" t="s">
        <v>600</v>
      </c>
      <c r="M595" s="359"/>
      <c r="N595" s="266" t="n">
        <v>100000</v>
      </c>
      <c r="O595" s="266" t="n">
        <v>40000</v>
      </c>
      <c r="P595" s="266" t="n">
        <v>40000</v>
      </c>
      <c r="Q595" s="155" t="n">
        <f aca="false">O595/N595</f>
        <v>0.4</v>
      </c>
      <c r="R595" s="155" t="n">
        <f aca="false">P595/O595</f>
        <v>1</v>
      </c>
      <c r="S595" s="103"/>
    </row>
    <row r="596" s="104" customFormat="true" ht="15" hidden="false" customHeight="false" outlineLevel="0" collapsed="false">
      <c r="A596" s="223" t="s">
        <v>599</v>
      </c>
      <c r="B596" s="105" t="n">
        <v>1</v>
      </c>
      <c r="C596" s="105"/>
      <c r="D596" s="105" t="n">
        <v>3</v>
      </c>
      <c r="E596" s="105"/>
      <c r="F596" s="105"/>
      <c r="G596" s="105"/>
      <c r="H596" s="105"/>
      <c r="I596" s="105"/>
      <c r="J596" s="105" t="n">
        <v>810</v>
      </c>
      <c r="K596" s="267" t="n">
        <v>38</v>
      </c>
      <c r="L596" s="278" t="s">
        <v>105</v>
      </c>
      <c r="M596" s="278"/>
      <c r="N596" s="266" t="n">
        <f aca="false">N597</f>
        <v>50000</v>
      </c>
      <c r="O596" s="266" t="n">
        <f aca="false">O597</f>
        <v>80000</v>
      </c>
      <c r="P596" s="266" t="n">
        <f aca="false">P597</f>
        <v>80000</v>
      </c>
      <c r="Q596" s="155" t="n">
        <f aca="false">O596/N596</f>
        <v>1.6</v>
      </c>
      <c r="R596" s="155" t="n">
        <f aca="false">P596/O596</f>
        <v>1</v>
      </c>
      <c r="S596" s="103"/>
    </row>
    <row r="597" s="104" customFormat="true" ht="15" hidden="false" customHeight="false" outlineLevel="0" collapsed="false">
      <c r="A597" s="223" t="s">
        <v>599</v>
      </c>
      <c r="B597" s="105" t="n">
        <v>1</v>
      </c>
      <c r="C597" s="105"/>
      <c r="D597" s="105" t="n">
        <v>3</v>
      </c>
      <c r="E597" s="105"/>
      <c r="F597" s="105"/>
      <c r="G597" s="105"/>
      <c r="H597" s="105"/>
      <c r="I597" s="105"/>
      <c r="J597" s="105" t="n">
        <v>810</v>
      </c>
      <c r="K597" s="264" t="n">
        <v>381</v>
      </c>
      <c r="L597" s="370" t="s">
        <v>106</v>
      </c>
      <c r="M597" s="371"/>
      <c r="N597" s="266" t="n">
        <f aca="false">N598</f>
        <v>50000</v>
      </c>
      <c r="O597" s="266" t="n">
        <f aca="false">O598</f>
        <v>80000</v>
      </c>
      <c r="P597" s="266" t="n">
        <f aca="false">P598</f>
        <v>80000</v>
      </c>
      <c r="Q597" s="155" t="n">
        <f aca="false">O597/N597</f>
        <v>1.6</v>
      </c>
      <c r="R597" s="155" t="n">
        <f aca="false">P597/O597</f>
        <v>1</v>
      </c>
      <c r="S597" s="103"/>
    </row>
    <row r="598" s="104" customFormat="true" ht="15.75" hidden="false" customHeight="false" outlineLevel="0" collapsed="false">
      <c r="A598" s="223" t="s">
        <v>599</v>
      </c>
      <c r="B598" s="105" t="n">
        <v>1</v>
      </c>
      <c r="C598" s="105"/>
      <c r="D598" s="105" t="n">
        <v>3</v>
      </c>
      <c r="E598" s="105"/>
      <c r="F598" s="105"/>
      <c r="G598" s="105"/>
      <c r="H598" s="105"/>
      <c r="I598" s="105"/>
      <c r="J598" s="105" t="n">
        <v>810</v>
      </c>
      <c r="K598" s="267" t="n">
        <v>3811</v>
      </c>
      <c r="L598" s="356" t="s">
        <v>601</v>
      </c>
      <c r="M598" s="356"/>
      <c r="N598" s="266" t="n">
        <v>50000</v>
      </c>
      <c r="O598" s="266" t="n">
        <v>80000</v>
      </c>
      <c r="P598" s="266" t="n">
        <v>80000</v>
      </c>
      <c r="Q598" s="155" t="n">
        <f aca="false">O598/N598</f>
        <v>1.6</v>
      </c>
      <c r="R598" s="155" t="n">
        <f aca="false">P598/O598</f>
        <v>1</v>
      </c>
      <c r="S598" s="103"/>
    </row>
    <row r="599" s="104" customFormat="true" ht="15" hidden="false" customHeight="false" outlineLevel="0" collapsed="false">
      <c r="A599" s="395"/>
      <c r="B599" s="177"/>
      <c r="C599" s="177"/>
      <c r="D599" s="177"/>
      <c r="E599" s="177"/>
      <c r="F599" s="177"/>
      <c r="G599" s="177"/>
      <c r="H599" s="177"/>
      <c r="I599" s="177"/>
      <c r="J599" s="177"/>
      <c r="K599" s="260"/>
      <c r="L599" s="261" t="s">
        <v>191</v>
      </c>
      <c r="M599" s="261"/>
      <c r="N599" s="262" t="n">
        <f aca="false">N592</f>
        <v>150000</v>
      </c>
      <c r="O599" s="262" t="n">
        <f aca="false">O592</f>
        <v>120000</v>
      </c>
      <c r="P599" s="262" t="n">
        <f aca="false">P592</f>
        <v>120000</v>
      </c>
      <c r="Q599" s="263"/>
      <c r="R599" s="263"/>
      <c r="S599" s="103"/>
    </row>
    <row r="600" s="104" customFormat="true" ht="1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287"/>
      <c r="L600" s="288"/>
      <c r="M600" s="288"/>
      <c r="N600" s="275"/>
      <c r="O600" s="275"/>
      <c r="P600" s="275"/>
      <c r="Q600" s="102"/>
      <c r="R600" s="102"/>
      <c r="S600" s="103"/>
    </row>
    <row r="601" s="104" customFormat="true" ht="15.75" hidden="false" customHeight="tru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205" t="s">
        <v>602</v>
      </c>
      <c r="L601" s="206" t="s">
        <v>603</v>
      </c>
      <c r="M601" s="206"/>
      <c r="N601" s="194"/>
      <c r="O601" s="194"/>
      <c r="P601" s="194"/>
      <c r="Q601" s="130"/>
      <c r="R601" s="130"/>
      <c r="S601" s="103"/>
    </row>
    <row r="602" s="104" customFormat="true" ht="36.75" hidden="false" customHeight="true" outlineLevel="0" collapsed="false">
      <c r="A602" s="142" t="s">
        <v>604</v>
      </c>
      <c r="B602" s="127"/>
      <c r="C602" s="127"/>
      <c r="D602" s="127"/>
      <c r="E602" s="127"/>
      <c r="F602" s="127"/>
      <c r="G602" s="127"/>
      <c r="H602" s="127"/>
      <c r="I602" s="127"/>
      <c r="J602" s="127" t="n">
        <v>360</v>
      </c>
      <c r="K602" s="205" t="s">
        <v>175</v>
      </c>
      <c r="L602" s="206"/>
      <c r="M602" s="206"/>
      <c r="N602" s="194"/>
      <c r="O602" s="194"/>
      <c r="P602" s="194"/>
      <c r="Q602" s="130"/>
      <c r="R602" s="130"/>
      <c r="S602" s="103"/>
    </row>
    <row r="603" s="104" customFormat="true" ht="15" hidden="false" customHeight="false" outlineLevel="0" collapsed="false">
      <c r="A603" s="223" t="s">
        <v>605</v>
      </c>
      <c r="B603" s="105" t="n">
        <v>1</v>
      </c>
      <c r="C603" s="105"/>
      <c r="D603" s="105" t="n">
        <v>3</v>
      </c>
      <c r="E603" s="105"/>
      <c r="F603" s="105"/>
      <c r="G603" s="105"/>
      <c r="H603" s="105"/>
      <c r="I603" s="105"/>
      <c r="J603" s="105" t="n">
        <v>360</v>
      </c>
      <c r="K603" s="264" t="n">
        <v>3</v>
      </c>
      <c r="L603" s="265" t="s">
        <v>22</v>
      </c>
      <c r="M603" s="265"/>
      <c r="N603" s="266" t="n">
        <f aca="false">N604</f>
        <v>3000</v>
      </c>
      <c r="O603" s="266" t="n">
        <f aca="false">O604</f>
        <v>3000</v>
      </c>
      <c r="P603" s="266" t="n">
        <f aca="false">P604</f>
        <v>3000</v>
      </c>
      <c r="Q603" s="155" t="n">
        <f aca="false">O603/N603</f>
        <v>1</v>
      </c>
      <c r="R603" s="155" t="n">
        <f aca="false">P603/O603</f>
        <v>1</v>
      </c>
      <c r="S603" s="103"/>
    </row>
    <row r="604" s="104" customFormat="true" ht="15" hidden="false" customHeight="false" outlineLevel="0" collapsed="false">
      <c r="A604" s="223" t="s">
        <v>605</v>
      </c>
      <c r="B604" s="105" t="n">
        <v>1</v>
      </c>
      <c r="C604" s="105"/>
      <c r="D604" s="105" t="n">
        <v>3</v>
      </c>
      <c r="E604" s="105"/>
      <c r="F604" s="105"/>
      <c r="G604" s="105"/>
      <c r="H604" s="105"/>
      <c r="I604" s="105"/>
      <c r="J604" s="105" t="n">
        <v>360</v>
      </c>
      <c r="K604" s="267" t="n">
        <v>38</v>
      </c>
      <c r="L604" s="268" t="s">
        <v>105</v>
      </c>
      <c r="M604" s="269"/>
      <c r="N604" s="266" t="n">
        <f aca="false">N605</f>
        <v>3000</v>
      </c>
      <c r="O604" s="266" t="n">
        <f aca="false">O605</f>
        <v>3000</v>
      </c>
      <c r="P604" s="266" t="n">
        <f aca="false">P605</f>
        <v>3000</v>
      </c>
      <c r="Q604" s="155" t="n">
        <f aca="false">O604/N604</f>
        <v>1</v>
      </c>
      <c r="R604" s="155" t="n">
        <f aca="false">P604/O604</f>
        <v>1</v>
      </c>
      <c r="S604" s="103"/>
    </row>
    <row r="605" s="104" customFormat="true" ht="15" hidden="false" customHeight="false" outlineLevel="0" collapsed="false">
      <c r="A605" s="223" t="s">
        <v>605</v>
      </c>
      <c r="B605" s="105" t="n">
        <v>1</v>
      </c>
      <c r="C605" s="105"/>
      <c r="D605" s="105" t="n">
        <v>3</v>
      </c>
      <c r="E605" s="105"/>
      <c r="F605" s="105"/>
      <c r="G605" s="105"/>
      <c r="H605" s="105"/>
      <c r="I605" s="105"/>
      <c r="J605" s="105" t="n">
        <v>360</v>
      </c>
      <c r="K605" s="347" t="n">
        <v>381</v>
      </c>
      <c r="L605" s="345" t="s">
        <v>106</v>
      </c>
      <c r="M605" s="411"/>
      <c r="N605" s="354" t="n">
        <f aca="false">N606</f>
        <v>3000</v>
      </c>
      <c r="O605" s="354" t="n">
        <f aca="false">O606</f>
        <v>3000</v>
      </c>
      <c r="P605" s="354" t="n">
        <f aca="false">P606</f>
        <v>3000</v>
      </c>
      <c r="Q605" s="155" t="n">
        <f aca="false">O605/N605</f>
        <v>1</v>
      </c>
      <c r="R605" s="155" t="n">
        <f aca="false">P605/O605</f>
        <v>1</v>
      </c>
      <c r="S605" s="103"/>
    </row>
    <row r="606" s="104" customFormat="true" ht="15.75" hidden="false" customHeight="false" outlineLevel="0" collapsed="false">
      <c r="A606" s="223" t="s">
        <v>605</v>
      </c>
      <c r="B606" s="105" t="n">
        <v>1</v>
      </c>
      <c r="C606" s="105"/>
      <c r="D606" s="105" t="n">
        <v>3</v>
      </c>
      <c r="E606" s="105"/>
      <c r="F606" s="105"/>
      <c r="G606" s="105"/>
      <c r="H606" s="105"/>
      <c r="I606" s="105"/>
      <c r="J606" s="105" t="n">
        <v>360</v>
      </c>
      <c r="K606" s="346" t="n">
        <v>3811</v>
      </c>
      <c r="L606" s="412" t="s">
        <v>189</v>
      </c>
      <c r="M606" s="413"/>
      <c r="N606" s="354" t="n">
        <v>3000</v>
      </c>
      <c r="O606" s="354" t="n">
        <v>3000</v>
      </c>
      <c r="P606" s="354" t="n">
        <v>3000</v>
      </c>
      <c r="Q606" s="155" t="n">
        <f aca="false">O606/N606</f>
        <v>1</v>
      </c>
      <c r="R606" s="155" t="n">
        <f aca="false">P606/O606</f>
        <v>1</v>
      </c>
      <c r="S606" s="103"/>
    </row>
    <row r="607" s="104" customFormat="true" ht="15" hidden="false" customHeight="false" outlineLevel="0" collapsed="false">
      <c r="A607" s="395"/>
      <c r="B607" s="177"/>
      <c r="C607" s="177"/>
      <c r="D607" s="177"/>
      <c r="E607" s="177"/>
      <c r="F607" s="177"/>
      <c r="G607" s="177"/>
      <c r="H607" s="177"/>
      <c r="I607" s="177"/>
      <c r="J607" s="177"/>
      <c r="K607" s="260"/>
      <c r="L607" s="261" t="s">
        <v>191</v>
      </c>
      <c r="M607" s="261"/>
      <c r="N607" s="262" t="n">
        <f aca="false">N603</f>
        <v>3000</v>
      </c>
      <c r="O607" s="262" t="n">
        <f aca="false">O603</f>
        <v>3000</v>
      </c>
      <c r="P607" s="262" t="n">
        <f aca="false">P603</f>
        <v>3000</v>
      </c>
      <c r="Q607" s="263"/>
      <c r="R607" s="263"/>
      <c r="S607" s="103"/>
    </row>
    <row r="608" s="104" customFormat="true" ht="15" hidden="false" customHeight="false" outlineLevel="0" collapsed="false">
      <c r="A608" s="399"/>
      <c r="B608" s="105"/>
      <c r="C608" s="105"/>
      <c r="D608" s="105"/>
      <c r="E608" s="105"/>
      <c r="F608" s="105"/>
      <c r="G608" s="105"/>
      <c r="H608" s="105"/>
      <c r="I608" s="105"/>
      <c r="J608" s="105"/>
      <c r="K608" s="287"/>
      <c r="L608" s="288"/>
      <c r="M608" s="288"/>
      <c r="N608" s="275"/>
      <c r="O608" s="275"/>
      <c r="P608" s="275"/>
      <c r="Q608" s="102"/>
      <c r="R608" s="102"/>
      <c r="S608" s="103"/>
    </row>
    <row r="609" s="104" customFormat="true" ht="15.75" hidden="false" customHeight="tru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205"/>
      <c r="J609" s="205"/>
      <c r="K609" s="209" t="s">
        <v>606</v>
      </c>
      <c r="L609" s="206" t="s">
        <v>607</v>
      </c>
      <c r="M609" s="206"/>
      <c r="N609" s="210"/>
      <c r="O609" s="210"/>
      <c r="P609" s="210"/>
      <c r="Q609" s="130"/>
      <c r="R609" s="130"/>
      <c r="S609" s="103"/>
    </row>
    <row r="610" s="104" customFormat="true" ht="54" hidden="false" customHeight="true" outlineLevel="0" collapsed="false">
      <c r="A610" s="142" t="s">
        <v>608</v>
      </c>
      <c r="B610" s="127"/>
      <c r="C610" s="127"/>
      <c r="D610" s="127"/>
      <c r="E610" s="127"/>
      <c r="F610" s="127"/>
      <c r="G610" s="127"/>
      <c r="H610" s="127"/>
      <c r="I610" s="127"/>
      <c r="J610" s="127"/>
      <c r="K610" s="205" t="s">
        <v>215</v>
      </c>
      <c r="L610" s="206"/>
      <c r="M610" s="206"/>
      <c r="N610" s="194"/>
      <c r="O610" s="194"/>
      <c r="P610" s="194"/>
      <c r="Q610" s="130"/>
      <c r="R610" s="130"/>
      <c r="S610" s="103"/>
    </row>
    <row r="611" s="104" customFormat="true" ht="15" hidden="false" customHeight="false" outlineLevel="0" collapsed="false">
      <c r="A611" s="223" t="s">
        <v>609</v>
      </c>
      <c r="B611" s="105" t="n">
        <v>1</v>
      </c>
      <c r="C611" s="105"/>
      <c r="D611" s="105" t="n">
        <v>3</v>
      </c>
      <c r="E611" s="105"/>
      <c r="F611" s="105"/>
      <c r="G611" s="105"/>
      <c r="H611" s="105"/>
      <c r="I611" s="105"/>
      <c r="J611" s="105" t="n">
        <v>1070</v>
      </c>
      <c r="K611" s="264" t="n">
        <v>3</v>
      </c>
      <c r="L611" s="265" t="s">
        <v>22</v>
      </c>
      <c r="M611" s="265"/>
      <c r="N611" s="266" t="n">
        <f aca="false">N612</f>
        <v>235000</v>
      </c>
      <c r="O611" s="266" t="n">
        <f aca="false">O612</f>
        <v>100000</v>
      </c>
      <c r="P611" s="266" t="n">
        <f aca="false">P612</f>
        <v>120100</v>
      </c>
      <c r="Q611" s="155" t="n">
        <f aca="false">O611/N611</f>
        <v>0.425531914893617</v>
      </c>
      <c r="R611" s="155" t="n">
        <f aca="false">P611/O611</f>
        <v>1.201</v>
      </c>
      <c r="S611" s="103"/>
    </row>
    <row r="612" s="104" customFormat="true" ht="15" hidden="false" customHeight="false" outlineLevel="0" collapsed="false">
      <c r="A612" s="223" t="s">
        <v>609</v>
      </c>
      <c r="B612" s="105" t="n">
        <v>1</v>
      </c>
      <c r="C612" s="105"/>
      <c r="D612" s="105" t="n">
        <v>3</v>
      </c>
      <c r="E612" s="105"/>
      <c r="F612" s="105"/>
      <c r="G612" s="105"/>
      <c r="H612" s="105"/>
      <c r="I612" s="105"/>
      <c r="J612" s="105" t="n">
        <v>1070</v>
      </c>
      <c r="K612" s="267" t="n">
        <v>37</v>
      </c>
      <c r="L612" s="278" t="s">
        <v>576</v>
      </c>
      <c r="M612" s="278"/>
      <c r="N612" s="266" t="n">
        <f aca="false">N613</f>
        <v>235000</v>
      </c>
      <c r="O612" s="266" t="n">
        <f aca="false">O613</f>
        <v>100000</v>
      </c>
      <c r="P612" s="266" t="n">
        <f aca="false">P613</f>
        <v>120100</v>
      </c>
      <c r="Q612" s="155" t="n">
        <f aca="false">O612/N612</f>
        <v>0.425531914893617</v>
      </c>
      <c r="R612" s="155" t="n">
        <f aca="false">P612/O612</f>
        <v>1.201</v>
      </c>
      <c r="S612" s="103"/>
    </row>
    <row r="613" s="104" customFormat="true" ht="15" hidden="false" customHeight="false" outlineLevel="0" collapsed="false">
      <c r="A613" s="223" t="s">
        <v>609</v>
      </c>
      <c r="B613" s="105" t="n">
        <v>1</v>
      </c>
      <c r="C613" s="105"/>
      <c r="D613" s="105" t="n">
        <v>3</v>
      </c>
      <c r="E613" s="105"/>
      <c r="F613" s="105"/>
      <c r="G613" s="105"/>
      <c r="H613" s="105"/>
      <c r="I613" s="105"/>
      <c r="J613" s="105" t="n">
        <v>1070</v>
      </c>
      <c r="K613" s="264" t="n">
        <v>372</v>
      </c>
      <c r="L613" s="265" t="s">
        <v>610</v>
      </c>
      <c r="M613" s="265"/>
      <c r="N613" s="266" t="n">
        <f aca="false">N614+N615</f>
        <v>235000</v>
      </c>
      <c r="O613" s="266" t="n">
        <f aca="false">O614+O615</f>
        <v>100000</v>
      </c>
      <c r="P613" s="266" t="n">
        <f aca="false">P614+P615</f>
        <v>120100</v>
      </c>
      <c r="Q613" s="155" t="n">
        <f aca="false">O613/N613</f>
        <v>0.425531914893617</v>
      </c>
      <c r="R613" s="155" t="n">
        <f aca="false">P613/O613</f>
        <v>1.201</v>
      </c>
      <c r="S613" s="403"/>
    </row>
    <row r="614" s="104" customFormat="true" ht="15" hidden="false" customHeight="false" outlineLevel="0" collapsed="false">
      <c r="A614" s="223" t="s">
        <v>609</v>
      </c>
      <c r="B614" s="105" t="n">
        <v>1</v>
      </c>
      <c r="C614" s="105"/>
      <c r="D614" s="105" t="n">
        <v>3</v>
      </c>
      <c r="E614" s="105"/>
      <c r="F614" s="105"/>
      <c r="G614" s="105"/>
      <c r="H614" s="105"/>
      <c r="I614" s="105"/>
      <c r="J614" s="105" t="n">
        <v>1070</v>
      </c>
      <c r="K614" s="346" t="n">
        <v>3721</v>
      </c>
      <c r="L614" s="353" t="s">
        <v>611</v>
      </c>
      <c r="M614" s="353"/>
      <c r="N614" s="354" t="n">
        <v>85000</v>
      </c>
      <c r="O614" s="354" t="n">
        <v>85000</v>
      </c>
      <c r="P614" s="354" t="n">
        <v>85000</v>
      </c>
      <c r="Q614" s="155" t="n">
        <f aca="false">O614/N614</f>
        <v>1</v>
      </c>
      <c r="R614" s="155" t="n">
        <f aca="false">P614/O614</f>
        <v>1</v>
      </c>
      <c r="S614" s="403"/>
    </row>
    <row r="615" s="104" customFormat="true" ht="15.75" hidden="false" customHeight="false" outlineLevel="0" collapsed="false">
      <c r="A615" s="223" t="s">
        <v>609</v>
      </c>
      <c r="B615" s="105" t="n">
        <v>1</v>
      </c>
      <c r="C615" s="105"/>
      <c r="D615" s="105" t="n">
        <v>3</v>
      </c>
      <c r="E615" s="105"/>
      <c r="F615" s="105"/>
      <c r="G615" s="105"/>
      <c r="H615" s="105"/>
      <c r="I615" s="105"/>
      <c r="J615" s="105" t="n">
        <v>1070</v>
      </c>
      <c r="K615" s="346" t="n">
        <v>3721</v>
      </c>
      <c r="L615" s="353" t="s">
        <v>612</v>
      </c>
      <c r="M615" s="353"/>
      <c r="N615" s="208" t="n">
        <v>150000</v>
      </c>
      <c r="O615" s="354" t="n">
        <v>15000</v>
      </c>
      <c r="P615" s="354" t="n">
        <v>35100</v>
      </c>
      <c r="Q615" s="155" t="n">
        <f aca="false">O615/N615</f>
        <v>0.1</v>
      </c>
      <c r="R615" s="155" t="n">
        <f aca="false">P615/O615</f>
        <v>2.34</v>
      </c>
      <c r="S615" s="403"/>
    </row>
    <row r="616" s="104" customFormat="true" ht="15" hidden="false" customHeight="false" outlineLevel="0" collapsed="false">
      <c r="A616" s="395"/>
      <c r="B616" s="177"/>
      <c r="C616" s="177"/>
      <c r="D616" s="177"/>
      <c r="E616" s="177"/>
      <c r="F616" s="177"/>
      <c r="G616" s="177"/>
      <c r="H616" s="177"/>
      <c r="I616" s="177"/>
      <c r="J616" s="177"/>
      <c r="K616" s="260"/>
      <c r="L616" s="261" t="s">
        <v>191</v>
      </c>
      <c r="M616" s="261"/>
      <c r="N616" s="262" t="n">
        <f aca="false">N611</f>
        <v>235000</v>
      </c>
      <c r="O616" s="262" t="n">
        <f aca="false">O611</f>
        <v>100000</v>
      </c>
      <c r="P616" s="262" t="n">
        <f aca="false">P611</f>
        <v>120100</v>
      </c>
      <c r="Q616" s="263"/>
      <c r="R616" s="263"/>
      <c r="S616" s="103"/>
    </row>
    <row r="617" s="104" customFormat="true" ht="15" hidden="false" customHeight="false" outlineLevel="0" collapsed="false">
      <c r="A617" s="399"/>
      <c r="B617" s="105"/>
      <c r="C617" s="105"/>
      <c r="D617" s="105"/>
      <c r="E617" s="105"/>
      <c r="F617" s="105"/>
      <c r="G617" s="105"/>
      <c r="H617" s="105"/>
      <c r="I617" s="105"/>
      <c r="J617" s="105"/>
      <c r="K617" s="287"/>
      <c r="L617" s="288"/>
      <c r="M617" s="288"/>
      <c r="N617" s="275"/>
      <c r="O617" s="275"/>
      <c r="P617" s="275"/>
      <c r="Q617" s="102"/>
      <c r="R617" s="102"/>
      <c r="S617" s="103"/>
    </row>
    <row r="618" s="104" customFormat="true" ht="15" hidden="false" customHeight="false" outlineLevel="0" collapsed="false">
      <c r="A618" s="127" t="s">
        <v>613</v>
      </c>
      <c r="B618" s="127"/>
      <c r="C618" s="127"/>
      <c r="D618" s="127"/>
      <c r="E618" s="127"/>
      <c r="F618" s="127"/>
      <c r="G618" s="127"/>
      <c r="H618" s="127"/>
      <c r="I618" s="127"/>
      <c r="J618" s="414" t="s">
        <v>614</v>
      </c>
      <c r="K618" s="205" t="s">
        <v>215</v>
      </c>
      <c r="L618" s="128" t="s">
        <v>615</v>
      </c>
      <c r="M618" s="129"/>
      <c r="N618" s="194"/>
      <c r="O618" s="194"/>
      <c r="P618" s="194"/>
      <c r="Q618" s="130"/>
      <c r="R618" s="130"/>
      <c r="S618" s="103"/>
    </row>
    <row r="619" s="104" customFormat="true" ht="15" hidden="false" customHeight="false" outlineLevel="0" collapsed="false">
      <c r="A619" s="150" t="s">
        <v>613</v>
      </c>
      <c r="B619" s="105" t="n">
        <v>1</v>
      </c>
      <c r="C619" s="105"/>
      <c r="D619" s="105" t="n">
        <v>3</v>
      </c>
      <c r="E619" s="105"/>
      <c r="F619" s="105"/>
      <c r="G619" s="105"/>
      <c r="H619" s="105"/>
      <c r="I619" s="105"/>
      <c r="J619" s="289" t="s">
        <v>614</v>
      </c>
      <c r="K619" s="264" t="n">
        <v>3</v>
      </c>
      <c r="L619" s="265" t="s">
        <v>22</v>
      </c>
      <c r="M619" s="265"/>
      <c r="N619" s="154" t="n">
        <f aca="false">N620</f>
        <v>500000</v>
      </c>
      <c r="O619" s="154" t="n">
        <f aca="false">O620</f>
        <v>500000</v>
      </c>
      <c r="P619" s="154" t="n">
        <f aca="false">P620</f>
        <v>500000</v>
      </c>
      <c r="Q619" s="155" t="n">
        <f aca="false">O619/N619</f>
        <v>1</v>
      </c>
      <c r="R619" s="155" t="n">
        <f aca="false">P619/O619</f>
        <v>1</v>
      </c>
      <c r="S619" s="103"/>
    </row>
    <row r="620" s="104" customFormat="true" ht="15" hidden="false" customHeight="false" outlineLevel="0" collapsed="false">
      <c r="A620" s="150" t="s">
        <v>613</v>
      </c>
      <c r="B620" s="105" t="n">
        <v>1</v>
      </c>
      <c r="C620" s="105"/>
      <c r="D620" s="105" t="n">
        <v>3</v>
      </c>
      <c r="E620" s="105"/>
      <c r="F620" s="105"/>
      <c r="G620" s="105"/>
      <c r="H620" s="105"/>
      <c r="I620" s="105"/>
      <c r="J620" s="289" t="s">
        <v>614</v>
      </c>
      <c r="K620" s="267" t="n">
        <v>37</v>
      </c>
      <c r="L620" s="278" t="s">
        <v>576</v>
      </c>
      <c r="M620" s="278"/>
      <c r="N620" s="154" t="n">
        <f aca="false">N621</f>
        <v>500000</v>
      </c>
      <c r="O620" s="154" t="n">
        <f aca="false">O621</f>
        <v>500000</v>
      </c>
      <c r="P620" s="154" t="n">
        <f aca="false">P621</f>
        <v>500000</v>
      </c>
      <c r="Q620" s="155" t="n">
        <f aca="false">O620/N620</f>
        <v>1</v>
      </c>
      <c r="R620" s="155" t="n">
        <f aca="false">P620/O620</f>
        <v>1</v>
      </c>
      <c r="S620" s="103"/>
    </row>
    <row r="621" s="104" customFormat="true" ht="15" hidden="false" customHeight="false" outlineLevel="0" collapsed="false">
      <c r="A621" s="150" t="s">
        <v>613</v>
      </c>
      <c r="B621" s="105" t="n">
        <v>1</v>
      </c>
      <c r="C621" s="105"/>
      <c r="D621" s="105" t="n">
        <v>3</v>
      </c>
      <c r="E621" s="105"/>
      <c r="F621" s="105"/>
      <c r="G621" s="105"/>
      <c r="H621" s="105"/>
      <c r="I621" s="105"/>
      <c r="J621" s="289" t="s">
        <v>614</v>
      </c>
      <c r="K621" s="267" t="n">
        <v>372</v>
      </c>
      <c r="L621" s="278" t="s">
        <v>610</v>
      </c>
      <c r="M621" s="278"/>
      <c r="N621" s="154" t="n">
        <f aca="false">N622</f>
        <v>500000</v>
      </c>
      <c r="O621" s="154" t="n">
        <f aca="false">O622</f>
        <v>500000</v>
      </c>
      <c r="P621" s="154" t="n">
        <f aca="false">P622</f>
        <v>500000</v>
      </c>
      <c r="Q621" s="155" t="n">
        <f aca="false">O621/N621</f>
        <v>1</v>
      </c>
      <c r="R621" s="155" t="n">
        <f aca="false">P621/O621</f>
        <v>1</v>
      </c>
      <c r="S621" s="103"/>
    </row>
    <row r="622" s="104" customFormat="true" ht="15.75" hidden="false" customHeight="false" outlineLevel="0" collapsed="false">
      <c r="A622" s="150" t="s">
        <v>613</v>
      </c>
      <c r="B622" s="105" t="n">
        <v>1</v>
      </c>
      <c r="C622" s="105"/>
      <c r="D622" s="105" t="n">
        <v>3</v>
      </c>
      <c r="E622" s="105"/>
      <c r="F622" s="105"/>
      <c r="G622" s="105"/>
      <c r="H622" s="105"/>
      <c r="I622" s="105"/>
      <c r="J622" s="289" t="s">
        <v>614</v>
      </c>
      <c r="K622" s="346" t="n">
        <v>3721</v>
      </c>
      <c r="L622" s="356" t="s">
        <v>616</v>
      </c>
      <c r="M622" s="356"/>
      <c r="N622" s="208" t="n">
        <v>500000</v>
      </c>
      <c r="O622" s="208" t="n">
        <v>500000</v>
      </c>
      <c r="P622" s="208" t="n">
        <v>500000</v>
      </c>
      <c r="Q622" s="155" t="n">
        <f aca="false">O622/N622</f>
        <v>1</v>
      </c>
      <c r="R622" s="155" t="n">
        <f aca="false">P622/O622</f>
        <v>1</v>
      </c>
      <c r="S622" s="103"/>
    </row>
    <row r="623" s="104" customFormat="true" ht="15" hidden="false" customHeight="false" outlineLevel="0" collapsed="false">
      <c r="A623" s="395"/>
      <c r="B623" s="177"/>
      <c r="C623" s="177"/>
      <c r="D623" s="177"/>
      <c r="E623" s="177"/>
      <c r="F623" s="177"/>
      <c r="G623" s="177"/>
      <c r="H623" s="177"/>
      <c r="I623" s="177"/>
      <c r="J623" s="177"/>
      <c r="K623" s="260"/>
      <c r="L623" s="261" t="s">
        <v>191</v>
      </c>
      <c r="M623" s="261"/>
      <c r="N623" s="262" t="n">
        <f aca="false">N619</f>
        <v>500000</v>
      </c>
      <c r="O623" s="262" t="n">
        <f aca="false">O619</f>
        <v>500000</v>
      </c>
      <c r="P623" s="262" t="n">
        <f aca="false">P619</f>
        <v>500000</v>
      </c>
      <c r="Q623" s="263"/>
      <c r="R623" s="263"/>
      <c r="S623" s="103"/>
    </row>
    <row r="624" s="104" customFormat="true" ht="15.75" hidden="false" customHeight="false" outlineLevel="0" collapsed="false">
      <c r="A624" s="396"/>
      <c r="B624" s="150"/>
      <c r="C624" s="150"/>
      <c r="D624" s="150"/>
      <c r="E624" s="150"/>
      <c r="F624" s="150"/>
      <c r="G624" s="150"/>
      <c r="H624" s="150"/>
      <c r="I624" s="150"/>
      <c r="J624" s="150"/>
      <c r="K624" s="193"/>
      <c r="L624" s="183"/>
      <c r="M624" s="183"/>
      <c r="N624" s="184"/>
      <c r="O624" s="184"/>
      <c r="P624" s="184"/>
      <c r="Q624" s="185"/>
      <c r="R624" s="185"/>
      <c r="S624" s="103"/>
    </row>
    <row r="625" s="104" customFormat="true" ht="62.25" hidden="false" customHeight="true" outlineLevel="0" collapsed="false">
      <c r="A625" s="142" t="s">
        <v>608</v>
      </c>
      <c r="B625" s="127"/>
      <c r="C625" s="127"/>
      <c r="D625" s="127"/>
      <c r="E625" s="127"/>
      <c r="F625" s="127"/>
      <c r="G625" s="127"/>
      <c r="H625" s="127"/>
      <c r="I625" s="127"/>
      <c r="J625" s="127" t="n">
        <v>1070</v>
      </c>
      <c r="K625" s="205" t="s">
        <v>215</v>
      </c>
      <c r="L625" s="358" t="s">
        <v>617</v>
      </c>
      <c r="M625" s="358"/>
      <c r="N625" s="194"/>
      <c r="O625" s="194"/>
      <c r="P625" s="194"/>
      <c r="Q625" s="130"/>
      <c r="R625" s="130"/>
      <c r="S625" s="103"/>
    </row>
    <row r="626" s="104" customFormat="true" ht="15" hidden="false" customHeight="false" outlineLevel="0" collapsed="false">
      <c r="A626" s="223" t="s">
        <v>618</v>
      </c>
      <c r="B626" s="105"/>
      <c r="C626" s="105"/>
      <c r="D626" s="105" t="n">
        <v>4</v>
      </c>
      <c r="E626" s="105"/>
      <c r="F626" s="105" t="n">
        <v>5</v>
      </c>
      <c r="G626" s="105"/>
      <c r="H626" s="105"/>
      <c r="I626" s="105"/>
      <c r="J626" s="105" t="n">
        <v>1070</v>
      </c>
      <c r="K626" s="264" t="n">
        <v>3</v>
      </c>
      <c r="L626" s="265" t="s">
        <v>22</v>
      </c>
      <c r="M626" s="265"/>
      <c r="N626" s="266" t="n">
        <f aca="false">N627+N633+N644</f>
        <v>566800</v>
      </c>
      <c r="O626" s="266" t="n">
        <v>0</v>
      </c>
      <c r="P626" s="266" t="n">
        <v>0</v>
      </c>
      <c r="Q626" s="155" t="n">
        <f aca="false">O626/N626</f>
        <v>0</v>
      </c>
      <c r="R626" s="155" t="e">
        <f aca="false">P626/O626</f>
        <v>#DIV/0!</v>
      </c>
      <c r="S626" s="103"/>
    </row>
    <row r="627" s="104" customFormat="true" ht="15" hidden="false" customHeight="false" outlineLevel="0" collapsed="false">
      <c r="A627" s="223" t="s">
        <v>618</v>
      </c>
      <c r="B627" s="105"/>
      <c r="C627" s="105"/>
      <c r="D627" s="105" t="n">
        <v>4</v>
      </c>
      <c r="E627" s="105"/>
      <c r="F627" s="105" t="n">
        <v>5</v>
      </c>
      <c r="G627" s="105"/>
      <c r="H627" s="105"/>
      <c r="I627" s="105"/>
      <c r="J627" s="105" t="n">
        <v>1070</v>
      </c>
      <c r="K627" s="267" t="n">
        <v>31</v>
      </c>
      <c r="L627" s="278" t="s">
        <v>86</v>
      </c>
      <c r="M627" s="278"/>
      <c r="N627" s="266" t="n">
        <f aca="false">N628+N630</f>
        <v>400000</v>
      </c>
      <c r="O627" s="266" t="n">
        <v>0</v>
      </c>
      <c r="P627" s="266" t="n">
        <v>0</v>
      </c>
      <c r="Q627" s="155" t="n">
        <f aca="false">O627/N627</f>
        <v>0</v>
      </c>
      <c r="R627" s="155" t="e">
        <f aca="false">P627/O627</f>
        <v>#DIV/0!</v>
      </c>
      <c r="S627" s="103"/>
    </row>
    <row r="628" s="104" customFormat="true" ht="15" hidden="false" customHeight="false" outlineLevel="0" collapsed="false">
      <c r="A628" s="223" t="s">
        <v>618</v>
      </c>
      <c r="B628" s="105"/>
      <c r="C628" s="105"/>
      <c r="D628" s="105" t="n">
        <v>4</v>
      </c>
      <c r="E628" s="105"/>
      <c r="F628" s="105" t="n">
        <v>5</v>
      </c>
      <c r="G628" s="105"/>
      <c r="H628" s="105"/>
      <c r="I628" s="105"/>
      <c r="J628" s="105" t="n">
        <v>1070</v>
      </c>
      <c r="K628" s="264" t="n">
        <v>311</v>
      </c>
      <c r="L628" s="345" t="s">
        <v>619</v>
      </c>
      <c r="M628" s="276"/>
      <c r="N628" s="266" t="n">
        <f aca="false">N629</f>
        <v>400000</v>
      </c>
      <c r="O628" s="266" t="n">
        <v>0</v>
      </c>
      <c r="P628" s="266" t="n">
        <v>0</v>
      </c>
      <c r="Q628" s="155" t="n">
        <f aca="false">O628/N628</f>
        <v>0</v>
      </c>
      <c r="R628" s="155" t="e">
        <f aca="false">P628/O628</f>
        <v>#DIV/0!</v>
      </c>
      <c r="S628" s="103"/>
    </row>
    <row r="629" s="104" customFormat="true" ht="15" hidden="false" customHeight="false" outlineLevel="0" collapsed="false">
      <c r="A629" s="223" t="s">
        <v>618</v>
      </c>
      <c r="B629" s="105"/>
      <c r="C629" s="105"/>
      <c r="D629" s="105" t="n">
        <v>4</v>
      </c>
      <c r="E629" s="105"/>
      <c r="F629" s="105" t="n">
        <v>5</v>
      </c>
      <c r="G629" s="105"/>
      <c r="H629" s="105"/>
      <c r="I629" s="105"/>
      <c r="J629" s="105" t="n">
        <v>1070</v>
      </c>
      <c r="K629" s="267" t="n">
        <v>3111</v>
      </c>
      <c r="L629" s="268" t="s">
        <v>443</v>
      </c>
      <c r="M629" s="269"/>
      <c r="N629" s="266" t="n">
        <v>400000</v>
      </c>
      <c r="O629" s="266" t="n">
        <v>0</v>
      </c>
      <c r="P629" s="266" t="n">
        <v>0</v>
      </c>
      <c r="Q629" s="155" t="n">
        <f aca="false">O629/N629</f>
        <v>0</v>
      </c>
      <c r="R629" s="155" t="e">
        <f aca="false">P629/O629</f>
        <v>#DIV/0!</v>
      </c>
      <c r="S629" s="103"/>
    </row>
    <row r="630" s="104" customFormat="true" ht="15" hidden="false" customHeight="false" outlineLevel="0" collapsed="false">
      <c r="A630" s="223" t="s">
        <v>618</v>
      </c>
      <c r="B630" s="105"/>
      <c r="C630" s="105"/>
      <c r="D630" s="105" t="n">
        <v>4</v>
      </c>
      <c r="E630" s="105"/>
      <c r="F630" s="105" t="n">
        <v>5</v>
      </c>
      <c r="G630" s="105"/>
      <c r="H630" s="105"/>
      <c r="I630" s="105"/>
      <c r="J630" s="105" t="n">
        <v>1070</v>
      </c>
      <c r="K630" s="264" t="n">
        <v>313</v>
      </c>
      <c r="L630" s="345" t="s">
        <v>89</v>
      </c>
      <c r="M630" s="276"/>
      <c r="N630" s="266" t="n">
        <f aca="false">N631+N632</f>
        <v>0</v>
      </c>
      <c r="O630" s="266" t="n">
        <v>0</v>
      </c>
      <c r="P630" s="266" t="n">
        <v>0</v>
      </c>
      <c r="Q630" s="155" t="e">
        <f aca="false">O630/N630</f>
        <v>#DIV/0!</v>
      </c>
      <c r="R630" s="155" t="e">
        <f aca="false">P630/O630</f>
        <v>#DIV/0!</v>
      </c>
      <c r="S630" s="103"/>
    </row>
    <row r="631" s="104" customFormat="true" ht="15" hidden="false" customHeight="false" outlineLevel="0" collapsed="false">
      <c r="A631" s="223" t="s">
        <v>618</v>
      </c>
      <c r="B631" s="105"/>
      <c r="C631" s="105"/>
      <c r="D631" s="105" t="n">
        <v>4</v>
      </c>
      <c r="E631" s="105"/>
      <c r="F631" s="105" t="n">
        <v>5</v>
      </c>
      <c r="G631" s="105"/>
      <c r="H631" s="105"/>
      <c r="I631" s="105"/>
      <c r="J631" s="105" t="n">
        <v>1070</v>
      </c>
      <c r="K631" s="267" t="n">
        <v>3132</v>
      </c>
      <c r="L631" s="268" t="s">
        <v>620</v>
      </c>
      <c r="M631" s="269"/>
      <c r="N631" s="266" t="n">
        <v>0</v>
      </c>
      <c r="O631" s="266" t="n">
        <v>0</v>
      </c>
      <c r="P631" s="266" t="n">
        <v>0</v>
      </c>
      <c r="Q631" s="155" t="e">
        <f aca="false">O631/N631</f>
        <v>#DIV/0!</v>
      </c>
      <c r="R631" s="155" t="e">
        <f aca="false">P631/O631</f>
        <v>#DIV/0!</v>
      </c>
      <c r="S631" s="103"/>
    </row>
    <row r="632" s="104" customFormat="true" ht="15" hidden="false" customHeight="false" outlineLevel="0" collapsed="false">
      <c r="A632" s="223" t="s">
        <v>618</v>
      </c>
      <c r="B632" s="105"/>
      <c r="C632" s="105"/>
      <c r="D632" s="105" t="n">
        <v>4</v>
      </c>
      <c r="E632" s="105"/>
      <c r="F632" s="105" t="n">
        <v>5</v>
      </c>
      <c r="G632" s="105"/>
      <c r="H632" s="105"/>
      <c r="I632" s="105"/>
      <c r="J632" s="105" t="n">
        <v>1070</v>
      </c>
      <c r="K632" s="267" t="n">
        <v>3133</v>
      </c>
      <c r="L632" s="415" t="s">
        <v>621</v>
      </c>
      <c r="M632" s="269"/>
      <c r="N632" s="266" t="n">
        <v>0</v>
      </c>
      <c r="O632" s="266" t="n">
        <v>0</v>
      </c>
      <c r="P632" s="266" t="n">
        <v>0</v>
      </c>
      <c r="Q632" s="155" t="e">
        <f aca="false">O632/N632</f>
        <v>#DIV/0!</v>
      </c>
      <c r="R632" s="155" t="e">
        <f aca="false">P632/O632</f>
        <v>#DIV/0!</v>
      </c>
      <c r="S632" s="103"/>
    </row>
    <row r="633" s="104" customFormat="true" ht="15" hidden="false" customHeight="false" outlineLevel="0" collapsed="false">
      <c r="A633" s="223" t="s">
        <v>618</v>
      </c>
      <c r="B633" s="105"/>
      <c r="C633" s="105"/>
      <c r="D633" s="105" t="n">
        <v>4</v>
      </c>
      <c r="E633" s="105"/>
      <c r="F633" s="105" t="n">
        <v>5</v>
      </c>
      <c r="G633" s="105"/>
      <c r="H633" s="105"/>
      <c r="I633" s="105"/>
      <c r="J633" s="105" t="n">
        <v>1070</v>
      </c>
      <c r="K633" s="267" t="n">
        <v>32</v>
      </c>
      <c r="L633" s="268" t="s">
        <v>90</v>
      </c>
      <c r="M633" s="269"/>
      <c r="N633" s="266" t="n">
        <f aca="false">N634+N636+N640</f>
        <v>16800</v>
      </c>
      <c r="O633" s="266" t="n">
        <v>0</v>
      </c>
      <c r="P633" s="266" t="n">
        <v>0</v>
      </c>
      <c r="Q633" s="155" t="n">
        <f aca="false">O633/N633</f>
        <v>0</v>
      </c>
      <c r="R633" s="155" t="e">
        <f aca="false">P633/O633</f>
        <v>#DIV/0!</v>
      </c>
      <c r="S633" s="103"/>
    </row>
    <row r="634" s="104" customFormat="true" ht="15" hidden="false" customHeight="false" outlineLevel="0" collapsed="false">
      <c r="A634" s="223" t="s">
        <v>618</v>
      </c>
      <c r="B634" s="105"/>
      <c r="C634" s="105"/>
      <c r="D634" s="105" t="n">
        <v>4</v>
      </c>
      <c r="E634" s="105"/>
      <c r="F634" s="105" t="n">
        <v>5</v>
      </c>
      <c r="G634" s="105"/>
      <c r="H634" s="105"/>
      <c r="I634" s="105"/>
      <c r="J634" s="105" t="n">
        <v>1070</v>
      </c>
      <c r="K634" s="264" t="n">
        <v>321</v>
      </c>
      <c r="L634" s="345" t="s">
        <v>91</v>
      </c>
      <c r="M634" s="276"/>
      <c r="N634" s="266" t="n">
        <f aca="false">N635</f>
        <v>16800</v>
      </c>
      <c r="O634" s="266" t="n">
        <v>0</v>
      </c>
      <c r="P634" s="266" t="n">
        <v>0</v>
      </c>
      <c r="Q634" s="155" t="n">
        <f aca="false">O634/N634</f>
        <v>0</v>
      </c>
      <c r="R634" s="155" t="e">
        <f aca="false">P634/O634</f>
        <v>#DIV/0!</v>
      </c>
      <c r="S634" s="103"/>
    </row>
    <row r="635" s="104" customFormat="true" ht="15" hidden="false" customHeight="false" outlineLevel="0" collapsed="false">
      <c r="A635" s="223" t="s">
        <v>618</v>
      </c>
      <c r="B635" s="105"/>
      <c r="C635" s="105"/>
      <c r="D635" s="105" t="n">
        <v>4</v>
      </c>
      <c r="E635" s="105"/>
      <c r="F635" s="105" t="n">
        <v>5</v>
      </c>
      <c r="G635" s="105"/>
      <c r="H635" s="105"/>
      <c r="I635" s="105"/>
      <c r="J635" s="105" t="n">
        <v>1070</v>
      </c>
      <c r="K635" s="267" t="n">
        <v>3212</v>
      </c>
      <c r="L635" s="268" t="s">
        <v>445</v>
      </c>
      <c r="M635" s="269"/>
      <c r="N635" s="266" t="n">
        <v>16800</v>
      </c>
      <c r="O635" s="266" t="n">
        <v>0</v>
      </c>
      <c r="P635" s="266" t="n">
        <v>0</v>
      </c>
      <c r="Q635" s="155" t="n">
        <f aca="false">O635/N635</f>
        <v>0</v>
      </c>
      <c r="R635" s="155" t="e">
        <f aca="false">P635/O635</f>
        <v>#DIV/0!</v>
      </c>
      <c r="S635" s="103"/>
    </row>
    <row r="636" s="104" customFormat="true" ht="15" hidden="false" customHeight="false" outlineLevel="0" collapsed="false">
      <c r="A636" s="223" t="s">
        <v>618</v>
      </c>
      <c r="B636" s="105"/>
      <c r="C636" s="105"/>
      <c r="D636" s="105" t="n">
        <v>4</v>
      </c>
      <c r="E636" s="105"/>
      <c r="F636" s="105" t="n">
        <v>5</v>
      </c>
      <c r="G636" s="105"/>
      <c r="H636" s="105"/>
      <c r="I636" s="105"/>
      <c r="J636" s="105" t="n">
        <v>1070</v>
      </c>
      <c r="K636" s="264" t="n">
        <v>322</v>
      </c>
      <c r="L636" s="345" t="s">
        <v>196</v>
      </c>
      <c r="M636" s="276"/>
      <c r="N636" s="266" t="n">
        <f aca="false">N637+N638+N639</f>
        <v>0</v>
      </c>
      <c r="O636" s="266" t="n">
        <v>0</v>
      </c>
      <c r="P636" s="266" t="n">
        <v>0</v>
      </c>
      <c r="Q636" s="155" t="e">
        <f aca="false">O636/N636</f>
        <v>#DIV/0!</v>
      </c>
      <c r="R636" s="155" t="e">
        <f aca="false">P636/O636</f>
        <v>#DIV/0!</v>
      </c>
      <c r="S636" s="103"/>
    </row>
    <row r="637" s="104" customFormat="true" ht="15" hidden="false" customHeight="false" outlineLevel="0" collapsed="false">
      <c r="A637" s="223" t="s">
        <v>618</v>
      </c>
      <c r="B637" s="105"/>
      <c r="C637" s="105"/>
      <c r="D637" s="105" t="n">
        <v>4</v>
      </c>
      <c r="E637" s="105"/>
      <c r="F637" s="105" t="n">
        <v>5</v>
      </c>
      <c r="G637" s="105"/>
      <c r="H637" s="105"/>
      <c r="I637" s="105"/>
      <c r="J637" s="105" t="n">
        <v>1070</v>
      </c>
      <c r="K637" s="267" t="n">
        <v>3221</v>
      </c>
      <c r="L637" s="268" t="s">
        <v>197</v>
      </c>
      <c r="M637" s="269"/>
      <c r="N637" s="266" t="n">
        <v>0</v>
      </c>
      <c r="O637" s="266" t="n">
        <v>0</v>
      </c>
      <c r="P637" s="266" t="n">
        <v>0</v>
      </c>
      <c r="Q637" s="155" t="e">
        <f aca="false">O637/N637</f>
        <v>#DIV/0!</v>
      </c>
      <c r="R637" s="155" t="e">
        <f aca="false">P637/O637</f>
        <v>#DIV/0!</v>
      </c>
      <c r="S637" s="103"/>
    </row>
    <row r="638" s="104" customFormat="true" ht="15" hidden="false" customHeight="false" outlineLevel="0" collapsed="false">
      <c r="A638" s="223" t="s">
        <v>618</v>
      </c>
      <c r="B638" s="105"/>
      <c r="C638" s="105"/>
      <c r="D638" s="105" t="n">
        <v>4</v>
      </c>
      <c r="E638" s="105"/>
      <c r="F638" s="105" t="n">
        <v>5</v>
      </c>
      <c r="G638" s="105"/>
      <c r="H638" s="105"/>
      <c r="I638" s="105"/>
      <c r="J638" s="105" t="n">
        <v>1070</v>
      </c>
      <c r="K638" s="267" t="n">
        <v>3223</v>
      </c>
      <c r="L638" s="268" t="s">
        <v>210</v>
      </c>
      <c r="M638" s="269"/>
      <c r="N638" s="266" t="n">
        <v>0</v>
      </c>
      <c r="O638" s="266" t="n">
        <v>0</v>
      </c>
      <c r="P638" s="266" t="n">
        <v>0</v>
      </c>
      <c r="Q638" s="155" t="e">
        <f aca="false">O638/N638</f>
        <v>#DIV/0!</v>
      </c>
      <c r="R638" s="155" t="e">
        <f aca="false">P638/O638</f>
        <v>#DIV/0!</v>
      </c>
      <c r="S638" s="103"/>
    </row>
    <row r="639" s="104" customFormat="true" ht="15" hidden="true" customHeight="false" outlineLevel="0" collapsed="false">
      <c r="A639" s="223" t="s">
        <v>618</v>
      </c>
      <c r="B639" s="105"/>
      <c r="C639" s="105"/>
      <c r="D639" s="105" t="n">
        <v>3</v>
      </c>
      <c r="E639" s="105"/>
      <c r="F639" s="105" t="n">
        <v>5</v>
      </c>
      <c r="G639" s="105"/>
      <c r="H639" s="105"/>
      <c r="I639" s="105"/>
      <c r="J639" s="105" t="n">
        <v>1012</v>
      </c>
      <c r="K639" s="267" t="n">
        <v>3225</v>
      </c>
      <c r="L639" s="268" t="s">
        <v>276</v>
      </c>
      <c r="M639" s="269"/>
      <c r="N639" s="266" t="n">
        <v>0</v>
      </c>
      <c r="O639" s="266"/>
      <c r="P639" s="266"/>
      <c r="Q639" s="155" t="e">
        <f aca="false">O639/N639</f>
        <v>#DIV/0!</v>
      </c>
      <c r="R639" s="155" t="e">
        <f aca="false">P639/O639</f>
        <v>#DIV/0!</v>
      </c>
      <c r="S639" s="103"/>
    </row>
    <row r="640" s="104" customFormat="true" ht="15" hidden="false" customHeight="false" outlineLevel="0" collapsed="false">
      <c r="A640" s="223" t="s">
        <v>618</v>
      </c>
      <c r="B640" s="105"/>
      <c r="C640" s="105"/>
      <c r="D640" s="105" t="n">
        <v>4</v>
      </c>
      <c r="E640" s="105"/>
      <c r="F640" s="105" t="n">
        <v>5</v>
      </c>
      <c r="G640" s="105"/>
      <c r="H640" s="105"/>
      <c r="I640" s="105"/>
      <c r="J640" s="105" t="n">
        <v>1070</v>
      </c>
      <c r="K640" s="264" t="n">
        <v>323</v>
      </c>
      <c r="L640" s="345" t="s">
        <v>93</v>
      </c>
      <c r="M640" s="276"/>
      <c r="N640" s="266" t="n">
        <f aca="false">N641+N642+N643</f>
        <v>0</v>
      </c>
      <c r="O640" s="266" t="n">
        <v>0</v>
      </c>
      <c r="P640" s="266" t="n">
        <v>0</v>
      </c>
      <c r="Q640" s="155" t="e">
        <f aca="false">O640/N640</f>
        <v>#DIV/0!</v>
      </c>
      <c r="R640" s="155" t="e">
        <f aca="false">P640/O640</f>
        <v>#DIV/0!</v>
      </c>
      <c r="S640" s="103"/>
    </row>
    <row r="641" s="104" customFormat="true" ht="15" hidden="true" customHeight="false" outlineLevel="0" collapsed="false">
      <c r="A641" s="223" t="s">
        <v>618</v>
      </c>
      <c r="B641" s="105"/>
      <c r="C641" s="105"/>
      <c r="D641" s="105" t="n">
        <v>3</v>
      </c>
      <c r="E641" s="105"/>
      <c r="F641" s="105" t="n">
        <v>5</v>
      </c>
      <c r="G641" s="105"/>
      <c r="H641" s="105"/>
      <c r="I641" s="105"/>
      <c r="J641" s="105" t="n">
        <v>1012</v>
      </c>
      <c r="K641" s="267" t="n">
        <v>3233</v>
      </c>
      <c r="L641" s="268" t="s">
        <v>177</v>
      </c>
      <c r="M641" s="269"/>
      <c r="N641" s="266" t="n">
        <v>0</v>
      </c>
      <c r="O641" s="266"/>
      <c r="P641" s="266"/>
      <c r="Q641" s="155" t="e">
        <f aca="false">O641/N641</f>
        <v>#DIV/0!</v>
      </c>
      <c r="R641" s="155" t="e">
        <f aca="false">P641/O641</f>
        <v>#DIV/0!</v>
      </c>
      <c r="S641" s="103"/>
    </row>
    <row r="642" s="104" customFormat="true" ht="15" hidden="true" customHeight="false" outlineLevel="0" collapsed="false">
      <c r="A642" s="223" t="s">
        <v>618</v>
      </c>
      <c r="B642" s="105"/>
      <c r="C642" s="105"/>
      <c r="D642" s="105" t="n">
        <v>3</v>
      </c>
      <c r="E642" s="105"/>
      <c r="F642" s="105" t="n">
        <v>5</v>
      </c>
      <c r="G642" s="105"/>
      <c r="H642" s="105"/>
      <c r="I642" s="105"/>
      <c r="J642" s="105" t="n">
        <v>1012</v>
      </c>
      <c r="K642" s="267" t="n">
        <v>3236</v>
      </c>
      <c r="L642" s="268" t="s">
        <v>622</v>
      </c>
      <c r="M642" s="269"/>
      <c r="N642" s="266" t="n">
        <v>0</v>
      </c>
      <c r="O642" s="266"/>
      <c r="P642" s="266"/>
      <c r="Q642" s="155" t="e">
        <f aca="false">O642/N642</f>
        <v>#DIV/0!</v>
      </c>
      <c r="R642" s="155" t="e">
        <f aca="false">P642/O642</f>
        <v>#DIV/0!</v>
      </c>
      <c r="S642" s="103"/>
    </row>
    <row r="643" s="104" customFormat="true" ht="15" hidden="false" customHeight="false" outlineLevel="0" collapsed="false">
      <c r="A643" s="223" t="s">
        <v>618</v>
      </c>
      <c r="B643" s="105"/>
      <c r="C643" s="105"/>
      <c r="D643" s="105" t="n">
        <v>4</v>
      </c>
      <c r="E643" s="105"/>
      <c r="F643" s="105" t="n">
        <v>5</v>
      </c>
      <c r="G643" s="105"/>
      <c r="H643" s="105"/>
      <c r="I643" s="105"/>
      <c r="J643" s="105" t="n">
        <v>1070</v>
      </c>
      <c r="K643" s="346" t="n">
        <v>3237</v>
      </c>
      <c r="L643" s="268" t="s">
        <v>623</v>
      </c>
      <c r="M643" s="348"/>
      <c r="N643" s="354" t="n">
        <v>0</v>
      </c>
      <c r="O643" s="354" t="n">
        <v>0</v>
      </c>
      <c r="P643" s="354" t="n">
        <v>0</v>
      </c>
      <c r="Q643" s="155" t="e">
        <f aca="false">O643/N643</f>
        <v>#DIV/0!</v>
      </c>
      <c r="R643" s="155" t="e">
        <f aca="false">P643/O643</f>
        <v>#DIV/0!</v>
      </c>
      <c r="S643" s="103"/>
    </row>
    <row r="644" s="104" customFormat="true" ht="15" hidden="false" customHeight="false" outlineLevel="0" collapsed="false">
      <c r="A644" s="223" t="s">
        <v>618</v>
      </c>
      <c r="B644" s="105"/>
      <c r="C644" s="105"/>
      <c r="D644" s="105" t="n">
        <v>4</v>
      </c>
      <c r="E644" s="105"/>
      <c r="F644" s="105" t="n">
        <v>5</v>
      </c>
      <c r="G644" s="105"/>
      <c r="H644" s="105"/>
      <c r="I644" s="105"/>
      <c r="J644" s="105" t="n">
        <v>1070</v>
      </c>
      <c r="K644" s="346" t="n">
        <v>38</v>
      </c>
      <c r="L644" s="268" t="s">
        <v>188</v>
      </c>
      <c r="M644" s="348"/>
      <c r="N644" s="354" t="n">
        <f aca="false">N645</f>
        <v>150000</v>
      </c>
      <c r="O644" s="354" t="n">
        <v>0</v>
      </c>
      <c r="P644" s="354" t="n">
        <v>0</v>
      </c>
      <c r="Q644" s="155" t="n">
        <f aca="false">O644/N644</f>
        <v>0</v>
      </c>
      <c r="R644" s="155" t="e">
        <f aca="false">P644/O644</f>
        <v>#DIV/0!</v>
      </c>
      <c r="S644" s="103"/>
    </row>
    <row r="645" s="104" customFormat="true" ht="15" hidden="false" customHeight="false" outlineLevel="0" collapsed="false">
      <c r="A645" s="223" t="s">
        <v>618</v>
      </c>
      <c r="B645" s="105"/>
      <c r="C645" s="105"/>
      <c r="D645" s="105" t="n">
        <v>44</v>
      </c>
      <c r="E645" s="105"/>
      <c r="F645" s="105" t="n">
        <v>5</v>
      </c>
      <c r="G645" s="105"/>
      <c r="H645" s="105"/>
      <c r="I645" s="105"/>
      <c r="J645" s="105" t="n">
        <v>1070</v>
      </c>
      <c r="K645" s="347" t="n">
        <v>381</v>
      </c>
      <c r="L645" s="345" t="s">
        <v>591</v>
      </c>
      <c r="M645" s="416"/>
      <c r="N645" s="354" t="n">
        <f aca="false">N646+N647</f>
        <v>150000</v>
      </c>
      <c r="O645" s="354" t="n">
        <v>0</v>
      </c>
      <c r="P645" s="354" t="n">
        <v>0</v>
      </c>
      <c r="Q645" s="155" t="n">
        <f aca="false">O645/N645</f>
        <v>0</v>
      </c>
      <c r="R645" s="155" t="e">
        <f aca="false">P645/O645</f>
        <v>#DIV/0!</v>
      </c>
      <c r="S645" s="103"/>
    </row>
    <row r="646" s="104" customFormat="true" ht="14.25" hidden="false" customHeight="true" outlineLevel="0" collapsed="false">
      <c r="A646" s="223" t="s">
        <v>618</v>
      </c>
      <c r="B646" s="105"/>
      <c r="C646" s="105"/>
      <c r="D646" s="105" t="n">
        <v>4</v>
      </c>
      <c r="E646" s="105"/>
      <c r="F646" s="105" t="n">
        <v>5</v>
      </c>
      <c r="G646" s="105"/>
      <c r="H646" s="105"/>
      <c r="I646" s="105"/>
      <c r="J646" s="105" t="n">
        <v>1070</v>
      </c>
      <c r="K646" s="346" t="n">
        <v>3811</v>
      </c>
      <c r="L646" s="268" t="s">
        <v>624</v>
      </c>
      <c r="M646" s="348"/>
      <c r="N646" s="354" t="n">
        <v>0</v>
      </c>
      <c r="O646" s="354" t="n">
        <v>0</v>
      </c>
      <c r="P646" s="354" t="n">
        <v>0</v>
      </c>
      <c r="Q646" s="155" t="e">
        <f aca="false">O646/N646</f>
        <v>#DIV/0!</v>
      </c>
      <c r="R646" s="155" t="e">
        <f aca="false">P646/O646</f>
        <v>#DIV/0!</v>
      </c>
      <c r="S646" s="103"/>
    </row>
    <row r="647" s="104" customFormat="true" ht="15.75" hidden="false" customHeight="false" outlineLevel="0" collapsed="false">
      <c r="A647" s="223" t="s">
        <v>618</v>
      </c>
      <c r="B647" s="105"/>
      <c r="C647" s="105"/>
      <c r="D647" s="105" t="n">
        <v>4</v>
      </c>
      <c r="E647" s="105"/>
      <c r="F647" s="105" t="n">
        <v>5</v>
      </c>
      <c r="G647" s="105"/>
      <c r="H647" s="105"/>
      <c r="I647" s="105"/>
      <c r="J647" s="105" t="n">
        <v>1070</v>
      </c>
      <c r="K647" s="346" t="n">
        <v>3811</v>
      </c>
      <c r="L647" s="268" t="s">
        <v>625</v>
      </c>
      <c r="M647" s="348"/>
      <c r="N647" s="354" t="n">
        <v>150000</v>
      </c>
      <c r="O647" s="354" t="n">
        <v>0</v>
      </c>
      <c r="P647" s="354" t="n">
        <v>0</v>
      </c>
      <c r="Q647" s="155" t="n">
        <f aca="false">O647/N647</f>
        <v>0</v>
      </c>
      <c r="R647" s="155" t="e">
        <f aca="false">P647/O647</f>
        <v>#DIV/0!</v>
      </c>
      <c r="S647" s="103"/>
    </row>
    <row r="648" s="104" customFormat="true" ht="15.75" hidden="true" customHeight="false" outlineLevel="0" collapsed="false">
      <c r="A648" s="223" t="s">
        <v>626</v>
      </c>
      <c r="B648" s="105"/>
      <c r="C648" s="105"/>
      <c r="D648" s="105" t="n">
        <v>3</v>
      </c>
      <c r="E648" s="105"/>
      <c r="F648" s="105" t="n">
        <v>5</v>
      </c>
      <c r="G648" s="105"/>
      <c r="H648" s="105"/>
      <c r="I648" s="105"/>
      <c r="J648" s="105" t="n">
        <v>1012</v>
      </c>
      <c r="K648" s="346" t="n">
        <v>4</v>
      </c>
      <c r="L648" s="268" t="s">
        <v>23</v>
      </c>
      <c r="M648" s="348"/>
      <c r="N648" s="354" t="n">
        <f aca="false">N649</f>
        <v>0</v>
      </c>
      <c r="O648" s="354" t="n">
        <f aca="false">O649</f>
        <v>0</v>
      </c>
      <c r="P648" s="354" t="n">
        <f aca="false">P649</f>
        <v>0</v>
      </c>
      <c r="Q648" s="286"/>
      <c r="R648" s="286"/>
      <c r="S648" s="103"/>
    </row>
    <row r="649" s="104" customFormat="true" ht="15.75" hidden="true" customHeight="false" outlineLevel="0" collapsed="false">
      <c r="A649" s="223" t="s">
        <v>626</v>
      </c>
      <c r="B649" s="105"/>
      <c r="C649" s="105"/>
      <c r="D649" s="105" t="n">
        <v>3</v>
      </c>
      <c r="E649" s="105"/>
      <c r="F649" s="105" t="n">
        <v>5</v>
      </c>
      <c r="G649" s="105"/>
      <c r="H649" s="105"/>
      <c r="I649" s="105"/>
      <c r="J649" s="105" t="n">
        <v>1012</v>
      </c>
      <c r="K649" s="346" t="n">
        <v>42</v>
      </c>
      <c r="L649" s="268" t="s">
        <v>353</v>
      </c>
      <c r="M649" s="348"/>
      <c r="N649" s="354" t="n">
        <f aca="false">N650</f>
        <v>0</v>
      </c>
      <c r="O649" s="354" t="n">
        <f aca="false">O650</f>
        <v>0</v>
      </c>
      <c r="P649" s="354" t="n">
        <f aca="false">P650</f>
        <v>0</v>
      </c>
      <c r="Q649" s="286"/>
      <c r="R649" s="286"/>
      <c r="S649" s="103"/>
    </row>
    <row r="650" s="104" customFormat="true" ht="15.75" hidden="true" customHeight="false" outlineLevel="0" collapsed="false">
      <c r="A650" s="223" t="s">
        <v>626</v>
      </c>
      <c r="B650" s="105"/>
      <c r="C650" s="105"/>
      <c r="D650" s="105" t="n">
        <v>3</v>
      </c>
      <c r="E650" s="105"/>
      <c r="F650" s="105" t="n">
        <v>5</v>
      </c>
      <c r="G650" s="105"/>
      <c r="H650" s="105"/>
      <c r="I650" s="105"/>
      <c r="J650" s="105" t="n">
        <v>1012</v>
      </c>
      <c r="K650" s="347" t="n">
        <v>423</v>
      </c>
      <c r="L650" s="345" t="s">
        <v>117</v>
      </c>
      <c r="M650" s="416"/>
      <c r="N650" s="354" t="n">
        <f aca="false">N651</f>
        <v>0</v>
      </c>
      <c r="O650" s="354" t="n">
        <f aca="false">O651</f>
        <v>0</v>
      </c>
      <c r="P650" s="354" t="n">
        <f aca="false">P651</f>
        <v>0</v>
      </c>
      <c r="Q650" s="286"/>
      <c r="R650" s="286"/>
      <c r="S650" s="103"/>
    </row>
    <row r="651" s="104" customFormat="true" ht="15.75" hidden="true" customHeight="false" outlineLevel="0" collapsed="false">
      <c r="A651" s="223" t="s">
        <v>626</v>
      </c>
      <c r="B651" s="105"/>
      <c r="C651" s="105"/>
      <c r="D651" s="105" t="n">
        <v>3</v>
      </c>
      <c r="E651" s="105"/>
      <c r="F651" s="105" t="n">
        <v>5</v>
      </c>
      <c r="G651" s="105"/>
      <c r="H651" s="105"/>
      <c r="I651" s="105"/>
      <c r="J651" s="105" t="n">
        <v>1012</v>
      </c>
      <c r="K651" s="346" t="n">
        <v>4231</v>
      </c>
      <c r="L651" s="375" t="s">
        <v>627</v>
      </c>
      <c r="M651" s="348"/>
      <c r="N651" s="354" t="n">
        <v>0</v>
      </c>
      <c r="O651" s="354" t="n">
        <v>0</v>
      </c>
      <c r="P651" s="354" t="n">
        <v>0</v>
      </c>
      <c r="Q651" s="286"/>
      <c r="R651" s="286"/>
      <c r="S651" s="103"/>
    </row>
    <row r="652" s="104" customFormat="true" ht="15" hidden="false" customHeight="false" outlineLevel="0" collapsed="false">
      <c r="A652" s="395"/>
      <c r="B652" s="177"/>
      <c r="C652" s="177"/>
      <c r="D652" s="177"/>
      <c r="E652" s="177"/>
      <c r="F652" s="177"/>
      <c r="G652" s="177"/>
      <c r="H652" s="177"/>
      <c r="I652" s="177"/>
      <c r="J652" s="177"/>
      <c r="K652" s="260"/>
      <c r="L652" s="261" t="s">
        <v>191</v>
      </c>
      <c r="M652" s="261"/>
      <c r="N652" s="262" t="n">
        <f aca="false">N626+N648</f>
        <v>566800</v>
      </c>
      <c r="O652" s="262" t="n">
        <f aca="false">O626+O648</f>
        <v>0</v>
      </c>
      <c r="P652" s="262" t="n">
        <f aca="false">P626+P648</f>
        <v>0</v>
      </c>
      <c r="Q652" s="263"/>
      <c r="R652" s="263"/>
      <c r="S652" s="103"/>
    </row>
    <row r="653" s="104" customFormat="true" ht="15" hidden="false" customHeight="false" outlineLevel="0" collapsed="false">
      <c r="A653" s="399"/>
      <c r="B653" s="105"/>
      <c r="C653" s="105"/>
      <c r="D653" s="105"/>
      <c r="E653" s="105"/>
      <c r="F653" s="105"/>
      <c r="G653" s="105"/>
      <c r="H653" s="105"/>
      <c r="I653" s="105"/>
      <c r="J653" s="105"/>
      <c r="K653" s="287"/>
      <c r="L653" s="288"/>
      <c r="M653" s="288"/>
      <c r="N653" s="275"/>
      <c r="O653" s="275"/>
      <c r="P653" s="275"/>
      <c r="Q653" s="102"/>
      <c r="R653" s="102"/>
      <c r="S653" s="103"/>
    </row>
    <row r="654" s="104" customFormat="true" ht="15.75" hidden="false" customHeight="tru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209" t="s">
        <v>628</v>
      </c>
      <c r="L654" s="206" t="s">
        <v>629</v>
      </c>
      <c r="M654" s="206"/>
      <c r="N654" s="210"/>
      <c r="O654" s="210"/>
      <c r="P654" s="210"/>
      <c r="Q654" s="130"/>
      <c r="R654" s="130"/>
      <c r="S654" s="103"/>
    </row>
    <row r="655" s="104" customFormat="true" ht="15.75" hidden="false" customHeight="false" outlineLevel="0" collapsed="false">
      <c r="A655" s="142" t="s">
        <v>630</v>
      </c>
      <c r="B655" s="127"/>
      <c r="C655" s="127"/>
      <c r="D655" s="127"/>
      <c r="E655" s="127"/>
      <c r="F655" s="127"/>
      <c r="G655" s="127"/>
      <c r="H655" s="127"/>
      <c r="I655" s="127"/>
      <c r="J655" s="127"/>
      <c r="K655" s="209"/>
      <c r="L655" s="206"/>
      <c r="M655" s="206"/>
      <c r="N655" s="210"/>
      <c r="O655" s="210"/>
      <c r="P655" s="210"/>
      <c r="Q655" s="130"/>
      <c r="R655" s="130"/>
      <c r="S655" s="103"/>
    </row>
    <row r="656" s="104" customFormat="true" ht="17.25" hidden="false" customHeight="true" outlineLevel="0" collapsed="false">
      <c r="A656" s="182" t="s">
        <v>631</v>
      </c>
      <c r="B656" s="127"/>
      <c r="C656" s="127"/>
      <c r="D656" s="127"/>
      <c r="E656" s="127"/>
      <c r="F656" s="127"/>
      <c r="G656" s="127"/>
      <c r="H656" s="127"/>
      <c r="I656" s="127"/>
      <c r="J656" s="127" t="n">
        <v>760</v>
      </c>
      <c r="K656" s="205" t="s">
        <v>215</v>
      </c>
      <c r="L656" s="206"/>
      <c r="M656" s="206"/>
      <c r="N656" s="194"/>
      <c r="O656" s="194"/>
      <c r="P656" s="194"/>
      <c r="Q656" s="130"/>
      <c r="R656" s="130"/>
      <c r="S656" s="103"/>
    </row>
    <row r="657" s="104" customFormat="true" ht="15" hidden="false" customHeight="false" outlineLevel="0" collapsed="false">
      <c r="A657" s="182" t="s">
        <v>631</v>
      </c>
      <c r="B657" s="105" t="n">
        <v>1</v>
      </c>
      <c r="C657" s="105"/>
      <c r="D657" s="105" t="n">
        <v>3</v>
      </c>
      <c r="E657" s="105"/>
      <c r="F657" s="105"/>
      <c r="G657" s="105"/>
      <c r="H657" s="105"/>
      <c r="I657" s="105"/>
      <c r="J657" s="105" t="n">
        <v>760</v>
      </c>
      <c r="K657" s="264" t="n">
        <v>3</v>
      </c>
      <c r="L657" s="265" t="s">
        <v>22</v>
      </c>
      <c r="M657" s="265"/>
      <c r="N657" s="266" t="n">
        <f aca="false">N658</f>
        <v>135000</v>
      </c>
      <c r="O657" s="266" t="n">
        <f aca="false">O658</f>
        <v>135000</v>
      </c>
      <c r="P657" s="266" t="n">
        <f aca="false">P658</f>
        <v>135000</v>
      </c>
      <c r="Q657" s="155" t="n">
        <f aca="false">O657/N657</f>
        <v>1</v>
      </c>
      <c r="R657" s="155" t="n">
        <f aca="false">P657/O657</f>
        <v>1</v>
      </c>
      <c r="S657" s="103"/>
    </row>
    <row r="658" s="104" customFormat="true" ht="15" hidden="false" customHeight="false" outlineLevel="0" collapsed="false">
      <c r="A658" s="182" t="s">
        <v>631</v>
      </c>
      <c r="B658" s="105" t="n">
        <v>1</v>
      </c>
      <c r="C658" s="105"/>
      <c r="D658" s="105" t="n">
        <v>3</v>
      </c>
      <c r="E658" s="105"/>
      <c r="F658" s="105"/>
      <c r="G658" s="105"/>
      <c r="H658" s="105"/>
      <c r="I658" s="105"/>
      <c r="J658" s="105" t="n">
        <v>760</v>
      </c>
      <c r="K658" s="267" t="n">
        <v>32</v>
      </c>
      <c r="L658" s="268" t="s">
        <v>90</v>
      </c>
      <c r="M658" s="269"/>
      <c r="N658" s="266" t="n">
        <f aca="false">N659</f>
        <v>135000</v>
      </c>
      <c r="O658" s="266" t="n">
        <f aca="false">O659</f>
        <v>135000</v>
      </c>
      <c r="P658" s="266" t="n">
        <f aca="false">P659</f>
        <v>135000</v>
      </c>
      <c r="Q658" s="155" t="n">
        <f aca="false">O658/N658</f>
        <v>1</v>
      </c>
      <c r="R658" s="155" t="n">
        <f aca="false">P658/O658</f>
        <v>1</v>
      </c>
      <c r="S658" s="103"/>
    </row>
    <row r="659" s="104" customFormat="true" ht="15" hidden="false" customHeight="false" outlineLevel="0" collapsed="false">
      <c r="A659" s="182" t="s">
        <v>631</v>
      </c>
      <c r="B659" s="105" t="n">
        <v>1</v>
      </c>
      <c r="C659" s="105"/>
      <c r="D659" s="105" t="n">
        <v>3</v>
      </c>
      <c r="E659" s="105"/>
      <c r="F659" s="105"/>
      <c r="G659" s="105"/>
      <c r="H659" s="105"/>
      <c r="I659" s="105"/>
      <c r="J659" s="105" t="n">
        <v>760</v>
      </c>
      <c r="K659" s="267" t="n">
        <v>323</v>
      </c>
      <c r="L659" s="268" t="s">
        <v>93</v>
      </c>
      <c r="M659" s="269"/>
      <c r="N659" s="266" t="n">
        <f aca="false">N660+N661+N662</f>
        <v>135000</v>
      </c>
      <c r="O659" s="266" t="n">
        <f aca="false">O660+O661+O662</f>
        <v>135000</v>
      </c>
      <c r="P659" s="266" t="n">
        <f aca="false">P660+P661+P662</f>
        <v>135000</v>
      </c>
      <c r="Q659" s="155" t="n">
        <f aca="false">O659/N659</f>
        <v>1</v>
      </c>
      <c r="R659" s="155" t="n">
        <f aca="false">P659/O659</f>
        <v>1</v>
      </c>
      <c r="S659" s="103"/>
    </row>
    <row r="660" s="104" customFormat="true" ht="15" hidden="false" customHeight="false" outlineLevel="0" collapsed="false">
      <c r="A660" s="182" t="s">
        <v>631</v>
      </c>
      <c r="B660" s="105" t="n">
        <v>1</v>
      </c>
      <c r="C660" s="105"/>
      <c r="D660" s="105" t="n">
        <v>3</v>
      </c>
      <c r="E660" s="105"/>
      <c r="F660" s="105"/>
      <c r="G660" s="105"/>
      <c r="H660" s="105"/>
      <c r="I660" s="105"/>
      <c r="J660" s="105" t="n">
        <v>760</v>
      </c>
      <c r="K660" s="267" t="n">
        <v>3234</v>
      </c>
      <c r="L660" s="281" t="s">
        <v>632</v>
      </c>
      <c r="M660" s="281"/>
      <c r="N660" s="266" t="n">
        <v>73000</v>
      </c>
      <c r="O660" s="266" t="n">
        <v>73000</v>
      </c>
      <c r="P660" s="266" t="n">
        <v>73000</v>
      </c>
      <c r="Q660" s="155" t="n">
        <f aca="false">O660/N660</f>
        <v>1</v>
      </c>
      <c r="R660" s="155" t="n">
        <f aca="false">P660/O660</f>
        <v>1</v>
      </c>
      <c r="S660" s="103"/>
    </row>
    <row r="661" s="104" customFormat="true" ht="15" hidden="false" customHeight="false" outlineLevel="0" collapsed="false">
      <c r="A661" s="182" t="s">
        <v>631</v>
      </c>
      <c r="B661" s="105" t="n">
        <v>1</v>
      </c>
      <c r="C661" s="105"/>
      <c r="D661" s="105" t="n">
        <v>3</v>
      </c>
      <c r="E661" s="105"/>
      <c r="F661" s="105"/>
      <c r="G661" s="105"/>
      <c r="H661" s="105"/>
      <c r="I661" s="105"/>
      <c r="J661" s="105" t="n">
        <v>760</v>
      </c>
      <c r="K661" s="267" t="n">
        <v>3236</v>
      </c>
      <c r="L661" s="281" t="s">
        <v>622</v>
      </c>
      <c r="M661" s="281"/>
      <c r="N661" s="266" t="n">
        <v>55000</v>
      </c>
      <c r="O661" s="266" t="n">
        <v>55000</v>
      </c>
      <c r="P661" s="266" t="n">
        <v>55000</v>
      </c>
      <c r="Q661" s="155" t="n">
        <f aca="false">O661/N661</f>
        <v>1</v>
      </c>
      <c r="R661" s="155" t="n">
        <f aca="false">P661/O661</f>
        <v>1</v>
      </c>
      <c r="S661" s="103"/>
    </row>
    <row r="662" s="104" customFormat="true" ht="15.75" hidden="false" customHeight="false" outlineLevel="0" collapsed="false">
      <c r="A662" s="182" t="s">
        <v>631</v>
      </c>
      <c r="B662" s="105" t="n">
        <v>1</v>
      </c>
      <c r="C662" s="105"/>
      <c r="D662" s="105" t="n">
        <v>3</v>
      </c>
      <c r="E662" s="105"/>
      <c r="F662" s="105"/>
      <c r="G662" s="105"/>
      <c r="H662" s="105"/>
      <c r="I662" s="105"/>
      <c r="J662" s="105" t="n">
        <v>760</v>
      </c>
      <c r="K662" s="267" t="n">
        <v>3237</v>
      </c>
      <c r="L662" s="356" t="s">
        <v>633</v>
      </c>
      <c r="M662" s="356"/>
      <c r="N662" s="266" t="n">
        <v>7000</v>
      </c>
      <c r="O662" s="266" t="n">
        <v>7000</v>
      </c>
      <c r="P662" s="266" t="n">
        <v>7000</v>
      </c>
      <c r="Q662" s="155" t="n">
        <f aca="false">O662/N662</f>
        <v>1</v>
      </c>
      <c r="R662" s="155" t="n">
        <f aca="false">P662/O662</f>
        <v>1</v>
      </c>
      <c r="S662" s="103"/>
    </row>
    <row r="663" s="104" customFormat="true" ht="15" hidden="false" customHeight="false" outlineLevel="0" collapsed="false">
      <c r="A663" s="417"/>
      <c r="B663" s="418"/>
      <c r="C663" s="418"/>
      <c r="D663" s="418"/>
      <c r="E663" s="418"/>
      <c r="F663" s="418"/>
      <c r="G663" s="418"/>
      <c r="H663" s="418"/>
      <c r="I663" s="418"/>
      <c r="J663" s="418"/>
      <c r="K663" s="260"/>
      <c r="L663" s="261" t="s">
        <v>191</v>
      </c>
      <c r="M663" s="261"/>
      <c r="N663" s="262" t="n">
        <f aca="false">N657</f>
        <v>135000</v>
      </c>
      <c r="O663" s="262" t="n">
        <f aca="false">O657</f>
        <v>135000</v>
      </c>
      <c r="P663" s="262" t="n">
        <f aca="false">P657</f>
        <v>135000</v>
      </c>
      <c r="Q663" s="263"/>
      <c r="R663" s="263"/>
      <c r="S663" s="103"/>
    </row>
    <row r="664" s="104" customFormat="true" ht="1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221"/>
      <c r="L664" s="240" t="s">
        <v>634</v>
      </c>
      <c r="M664" s="240"/>
      <c r="N664" s="213" t="n">
        <f aca="false">N663+N652+N623+N616+N607+N599+N588+N577+N568+N559+N544+N516+N508+N473+N456+N440+N433+N411+N401+N373+N354+N341+N323+N305+N297+N247+N235+N220+N285+N213+N205+N271+N419</f>
        <v>28944296</v>
      </c>
      <c r="O664" s="213" t="n">
        <f aca="false">O663+O652+O623+O616+O607+O599+O588+O577+O568+O559+O544+O516+O508+O473+O456+O440+O433+O411+O401+O373+O354+O341+O323+O305+O297+O247+O235+O220+O285+O213+O205+O271+O419</f>
        <v>25359336</v>
      </c>
      <c r="P664" s="213" t="n">
        <f aca="false">P663+P652+P623+P616+P607+P599+P588+P577+P568+P559+P544+P516+P508+P473+P456+P440+P433+P411+P401+P373+P354+P341+P323+P305+P297+P247+P235+P220+P285+P213+P205+P271+P419</f>
        <v>14014336</v>
      </c>
      <c r="Q664" s="214"/>
      <c r="R664" s="181"/>
      <c r="S664" s="103"/>
    </row>
    <row r="665" s="104" customFormat="true" ht="1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224"/>
      <c r="L665" s="225" t="s">
        <v>635</v>
      </c>
      <c r="M665" s="225"/>
      <c r="N665" s="226" t="n">
        <f aca="false">N664</f>
        <v>28944296</v>
      </c>
      <c r="O665" s="226" t="n">
        <f aca="false">O664</f>
        <v>25359336</v>
      </c>
      <c r="P665" s="226" t="n">
        <f aca="false">P664</f>
        <v>14014336</v>
      </c>
      <c r="Q665" s="227"/>
      <c r="R665" s="227"/>
      <c r="S665" s="103"/>
    </row>
    <row r="666" s="104" customFormat="true" ht="21.75" hidden="false" customHeight="true" outlineLevel="0" collapsed="false">
      <c r="A666" s="419"/>
      <c r="B666" s="419"/>
      <c r="C666" s="419"/>
      <c r="D666" s="419"/>
      <c r="E666" s="419"/>
      <c r="F666" s="419"/>
      <c r="G666" s="419"/>
      <c r="H666" s="419"/>
      <c r="I666" s="419"/>
      <c r="J666" s="419"/>
      <c r="K666" s="420"/>
      <c r="L666" s="421" t="s">
        <v>636</v>
      </c>
      <c r="M666" s="421"/>
      <c r="N666" s="422" t="n">
        <f aca="false">N665+N124+N97</f>
        <v>30251196</v>
      </c>
      <c r="O666" s="422" t="n">
        <f aca="false">O665+O124+O97</f>
        <v>26566236</v>
      </c>
      <c r="P666" s="422" t="n">
        <f aca="false">P665+P124+P97</f>
        <v>15331236</v>
      </c>
      <c r="Q666" s="423"/>
      <c r="R666" s="423"/>
      <c r="S666" s="103"/>
    </row>
    <row r="667" s="104" customFormat="true" ht="15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105"/>
      <c r="L667" s="97"/>
      <c r="M667" s="97"/>
      <c r="N667" s="107"/>
      <c r="O667" s="108"/>
      <c r="P667" s="108"/>
      <c r="Q667" s="102"/>
      <c r="R667" s="102"/>
      <c r="S667" s="103"/>
    </row>
    <row r="668" s="104" customFormat="true" ht="15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105"/>
      <c r="L668" s="97"/>
      <c r="M668" s="97"/>
      <c r="N668" s="424" t="s">
        <v>6</v>
      </c>
      <c r="O668" s="424" t="s">
        <v>7</v>
      </c>
      <c r="P668" s="424" t="s">
        <v>7</v>
      </c>
      <c r="Q668" s="425" t="s">
        <v>8</v>
      </c>
      <c r="R668" s="425" t="s">
        <v>637</v>
      </c>
      <c r="S668" s="103"/>
    </row>
    <row r="669" s="104" customFormat="true" ht="15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105"/>
      <c r="L669" s="97"/>
      <c r="M669" s="97"/>
      <c r="N669" s="426" t="s">
        <v>9</v>
      </c>
      <c r="O669" s="427" t="s">
        <v>10</v>
      </c>
      <c r="P669" s="428" t="s">
        <v>11</v>
      </c>
      <c r="Q669" s="429" t="s">
        <v>638</v>
      </c>
      <c r="R669" s="429" t="s">
        <v>639</v>
      </c>
      <c r="S669" s="103"/>
    </row>
    <row r="670" s="104" customFormat="true" ht="15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430"/>
      <c r="L670" s="431"/>
      <c r="M670" s="432"/>
      <c r="N670" s="433"/>
      <c r="O670" s="433"/>
      <c r="P670" s="433"/>
      <c r="Q670" s="425"/>
      <c r="R670" s="425"/>
      <c r="S670" s="103"/>
    </row>
    <row r="671" s="104" customFormat="true" ht="15" hidden="false" customHeight="false" outlineLevel="0" collapsed="false">
      <c r="A671" s="107" t="s">
        <v>640</v>
      </c>
      <c r="B671" s="107"/>
      <c r="C671" s="97"/>
      <c r="D671" s="97"/>
      <c r="E671" s="97"/>
      <c r="F671" s="97"/>
      <c r="G671" s="97"/>
      <c r="H671" s="97"/>
      <c r="I671" s="97"/>
      <c r="J671" s="97"/>
      <c r="K671" s="434" t="s">
        <v>165</v>
      </c>
      <c r="L671" s="432"/>
      <c r="M671" s="432" t="s">
        <v>166</v>
      </c>
      <c r="N671" s="435" t="n">
        <f aca="false">N36+N55+N71+N96+N123+N205-N196-N157+N213+N220+N235+N305+N80</f>
        <v>3339400</v>
      </c>
      <c r="O671" s="435" t="n">
        <f aca="false">O36+O55+O71+O96+O123+O205-O196-O157+O213+O220+O235+O305+O623</f>
        <v>3599400</v>
      </c>
      <c r="P671" s="435" t="n">
        <f aca="false">P36+P55+P71+P96+P123+P205-P196-P157+P213+P220+P235+P305+P623</f>
        <v>3199400</v>
      </c>
      <c r="Q671" s="436" t="n">
        <f aca="false">O671/N671</f>
        <v>1.07785829789783</v>
      </c>
      <c r="R671" s="436" t="n">
        <f aca="false">P671/O671</f>
        <v>0.888870367283436</v>
      </c>
      <c r="S671" s="103"/>
    </row>
    <row r="672" s="104" customFormat="true" ht="15" hidden="false" customHeight="false" outlineLevel="0" collapsed="false">
      <c r="A672" s="437" t="s">
        <v>641</v>
      </c>
      <c r="B672" s="438"/>
      <c r="C672" s="438"/>
      <c r="D672" s="438"/>
      <c r="E672" s="438"/>
      <c r="F672" s="438"/>
      <c r="G672" s="438"/>
      <c r="H672" s="438"/>
      <c r="I672" s="438"/>
      <c r="J672" s="439"/>
      <c r="K672" s="434" t="s">
        <v>165</v>
      </c>
      <c r="L672" s="432"/>
      <c r="M672" s="432" t="s">
        <v>642</v>
      </c>
      <c r="N672" s="435" t="n">
        <f aca="false">N336</f>
        <v>15000</v>
      </c>
      <c r="O672" s="435" t="n">
        <f aca="false">O336</f>
        <v>5000</v>
      </c>
      <c r="P672" s="435" t="n">
        <f aca="false">P336</f>
        <v>5000</v>
      </c>
      <c r="Q672" s="436" t="n">
        <f aca="false">O672/N672</f>
        <v>0.333333333333333</v>
      </c>
      <c r="R672" s="436" t="n">
        <f aca="false">P672/O672</f>
        <v>1</v>
      </c>
      <c r="S672" s="103"/>
    </row>
    <row r="673" s="104" customFormat="true" ht="15" hidden="false" customHeight="false" outlineLevel="0" collapsed="false">
      <c r="A673" s="440" t="s">
        <v>643</v>
      </c>
      <c r="B673" s="441"/>
      <c r="C673" s="441"/>
      <c r="D673" s="441"/>
      <c r="E673" s="441"/>
      <c r="F673" s="441"/>
      <c r="G673" s="441"/>
      <c r="H673" s="441"/>
      <c r="I673" s="441"/>
      <c r="J673" s="442"/>
      <c r="K673" s="434" t="s">
        <v>165</v>
      </c>
      <c r="L673" s="432"/>
      <c r="M673" s="432" t="s">
        <v>644</v>
      </c>
      <c r="N673" s="435" t="n">
        <f aca="false">N323+N326+N607</f>
        <v>308000</v>
      </c>
      <c r="O673" s="435" t="n">
        <f aca="false">O323+O326+O607</f>
        <v>2808000</v>
      </c>
      <c r="P673" s="435" t="n">
        <f aca="false">P323+P326+P607</f>
        <v>2308000</v>
      </c>
      <c r="Q673" s="436" t="n">
        <f aca="false">O673/N673</f>
        <v>9.11688311688312</v>
      </c>
      <c r="R673" s="436" t="n">
        <f aca="false">P673/O673</f>
        <v>0.821937321937322</v>
      </c>
      <c r="S673" s="103"/>
    </row>
    <row r="674" s="104" customFormat="true" ht="15" hidden="false" customHeight="false" outlineLevel="0" collapsed="false">
      <c r="A674" s="440" t="s">
        <v>645</v>
      </c>
      <c r="B674" s="441"/>
      <c r="C674" s="441"/>
      <c r="D674" s="441"/>
      <c r="E674" s="441"/>
      <c r="F674" s="441"/>
      <c r="G674" s="441"/>
      <c r="H674" s="441"/>
      <c r="I674" s="441"/>
      <c r="J674" s="442"/>
      <c r="K674" s="434" t="s">
        <v>165</v>
      </c>
      <c r="L674" s="432"/>
      <c r="M674" s="432" t="s">
        <v>646</v>
      </c>
      <c r="N674" s="435" t="n">
        <f aca="false">N157+N196+N239+N250+N261+N274+N281+N289+N345+N477</f>
        <v>17571260</v>
      </c>
      <c r="O674" s="435" t="n">
        <f aca="false">O157+O196+O239+O250+O261+O274+O281+O289+O345+O477</f>
        <v>7573100</v>
      </c>
      <c r="P674" s="435" t="n">
        <f aca="false">P157+P196+P239+P250+P261+P274+P281+P289+P345+P477</f>
        <v>4378000</v>
      </c>
      <c r="Q674" s="436" t="n">
        <f aca="false">O674/N674</f>
        <v>0.430993565629329</v>
      </c>
      <c r="R674" s="436" t="n">
        <f aca="false">P674/O674</f>
        <v>0.578098797058008</v>
      </c>
      <c r="S674" s="103"/>
    </row>
    <row r="675" s="104" customFormat="true" ht="15" hidden="false" customHeight="false" outlineLevel="0" collapsed="false">
      <c r="A675" s="440" t="s">
        <v>647</v>
      </c>
      <c r="B675" s="441"/>
      <c r="C675" s="441"/>
      <c r="D675" s="441"/>
      <c r="E675" s="441"/>
      <c r="F675" s="441"/>
      <c r="G675" s="441"/>
      <c r="H675" s="441"/>
      <c r="I675" s="441"/>
      <c r="J675" s="442"/>
      <c r="K675" s="434" t="s">
        <v>165</v>
      </c>
      <c r="L675" s="432"/>
      <c r="M675" s="432" t="s">
        <v>648</v>
      </c>
      <c r="N675" s="435" t="n">
        <f aca="false">N373+N401+N433+N456+N473</f>
        <v>4272736</v>
      </c>
      <c r="O675" s="435" t="n">
        <f aca="false">O373+O401+O433+O456+O473</f>
        <v>10752736</v>
      </c>
      <c r="P675" s="435" t="n">
        <f aca="false">P373+P401+P433+P456+P473</f>
        <v>3532736</v>
      </c>
      <c r="Q675" s="436" t="n">
        <f aca="false">O675/N675</f>
        <v>2.5165926469597</v>
      </c>
      <c r="R675" s="436" t="n">
        <f aca="false">P675/O675</f>
        <v>0.328542986640795</v>
      </c>
      <c r="S675" s="103"/>
    </row>
    <row r="676" s="104" customFormat="true" ht="15" hidden="false" customHeight="false" outlineLevel="0" collapsed="false">
      <c r="A676" s="440" t="s">
        <v>649</v>
      </c>
      <c r="B676" s="441"/>
      <c r="C676" s="441"/>
      <c r="D676" s="441"/>
      <c r="E676" s="441"/>
      <c r="F676" s="441"/>
      <c r="G676" s="441"/>
      <c r="H676" s="441"/>
      <c r="I676" s="441"/>
      <c r="J676" s="442"/>
      <c r="K676" s="434" t="s">
        <v>165</v>
      </c>
      <c r="L676" s="432"/>
      <c r="M676" s="432" t="s">
        <v>650</v>
      </c>
      <c r="N676" s="435" t="n">
        <f aca="false">N411+N440+N497+N498+N500+N501+N516+N544+N80+N415-N80</f>
        <v>2380000</v>
      </c>
      <c r="O676" s="435" t="n">
        <f aca="false">O411+O440+O497+O498+O500+O501+O516+O544+O80+O415</f>
        <v>855000</v>
      </c>
      <c r="P676" s="435" t="n">
        <f aca="false">P411+P440+P497+P498+P500+P501+P516+P544+P80+P415</f>
        <v>895000</v>
      </c>
      <c r="Q676" s="436" t="n">
        <f aca="false">O676/N676</f>
        <v>0.359243697478992</v>
      </c>
      <c r="R676" s="436" t="n">
        <f aca="false">P676/O676</f>
        <v>1.04678362573099</v>
      </c>
      <c r="S676" s="103"/>
    </row>
    <row r="677" s="104" customFormat="true" ht="15" hidden="false" customHeight="true" outlineLevel="0" collapsed="false">
      <c r="A677" s="443" t="s">
        <v>651</v>
      </c>
      <c r="B677" s="443"/>
      <c r="C677" s="443"/>
      <c r="D677" s="443"/>
      <c r="E677" s="443"/>
      <c r="F677" s="443"/>
      <c r="G677" s="443"/>
      <c r="H677" s="443"/>
      <c r="I677" s="443"/>
      <c r="J677" s="443"/>
      <c r="K677" s="434" t="s">
        <v>165</v>
      </c>
      <c r="L677" s="432"/>
      <c r="M677" s="432" t="s">
        <v>652</v>
      </c>
      <c r="N677" s="435" t="n">
        <f aca="false">N663</f>
        <v>135000</v>
      </c>
      <c r="O677" s="435" t="n">
        <f aca="false">O663</f>
        <v>135000</v>
      </c>
      <c r="P677" s="435" t="n">
        <f aca="false">P663</f>
        <v>135000</v>
      </c>
      <c r="Q677" s="436" t="n">
        <f aca="false">O677/N677</f>
        <v>1</v>
      </c>
      <c r="R677" s="436" t="n">
        <f aca="false">P677/O677</f>
        <v>1</v>
      </c>
      <c r="S677" s="103"/>
    </row>
    <row r="678" s="104" customFormat="true" ht="15" hidden="false" customHeight="false" outlineLevel="0" collapsed="false">
      <c r="A678" s="444" t="s">
        <v>653</v>
      </c>
      <c r="B678" s="444"/>
      <c r="C678" s="444"/>
      <c r="D678" s="444"/>
      <c r="E678" s="444"/>
      <c r="F678" s="444"/>
      <c r="G678" s="444"/>
      <c r="H678" s="444"/>
      <c r="I678" s="444"/>
      <c r="J678" s="444"/>
      <c r="K678" s="434" t="s">
        <v>165</v>
      </c>
      <c r="L678" s="432"/>
      <c r="M678" s="432" t="s">
        <v>654</v>
      </c>
      <c r="N678" s="435" t="n">
        <f aca="false">N588+N599</f>
        <v>480000</v>
      </c>
      <c r="O678" s="435" t="n">
        <f aca="false">O588+O599</f>
        <v>280000</v>
      </c>
      <c r="P678" s="435" t="n">
        <f aca="false">P588+P599</f>
        <v>275000</v>
      </c>
      <c r="Q678" s="436" t="n">
        <f aca="false">O678/N678</f>
        <v>0.583333333333333</v>
      </c>
      <c r="R678" s="436" t="n">
        <f aca="false">P678/O678</f>
        <v>0.982142857142857</v>
      </c>
      <c r="S678" s="103"/>
    </row>
    <row r="679" s="104" customFormat="true" ht="15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434" t="s">
        <v>165</v>
      </c>
      <c r="L679" s="432"/>
      <c r="M679" s="432" t="s">
        <v>655</v>
      </c>
      <c r="N679" s="435" t="n">
        <f aca="false">N559+N568</f>
        <v>388000</v>
      </c>
      <c r="O679" s="435" t="n">
        <f aca="false">O559+O568</f>
        <v>398000</v>
      </c>
      <c r="P679" s="435" t="n">
        <f aca="false">P559+P568</f>
        <v>408000</v>
      </c>
      <c r="Q679" s="436" t="n">
        <f aca="false">O679/N679</f>
        <v>1.02577319587629</v>
      </c>
      <c r="R679" s="436" t="n">
        <f aca="false">P679/O679</f>
        <v>1.0251256281407</v>
      </c>
      <c r="S679" s="103"/>
    </row>
    <row r="680" s="104" customFormat="true" ht="15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434" t="s">
        <v>165</v>
      </c>
      <c r="L680" s="432"/>
      <c r="M680" s="432" t="s">
        <v>656</v>
      </c>
      <c r="N680" s="435" t="n">
        <f aca="false">N577+N616+N652+N623</f>
        <v>1361800</v>
      </c>
      <c r="O680" s="435" t="n">
        <f aca="false">O577+O616+O652</f>
        <v>160000</v>
      </c>
      <c r="P680" s="435" t="n">
        <f aca="false">P577+P616+P652</f>
        <v>195100</v>
      </c>
      <c r="Q680" s="436" t="n">
        <f aca="false">O680/N680</f>
        <v>0.117491555294463</v>
      </c>
      <c r="R680" s="436" t="n">
        <f aca="false">P680/O680</f>
        <v>1.219375</v>
      </c>
      <c r="S680" s="103"/>
    </row>
    <row r="681" s="104" customFormat="true" ht="15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105"/>
      <c r="L681" s="97"/>
      <c r="M681" s="97"/>
      <c r="N681" s="246" t="n">
        <f aca="false">SUM(N671:N680)</f>
        <v>30251196</v>
      </c>
      <c r="O681" s="246" t="n">
        <f aca="false">SUM(O671:O680)</f>
        <v>26566236</v>
      </c>
      <c r="P681" s="246" t="n">
        <f aca="false">SUM(P671:P680)</f>
        <v>15331236</v>
      </c>
      <c r="Q681" s="102" t="e">
        <f aca="false">#REF!/#REF!</f>
        <v>#REF!</v>
      </c>
      <c r="R681" s="102" t="e">
        <f aca="false">N681/#REF!</f>
        <v>#REF!</v>
      </c>
      <c r="S681" s="103"/>
    </row>
    <row r="682" s="104" customFormat="true" ht="15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105"/>
      <c r="L682" s="97"/>
      <c r="M682" s="97"/>
      <c r="N682" s="106"/>
      <c r="O682" s="246"/>
      <c r="P682" s="106"/>
      <c r="Q682" s="106"/>
      <c r="R682" s="102"/>
      <c r="S682" s="102"/>
      <c r="T682" s="103"/>
    </row>
    <row r="683" s="104" customFormat="true" ht="15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105"/>
      <c r="L683" s="97"/>
      <c r="M683" s="445" t="s">
        <v>657</v>
      </c>
      <c r="N683" s="106"/>
      <c r="O683" s="246"/>
      <c r="P683" s="106"/>
      <c r="Q683" s="106"/>
      <c r="R683" s="102"/>
      <c r="S683" s="102"/>
      <c r="T683" s="103"/>
    </row>
    <row r="684" s="104" customFormat="true" ht="15" hidden="false" customHeight="false" outlineLevel="0" collapsed="false">
      <c r="A684" s="97" t="s">
        <v>658</v>
      </c>
      <c r="B684" s="97"/>
      <c r="C684" s="97"/>
      <c r="D684" s="97"/>
      <c r="E684" s="97"/>
      <c r="F684" s="97"/>
      <c r="G684" s="97"/>
      <c r="H684" s="97"/>
      <c r="I684" s="97"/>
      <c r="J684" s="97"/>
      <c r="K684" s="105"/>
      <c r="L684" s="97"/>
      <c r="M684" s="97"/>
      <c r="N684" s="106"/>
      <c r="O684" s="246"/>
      <c r="P684" s="106"/>
      <c r="Q684" s="106"/>
      <c r="R684" s="102"/>
      <c r="S684" s="102"/>
      <c r="T684" s="103"/>
    </row>
    <row r="685" s="104" customFormat="true" ht="15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105"/>
      <c r="L685" s="97"/>
      <c r="M685" s="97"/>
      <c r="N685" s="246"/>
      <c r="O685" s="246"/>
      <c r="P685" s="106"/>
      <c r="Q685" s="106"/>
      <c r="R685" s="102"/>
      <c r="S685" s="102"/>
      <c r="T685" s="103"/>
    </row>
    <row r="686" s="104" customFormat="true" ht="15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105"/>
      <c r="L686" s="97"/>
      <c r="M686" s="98" t="s">
        <v>659</v>
      </c>
      <c r="N686" s="246"/>
      <c r="O686" s="246"/>
      <c r="P686" s="106"/>
      <c r="Q686" s="106"/>
      <c r="R686" s="102"/>
      <c r="S686" s="102"/>
      <c r="T686" s="103"/>
    </row>
    <row r="687" s="104" customFormat="true" ht="15" hidden="false" customHeight="false" outlineLevel="0" collapsed="false">
      <c r="A687" s="97" t="s">
        <v>660</v>
      </c>
      <c r="B687" s="97"/>
      <c r="C687" s="97"/>
      <c r="D687" s="97"/>
      <c r="E687" s="97"/>
      <c r="F687" s="97"/>
      <c r="G687" s="97"/>
      <c r="H687" s="97"/>
      <c r="I687" s="97"/>
      <c r="J687" s="97"/>
      <c r="K687" s="105"/>
      <c r="L687" s="97"/>
      <c r="M687" s="97"/>
      <c r="N687" s="106"/>
      <c r="O687" s="107"/>
      <c r="P687" s="108"/>
      <c r="Q687" s="108"/>
      <c r="R687" s="102"/>
      <c r="S687" s="102"/>
      <c r="T687" s="103"/>
    </row>
    <row r="688" s="104" customFormat="true" ht="15" hidden="false" customHeight="false" outlineLevel="0" collapsed="false">
      <c r="A688" s="97" t="s">
        <v>661</v>
      </c>
      <c r="B688" s="97"/>
      <c r="C688" s="97"/>
      <c r="D688" s="97"/>
      <c r="E688" s="97"/>
      <c r="F688" s="97"/>
      <c r="G688" s="97"/>
      <c r="H688" s="97"/>
      <c r="I688" s="97"/>
      <c r="J688" s="97"/>
      <c r="K688" s="105"/>
      <c r="L688" s="97"/>
      <c r="M688" s="97"/>
      <c r="N688" s="106"/>
      <c r="O688" s="107"/>
      <c r="P688" s="108"/>
      <c r="Q688" s="108"/>
      <c r="R688" s="102"/>
      <c r="S688" s="102"/>
      <c r="T688" s="103"/>
    </row>
    <row r="689" s="104" customFormat="true" ht="15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105"/>
      <c r="L689" s="97"/>
      <c r="M689" s="97"/>
      <c r="N689" s="106"/>
      <c r="O689" s="107"/>
      <c r="P689" s="108"/>
      <c r="Q689" s="108"/>
      <c r="R689" s="102"/>
      <c r="S689" s="102"/>
      <c r="T689" s="103"/>
    </row>
    <row r="690" s="104" customFormat="true" ht="15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105"/>
      <c r="L690" s="97"/>
      <c r="M690" s="97"/>
      <c r="N690" s="106"/>
      <c r="O690" s="107"/>
      <c r="P690" s="108"/>
      <c r="Q690" s="108"/>
      <c r="R690" s="102"/>
      <c r="S690" s="102"/>
      <c r="T690" s="103"/>
    </row>
    <row r="691" s="104" customFormat="true" ht="15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105"/>
      <c r="L691" s="97"/>
      <c r="M691" s="445" t="s">
        <v>662</v>
      </c>
      <c r="N691" s="106"/>
      <c r="O691" s="107"/>
      <c r="P691" s="108"/>
      <c r="Q691" s="108"/>
      <c r="R691" s="102"/>
      <c r="S691" s="102"/>
      <c r="T691" s="103"/>
    </row>
    <row r="692" s="452" customFormat="true" ht="15" hidden="false" customHeight="false" outlineLevel="0" collapsed="false">
      <c r="A692" s="445" t="s">
        <v>663</v>
      </c>
      <c r="B692" s="446" t="s">
        <v>664</v>
      </c>
      <c r="C692" s="446"/>
      <c r="D692" s="446"/>
      <c r="E692" s="446"/>
      <c r="F692" s="446"/>
      <c r="G692" s="446"/>
      <c r="H692" s="446"/>
      <c r="I692" s="446"/>
      <c r="J692" s="445"/>
      <c r="K692" s="447"/>
      <c r="L692" s="445"/>
      <c r="M692" s="445" t="s">
        <v>665</v>
      </c>
      <c r="N692" s="448"/>
      <c r="O692" s="98"/>
      <c r="P692" s="449"/>
      <c r="Q692" s="449"/>
      <c r="R692" s="450"/>
      <c r="S692" s="450"/>
      <c r="T692" s="451"/>
    </row>
    <row r="693" s="452" customFormat="true" ht="15" hidden="false" customHeight="false" outlineLevel="0" collapsed="false">
      <c r="A693" s="445" t="s">
        <v>666</v>
      </c>
      <c r="B693" s="446" t="s">
        <v>667</v>
      </c>
      <c r="C693" s="446"/>
      <c r="D693" s="446"/>
      <c r="E693" s="446"/>
      <c r="F693" s="446"/>
      <c r="G693" s="446"/>
      <c r="H693" s="446"/>
      <c r="I693" s="446"/>
      <c r="J693" s="445"/>
      <c r="K693" s="447"/>
      <c r="L693" s="445"/>
      <c r="M693" s="445" t="s">
        <v>668</v>
      </c>
      <c r="N693" s="448"/>
      <c r="O693" s="98"/>
      <c r="P693" s="449"/>
      <c r="Q693" s="449"/>
      <c r="R693" s="450"/>
      <c r="S693" s="450"/>
      <c r="T693" s="451"/>
    </row>
    <row r="694" s="452" customFormat="true" ht="15" hidden="false" customHeight="false" outlineLevel="0" collapsed="false">
      <c r="A694" s="445" t="s">
        <v>669</v>
      </c>
      <c r="B694" s="445"/>
      <c r="C694" s="445"/>
      <c r="D694" s="445"/>
      <c r="E694" s="445"/>
      <c r="F694" s="445"/>
      <c r="G694" s="445"/>
      <c r="H694" s="445"/>
      <c r="I694" s="445"/>
      <c r="J694" s="445"/>
      <c r="K694" s="447"/>
      <c r="L694" s="445"/>
      <c r="M694" s="445"/>
      <c r="N694" s="448"/>
      <c r="O694" s="98"/>
      <c r="P694" s="449"/>
      <c r="Q694" s="449"/>
      <c r="R694" s="450"/>
      <c r="S694" s="450"/>
      <c r="T694" s="451"/>
    </row>
    <row r="695" s="104" customFormat="true" ht="15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105"/>
      <c r="L695" s="97"/>
      <c r="M695" s="97"/>
      <c r="N695" s="106"/>
      <c r="O695" s="107"/>
      <c r="P695" s="108"/>
      <c r="Q695" s="108"/>
      <c r="R695" s="102"/>
      <c r="S695" s="102"/>
      <c r="T695" s="453"/>
    </row>
    <row r="696" s="104" customFormat="true" ht="15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105"/>
      <c r="L696" s="97"/>
      <c r="M696" s="97"/>
      <c r="N696" s="106"/>
      <c r="O696" s="107"/>
      <c r="P696" s="108"/>
      <c r="Q696" s="108"/>
      <c r="R696" s="102"/>
      <c r="S696" s="102"/>
      <c r="T696" s="103"/>
    </row>
    <row r="697" s="104" customFormat="true" ht="15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105"/>
      <c r="L697" s="97"/>
      <c r="M697" s="97"/>
      <c r="N697" s="106"/>
      <c r="O697" s="107"/>
      <c r="P697" s="108"/>
      <c r="Q697" s="108"/>
      <c r="R697" s="102"/>
      <c r="S697" s="102"/>
      <c r="T697" s="103"/>
    </row>
    <row r="698" s="104" customFormat="true" ht="15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105"/>
      <c r="L698" s="97"/>
      <c r="M698" s="97"/>
      <c r="N698" s="106"/>
      <c r="O698" s="107"/>
      <c r="P698" s="108"/>
      <c r="Q698" s="108"/>
      <c r="R698" s="102"/>
      <c r="S698" s="102"/>
      <c r="T698" s="103"/>
    </row>
    <row r="699" s="104" customFormat="true" ht="15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105"/>
      <c r="L699" s="97"/>
      <c r="M699" s="97"/>
      <c r="N699" s="106"/>
      <c r="O699" s="107"/>
      <c r="P699" s="108"/>
      <c r="Q699" s="108"/>
      <c r="R699" s="102"/>
      <c r="S699" s="102"/>
      <c r="T699" s="103"/>
    </row>
    <row r="700" s="104" customFormat="true" ht="15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105"/>
      <c r="L700" s="97"/>
      <c r="M700" s="97"/>
      <c r="N700" s="106"/>
      <c r="O700" s="107"/>
      <c r="P700" s="108"/>
      <c r="Q700" s="108"/>
      <c r="R700" s="102"/>
      <c r="S700" s="102"/>
      <c r="T700" s="103"/>
    </row>
    <row r="701" s="104" customFormat="true" ht="15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105"/>
      <c r="L701" s="97"/>
      <c r="M701" s="97"/>
      <c r="N701" s="106"/>
      <c r="O701" s="107"/>
      <c r="P701" s="108"/>
      <c r="Q701" s="108"/>
      <c r="R701" s="102"/>
      <c r="S701" s="102"/>
      <c r="T701" s="103"/>
    </row>
    <row r="702" s="104" customFormat="true" ht="15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105"/>
      <c r="L702" s="97"/>
      <c r="M702" s="97"/>
      <c r="N702" s="106"/>
      <c r="O702" s="107"/>
      <c r="P702" s="108"/>
      <c r="Q702" s="108"/>
      <c r="R702" s="102"/>
      <c r="S702" s="102"/>
      <c r="T702" s="103"/>
    </row>
    <row r="703" s="104" customFormat="true" ht="15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105"/>
      <c r="L703" s="97"/>
      <c r="M703" s="97"/>
      <c r="N703" s="106"/>
      <c r="O703" s="107"/>
      <c r="P703" s="108"/>
      <c r="Q703" s="108"/>
      <c r="R703" s="102"/>
      <c r="S703" s="102"/>
      <c r="T703" s="103"/>
    </row>
    <row r="704" s="104" customFormat="true" ht="15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105"/>
      <c r="L704" s="97"/>
      <c r="M704" s="97"/>
      <c r="N704" s="106"/>
      <c r="O704" s="107"/>
      <c r="P704" s="108"/>
      <c r="Q704" s="108"/>
      <c r="R704" s="102"/>
      <c r="S704" s="102"/>
      <c r="T704" s="103"/>
    </row>
    <row r="705" s="104" customFormat="true" ht="15" hidden="false" customHeight="false" outlineLevel="0" collapsed="false">
      <c r="K705" s="6"/>
      <c r="N705" s="249"/>
      <c r="O705" s="454"/>
      <c r="R705" s="455"/>
      <c r="S705" s="455"/>
      <c r="T705" s="103"/>
    </row>
    <row r="706" s="104" customFormat="true" ht="15" hidden="false" customHeight="false" outlineLevel="0" collapsed="false">
      <c r="K706" s="6"/>
      <c r="N706" s="249"/>
      <c r="O706" s="454"/>
      <c r="R706" s="455"/>
      <c r="S706" s="455"/>
      <c r="T706" s="103"/>
    </row>
    <row r="707" s="104" customFormat="true" ht="15" hidden="false" customHeight="false" outlineLevel="0" collapsed="false">
      <c r="K707" s="6"/>
      <c r="N707" s="249"/>
      <c r="O707" s="454"/>
      <c r="R707" s="455"/>
      <c r="S707" s="455"/>
      <c r="T707" s="103"/>
    </row>
    <row r="708" s="104" customFormat="true" ht="15" hidden="false" customHeight="false" outlineLevel="0" collapsed="false">
      <c r="K708" s="6"/>
      <c r="N708" s="249"/>
      <c r="O708" s="454"/>
      <c r="R708" s="455"/>
      <c r="S708" s="455"/>
      <c r="T708" s="103"/>
    </row>
    <row r="709" s="104" customFormat="true" ht="15" hidden="false" customHeight="false" outlineLevel="0" collapsed="false">
      <c r="K709" s="6"/>
      <c r="N709" s="249"/>
      <c r="O709" s="454"/>
      <c r="R709" s="455"/>
      <c r="S709" s="455"/>
      <c r="T709" s="103"/>
    </row>
    <row r="710" s="104" customFormat="true" ht="15" hidden="false" customHeight="false" outlineLevel="0" collapsed="false">
      <c r="K710" s="6"/>
      <c r="N710" s="249"/>
      <c r="O710" s="454"/>
      <c r="R710" s="455"/>
      <c r="S710" s="455"/>
      <c r="T710" s="103"/>
    </row>
    <row r="711" s="104" customFormat="true" ht="15" hidden="false" customHeight="false" outlineLevel="0" collapsed="false">
      <c r="K711" s="6"/>
      <c r="N711" s="249"/>
      <c r="O711" s="454"/>
      <c r="R711" s="455"/>
      <c r="S711" s="455"/>
      <c r="T711" s="103"/>
    </row>
    <row r="712" s="104" customFormat="true" ht="15" hidden="false" customHeight="false" outlineLevel="0" collapsed="false">
      <c r="K712" s="6"/>
      <c r="N712" s="249"/>
      <c r="O712" s="454"/>
      <c r="R712" s="455"/>
      <c r="S712" s="455"/>
      <c r="T712" s="103"/>
    </row>
    <row r="713" s="104" customFormat="true" ht="15" hidden="false" customHeight="false" outlineLevel="0" collapsed="false">
      <c r="K713" s="6"/>
      <c r="N713" s="249"/>
      <c r="O713" s="454"/>
      <c r="R713" s="455"/>
      <c r="S713" s="455"/>
      <c r="T713" s="103"/>
    </row>
    <row r="714" s="104" customFormat="true" ht="15" hidden="false" customHeight="false" outlineLevel="0" collapsed="false">
      <c r="K714" s="6"/>
      <c r="N714" s="249"/>
      <c r="O714" s="454"/>
      <c r="R714" s="455"/>
      <c r="S714" s="455"/>
      <c r="T714" s="103"/>
    </row>
    <row r="715" s="104" customFormat="true" ht="15" hidden="false" customHeight="false" outlineLevel="0" collapsed="false">
      <c r="K715" s="6"/>
      <c r="N715" s="249"/>
      <c r="O715" s="454"/>
      <c r="R715" s="455"/>
      <c r="S715" s="455"/>
      <c r="T715" s="103"/>
    </row>
    <row r="716" s="104" customFormat="true" ht="15" hidden="false" customHeight="false" outlineLevel="0" collapsed="false">
      <c r="K716" s="6"/>
      <c r="N716" s="249"/>
      <c r="O716" s="454"/>
      <c r="R716" s="455"/>
      <c r="S716" s="455"/>
      <c r="T716" s="103"/>
    </row>
    <row r="717" s="104" customFormat="true" ht="15" hidden="false" customHeight="false" outlineLevel="0" collapsed="false">
      <c r="K717" s="6"/>
      <c r="N717" s="249"/>
      <c r="O717" s="454"/>
      <c r="R717" s="455"/>
      <c r="S717" s="455"/>
      <c r="T717" s="103"/>
    </row>
    <row r="718" s="104" customFormat="true" ht="15" hidden="false" customHeight="false" outlineLevel="0" collapsed="false">
      <c r="K718" s="6"/>
      <c r="N718" s="249"/>
      <c r="O718" s="454"/>
      <c r="R718" s="455"/>
      <c r="S718" s="455"/>
      <c r="T718" s="103"/>
    </row>
    <row r="719" s="104" customFormat="true" ht="15" hidden="false" customHeight="false" outlineLevel="0" collapsed="false">
      <c r="K719" s="6"/>
      <c r="N719" s="249"/>
      <c r="O719" s="454"/>
      <c r="R719" s="455"/>
      <c r="S719" s="455"/>
      <c r="T719" s="103"/>
    </row>
    <row r="720" s="104" customFormat="true" ht="15" hidden="false" customHeight="false" outlineLevel="0" collapsed="false">
      <c r="K720" s="6"/>
      <c r="N720" s="249"/>
      <c r="O720" s="454"/>
      <c r="R720" s="455"/>
      <c r="S720" s="455"/>
      <c r="T720" s="103"/>
    </row>
    <row r="721" s="104" customFormat="true" ht="15" hidden="false" customHeight="false" outlineLevel="0" collapsed="false">
      <c r="K721" s="6"/>
      <c r="N721" s="249"/>
      <c r="O721" s="454"/>
      <c r="R721" s="455"/>
      <c r="S721" s="455"/>
      <c r="T721" s="103"/>
    </row>
    <row r="722" s="104" customFormat="true" ht="15" hidden="false" customHeight="false" outlineLevel="0" collapsed="false">
      <c r="K722" s="6"/>
      <c r="N722" s="249"/>
      <c r="O722" s="454"/>
      <c r="R722" s="455"/>
      <c r="S722" s="455"/>
      <c r="T722" s="103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L723" s="6"/>
      <c r="M723" s="6"/>
      <c r="N723" s="456"/>
      <c r="P723" s="6"/>
      <c r="Q723" s="6"/>
      <c r="R723" s="457"/>
      <c r="S723" s="457"/>
      <c r="T723" s="150"/>
      <c r="U723" s="6"/>
      <c r="V723" s="6"/>
      <c r="W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L724" s="6"/>
      <c r="M724" s="6"/>
      <c r="N724" s="456"/>
      <c r="P724" s="6"/>
      <c r="Q724" s="6"/>
      <c r="R724" s="457"/>
      <c r="S724" s="457"/>
      <c r="T724" s="150"/>
      <c r="U724" s="6"/>
      <c r="V724" s="6"/>
      <c r="W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L725" s="6"/>
      <c r="M725" s="6"/>
      <c r="N725" s="456"/>
      <c r="P725" s="6"/>
      <c r="Q725" s="6"/>
      <c r="R725" s="457"/>
      <c r="S725" s="457"/>
      <c r="T725" s="150"/>
      <c r="U725" s="6"/>
      <c r="V725" s="6"/>
      <c r="W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L726" s="6"/>
      <c r="M726" s="6"/>
      <c r="N726" s="456"/>
      <c r="P726" s="6"/>
      <c r="Q726" s="6"/>
      <c r="R726" s="457"/>
      <c r="S726" s="457"/>
      <c r="T726" s="150"/>
      <c r="U726" s="6"/>
      <c r="V726" s="6"/>
      <c r="W726" s="6"/>
    </row>
    <row r="727" customFormat="false" ht="12.75" hidden="false" customHeight="false" outlineLevel="0" collapsed="false">
      <c r="T727" s="458"/>
    </row>
    <row r="728" customFormat="false" ht="12.75" hidden="false" customHeight="false" outlineLevel="0" collapsed="false">
      <c r="T728" s="458"/>
    </row>
    <row r="729" customFormat="false" ht="12.75" hidden="false" customHeight="false" outlineLevel="0" collapsed="false">
      <c r="T729" s="458"/>
    </row>
    <row r="730" customFormat="false" ht="12.75" hidden="false" customHeight="false" outlineLevel="0" collapsed="false">
      <c r="T730" s="458"/>
    </row>
    <row r="731" customFormat="false" ht="12.75" hidden="false" customHeight="false" outlineLevel="0" collapsed="false">
      <c r="T731" s="458"/>
    </row>
    <row r="732" customFormat="false" ht="12.75" hidden="false" customHeight="false" outlineLevel="0" collapsed="false">
      <c r="T732" s="458"/>
    </row>
    <row r="733" customFormat="false" ht="12.75" hidden="false" customHeight="false" outlineLevel="0" collapsed="false">
      <c r="T733" s="458"/>
    </row>
    <row r="734" customFormat="false" ht="12.75" hidden="false" customHeight="false" outlineLevel="0" collapsed="false">
      <c r="T734" s="458"/>
    </row>
    <row r="735" customFormat="false" ht="12.75" hidden="false" customHeight="false" outlineLevel="0" collapsed="false">
      <c r="T735" s="458"/>
    </row>
    <row r="736" customFormat="false" ht="12.75" hidden="false" customHeight="false" outlineLevel="0" collapsed="false">
      <c r="T736" s="458"/>
    </row>
    <row r="737" customFormat="false" ht="12.75" hidden="false" customHeight="false" outlineLevel="0" collapsed="false">
      <c r="T737" s="458"/>
    </row>
    <row r="738" customFormat="false" ht="12.75" hidden="false" customHeight="false" outlineLevel="0" collapsed="false">
      <c r="T738" s="458"/>
    </row>
    <row r="739" customFormat="false" ht="12.75" hidden="false" customHeight="false" outlineLevel="0" collapsed="false">
      <c r="T739" s="458"/>
    </row>
    <row r="740" customFormat="false" ht="12.75" hidden="false" customHeight="false" outlineLevel="0" collapsed="false">
      <c r="T740" s="458"/>
    </row>
    <row r="741" customFormat="false" ht="12.75" hidden="false" customHeight="false" outlineLevel="0" collapsed="false">
      <c r="T741" s="458"/>
    </row>
    <row r="742" customFormat="false" ht="12.75" hidden="false" customHeight="false" outlineLevel="0" collapsed="false">
      <c r="T742" s="458"/>
    </row>
    <row r="743" customFormat="false" ht="12.75" hidden="false" customHeight="false" outlineLevel="0" collapsed="false">
      <c r="T743" s="458"/>
    </row>
    <row r="744" customFormat="false" ht="12.75" hidden="false" customHeight="false" outlineLevel="0" collapsed="false">
      <c r="T744" s="458"/>
    </row>
    <row r="745" customFormat="false" ht="12.75" hidden="false" customHeight="false" outlineLevel="0" collapsed="false">
      <c r="T745" s="458"/>
    </row>
    <row r="746" customFormat="false" ht="12.75" hidden="false" customHeight="false" outlineLevel="0" collapsed="false">
      <c r="T746" s="458"/>
    </row>
    <row r="747" customFormat="false" ht="12.75" hidden="false" customHeight="false" outlineLevel="0" collapsed="false">
      <c r="T747" s="458"/>
    </row>
    <row r="748" customFormat="false" ht="12.75" hidden="false" customHeight="false" outlineLevel="0" collapsed="false">
      <c r="T748" s="458"/>
    </row>
    <row r="749" customFormat="false" ht="12.75" hidden="false" customHeight="false" outlineLevel="0" collapsed="false">
      <c r="T749" s="458"/>
    </row>
    <row r="750" customFormat="false" ht="12.75" hidden="false" customHeight="false" outlineLevel="0" collapsed="false">
      <c r="T750" s="458"/>
    </row>
    <row r="751" customFormat="false" ht="12.75" hidden="false" customHeight="false" outlineLevel="0" collapsed="false">
      <c r="T751" s="458"/>
    </row>
    <row r="752" customFormat="false" ht="12.75" hidden="false" customHeight="false" outlineLevel="0" collapsed="false">
      <c r="T752" s="458"/>
    </row>
    <row r="753" customFormat="false" ht="12.75" hidden="false" customHeight="false" outlineLevel="0" collapsed="false">
      <c r="T753" s="458"/>
    </row>
    <row r="754" customFormat="false" ht="12.75" hidden="false" customHeight="false" outlineLevel="0" collapsed="false">
      <c r="T754" s="458"/>
    </row>
    <row r="755" customFormat="false" ht="12.75" hidden="false" customHeight="false" outlineLevel="0" collapsed="false">
      <c r="T755" s="458"/>
    </row>
    <row r="756" customFormat="false" ht="12.75" hidden="false" customHeight="false" outlineLevel="0" collapsed="false">
      <c r="T756" s="458"/>
    </row>
    <row r="757" customFormat="false" ht="12.75" hidden="false" customHeight="false" outlineLevel="0" collapsed="false">
      <c r="T757" s="458"/>
    </row>
    <row r="758" customFormat="false" ht="12.75" hidden="false" customHeight="false" outlineLevel="0" collapsed="false">
      <c r="T758" s="458"/>
    </row>
    <row r="759" customFormat="false" ht="12.75" hidden="false" customHeight="false" outlineLevel="0" collapsed="false">
      <c r="T759" s="458"/>
    </row>
    <row r="760" customFormat="false" ht="12.75" hidden="false" customHeight="false" outlineLevel="0" collapsed="false">
      <c r="T760" s="458"/>
    </row>
    <row r="761" customFormat="false" ht="12.75" hidden="false" customHeight="false" outlineLevel="0" collapsed="false">
      <c r="T761" s="458"/>
    </row>
    <row r="762" customFormat="false" ht="12.75" hidden="false" customHeight="false" outlineLevel="0" collapsed="false">
      <c r="T762" s="458"/>
    </row>
  </sheetData>
  <mergeCells count="229">
    <mergeCell ref="N6:N9"/>
    <mergeCell ref="O6:O9"/>
    <mergeCell ref="P6:P9"/>
    <mergeCell ref="Q6:Q9"/>
    <mergeCell ref="R6:R9"/>
    <mergeCell ref="C8:I8"/>
    <mergeCell ref="L18:M18"/>
    <mergeCell ref="L21:M21"/>
    <mergeCell ref="L23:M23"/>
    <mergeCell ref="L27:M27"/>
    <mergeCell ref="L30:M30"/>
    <mergeCell ref="L39:M39"/>
    <mergeCell ref="O39:P39"/>
    <mergeCell ref="Q39:R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2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175:M175"/>
    <mergeCell ref="L207:M208"/>
    <mergeCell ref="L212:M212"/>
    <mergeCell ref="L218:M218"/>
    <mergeCell ref="L222:M223"/>
    <mergeCell ref="L226:M226"/>
    <mergeCell ref="L227:M227"/>
    <mergeCell ref="L228:M228"/>
    <mergeCell ref="L229:M229"/>
    <mergeCell ref="L232:M232"/>
    <mergeCell ref="L233:M233"/>
    <mergeCell ref="L234:M234"/>
    <mergeCell ref="L237:M238"/>
    <mergeCell ref="L240:M240"/>
    <mergeCell ref="L241:M241"/>
    <mergeCell ref="L242:M242"/>
    <mergeCell ref="L245:M245"/>
    <mergeCell ref="L247:M247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3:M273"/>
    <mergeCell ref="L283:M283"/>
    <mergeCell ref="L290:M290"/>
    <mergeCell ref="L291:M291"/>
    <mergeCell ref="L292:M292"/>
    <mergeCell ref="L293:M293"/>
    <mergeCell ref="L294:M294"/>
    <mergeCell ref="L297:M297"/>
    <mergeCell ref="L299:M300"/>
    <mergeCell ref="L302:M302"/>
    <mergeCell ref="L303:M303"/>
    <mergeCell ref="L304:M304"/>
    <mergeCell ref="L305:M305"/>
    <mergeCell ref="L308:M308"/>
    <mergeCell ref="L317:M317"/>
    <mergeCell ref="L318:M318"/>
    <mergeCell ref="L319:M319"/>
    <mergeCell ref="L322:M322"/>
    <mergeCell ref="L323:M323"/>
    <mergeCell ref="L325:M325"/>
    <mergeCell ref="L326:M326"/>
    <mergeCell ref="L334:M334"/>
    <mergeCell ref="L336:M336"/>
    <mergeCell ref="L337:M337"/>
    <mergeCell ref="L338:M338"/>
    <mergeCell ref="L339:M339"/>
    <mergeCell ref="L340:M340"/>
    <mergeCell ref="L343:M344"/>
    <mergeCell ref="L348:M348"/>
    <mergeCell ref="L350:M350"/>
    <mergeCell ref="L351:M351"/>
    <mergeCell ref="L352:M352"/>
    <mergeCell ref="L353:M353"/>
    <mergeCell ref="L356:M356"/>
    <mergeCell ref="L362:M362"/>
    <mergeCell ref="L364:M364"/>
    <mergeCell ref="L367:M367"/>
    <mergeCell ref="L371:M371"/>
    <mergeCell ref="L372:M372"/>
    <mergeCell ref="L373:M373"/>
    <mergeCell ref="L375:M376"/>
    <mergeCell ref="L381:M381"/>
    <mergeCell ref="L382:M382"/>
    <mergeCell ref="L383:M383"/>
    <mergeCell ref="L385:M385"/>
    <mergeCell ref="L386:M386"/>
    <mergeCell ref="L403:M404"/>
    <mergeCell ref="L408:M408"/>
    <mergeCell ref="L410:M410"/>
    <mergeCell ref="L411:M411"/>
    <mergeCell ref="L414:M414"/>
    <mergeCell ref="L415:M415"/>
    <mergeCell ref="L416:M416"/>
    <mergeCell ref="L417:M417"/>
    <mergeCell ref="L418:M418"/>
    <mergeCell ref="L419:M419"/>
    <mergeCell ref="L421:M422"/>
    <mergeCell ref="L429:M429"/>
    <mergeCell ref="L430:M430"/>
    <mergeCell ref="L431:M431"/>
    <mergeCell ref="L432:M432"/>
    <mergeCell ref="L435:M435"/>
    <mergeCell ref="L438:M438"/>
    <mergeCell ref="L439:M439"/>
    <mergeCell ref="L442:M443"/>
    <mergeCell ref="L447:M447"/>
    <mergeCell ref="L448:M448"/>
    <mergeCell ref="L458:M458"/>
    <mergeCell ref="L459:M459"/>
    <mergeCell ref="L462:M462"/>
    <mergeCell ref="L466:M466"/>
    <mergeCell ref="L473:M473"/>
    <mergeCell ref="L475:M476"/>
    <mergeCell ref="L477:M477"/>
    <mergeCell ref="L484:M484"/>
    <mergeCell ref="L486:M486"/>
    <mergeCell ref="L494:M494"/>
    <mergeCell ref="L496:M496"/>
    <mergeCell ref="L497:M497"/>
    <mergeCell ref="L510:M510"/>
    <mergeCell ref="L518:M519"/>
    <mergeCell ref="L523:M523"/>
    <mergeCell ref="L530:M530"/>
    <mergeCell ref="L531:M531"/>
    <mergeCell ref="L532:M532"/>
    <mergeCell ref="L533:M533"/>
    <mergeCell ref="L537:M537"/>
    <mergeCell ref="L539:M539"/>
    <mergeCell ref="L546:M547"/>
    <mergeCell ref="L552:M552"/>
    <mergeCell ref="L561:M561"/>
    <mergeCell ref="L563:M563"/>
    <mergeCell ref="L570:M570"/>
    <mergeCell ref="L576:M576"/>
    <mergeCell ref="L579:M580"/>
    <mergeCell ref="L583:M583"/>
    <mergeCell ref="L585:M585"/>
    <mergeCell ref="L590:M591"/>
    <mergeCell ref="L595:M595"/>
    <mergeCell ref="L598:M598"/>
    <mergeCell ref="L601:M602"/>
    <mergeCell ref="L609:M610"/>
    <mergeCell ref="L622:M622"/>
    <mergeCell ref="L625:M625"/>
    <mergeCell ref="L654:M656"/>
    <mergeCell ref="L660:M660"/>
    <mergeCell ref="L661:M661"/>
    <mergeCell ref="L662:M662"/>
    <mergeCell ref="L664:M664"/>
    <mergeCell ref="L665:M665"/>
    <mergeCell ref="L666:M666"/>
    <mergeCell ref="A677:J677"/>
    <mergeCell ref="A678:J678"/>
    <mergeCell ref="B692:I692"/>
    <mergeCell ref="B693:I6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56"/>
    <col collapsed="false" customWidth="true" hidden="false" outlineLevel="0" max="2" min="2" style="94" width="13.56"/>
    <col collapsed="false" customWidth="true" hidden="false" outlineLevel="0" max="3" min="3" style="94" width="19.14"/>
    <col collapsed="false" customWidth="true" hidden="false" outlineLevel="0" max="4" min="4" style="94" width="9.7"/>
    <col collapsed="false" customWidth="true" hidden="false" outlineLevel="0" max="5" min="5" style="94" width="9.85"/>
    <col collapsed="false" customWidth="true" hidden="false" outlineLevel="0" max="6" min="6" style="94" width="10.71"/>
    <col collapsed="false" customWidth="true" hidden="false" outlineLevel="0" max="7" min="7" style="94" width="10.13"/>
    <col collapsed="false" customWidth="true" hidden="false" outlineLevel="0" max="12" min="8" style="94" width="10.41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459"/>
    </row>
    <row r="3" customFormat="false" ht="12.75" hidden="false" customHeight="false" outlineLevel="0" collapsed="false">
      <c r="A3" s="459"/>
    </row>
    <row r="4" customFormat="false" ht="12.75" hidden="false" customHeight="false" outlineLevel="0" collapsed="false">
      <c r="A4" s="459"/>
    </row>
    <row r="5" customFormat="false" ht="12.75" hidden="false" customHeight="false" outlineLevel="0" collapsed="false">
      <c r="A5" s="459"/>
    </row>
    <row r="6" customFormat="false" ht="12.75" hidden="false" customHeight="false" outlineLevel="0" collapsed="false">
      <c r="A6" s="459"/>
    </row>
    <row r="7" customFormat="false" ht="12.75" hidden="false" customHeight="false" outlineLevel="0" collapsed="false">
      <c r="A7" s="459"/>
    </row>
    <row r="8" customFormat="false" ht="12.75" hidden="false" customHeight="false" outlineLevel="0" collapsed="false">
      <c r="A8" s="459"/>
    </row>
    <row r="9" customFormat="false" ht="12.75" hidden="false" customHeight="false" outlineLevel="0" collapsed="false">
      <c r="A9" s="459"/>
    </row>
    <row r="10" customFormat="false" ht="12.75" hidden="false" customHeight="false" outlineLevel="0" collapsed="false">
      <c r="A10" s="459"/>
    </row>
    <row r="11" customFormat="false" ht="12.75" hidden="false" customHeight="false" outlineLevel="0" collapsed="false">
      <c r="A11" s="459"/>
    </row>
    <row r="12" customFormat="false" ht="12.75" hidden="false" customHeight="false" outlineLevel="0" collapsed="false">
      <c r="A12" s="459"/>
    </row>
    <row r="13" customFormat="false" ht="12.75" hidden="false" customHeight="false" outlineLevel="0" collapsed="false">
      <c r="A13" s="459"/>
    </row>
    <row r="14" customFormat="false" ht="12.75" hidden="false" customHeight="false" outlineLevel="0" collapsed="false">
      <c r="A14" s="459"/>
    </row>
    <row r="15" customFormat="false" ht="12.75" hidden="false" customHeight="false" outlineLevel="0" collapsed="false">
      <c r="A15" s="459"/>
    </row>
    <row r="16" customFormat="false" ht="12.75" hidden="false" customHeight="false" outlineLevel="0" collapsed="false">
      <c r="A16" s="459"/>
    </row>
    <row r="17" customFormat="false" ht="12.75" hidden="false" customHeight="false" outlineLevel="0" collapsed="false">
      <c r="A17" s="459"/>
    </row>
    <row r="18" customFormat="false" ht="12.75" hidden="false" customHeight="false" outlineLevel="0" collapsed="false">
      <c r="A18" s="459"/>
    </row>
    <row r="19" customFormat="false" ht="12.75" hidden="false" customHeight="false" outlineLevel="0" collapsed="false">
      <c r="A19" s="459"/>
    </row>
    <row r="20" customFormat="false" ht="12.75" hidden="false" customHeight="false" outlineLevel="0" collapsed="false">
      <c r="A20" s="459"/>
    </row>
    <row r="21" customFormat="false" ht="12.75" hidden="false" customHeight="false" outlineLevel="0" collapsed="false">
      <c r="A21" s="459"/>
    </row>
    <row r="22" customFormat="false" ht="12.75" hidden="false" customHeight="false" outlineLevel="0" collapsed="false">
      <c r="A22" s="459"/>
    </row>
    <row r="23" customFormat="false" ht="12.75" hidden="false" customHeight="false" outlineLevel="0" collapsed="false">
      <c r="A23" s="459"/>
    </row>
    <row r="24" customFormat="false" ht="12.75" hidden="false" customHeight="false" outlineLevel="0" collapsed="false">
      <c r="A24" s="459"/>
    </row>
    <row r="25" customFormat="false" ht="12.75" hidden="false" customHeight="false" outlineLevel="0" collapsed="false">
      <c r="A25" s="459"/>
    </row>
    <row r="26" customFormat="false" ht="12.75" hidden="false" customHeight="false" outlineLevel="0" collapsed="false">
      <c r="A26" s="459"/>
    </row>
    <row r="27" customFormat="false" ht="12.75" hidden="false" customHeight="false" outlineLevel="0" collapsed="false">
      <c r="A27" s="459"/>
    </row>
    <row r="28" customFormat="false" ht="12.75" hidden="false" customHeight="false" outlineLevel="0" collapsed="false">
      <c r="A28" s="459"/>
    </row>
    <row r="29" customFormat="false" ht="12.75" hidden="false" customHeight="false" outlineLevel="0" collapsed="false">
      <c r="A29" s="459"/>
    </row>
    <row r="30" customFormat="false" ht="12.75" hidden="false" customHeight="false" outlineLevel="0" collapsed="false">
      <c r="A30" s="459"/>
    </row>
    <row r="31" customFormat="false" ht="12.75" hidden="false" customHeight="false" outlineLevel="0" collapsed="false">
      <c r="A31" s="459"/>
    </row>
    <row r="32" customFormat="false" ht="12.75" hidden="false" customHeight="false" outlineLevel="0" collapsed="false">
      <c r="A32" s="459"/>
    </row>
    <row r="33" customFormat="false" ht="12.75" hidden="false" customHeight="false" outlineLevel="0" collapsed="false">
      <c r="A33" s="459"/>
    </row>
    <row r="34" customFormat="false" ht="12.75" hidden="false" customHeight="false" outlineLevel="0" collapsed="false">
      <c r="A34" s="459"/>
    </row>
    <row r="35" customFormat="false" ht="12.75" hidden="false" customHeight="false" outlineLevel="0" collapsed="false">
      <c r="A35" s="459"/>
    </row>
    <row r="36" customFormat="false" ht="12.75" hidden="false" customHeight="false" outlineLevel="0" collapsed="false">
      <c r="A36" s="459"/>
    </row>
    <row r="37" customFormat="false" ht="12.75" hidden="false" customHeight="false" outlineLevel="0" collapsed="false">
      <c r="A37" s="459"/>
    </row>
    <row r="38" customFormat="false" ht="12.75" hidden="false" customHeight="false" outlineLevel="0" collapsed="false">
      <c r="A38" s="459"/>
    </row>
    <row r="39" customFormat="false" ht="12.75" hidden="false" customHeight="false" outlineLevel="0" collapsed="false">
      <c r="A39" s="459"/>
    </row>
    <row r="40" customFormat="false" ht="12.75" hidden="false" customHeight="false" outlineLevel="0" collapsed="false">
      <c r="A40" s="459"/>
    </row>
    <row r="41" customFormat="false" ht="12.75" hidden="false" customHeight="false" outlineLevel="0" collapsed="false">
      <c r="A41" s="459"/>
    </row>
    <row r="42" customFormat="false" ht="12.75" hidden="false" customHeight="false" outlineLevel="0" collapsed="false">
      <c r="A42" s="459"/>
    </row>
    <row r="43" customFormat="false" ht="12.75" hidden="false" customHeight="false" outlineLevel="0" collapsed="false">
      <c r="A43" s="459"/>
    </row>
    <row r="44" customFormat="false" ht="12.75" hidden="false" customHeight="false" outlineLevel="0" collapsed="false">
      <c r="A44" s="459"/>
    </row>
    <row r="45" customFormat="false" ht="12.75" hidden="false" customHeight="false" outlineLevel="0" collapsed="false">
      <c r="A45" s="459"/>
    </row>
    <row r="46" customFormat="false" ht="12.75" hidden="false" customHeight="false" outlineLevel="0" collapsed="false">
      <c r="A46" s="459"/>
    </row>
    <row r="47" customFormat="false" ht="12.75" hidden="false" customHeight="false" outlineLevel="0" collapsed="false">
      <c r="A47" s="459"/>
    </row>
    <row r="48" customFormat="false" ht="12.75" hidden="false" customHeight="false" outlineLevel="0" collapsed="false">
      <c r="A48" s="459"/>
    </row>
    <row r="49" customFormat="false" ht="12.75" hidden="false" customHeight="false" outlineLevel="0" collapsed="false">
      <c r="A49" s="459"/>
    </row>
    <row r="50" customFormat="false" ht="12.75" hidden="false" customHeight="false" outlineLevel="0" collapsed="false">
      <c r="A50" s="459"/>
    </row>
    <row r="51" customFormat="false" ht="12.75" hidden="false" customHeight="false" outlineLevel="0" collapsed="false">
      <c r="A51" s="459"/>
    </row>
    <row r="52" customFormat="false" ht="12.75" hidden="false" customHeight="false" outlineLevel="0" collapsed="false">
      <c r="A52" s="459"/>
    </row>
    <row r="53" customFormat="false" ht="12.75" hidden="false" customHeight="false" outlineLevel="0" collapsed="false">
      <c r="A53" s="459"/>
    </row>
    <row r="54" customFormat="false" ht="12.75" hidden="false" customHeight="false" outlineLevel="0" collapsed="false">
      <c r="A54" s="459"/>
    </row>
    <row r="55" customFormat="false" ht="12.75" hidden="false" customHeight="false" outlineLevel="0" collapsed="false">
      <c r="A55" s="459"/>
    </row>
    <row r="56" customFormat="false" ht="12.75" hidden="false" customHeight="false" outlineLevel="0" collapsed="false">
      <c r="A56" s="459"/>
    </row>
    <row r="57" customFormat="false" ht="12.75" hidden="false" customHeight="false" outlineLevel="0" collapsed="false">
      <c r="A57" s="459"/>
    </row>
    <row r="58" customFormat="false" ht="12.75" hidden="false" customHeight="false" outlineLevel="0" collapsed="false">
      <c r="A58" s="459"/>
    </row>
    <row r="59" customFormat="false" ht="12.75" hidden="false" customHeight="false" outlineLevel="0" collapsed="false">
      <c r="A59" s="459"/>
    </row>
    <row r="60" customFormat="false" ht="12.75" hidden="false" customHeight="false" outlineLevel="0" collapsed="false">
      <c r="A60" s="459"/>
    </row>
    <row r="61" customFormat="false" ht="12.75" hidden="false" customHeight="false" outlineLevel="0" collapsed="false">
      <c r="A61" s="459"/>
    </row>
    <row r="62" customFormat="false" ht="12.75" hidden="false" customHeight="false" outlineLevel="0" collapsed="false">
      <c r="A62" s="459"/>
    </row>
    <row r="63" customFormat="false" ht="12.75" hidden="false" customHeight="false" outlineLevel="0" collapsed="false">
      <c r="A63" s="459"/>
    </row>
    <row r="64" customFormat="false" ht="12.75" hidden="false" customHeight="false" outlineLevel="0" collapsed="false">
      <c r="A64" s="459"/>
    </row>
    <row r="65" customFormat="false" ht="12.75" hidden="false" customHeight="false" outlineLevel="0" collapsed="false">
      <c r="A65" s="459"/>
    </row>
    <row r="66" customFormat="false" ht="12.75" hidden="false" customHeight="false" outlineLevel="0" collapsed="false">
      <c r="A66" s="459"/>
    </row>
    <row r="67" customFormat="false" ht="12.75" hidden="false" customHeight="false" outlineLevel="0" collapsed="false">
      <c r="A67" s="459"/>
    </row>
    <row r="68" customFormat="false" ht="12.75" hidden="false" customHeight="false" outlineLevel="0" collapsed="false">
      <c r="A68" s="459"/>
    </row>
    <row r="69" customFormat="false" ht="12.75" hidden="false" customHeight="false" outlineLevel="0" collapsed="false">
      <c r="A69" s="459"/>
    </row>
    <row r="70" customFormat="false" ht="12.75" hidden="false" customHeight="false" outlineLevel="0" collapsed="false">
      <c r="A70" s="459"/>
    </row>
    <row r="71" customFormat="false" ht="12.75" hidden="false" customHeight="false" outlineLevel="0" collapsed="false">
      <c r="A71" s="459"/>
    </row>
    <row r="72" customFormat="false" ht="12.75" hidden="false" customHeight="false" outlineLevel="0" collapsed="false">
      <c r="A72" s="459"/>
    </row>
    <row r="73" customFormat="false" ht="12.75" hidden="false" customHeight="false" outlineLevel="0" collapsed="false">
      <c r="A73" s="459"/>
    </row>
    <row r="74" customFormat="false" ht="12.75" hidden="false" customHeight="false" outlineLevel="0" collapsed="false">
      <c r="A74" s="459"/>
    </row>
    <row r="75" customFormat="false" ht="12.75" hidden="false" customHeight="false" outlineLevel="0" collapsed="false">
      <c r="A75" s="459"/>
    </row>
    <row r="76" customFormat="false" ht="12.75" hidden="false" customHeight="false" outlineLevel="0" collapsed="false">
      <c r="A76" s="459"/>
    </row>
    <row r="77" customFormat="false" ht="12.75" hidden="false" customHeight="false" outlineLevel="0" collapsed="false">
      <c r="A77" s="459"/>
    </row>
    <row r="78" customFormat="false" ht="12.75" hidden="false" customHeight="false" outlineLevel="0" collapsed="false">
      <c r="A78" s="459"/>
    </row>
    <row r="79" customFormat="false" ht="12.75" hidden="false" customHeight="false" outlineLevel="0" collapsed="false">
      <c r="A79" s="459"/>
    </row>
    <row r="80" customFormat="false" ht="12.75" hidden="false" customHeight="false" outlineLevel="0" collapsed="false">
      <c r="A80" s="459"/>
    </row>
    <row r="81" customFormat="false" ht="12.75" hidden="false" customHeight="false" outlineLevel="0" collapsed="false">
      <c r="A81" s="459"/>
    </row>
    <row r="82" customFormat="false" ht="12.75" hidden="false" customHeight="false" outlineLevel="0" collapsed="false">
      <c r="A82" s="459"/>
    </row>
    <row r="83" customFormat="false" ht="12.75" hidden="false" customHeight="false" outlineLevel="0" collapsed="false">
      <c r="A83" s="459"/>
    </row>
    <row r="84" customFormat="false" ht="12.75" hidden="false" customHeight="false" outlineLevel="0" collapsed="false">
      <c r="A84" s="459"/>
    </row>
    <row r="85" customFormat="false" ht="12.75" hidden="false" customHeight="false" outlineLevel="0" collapsed="false">
      <c r="A85" s="459"/>
    </row>
    <row r="86" customFormat="false" ht="12.75" hidden="false" customHeight="false" outlineLevel="0" collapsed="false">
      <c r="A86" s="459"/>
    </row>
    <row r="87" customFormat="false" ht="12.75" hidden="false" customHeight="false" outlineLevel="0" collapsed="false">
      <c r="A87" s="459"/>
    </row>
    <row r="88" customFormat="false" ht="12.75" hidden="false" customHeight="false" outlineLevel="0" collapsed="false">
      <c r="A88" s="459"/>
    </row>
    <row r="89" customFormat="false" ht="12.75" hidden="false" customHeight="false" outlineLevel="0" collapsed="false">
      <c r="A89" s="459"/>
    </row>
    <row r="90" customFormat="false" ht="12.75" hidden="false" customHeight="false" outlineLevel="0" collapsed="false">
      <c r="A90" s="459"/>
    </row>
    <row r="91" customFormat="false" ht="12.75" hidden="false" customHeight="false" outlineLevel="0" collapsed="false">
      <c r="A91" s="459"/>
    </row>
    <row r="92" customFormat="false" ht="12.75" hidden="false" customHeight="false" outlineLevel="0" collapsed="false">
      <c r="A92" s="459"/>
    </row>
    <row r="93" customFormat="false" ht="12.75" hidden="false" customHeight="false" outlineLevel="0" collapsed="false">
      <c r="A93" s="459"/>
    </row>
    <row r="94" customFormat="false" ht="12.75" hidden="false" customHeight="false" outlineLevel="0" collapsed="false">
      <c r="A94" s="459"/>
    </row>
    <row r="95" customFormat="false" ht="12.75" hidden="false" customHeight="false" outlineLevel="0" collapsed="false">
      <c r="A95" s="459"/>
    </row>
    <row r="96" customFormat="false" ht="12.75" hidden="false" customHeight="false" outlineLevel="0" collapsed="false">
      <c r="A96" s="459"/>
    </row>
    <row r="97" customFormat="false" ht="12.75" hidden="false" customHeight="false" outlineLevel="0" collapsed="false">
      <c r="A97" s="459"/>
    </row>
    <row r="98" customFormat="false" ht="12.75" hidden="false" customHeight="false" outlineLevel="0" collapsed="false">
      <c r="A98" s="459"/>
    </row>
    <row r="99" customFormat="false" ht="12.75" hidden="false" customHeight="false" outlineLevel="0" collapsed="false">
      <c r="A99" s="459"/>
    </row>
    <row r="100" customFormat="false" ht="12.75" hidden="false" customHeight="false" outlineLevel="0" collapsed="false">
      <c r="A100" s="459"/>
    </row>
    <row r="101" customFormat="false" ht="12.75" hidden="false" customHeight="false" outlineLevel="0" collapsed="false">
      <c r="A101" s="459"/>
    </row>
    <row r="102" customFormat="false" ht="12.75" hidden="false" customHeight="false" outlineLevel="0" collapsed="false">
      <c r="A102" s="459"/>
    </row>
    <row r="103" customFormat="false" ht="12.75" hidden="false" customHeight="false" outlineLevel="0" collapsed="false">
      <c r="A103" s="459"/>
    </row>
    <row r="104" customFormat="false" ht="12.75" hidden="false" customHeight="false" outlineLevel="0" collapsed="false">
      <c r="A104" s="45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</row>
    <row r="3" customFormat="false" ht="12.75" hidden="false" customHeight="fals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</row>
    <row r="4" customFormat="false" ht="12.75" hidden="false" customHeight="fals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</row>
    <row r="5" customFormat="false" ht="12.75" hidden="false" customHeight="false" outlineLevel="0" collapsed="false">
      <c r="A5" s="459"/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</row>
    <row r="6" customFormat="false" ht="12.7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</row>
    <row r="7" customFormat="false" ht="12.75" hidden="false" customHeight="false" outlineLevel="0" collapsed="false">
      <c r="A7" s="459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59"/>
    </row>
    <row r="9" customFormat="false" ht="12.75" hidden="false" customHeight="false" outlineLevel="0" collapsed="false">
      <c r="A9" s="459"/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</row>
    <row r="10" customFormat="false" ht="12.75" hidden="false" customHeight="false" outlineLevel="0" collapsed="false">
      <c r="A10" s="459"/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</row>
    <row r="11" customFormat="false" ht="12.75" hidden="false" customHeight="false" outlineLevel="0" collapsed="false">
      <c r="A11" s="459"/>
      <c r="B11" s="459"/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</row>
    <row r="12" customFormat="false" ht="12.75" hidden="false" customHeight="false" outlineLevel="0" collapsed="false">
      <c r="A12" s="459"/>
      <c r="B12" s="459"/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</row>
    <row r="13" customFormat="false" ht="12.75" hidden="false" customHeight="false" outlineLevel="0" collapsed="false">
      <c r="A13" s="459"/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</row>
    <row r="14" customFormat="false" ht="12.75" hidden="false" customHeight="fals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</row>
    <row r="15" customFormat="false" ht="12.75" hidden="false" customHeight="false" outlineLevel="0" collapsed="false">
      <c r="A15" s="459"/>
      <c r="B15" s="459"/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</row>
    <row r="16" customFormat="false" ht="12.75" hidden="false" customHeight="false" outlineLevel="0" collapsed="false">
      <c r="A16" s="459"/>
      <c r="B16" s="459"/>
      <c r="C16" s="459"/>
      <c r="D16" s="459"/>
      <c r="E16" s="459"/>
      <c r="F16" s="459"/>
      <c r="G16" s="459"/>
      <c r="H16" s="459"/>
      <c r="I16" s="459"/>
      <c r="J16" s="459"/>
      <c r="K16" s="459"/>
      <c r="L16" s="459"/>
      <c r="M16" s="459"/>
    </row>
    <row r="17" customFormat="false" ht="12.75" hidden="false" customHeight="false" outlineLevel="0" collapsed="false">
      <c r="A17" s="459"/>
      <c r="B17" s="459"/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</row>
    <row r="18" customFormat="false" ht="12.75" hidden="false" customHeight="false" outlineLevel="0" collapsed="false">
      <c r="A18" s="459"/>
      <c r="B18" s="459"/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</row>
    <row r="19" customFormat="false" ht="12.75" hidden="false" customHeight="false" outlineLevel="0" collapsed="false">
      <c r="A19" s="459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</row>
    <row r="20" customFormat="false" ht="12.75" hidden="false" customHeight="false" outlineLevel="0" collapsed="false">
      <c r="A20" s="459"/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</row>
    <row r="21" customFormat="false" ht="12.75" hidden="false" customHeight="false" outlineLevel="0" collapsed="false">
      <c r="A21" s="459"/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</row>
    <row r="22" customFormat="false" ht="12.75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</row>
    <row r="23" customFormat="false" ht="12.75" hidden="false" customHeight="false" outlineLevel="0" collapsed="false">
      <c r="A23" s="459"/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</row>
    <row r="24" customFormat="false" ht="12.75" hidden="false" customHeight="false" outlineLevel="0" collapsed="false">
      <c r="A24" s="459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</row>
    <row r="25" customFormat="false" ht="12.75" hidden="false" customHeight="false" outlineLevel="0" collapsed="false">
      <c r="A25" s="459"/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</row>
    <row r="26" customFormat="false" ht="12.75" hidden="false" customHeight="fals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</row>
    <row r="27" customFormat="false" ht="12.75" hidden="false" customHeight="false" outlineLevel="0" collapsed="false">
      <c r="A27" s="459"/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</row>
    <row r="28" customFormat="false" ht="12.75" hidden="false" customHeight="false" outlineLevel="0" collapsed="false">
      <c r="A28" s="459"/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</row>
    <row r="29" customFormat="false" ht="12.75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</row>
    <row r="30" customFormat="false" ht="12.75" hidden="false" customHeight="false" outlineLevel="0" collapsed="false">
      <c r="A30" s="459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</row>
    <row r="31" customFormat="false" ht="12.75" hidden="false" customHeight="false" outlineLevel="0" collapsed="false">
      <c r="A31" s="459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</row>
    <row r="32" customFormat="false" ht="12.75" hidden="false" customHeight="fals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</row>
    <row r="33" customFormat="false" ht="12.75" hidden="false" customHeight="false" outlineLevel="0" collapsed="false">
      <c r="A33" s="459"/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</row>
    <row r="34" customFormat="false" ht="12.75" hidden="false" customHeight="false" outlineLevel="0" collapsed="false">
      <c r="A34" s="459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</row>
    <row r="35" customFormat="false" ht="12.75" hidden="false" customHeight="false" outlineLevel="0" collapsed="false">
      <c r="A35" s="459"/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</row>
    <row r="36" customFormat="false" ht="12.75" hidden="false" customHeight="false" outlineLevel="0" collapsed="false">
      <c r="A36" s="459"/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</row>
    <row r="37" customFormat="false" ht="12.75" hidden="false" customHeight="false" outlineLevel="0" collapsed="false">
      <c r="A37" s="459"/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</row>
    <row r="38" customFormat="false" ht="12.75" hidden="false" customHeight="false" outlineLevel="0" collapsed="false">
      <c r="A38" s="459"/>
      <c r="B38" s="459"/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</row>
    <row r="39" customFormat="false" ht="12.75" hidden="false" customHeight="false" outlineLevel="0" collapsed="false">
      <c r="A39" s="459"/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</row>
    <row r="40" customFormat="false" ht="12.75" hidden="false" customHeight="false" outlineLevel="0" collapsed="false">
      <c r="A40" s="459"/>
      <c r="B40" s="459"/>
      <c r="C40" s="459"/>
      <c r="D40" s="459"/>
      <c r="E40" s="459"/>
      <c r="F40" s="459"/>
      <c r="G40" s="459"/>
      <c r="H40" s="459"/>
      <c r="I40" s="459"/>
      <c r="J40" s="459"/>
      <c r="K40" s="459"/>
      <c r="L40" s="459"/>
      <c r="M40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1</cp:lastModifiedBy>
  <cp:lastPrinted>2018-11-19T20:39:21Z</cp:lastPrinted>
  <dcterms:modified xsi:type="dcterms:W3CDTF">2018-11-23T07:14:32Z</dcterms:modified>
  <cp:revision>0</cp:revision>
  <dc:subject/>
  <dc:title/>
</cp:coreProperties>
</file>