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0" name="_xlnm.Print_Area" vbProcedure="false">'Opći dio'!$A$2:$Q$164</definedName>
    <definedName function="false" hidden="false" localSheetId="1" name="_xlnm.Print_Area" vbProcedure="false">'Posebni dio'!$A$1:$U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76">
  <si>
    <t xml:space="preserve">Na temelju članka 39.st.2.  Zakona o proračunu ("Narodne novine",broj 87/08., 136/12,15/15.), i članka  32. Statuta Općine Kistanje (Službeni vjesnik Šibensko-kninske županije",</t>
  </si>
  <si>
    <t xml:space="preserve">broj 8/09,15/10 i 4/13), Općinsko vijeće Općine Kistanje, na svojoj 7. sjednici održanoj dana 29.svibnja 2018.g., donosi</t>
  </si>
  <si>
    <t xml:space="preserve">PRVE IZMJENE I DOPUNE PRORAČUNA OPĆINE KISTANJE ZA 2018. SA PROJEKCIJAMA PRORAČUNA ZA 2019. I 2020.GODINU</t>
  </si>
  <si>
    <t xml:space="preserve">I.</t>
  </si>
  <si>
    <t xml:space="preserve">OPĆI DIO</t>
  </si>
  <si>
    <t xml:space="preserve">Članak 1.</t>
  </si>
  <si>
    <t xml:space="preserve">Proračun Općine Kistanje za 2018. godinu s projekcijama za 2019. i 2020. godinu ("Službeni vjesnik  Šibensko-kninske županije" br.14/2017, u članku 1. mijenja se i glasi :</t>
  </si>
  <si>
    <t xml:space="preserve">Prve izmjene i dopune Proračuna Općine Kistanje za 2018.g. sastoje se od:</t>
  </si>
  <si>
    <t xml:space="preserve">Ostvarenje
2016.</t>
  </si>
  <si>
    <t xml:space="preserve"> Plan
2017.</t>
  </si>
  <si>
    <t xml:space="preserve">Plan
2018.</t>
  </si>
  <si>
    <t xml:space="preserve">Povećanje/
smanjenje</t>
  </si>
  <si>
    <t xml:space="preserve">I.Izmjene proračuna 2018.</t>
  </si>
  <si>
    <t xml:space="preserve">Plan proračuna  2019.</t>
  </si>
  <si>
    <t xml:space="preserve">Plan proračuna za 2020.</t>
  </si>
  <si>
    <t xml:space="preserve">Šifra izvora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U članku  3. prihodi i rashodi  po ekonomskim klasifikacijama  utvrđuju se u  Računu prihoda i rashoda u Prvoj  izmjeni  proračuna za 2018.g. i projekcijima za 2019.i 2020.g, kako slijedi:</t>
  </si>
  <si>
    <t xml:space="preserve">Br.konta</t>
  </si>
  <si>
    <t xml:space="preserve">Plan
2017.</t>
  </si>
  <si>
    <t xml:space="preserve">Projekcija za 2019.</t>
  </si>
  <si>
    <t xml:space="preserve">Projekcija za 2020.</t>
  </si>
  <si>
    <t xml:space="preserve">VRSTA PRIHODA/RASHODA</t>
  </si>
  <si>
    <t xml:space="preserve">7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-Sredstva fiskalnog
 izravnjanja</t>
  </si>
  <si>
    <t xml:space="preserve">Potpore iz proračuna - SDUOSZ</t>
  </si>
  <si>
    <t xml:space="preserve">Potpore iz proračuna-MRRFEU</t>
  </si>
  <si>
    <t xml:space="preserve">Potpore iz proračuna-Ministarstvo prosvjete</t>
  </si>
  <si>
    <t xml:space="preserve">Potpore iz proračuna-Min. Grad.i prost.uređ.</t>
  </si>
  <si>
    <t xml:space="preserve">Potpore iz proračuna - Ministarstvo za demografiju, obitelj, mlade i soc.politiku  </t>
  </si>
  <si>
    <t xml:space="preserve">Potpore iz proračuna - Ministarstvo kulture</t>
  </si>
  <si>
    <t xml:space="preserve">Središnji državni ured za Hrvate izvan RH</t>
  </si>
  <si>
    <t xml:space="preserve">Potpore iz proračuna - Min.gospo.EU projekt</t>
  </si>
  <si>
    <t xml:space="preserve">Potpore iz proračuna - Ministarstvo turizma</t>
  </si>
  <si>
    <t xml:space="preserve">Potpore iz proračuna-županija</t>
  </si>
  <si>
    <t xml:space="preserve">Tekuće pomoći od ostalih subjekata-SNV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
EU projekt HZZ-ŽENE RADE 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članku 4.Rashodi i Izdaci od 22.804.522 kn raspoređuju se po razredima ,glavama,proračunskim i ostalim korisnicima po ekonomskoj,funkcijskoj  i programskoj  klasifikaciji te po izvorima financiranja ,kako slijedi:</t>
  </si>
  <si>
    <t xml:space="preserve">Šifra</t>
  </si>
  <si>
    <t xml:space="preserve">ŠIFRA</t>
  </si>
  <si>
    <t xml:space="preserve">ŠIFRA BROJ</t>
  </si>
  <si>
    <t xml:space="preserve">I.Izmjene proračuna
2018.</t>
  </si>
  <si>
    <t xml:space="preserve">Programska</t>
  </si>
  <si>
    <t xml:space="preserve">izvor</t>
  </si>
  <si>
    <t xml:space="preserve">(6-4)</t>
  </si>
  <si>
    <t xml:space="preserve">(5-3)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0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
sufinanciranje nabave sadnog materijala .</t>
  </si>
  <si>
    <t xml:space="preserve">Poticaj poljoprivredi i ruralnom razvoju - LAG</t>
  </si>
  <si>
    <t xml:space="preserve">UKUPNO AKTIVNOSTI:</t>
  </si>
  <si>
    <t xml:space="preserve">Kapitalni projekt
Funkcijska klas.</t>
  </si>
  <si>
    <t xml:space="preserve">PROJEKT  SUFINANCIRAN OD NACIONALNIH I EU
SREDSTAVA-IZGRADNJA RURALNOG PODUZETNIČKOG CENTRA-INKUBATORA KRKA,KISTANJE 
04-Ekonomski poslovi/Višenamjenski razvojni projekti
</t>
  </si>
  <si>
    <t xml:space="preserve">K100802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E1 A1                                                                                                    01.Izvođenje građevinskih radova  na izgradnji Ruralnog poduzetničkog centra inkubator "Krka",Kistanje.</t>
  </si>
  <si>
    <t xml:space="preserve">Troškovi komunalnog doprinosa,vodnih i energetskih priključaka</t>
  </si>
  <si>
    <t xml:space="preserve">E1 A1                                                                                                   02. Usluga projektantskog nadzora, glavnog stručnog nadzora nad izgradnjom građevine i usluge stručnog nadzora arhitektonsko-građevinske grupe radova gradnje Ruralno poduzetničkog centra-inkubatora Krka, Kistanje</t>
  </si>
  <si>
    <t xml:space="preserve">Usluge projektantskog nadzora nad izgradnjom građevine</t>
  </si>
  <si>
    <t xml:space="preserve">Postrojenja i oprema </t>
  </si>
  <si>
    <t xml:space="preserve">E1 A1                                                                                                   03. Nabava, isporuka i ugradnja opreme Ruralnog poduzetničkog centra-inkubatora Krka, Kistanje
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E2 PM                                                                                                   Upravaljanje projektom Plaće za upravljanje projektom članova projektnog tima zaposlenih u Općini Kistanje:
-voditelja projektnog tima
-zamjenika voditelja projektnog tima
-člana projektnog tima za financijsko upravljanje</t>
  </si>
  <si>
    <t xml:space="preserve">E2 PM                                                                                                   04. Usluge vanjskog savjetovanja stručnjaka za  izradu natječajne dokumentacije  i administracije projekta "Izgradnja Ruralnog poduzetničkog centra-inkubatora Krka", Kistanje</t>
  </si>
  <si>
    <t xml:space="preserve">E3 V                                                                                                     05. Troškovi informiranja i vidljivosti projekta ruralnog poduzetničkog centra-inkubatora Krka, Kistanje - izrada internet (web) stranice inkubatora "Krka" Kistanje 
Broj elemenata i aktivnosti:E3</t>
  </si>
  <si>
    <t xml:space="preserve">E3 V                                                                                                     06. Troškovi informiranja i vidljivosti projekta ruralnog poduzetničkog centra-inkubatora Krka, Kistanje-tiskanje romotivnih materijala i 2 Roll-up-a</t>
  </si>
  <si>
    <t xml:space="preserve">E2 PM                                                                                                   07.  Usluge izrade revizije projekta Ruralnog poduzetničkog centra-inkubatora Krka, Kistanje</t>
  </si>
  <si>
    <t xml:space="preserve">PROJEKT FINANCIRAN OD NACIONALNIH I EU SREDSTAVA          EKO CENTAR KISTANJE</t>
  </si>
  <si>
    <t xml:space="preserve">K100803</t>
  </si>
  <si>
    <t xml:space="preserve">Izvođenje radova na izgradnji EKO CENTRA-prethodni  radovi na uređenju okoliša sa pripadajućom komunalnom infrastrukturom (I.etapa)</t>
  </si>
  <si>
    <t xml:space="preserve">Nadzor nad izvođenjem radova izgradnje</t>
  </si>
  <si>
    <t xml:space="preserve">Nabava i montaža opreme</t>
  </si>
  <si>
    <t xml:space="preserve">Usluge vanjskog savjetnika za izradu natječajne dokumentacije ,administraciju projekta i drugo.</t>
  </si>
  <si>
    <t xml:space="preserve">Usluge revizije projekta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Izvođenje radova na rekonstrukciji, uređenju i opremanju prostora za "Prezentacijski centar kulturne baštine dalmatinske zagore u sklopu Centra za posjetitelje nacionalnog parka "Krka" Kistanje, II. faza</t>
  </si>
  <si>
    <t xml:space="preserve">Ostali prometni objekti - biciklistička staza, šetnica i slično</t>
  </si>
  <si>
    <t xml:space="preserve">Ostali nespomenuti građ.objekti - izgradnja autokampa
i ili uređenje okoliša sa parkiralištem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4.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Pomoći dane u inozemstvo i unutar općeg proračuna</t>
  </si>
  <si>
    <t xml:space="preserve">Pomoći proračunskim korisnicima drugih proračuna</t>
  </si>
  <si>
    <t xml:space="preserve">Kapitralne pomoći proračunskim korisnicima drugih proračuna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i uređenje protupožarnog puta Pištavac (sa uslugama stručnog nadzora)+konzervat.radovi</t>
  </si>
  <si>
    <t xml:space="preserve">T100112</t>
  </si>
  <si>
    <t xml:space="preserve"> Civilna zaštita</t>
  </si>
  <si>
    <t xml:space="preserve">Nabava hrane za snage zaštite i spašavanja (vatrogasci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video nadzor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Modernizacija nerazvrstanih cesta na širem području Općine Kistanje / sa uslugom stručnog nadzora</t>
  </si>
  <si>
    <t xml:space="preserve">Modernizacija seoskih nerazvrstanih cesta - naselje Varivode/Smrdelje (sa uslugama stručnog nadzora)</t>
  </si>
  <si>
    <t xml:space="preserve">Pojačano održavanje (sanacija i modernizacija) dijelova ner.cesta - razno / Zečevo/Ardalići, Nunić, B.Selo, Đevrske itd.(sa nadzorom)</t>
  </si>
  <si>
    <t xml:space="preserve">Sanacija zidova lokve Lalića i lokve u Varivodam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-razno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 i druge ceste</t>
  </si>
  <si>
    <t xml:space="preserve">Ostali nespom.građ.obj. - precrpnica /popravak opreme</t>
  </si>
  <si>
    <t xml:space="preserve">Rashod.za nabavu neproizvedene dugotrajne imovine</t>
  </si>
  <si>
    <t xml:space="preserve">Ostali nespom.građ.obj. - precrpnica</t>
  </si>
  <si>
    <t xml:space="preserve">Ostali građevinski objekti - ograda groblja u Biovičinom Selu
i i drugih groblja ( sa nadzorom) 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Usluge tekućeg i invest.održavanja</t>
  </si>
  <si>
    <t xml:space="preserve">Aktivnost </t>
  </si>
  <si>
    <t xml:space="preserve">Rashodi za nabavu fotonaponskih uređaja-panela</t>
  </si>
  <si>
    <t xml:space="preserve">Funkcijska klasi.</t>
  </si>
  <si>
    <t xml:space="preserve">  06-Usluge unaprjeđenja stanovanja i zajednice</t>
  </si>
  <si>
    <t xml:space="preserve">A100142</t>
  </si>
  <si>
    <t xml:space="preserve">Fotonaponski paneli za elektrifikaciju i drugi uređaji za 
naselje Parčić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. i oprema za ostale namjene - komposteri za kućni otpad ili sakupljanje selekcioniranog otpada</t>
  </si>
  <si>
    <t xml:space="preserve">Nabava mobilnog reciklažnog dvorišta - tip kontejner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Teretno-motorno vozilo s priključcima (ralica, kosilica)</t>
  </si>
  <si>
    <t xml:space="preserve">Dodatna ulaganja na prijevoznim sredstvima</t>
  </si>
  <si>
    <t xml:space="preserve">Sanacija odlagališta Macure</t>
  </si>
  <si>
    <t xml:space="preserve">Izgradnja reciklažno dvorište za građevni otpad</t>
  </si>
  <si>
    <t xml:space="preserve">Izgradnja reciklažno dvorište za komunalni otpad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Ostala zemljišta</t>
  </si>
  <si>
    <t xml:space="preserve">Uređenje igrališta</t>
  </si>
  <si>
    <t xml:space="preserve">Dječjeg (ili tenisko) igralište - izgradnja/opremanje Kistanje/ </t>
  </si>
  <si>
    <t xml:space="preserve">Ceste - sanacija i moderniz.nerazavrstane ceste - razno</t>
  </si>
  <si>
    <t xml:space="preserve">Prometnice i odvodnja Novo naselje Kistanje 1 II. Faza</t>
  </si>
  <si>
    <t xml:space="preserve">Izgradnja ulice (dio ukice Marka Marulića i dio ulice Glama) uključujući i usluge stručnog nadzor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</t>
  </si>
  <si>
    <t xml:space="preserve">Izgradnja Eko centra sa tržnicom i pratećim objektima I.faza                 - uređenje okoliša u funkciji budućeg centra </t>
  </si>
  <si>
    <r>
      <rPr>
        <sz val="8"/>
        <rFont val="Arial"/>
        <family val="2"/>
        <charset val="238"/>
      </rPr>
      <t xml:space="preserve">Fekalna kanalizacija - ul.dr. F.Tuđmana i /ili izgradnja pročistaća
</t>
    </r>
  </si>
  <si>
    <t xml:space="preserve">Izgradnja vodovoda - Reljići/Macure</t>
  </si>
  <si>
    <t xml:space="preserve">Izgradnja ruralnog poduz.centra - inkubatora Krka Kistanje</t>
  </si>
  <si>
    <t xml:space="preserve">Mobilno reciklažno dvorište - kontejner</t>
  </si>
  <si>
    <t xml:space="preserve">Izgradnja moblnog reciklažnog dvorišta - betonski radovi</t>
  </si>
  <si>
    <t xml:space="preserve">Izgradnja kapelice-ograde groblja-sufinanciranje</t>
  </si>
  <si>
    <t xml:space="preserve">Izgradnja gravitacijskog cjevovoda Kistanje - manastir Krka</t>
  </si>
  <si>
    <t xml:space="preserve">Izgradnja nogostupa uz ŽC 6070 ( sa nadzrom)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razna 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za:                                                                   -sanaciju odlagališta                                                                            </t>
  </si>
  <si>
    <t xml:space="preserve">Projektna dokumentacija za izgradnju reciklažnog
dvorišta za komunalni otpad</t>
  </si>
  <si>
    <t xml:space="preserve">Proj.dokum.za izgradnju reciklažnog građevinskog dvorišta</t>
  </si>
  <si>
    <t xml:space="preserve">Proj.dok.za Dom staraca u B.Selu - ex škola/
 ili uređenje okoliša doma kulture </t>
  </si>
  <si>
    <t xml:space="preserve">Projektna dokumentacija za kanalizacijski sustav-pročistač </t>
  </si>
  <si>
    <t xml:space="preserve">Proj.vodovoda od ul.N.Tesle do Manastira Krka - Elaborat izvlaštenja cestovnog zemljišta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 </t>
  </si>
  <si>
    <t xml:space="preserve">Projektna dokumentacija za uređenje centra u B.Selu</t>
  </si>
  <si>
    <t xml:space="preserve">Natječajna dokumentacija - poduzetnički inkubator za EU fondove</t>
  </si>
  <si>
    <t xml:space="preserve">Projektna dokumentacija za izgradnju vatrogasnog doma u Kistanjam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,SREDNJOŠKOLSKO OBRAZOVANJE</t>
  </si>
  <si>
    <t xml:space="preserve">P10022</t>
  </si>
  <si>
    <t xml:space="preserve">I DRUGO OBRAZOVANJE 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 i student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
Projekt sufinanciran od nacionalnih i EU sredstava
"ŽENE RADE"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A100274</t>
  </si>
  <si>
    <t xml:space="preserve">A100275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Razlika</t>
  </si>
  <si>
    <t xml:space="preserve">I.Izmjene 2018.</t>
  </si>
  <si>
    <t xml:space="preserve">Projekcija
2019.</t>
  </si>
  <si>
    <t xml:space="preserve">Projekcija
2020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Članak 5.</t>
  </si>
  <si>
    <t xml:space="preserve">Plan razvojnih programa Općine Kistanje za 2018. godinu se donosi kao poseban akt.</t>
  </si>
  <si>
    <t xml:space="preserve">Članak 6.</t>
  </si>
  <si>
    <t xml:space="preserve">Ovaj Proračun Općine Kistanje za 2018. godinu i Projekcije proračuna za 2019. i 2020. godinu stupaju na snagu danom donošenja, a objavit će se  u  "Službenom vjesniku Šibensko-kninske županije" i primjenjuje se od 01.siječnja 2018.godine</t>
  </si>
  <si>
    <t xml:space="preserve">KLASA: 400-06/17-01/6</t>
  </si>
  <si>
    <t xml:space="preserve">OPĆINSKO VIJEĆE OPĆINE KISTANJE</t>
  </si>
  <si>
    <t xml:space="preserve">URBROJ:2182/16-01-18-3</t>
  </si>
  <si>
    <t xml:space="preserve">Predsjednik</t>
  </si>
  <si>
    <t xml:space="preserve">Kistanje,29. svibnja 2018.g.                                                                                                                                                                                  Marko Sladaković</t>
  </si>
  <si>
    <t xml:space="preserve">                                                                                                                                     Marko Sladak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[$-409]d\-mmm"/>
    <numFmt numFmtId="169" formatCode="0%"/>
    <numFmt numFmtId="170" formatCode="0.00"/>
    <numFmt numFmtId="171" formatCode="_-* #,##0.00\ _k_n_-;\-* #,##0.00\ _k_n_-;_-* \-??\ _k_n_-;_-@_-"/>
    <numFmt numFmtId="172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trike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1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1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1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1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1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11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1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2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9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9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13.28"/>
    <col collapsed="false" customWidth="true" hidden="false" outlineLevel="0" max="12" min="12" style="0" width="11.13"/>
    <col collapsed="false" customWidth="true" hidden="false" outlineLevel="0" max="14" min="13" style="1" width="12.7"/>
    <col collapsed="false" customWidth="true" hidden="false" outlineLevel="0" max="15" min="15" style="1" width="14.14"/>
    <col collapsed="false" customWidth="true" hidden="false" outlineLevel="0" max="16" min="16" style="2" width="18.99"/>
    <col collapsed="false" customWidth="true" hidden="false" outlineLevel="0" max="17" min="17" style="3" width="19.28"/>
    <col collapsed="false" customWidth="true" hidden="false" outlineLevel="0" max="32" min="18" style="4" width="9.14"/>
  </cols>
  <sheetData>
    <row r="2" customFormat="false" ht="12.75" hidden="false" customHeight="false" outlineLevel="0" collapsed="false">
      <c r="A2" s="0" t="s">
        <v>0</v>
      </c>
      <c r="M2" s="5"/>
      <c r="N2" s="5"/>
      <c r="O2" s="5"/>
      <c r="P2" s="3"/>
    </row>
    <row r="3" customFormat="false" ht="12.75" hidden="false" customHeight="false" outlineLevel="0" collapsed="false">
      <c r="A3" s="6" t="s">
        <v>1</v>
      </c>
      <c r="B3" s="6"/>
      <c r="C3" s="6"/>
      <c r="D3" s="6"/>
      <c r="M3" s="5"/>
      <c r="N3" s="5"/>
      <c r="O3" s="5"/>
      <c r="P3" s="3"/>
    </row>
    <row r="4" customFormat="false" ht="12.75" hidden="false" customHeight="false" outlineLevel="0" collapsed="false"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K5" s="8"/>
      <c r="L5" s="8"/>
      <c r="M5" s="8"/>
      <c r="N5" s="8"/>
      <c r="O5" s="8"/>
      <c r="P5" s="8"/>
      <c r="Q5" s="9"/>
      <c r="R5" s="10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  <c r="N7" s="13"/>
      <c r="O7" s="13"/>
      <c r="P7" s="14"/>
      <c r="Q7" s="14"/>
    </row>
    <row r="8" s="6" customFormat="true" ht="12.75" hidden="false" customHeight="false" outlineLevel="0" collapsed="false">
      <c r="A8" s="13" t="s">
        <v>3</v>
      </c>
      <c r="B8" s="13"/>
      <c r="C8" s="13"/>
      <c r="D8" s="13"/>
      <c r="E8" s="13" t="s">
        <v>4</v>
      </c>
      <c r="F8" s="13"/>
      <c r="G8" s="13"/>
      <c r="H8" s="13"/>
      <c r="I8" s="13"/>
      <c r="J8" s="13"/>
      <c r="K8" s="13"/>
      <c r="L8" s="13" t="s">
        <v>5</v>
      </c>
      <c r="M8" s="13"/>
      <c r="N8" s="13"/>
      <c r="O8" s="13"/>
      <c r="P8" s="15"/>
      <c r="Q8" s="9"/>
      <c r="R8" s="1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s="6" customFormat="true" ht="12.75" hidden="false" customHeight="false" outlineLevel="0" collapsed="false">
      <c r="A9" s="18"/>
      <c r="B9" s="10"/>
      <c r="C9" s="19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s="6" customFormat="true" ht="15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s="6" customFormat="true" ht="1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3" customFormat="false" ht="12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  <c r="K13" s="25" t="s">
        <v>8</v>
      </c>
      <c r="L13" s="25" t="s">
        <v>9</v>
      </c>
      <c r="M13" s="26" t="s">
        <v>10</v>
      </c>
      <c r="N13" s="26" t="s">
        <v>11</v>
      </c>
      <c r="O13" s="27" t="s">
        <v>12</v>
      </c>
      <c r="P13" s="28" t="s">
        <v>13</v>
      </c>
      <c r="Q13" s="29" t="s">
        <v>14</v>
      </c>
    </row>
    <row r="14" customFormat="false" ht="24.75" hidden="false" customHeight="true" outlineLevel="0" collapsed="false">
      <c r="A14" s="30"/>
      <c r="B14" s="31"/>
      <c r="C14" s="31"/>
      <c r="D14" s="31"/>
      <c r="E14" s="31"/>
      <c r="F14" s="31"/>
      <c r="G14" s="31"/>
      <c r="H14" s="32"/>
      <c r="I14" s="32"/>
      <c r="J14" s="32"/>
      <c r="K14" s="25"/>
      <c r="L14" s="25"/>
      <c r="M14" s="26"/>
      <c r="N14" s="26"/>
      <c r="O14" s="27"/>
      <c r="P14" s="28"/>
      <c r="Q14" s="29"/>
    </row>
    <row r="15" customFormat="false" ht="12.75" hidden="false" customHeight="false" outlineLevel="0" collapsed="false">
      <c r="A15" s="33" t="s">
        <v>15</v>
      </c>
      <c r="B15" s="34"/>
      <c r="C15" s="34"/>
      <c r="D15" s="34"/>
      <c r="E15" s="34"/>
      <c r="F15" s="34"/>
      <c r="G15" s="35"/>
      <c r="H15" s="32"/>
      <c r="I15" s="32"/>
      <c r="J15" s="32"/>
      <c r="K15" s="25"/>
      <c r="L15" s="25"/>
      <c r="M15" s="26"/>
      <c r="N15" s="26"/>
      <c r="O15" s="27"/>
      <c r="P15" s="28"/>
      <c r="Q15" s="29"/>
    </row>
    <row r="16" customFormat="false" ht="12.75" hidden="false" customHeight="false" outlineLevel="0" collapsed="false">
      <c r="A16" s="36" t="n">
        <v>1</v>
      </c>
      <c r="B16" s="37" t="n">
        <v>2</v>
      </c>
      <c r="C16" s="37" t="n">
        <v>3</v>
      </c>
      <c r="D16" s="37" t="n">
        <v>4</v>
      </c>
      <c r="E16" s="37" t="n">
        <v>5</v>
      </c>
      <c r="F16" s="37" t="n">
        <v>6</v>
      </c>
      <c r="G16" s="38" t="n">
        <v>7</v>
      </c>
      <c r="H16" s="32"/>
      <c r="I16" s="32"/>
      <c r="J16" s="32"/>
      <c r="K16" s="39" t="n">
        <v>1</v>
      </c>
      <c r="L16" s="39" t="n">
        <v>2</v>
      </c>
      <c r="M16" s="40" t="n">
        <v>3</v>
      </c>
      <c r="N16" s="41" t="n">
        <v>4</v>
      </c>
      <c r="O16" s="41" t="n">
        <v>5</v>
      </c>
      <c r="P16" s="42" t="n">
        <v>6</v>
      </c>
      <c r="Q16" s="43" t="n">
        <v>7</v>
      </c>
    </row>
    <row r="17" customFormat="false" ht="12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5" t="s">
        <v>16</v>
      </c>
      <c r="I17" s="45"/>
      <c r="J17" s="45"/>
      <c r="K17" s="46"/>
      <c r="L17" s="46"/>
      <c r="M17" s="47"/>
      <c r="N17" s="47"/>
      <c r="O17" s="47"/>
      <c r="P17" s="48"/>
      <c r="Q17" s="49"/>
    </row>
    <row r="18" s="58" customFormat="tru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1" t="s">
        <v>17</v>
      </c>
      <c r="I18" s="52"/>
      <c r="J18" s="53"/>
      <c r="K18" s="54" t="n">
        <f aca="false">K19+K20+K28</f>
        <v>7432404</v>
      </c>
      <c r="L18" s="54" t="n">
        <f aca="false">L19+L20</f>
        <v>7764400</v>
      </c>
      <c r="M18" s="55" t="n">
        <f aca="false">M19+M20</f>
        <v>21107896</v>
      </c>
      <c r="N18" s="56" t="n">
        <f aca="false">N19+N20</f>
        <v>372866</v>
      </c>
      <c r="O18" s="57" t="n">
        <f aca="false">O19+O20</f>
        <v>21480762</v>
      </c>
      <c r="P18" s="54" t="n">
        <f aca="false">P19+P20</f>
        <v>24169128</v>
      </c>
      <c r="Q18" s="54" t="n">
        <f aca="false">Q19+Q20</f>
        <v>14245500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60" t="s">
        <v>18</v>
      </c>
      <c r="I19" s="61"/>
      <c r="J19" s="62"/>
      <c r="K19" s="63" t="n">
        <f aca="false">K53</f>
        <v>7408133</v>
      </c>
      <c r="L19" s="63" t="n">
        <f aca="false">L53</f>
        <v>7754400</v>
      </c>
      <c r="M19" s="55" t="n">
        <f aca="false">M53</f>
        <v>21097896</v>
      </c>
      <c r="N19" s="56" t="n">
        <f aca="false">N53</f>
        <v>70800</v>
      </c>
      <c r="O19" s="57" t="n">
        <f aca="false">O53</f>
        <v>21168696</v>
      </c>
      <c r="P19" s="64" t="n">
        <f aca="false">P53</f>
        <v>24159128</v>
      </c>
      <c r="Q19" s="64" t="n">
        <f aca="false">Q53</f>
        <v>14235500</v>
      </c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60" t="s">
        <v>19</v>
      </c>
      <c r="I20" s="60"/>
      <c r="J20" s="60"/>
      <c r="K20" s="63" t="n">
        <f aca="false">K90</f>
        <v>1571</v>
      </c>
      <c r="L20" s="63" t="n">
        <f aca="false">L90</f>
        <v>10000</v>
      </c>
      <c r="M20" s="55" t="n">
        <f aca="false">M90</f>
        <v>10000</v>
      </c>
      <c r="N20" s="56" t="n">
        <f aca="false">N90</f>
        <v>302066</v>
      </c>
      <c r="O20" s="57" t="n">
        <f aca="false">O90</f>
        <v>312066</v>
      </c>
      <c r="P20" s="64" t="n">
        <f aca="false">P90</f>
        <v>10000</v>
      </c>
      <c r="Q20" s="64" t="n">
        <f aca="false">Q90</f>
        <v>10000</v>
      </c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60" t="s">
        <v>20</v>
      </c>
      <c r="I21" s="60"/>
      <c r="J21" s="60"/>
      <c r="K21" s="63" t="n">
        <f aca="false">K95</f>
        <v>5567260</v>
      </c>
      <c r="L21" s="63" t="n">
        <f aca="false">L95</f>
        <v>5994900</v>
      </c>
      <c r="M21" s="55" t="n">
        <f aca="false">M95</f>
        <v>7866465</v>
      </c>
      <c r="N21" s="56" t="n">
        <f aca="false">N95</f>
        <v>1092581</v>
      </c>
      <c r="O21" s="57" t="n">
        <f aca="false">O95</f>
        <v>8959046</v>
      </c>
      <c r="P21" s="64" t="n">
        <f aca="false">P95</f>
        <v>7259303</v>
      </c>
      <c r="Q21" s="64" t="n">
        <f aca="false">Q95</f>
        <v>6489986</v>
      </c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60" t="s">
        <v>21</v>
      </c>
      <c r="I22" s="60"/>
      <c r="J22" s="60"/>
      <c r="K22" s="63" t="n">
        <f aca="false">K121</f>
        <v>1113764</v>
      </c>
      <c r="L22" s="63" t="n">
        <f aca="false">L121</f>
        <v>2119500</v>
      </c>
      <c r="M22" s="55" t="n">
        <f aca="false">M121</f>
        <v>13205976</v>
      </c>
      <c r="N22" s="56" t="n">
        <f aca="false">N121</f>
        <v>639500</v>
      </c>
      <c r="O22" s="57" t="n">
        <f aca="false">O121</f>
        <v>13845476</v>
      </c>
      <c r="P22" s="64" t="n">
        <f aca="false">P121</f>
        <v>16909825</v>
      </c>
      <c r="Q22" s="64" t="n">
        <f aca="false">Q121</f>
        <v>7755514</v>
      </c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60" t="s">
        <v>22</v>
      </c>
      <c r="I23" s="61"/>
      <c r="J23" s="62"/>
      <c r="K23" s="63" t="n">
        <f aca="false">K136</f>
        <v>0</v>
      </c>
      <c r="L23" s="63" t="n">
        <f aca="false">L136</f>
        <v>0</v>
      </c>
      <c r="M23" s="55" t="n">
        <f aca="false">M136</f>
        <v>0</v>
      </c>
      <c r="N23" s="56" t="n">
        <f aca="false">N136</f>
        <v>0</v>
      </c>
      <c r="O23" s="57" t="n">
        <f aca="false">O136</f>
        <v>0</v>
      </c>
      <c r="P23" s="64" t="n">
        <f aca="false">P136</f>
        <v>0</v>
      </c>
      <c r="Q23" s="64" t="n">
        <f aca="false">Q136</f>
        <v>0</v>
      </c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65" t="s">
        <v>23</v>
      </c>
      <c r="I24" s="66"/>
      <c r="J24" s="67"/>
      <c r="K24" s="68" t="n">
        <f aca="false">K21+K22+K23</f>
        <v>6681024</v>
      </c>
      <c r="L24" s="68" t="n">
        <f aca="false">L21+L22+L23</f>
        <v>8114400</v>
      </c>
      <c r="M24" s="55" t="n">
        <f aca="false">M21+M22+M23</f>
        <v>21072441</v>
      </c>
      <c r="N24" s="56" t="n">
        <f aca="false">N21+N22+N23</f>
        <v>1732081</v>
      </c>
      <c r="O24" s="57" t="n">
        <f aca="false">O21+O22+O23</f>
        <v>22804522</v>
      </c>
      <c r="P24" s="54" t="n">
        <f aca="false">P21+P22+P23</f>
        <v>24169128</v>
      </c>
      <c r="Q24" s="54" t="n">
        <f aca="false">Q21+Q22+Q23</f>
        <v>14245500</v>
      </c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60" t="s">
        <v>24</v>
      </c>
      <c r="I25" s="61"/>
      <c r="J25" s="62"/>
      <c r="K25" s="63" t="n">
        <f aca="false">K18-K24</f>
        <v>751380</v>
      </c>
      <c r="L25" s="63" t="n">
        <f aca="false">L18-L24</f>
        <v>-350000</v>
      </c>
      <c r="M25" s="69" t="n">
        <f aca="false">M18-M24</f>
        <v>35455</v>
      </c>
      <c r="N25" s="56" t="n">
        <f aca="false">N18-N24</f>
        <v>-1359215</v>
      </c>
      <c r="O25" s="57" t="n">
        <f aca="false">O18-O24</f>
        <v>-1323760</v>
      </c>
      <c r="P25" s="63" t="n">
        <f aca="false">P18-P24</f>
        <v>0</v>
      </c>
      <c r="Q25" s="63" t="n">
        <f aca="false">Q18-Q24</f>
        <v>0</v>
      </c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70"/>
      <c r="L26" s="70"/>
      <c r="P26" s="71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6" t="s">
        <v>25</v>
      </c>
      <c r="I27" s="46"/>
      <c r="J27" s="46"/>
      <c r="K27" s="48"/>
      <c r="L27" s="48"/>
      <c r="M27" s="47"/>
      <c r="N27" s="47"/>
      <c r="O27" s="47"/>
      <c r="P27" s="48"/>
      <c r="Q27" s="4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60" t="s">
        <v>26</v>
      </c>
      <c r="I28" s="60"/>
      <c r="J28" s="60"/>
      <c r="K28" s="63" t="n">
        <v>22700</v>
      </c>
      <c r="L28" s="63"/>
      <c r="M28" s="55"/>
      <c r="N28" s="55"/>
      <c r="O28" s="55"/>
      <c r="P28" s="64"/>
      <c r="Q28" s="64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60" t="s">
        <v>27</v>
      </c>
      <c r="I29" s="60"/>
      <c r="J29" s="60"/>
      <c r="K29" s="63"/>
      <c r="L29" s="63"/>
      <c r="M29" s="55"/>
      <c r="N29" s="55"/>
      <c r="O29" s="55"/>
      <c r="P29" s="64"/>
      <c r="Q29" s="64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60" t="s">
        <v>28</v>
      </c>
      <c r="I30" s="60"/>
      <c r="J30" s="60"/>
      <c r="K30" s="63"/>
      <c r="L30" s="63"/>
      <c r="M30" s="55"/>
      <c r="N30" s="55"/>
      <c r="O30" s="55"/>
      <c r="P30" s="64"/>
      <c r="Q30" s="64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70"/>
      <c r="L31" s="70"/>
      <c r="P31" s="71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6" t="s">
        <v>29</v>
      </c>
      <c r="I32" s="46"/>
      <c r="J32" s="46"/>
      <c r="K32" s="48"/>
      <c r="L32" s="48"/>
      <c r="M32" s="47"/>
      <c r="N32" s="47"/>
      <c r="O32" s="47"/>
      <c r="P32" s="48"/>
      <c r="Q32" s="4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60" t="s">
        <v>30</v>
      </c>
      <c r="I33" s="61"/>
      <c r="J33" s="62"/>
      <c r="K33" s="63"/>
      <c r="L33" s="63" t="n">
        <v>450000</v>
      </c>
      <c r="M33" s="55" t="n">
        <v>0</v>
      </c>
      <c r="N33" s="55"/>
      <c r="O33" s="57" t="n">
        <v>1323760</v>
      </c>
      <c r="P33" s="64"/>
      <c r="Q33" s="64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72"/>
      <c r="I34" s="72"/>
      <c r="J34" s="72"/>
      <c r="K34" s="73"/>
      <c r="L34" s="73"/>
      <c r="M34" s="74"/>
      <c r="N34" s="74"/>
      <c r="O34" s="74"/>
      <c r="P34" s="75"/>
      <c r="Q34" s="75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6" t="s">
        <v>31</v>
      </c>
      <c r="I35" s="46"/>
      <c r="J35" s="46"/>
      <c r="K35" s="48"/>
      <c r="L35" s="48"/>
      <c r="M35" s="47"/>
      <c r="N35" s="47"/>
      <c r="O35" s="47"/>
      <c r="P35" s="48"/>
      <c r="Q35" s="4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60" t="s">
        <v>32</v>
      </c>
      <c r="I36" s="61"/>
      <c r="J36" s="62"/>
      <c r="K36" s="63" t="n">
        <f aca="false">K18</f>
        <v>7432404</v>
      </c>
      <c r="L36" s="63" t="n">
        <f aca="false">L18</f>
        <v>7764400</v>
      </c>
      <c r="M36" s="69" t="n">
        <f aca="false">M18</f>
        <v>21107896</v>
      </c>
      <c r="N36" s="56" t="n">
        <f aca="false">N18</f>
        <v>372866</v>
      </c>
      <c r="O36" s="57" t="n">
        <f aca="false">O18</f>
        <v>21480762</v>
      </c>
      <c r="P36" s="63" t="n">
        <f aca="false">P18</f>
        <v>24169128</v>
      </c>
      <c r="Q36" s="63" t="n">
        <f aca="false">Q18</f>
        <v>14245500</v>
      </c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61" t="s">
        <v>33</v>
      </c>
      <c r="I37" s="76"/>
      <c r="J37" s="76"/>
      <c r="K37" s="63" t="n">
        <f aca="false">K24</f>
        <v>6681024</v>
      </c>
      <c r="L37" s="63" t="n">
        <f aca="false">L24</f>
        <v>8114400</v>
      </c>
      <c r="M37" s="69" t="n">
        <f aca="false">M24</f>
        <v>21072441</v>
      </c>
      <c r="N37" s="56" t="n">
        <f aca="false">N24</f>
        <v>1732081</v>
      </c>
      <c r="O37" s="57" t="n">
        <f aca="false">O24</f>
        <v>22804522</v>
      </c>
      <c r="P37" s="63" t="n">
        <f aca="false">P24</f>
        <v>24169128</v>
      </c>
      <c r="Q37" s="63" t="n">
        <f aca="false">Q24</f>
        <v>14245500</v>
      </c>
    </row>
    <row r="38" s="58" customFormat="tru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77" t="s">
        <v>34</v>
      </c>
      <c r="I38" s="78"/>
      <c r="J38" s="78"/>
      <c r="K38" s="79" t="n">
        <f aca="false">K36-K37+K33</f>
        <v>751380</v>
      </c>
      <c r="L38" s="79" t="n">
        <f aca="false">L36-L37+L33</f>
        <v>100000</v>
      </c>
      <c r="M38" s="80" t="n">
        <f aca="false">M36-M37+M33</f>
        <v>35455</v>
      </c>
      <c r="N38" s="81" t="n">
        <f aca="false">N36-N37+N33</f>
        <v>-1359215</v>
      </c>
      <c r="O38" s="82" t="n">
        <f aca="false">O36-O37+O33</f>
        <v>0</v>
      </c>
      <c r="P38" s="79" t="n">
        <f aca="false">P36-P37+P33</f>
        <v>0</v>
      </c>
      <c r="Q38" s="79" t="n">
        <f aca="false">Q36-Q37+Q33</f>
        <v>0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s="58" customFormat="tru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83"/>
      <c r="I39" s="83"/>
      <c r="J39" s="83"/>
      <c r="K39" s="75"/>
      <c r="L39" s="75"/>
      <c r="M39" s="74"/>
      <c r="N39" s="74"/>
      <c r="O39" s="74"/>
      <c r="P39" s="75"/>
      <c r="Q39" s="8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s="58" customFormat="tru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83"/>
      <c r="I40" s="83"/>
      <c r="J40" s="83"/>
      <c r="K40" s="75"/>
      <c r="L40" s="85" t="s">
        <v>35</v>
      </c>
      <c r="M40" s="74"/>
      <c r="N40" s="74"/>
      <c r="O40" s="74"/>
      <c r="P40" s="75"/>
      <c r="Q40" s="8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s="86" customFormat="true" ht="12" hidden="false" customHeight="false" outlineLevel="0" collapsed="false">
      <c r="A41" s="86" t="s">
        <v>36</v>
      </c>
      <c r="M41" s="87"/>
      <c r="N41" s="87"/>
      <c r="O41" s="87"/>
      <c r="P41" s="88"/>
      <c r="Q41" s="89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</row>
    <row r="42" customFormat="false" ht="8.2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P42" s="71"/>
    </row>
    <row r="43" customFormat="false" ht="8.2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P43" s="71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91" t="s">
        <v>37</v>
      </c>
      <c r="P44" s="71"/>
    </row>
    <row r="45" customFormat="false" ht="9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92"/>
      <c r="P45" s="71"/>
    </row>
    <row r="46" s="86" customFormat="true" ht="12" hidden="false" customHeight="false" outlineLevel="0" collapsed="false">
      <c r="A46" s="86" t="s">
        <v>38</v>
      </c>
      <c r="M46" s="87"/>
      <c r="N46" s="87"/>
      <c r="O46" s="87"/>
      <c r="P46" s="88"/>
      <c r="Q46" s="89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</row>
    <row r="47" s="86" customFormat="true" ht="12" hidden="false" customHeight="false" outlineLevel="0" collapsed="false">
      <c r="M47" s="87"/>
      <c r="N47" s="87"/>
      <c r="O47" s="87"/>
      <c r="P47" s="88"/>
      <c r="Q47" s="89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P48" s="71"/>
    </row>
    <row r="49" s="93" customFormat="true" ht="38.25" hidden="false" customHeight="true" outlineLevel="0" collapsed="false">
      <c r="A49" s="22"/>
      <c r="B49" s="23"/>
      <c r="C49" s="23"/>
      <c r="D49" s="23"/>
      <c r="E49" s="23"/>
      <c r="F49" s="23"/>
      <c r="G49" s="23"/>
      <c r="H49" s="23" t="s">
        <v>39</v>
      </c>
      <c r="I49" s="23"/>
      <c r="J49" s="24"/>
      <c r="K49" s="25" t="s">
        <v>8</v>
      </c>
      <c r="L49" s="25" t="s">
        <v>40</v>
      </c>
      <c r="M49" s="26" t="s">
        <v>10</v>
      </c>
      <c r="N49" s="26" t="s">
        <v>11</v>
      </c>
      <c r="O49" s="27" t="s">
        <v>12</v>
      </c>
      <c r="P49" s="28" t="s">
        <v>41</v>
      </c>
      <c r="Q49" s="29" t="s">
        <v>42</v>
      </c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s="93" customFormat="true" ht="12.7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94"/>
      <c r="K50" s="25"/>
      <c r="L50" s="25"/>
      <c r="M50" s="26"/>
      <c r="N50" s="26"/>
      <c r="O50" s="27"/>
      <c r="P50" s="28"/>
      <c r="Q50" s="29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2.75" hidden="false" customHeight="false" outlineLevel="0" collapsed="false">
      <c r="A51" s="59" t="s">
        <v>15</v>
      </c>
      <c r="B51" s="59"/>
      <c r="C51" s="59"/>
      <c r="D51" s="59"/>
      <c r="E51" s="59"/>
      <c r="F51" s="59"/>
      <c r="G51" s="59"/>
      <c r="H51" s="95"/>
      <c r="I51" s="95" t="s">
        <v>43</v>
      </c>
      <c r="J51" s="95"/>
      <c r="K51" s="96" t="n">
        <v>1</v>
      </c>
      <c r="L51" s="96" t="n">
        <v>2</v>
      </c>
      <c r="M51" s="97" t="n">
        <v>3</v>
      </c>
      <c r="N51" s="98" t="n">
        <v>4</v>
      </c>
      <c r="O51" s="98" t="n">
        <v>5</v>
      </c>
      <c r="P51" s="99" t="n">
        <v>6</v>
      </c>
      <c r="Q51" s="100" t="s">
        <v>44</v>
      </c>
    </row>
    <row r="52" customFormat="false" ht="12.75" hidden="false" customHeight="false" outlineLevel="0" collapsed="false">
      <c r="A52" s="59" t="n">
        <v>1</v>
      </c>
      <c r="B52" s="59" t="n">
        <v>2</v>
      </c>
      <c r="C52" s="59" t="n">
        <v>3</v>
      </c>
      <c r="D52" s="59" t="n">
        <v>4</v>
      </c>
      <c r="E52" s="59" t="n">
        <v>5</v>
      </c>
      <c r="F52" s="59" t="n">
        <v>6</v>
      </c>
      <c r="G52" s="59" t="n">
        <v>7</v>
      </c>
      <c r="H52" s="44" t="s">
        <v>16</v>
      </c>
      <c r="I52" s="44"/>
      <c r="J52" s="44"/>
      <c r="K52" s="44"/>
      <c r="L52" s="44"/>
      <c r="M52" s="101"/>
      <c r="N52" s="101"/>
      <c r="O52" s="101"/>
      <c r="P52" s="102"/>
      <c r="Q52" s="103"/>
    </row>
    <row r="53" customFormat="false" ht="12.75" hidden="false" customHeight="false" outlineLevel="0" collapsed="false">
      <c r="A53" s="104"/>
      <c r="B53" s="105"/>
      <c r="C53" s="105"/>
      <c r="D53" s="105"/>
      <c r="E53" s="105"/>
      <c r="F53" s="105"/>
      <c r="G53" s="105"/>
      <c r="H53" s="106" t="n">
        <v>6</v>
      </c>
      <c r="I53" s="106" t="s">
        <v>45</v>
      </c>
      <c r="J53" s="106"/>
      <c r="K53" s="107" t="n">
        <f aca="false">K54+K60+K81+K84+K88</f>
        <v>7408133</v>
      </c>
      <c r="L53" s="107" t="n">
        <f aca="false">L54+L60+L81+L84</f>
        <v>7754400</v>
      </c>
      <c r="M53" s="108" t="n">
        <f aca="false">M54+M60+M81+M84</f>
        <v>21097896</v>
      </c>
      <c r="N53" s="108" t="n">
        <f aca="false">N54+N60+N81+N84</f>
        <v>70800</v>
      </c>
      <c r="O53" s="108" t="n">
        <f aca="false">O54+O60+O81+O84</f>
        <v>21168696</v>
      </c>
      <c r="P53" s="107" t="n">
        <f aca="false">P54+P60+P81+P84</f>
        <v>24159128</v>
      </c>
      <c r="Q53" s="107" t="n">
        <f aca="false">Q54+Q60+Q81+Q84</f>
        <v>14235500</v>
      </c>
    </row>
    <row r="54" s="4" customFormat="true" ht="12.75" hidden="false" customHeight="false" outlineLevel="0" collapsed="false">
      <c r="B54" s="109"/>
      <c r="C54" s="109"/>
      <c r="D54" s="109"/>
      <c r="E54" s="109"/>
      <c r="F54" s="109"/>
      <c r="G54" s="109"/>
      <c r="H54" s="110" t="n">
        <v>61</v>
      </c>
      <c r="I54" s="110" t="s">
        <v>46</v>
      </c>
      <c r="J54" s="110"/>
      <c r="K54" s="111" t="n">
        <f aca="false">K55+K56+K57+K58</f>
        <v>645871</v>
      </c>
      <c r="L54" s="111" t="n">
        <f aca="false">L55+L56+L57+L58</f>
        <v>643700</v>
      </c>
      <c r="M54" s="112" t="n">
        <f aca="false">M55+M56+M57+M58</f>
        <v>560000</v>
      </c>
      <c r="N54" s="56" t="n">
        <f aca="false">N55+N56+N57+N58</f>
        <v>5500000</v>
      </c>
      <c r="O54" s="47" t="n">
        <f aca="false">O55+O56+O57+O58</f>
        <v>6060000</v>
      </c>
      <c r="P54" s="111" t="n">
        <f aca="false">P55+P56+P57+P58</f>
        <v>730000</v>
      </c>
      <c r="Q54" s="111" t="n">
        <f aca="false">Q55+Q56+Q57+Q58</f>
        <v>780000</v>
      </c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9"/>
      <c r="H55" s="60" t="n">
        <v>611</v>
      </c>
      <c r="I55" s="60" t="s">
        <v>47</v>
      </c>
      <c r="J55" s="60"/>
      <c r="K55" s="63" t="n">
        <v>525991</v>
      </c>
      <c r="L55" s="63" t="n">
        <v>515700</v>
      </c>
      <c r="M55" s="55" t="n">
        <v>460000</v>
      </c>
      <c r="N55" s="56" t="n">
        <v>5500000</v>
      </c>
      <c r="O55" s="47" t="n">
        <v>5960000</v>
      </c>
      <c r="P55" s="64" t="n">
        <v>600000</v>
      </c>
      <c r="Q55" s="64" t="n">
        <v>650000</v>
      </c>
    </row>
    <row r="56" customFormat="false" ht="12.75" hidden="true" customHeight="false" outlineLevel="0" collapsed="false">
      <c r="B56" s="59"/>
      <c r="C56" s="59"/>
      <c r="D56" s="59"/>
      <c r="E56" s="59"/>
      <c r="F56" s="59"/>
      <c r="G56" s="59"/>
      <c r="H56" s="60" t="n">
        <v>612</v>
      </c>
      <c r="I56" s="60" t="s">
        <v>48</v>
      </c>
      <c r="J56" s="60"/>
      <c r="K56" s="63" t="n">
        <v>0</v>
      </c>
      <c r="L56" s="63" t="n">
        <v>0</v>
      </c>
      <c r="M56" s="55"/>
      <c r="N56" s="56"/>
      <c r="O56" s="47"/>
      <c r="P56" s="64" t="n">
        <v>0</v>
      </c>
      <c r="Q56" s="64" t="n">
        <v>0</v>
      </c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9"/>
      <c r="H57" s="60" t="n">
        <v>613</v>
      </c>
      <c r="I57" s="60" t="s">
        <v>49</v>
      </c>
      <c r="J57" s="60"/>
      <c r="K57" s="63" t="n">
        <v>64335</v>
      </c>
      <c r="L57" s="63" t="n">
        <v>70000</v>
      </c>
      <c r="M57" s="55" t="n">
        <v>50000</v>
      </c>
      <c r="N57" s="56" t="n">
        <v>0</v>
      </c>
      <c r="O57" s="47" t="n">
        <v>50000</v>
      </c>
      <c r="P57" s="64" t="n">
        <v>80000</v>
      </c>
      <c r="Q57" s="64" t="n">
        <v>80000</v>
      </c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59"/>
      <c r="H58" s="60" t="n">
        <v>614</v>
      </c>
      <c r="I58" s="60" t="s">
        <v>50</v>
      </c>
      <c r="J58" s="60"/>
      <c r="K58" s="63" t="n">
        <v>55545</v>
      </c>
      <c r="L58" s="63" t="n">
        <v>58000</v>
      </c>
      <c r="M58" s="55" t="n">
        <v>50000</v>
      </c>
      <c r="N58" s="56" t="n">
        <v>0</v>
      </c>
      <c r="O58" s="47" t="n">
        <v>50000</v>
      </c>
      <c r="P58" s="64" t="n">
        <v>50000</v>
      </c>
      <c r="Q58" s="64" t="n">
        <v>50000</v>
      </c>
    </row>
    <row r="59" customFormat="false" ht="12.75" hidden="true" customHeight="false" outlineLevel="0" collapsed="false">
      <c r="B59" s="59"/>
      <c r="C59" s="59"/>
      <c r="D59" s="59"/>
      <c r="E59" s="59"/>
      <c r="F59" s="59"/>
      <c r="G59" s="59"/>
      <c r="H59" s="60" t="n">
        <v>616</v>
      </c>
      <c r="I59" s="60" t="s">
        <v>51</v>
      </c>
      <c r="J59" s="60"/>
      <c r="K59" s="63"/>
      <c r="L59" s="63"/>
      <c r="M59" s="55"/>
      <c r="N59" s="56"/>
      <c r="O59" s="47"/>
      <c r="P59" s="64"/>
      <c r="Q59" s="64"/>
    </row>
    <row r="60" s="4" customFormat="true" ht="12.75" hidden="false" customHeight="false" outlineLevel="0" collapsed="false">
      <c r="B60" s="109"/>
      <c r="C60" s="109"/>
      <c r="D60" s="109"/>
      <c r="E60" s="109"/>
      <c r="F60" s="109"/>
      <c r="G60" s="109"/>
      <c r="H60" s="110" t="n">
        <v>63</v>
      </c>
      <c r="I60" s="113" t="s">
        <v>52</v>
      </c>
      <c r="J60" s="114"/>
      <c r="K60" s="111" t="n">
        <f aca="false">SUM(K61:K80)</f>
        <v>6273204</v>
      </c>
      <c r="L60" s="111" t="n">
        <f aca="false">SUM(L61:L80)</f>
        <v>6470200</v>
      </c>
      <c r="M60" s="112" t="n">
        <f aca="false">SUM(M61:M80)</f>
        <v>19997396</v>
      </c>
      <c r="N60" s="56" t="n">
        <f aca="false">SUM(N61:N80)</f>
        <v>-5429200</v>
      </c>
      <c r="O60" s="47" t="n">
        <f aca="false">SUM(O61:O80)</f>
        <v>14568196</v>
      </c>
      <c r="P60" s="112" t="n">
        <f aca="false">SUM(P61:P80)</f>
        <v>22798628</v>
      </c>
      <c r="Q60" s="111" t="n">
        <f aca="false">SUM(Q61:Q80)</f>
        <v>12825000</v>
      </c>
    </row>
    <row r="61" customFormat="false" ht="30.75" hidden="false" customHeight="true" outlineLevel="0" collapsed="false">
      <c r="B61" s="59"/>
      <c r="C61" s="59"/>
      <c r="D61" s="59"/>
      <c r="E61" s="59"/>
      <c r="F61" s="59"/>
      <c r="G61" s="59"/>
      <c r="H61" s="60" t="n">
        <v>633</v>
      </c>
      <c r="I61" s="115" t="s">
        <v>53</v>
      </c>
      <c r="J61" s="115"/>
      <c r="K61" s="63" t="n">
        <v>4342055</v>
      </c>
      <c r="L61" s="63" t="n">
        <v>3800000</v>
      </c>
      <c r="M61" s="55" t="n">
        <v>5500000</v>
      </c>
      <c r="N61" s="56" t="n">
        <v>-5500000</v>
      </c>
      <c r="O61" s="47" t="n">
        <v>0</v>
      </c>
      <c r="P61" s="64" t="n">
        <v>5500000</v>
      </c>
      <c r="Q61" s="64" t="n">
        <v>5500000</v>
      </c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59"/>
      <c r="H62" s="60" t="n">
        <v>633</v>
      </c>
      <c r="I62" s="60" t="s">
        <v>54</v>
      </c>
      <c r="J62" s="60"/>
      <c r="K62" s="63" t="n">
        <v>0</v>
      </c>
      <c r="L62" s="63" t="n">
        <v>0</v>
      </c>
      <c r="M62" s="55" t="n">
        <v>200000</v>
      </c>
      <c r="N62" s="56" t="n">
        <v>150000</v>
      </c>
      <c r="O62" s="47" t="n">
        <v>350000</v>
      </c>
      <c r="P62" s="64" t="n">
        <v>250000</v>
      </c>
      <c r="Q62" s="64" t="n">
        <v>250000</v>
      </c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59"/>
      <c r="H63" s="60" t="n">
        <v>633</v>
      </c>
      <c r="I63" s="60" t="s">
        <v>55</v>
      </c>
      <c r="J63" s="60"/>
      <c r="K63" s="63" t="n">
        <v>299983</v>
      </c>
      <c r="L63" s="63" t="n">
        <v>600000</v>
      </c>
      <c r="M63" s="55" t="n">
        <v>400000</v>
      </c>
      <c r="N63" s="56" t="n">
        <v>-200000</v>
      </c>
      <c r="O63" s="47" t="n">
        <v>200000</v>
      </c>
      <c r="P63" s="64" t="n">
        <v>200000</v>
      </c>
      <c r="Q63" s="64" t="n">
        <v>200000</v>
      </c>
    </row>
    <row r="64" customFormat="false" ht="16.5" hidden="false" customHeight="true" outlineLevel="0" collapsed="false">
      <c r="B64" s="59"/>
      <c r="C64" s="59"/>
      <c r="D64" s="59"/>
      <c r="E64" s="59"/>
      <c r="F64" s="59"/>
      <c r="G64" s="59"/>
      <c r="H64" s="60" t="n">
        <v>633</v>
      </c>
      <c r="I64" s="60" t="s">
        <v>56</v>
      </c>
      <c r="J64" s="60"/>
      <c r="K64" s="63" t="n">
        <v>0</v>
      </c>
      <c r="L64" s="63" t="n">
        <v>8000</v>
      </c>
      <c r="M64" s="55" t="n">
        <v>8000</v>
      </c>
      <c r="N64" s="56" t="n">
        <v>0</v>
      </c>
      <c r="O64" s="47" t="n">
        <v>8000</v>
      </c>
      <c r="P64" s="64" t="n">
        <v>8000</v>
      </c>
      <c r="Q64" s="64" t="n">
        <v>8000</v>
      </c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59"/>
      <c r="H65" s="60" t="n">
        <v>633</v>
      </c>
      <c r="I65" s="60" t="s">
        <v>57</v>
      </c>
      <c r="J65" s="60"/>
      <c r="K65" s="63" t="n">
        <v>54300</v>
      </c>
      <c r="L65" s="63" t="n">
        <v>100000</v>
      </c>
      <c r="M65" s="55" t="n">
        <v>100000</v>
      </c>
      <c r="N65" s="56" t="n">
        <v>150000</v>
      </c>
      <c r="O65" s="47" t="n">
        <v>250000</v>
      </c>
      <c r="P65" s="64" t="n">
        <v>300000</v>
      </c>
      <c r="Q65" s="64" t="n">
        <v>100000</v>
      </c>
    </row>
    <row r="66" customFormat="false" ht="27" hidden="false" customHeight="true" outlineLevel="0" collapsed="false">
      <c r="B66" s="59"/>
      <c r="C66" s="59"/>
      <c r="D66" s="59"/>
      <c r="E66" s="59"/>
      <c r="F66" s="59"/>
      <c r="G66" s="59"/>
      <c r="H66" s="60" t="n">
        <v>633</v>
      </c>
      <c r="I66" s="115" t="s">
        <v>58</v>
      </c>
      <c r="J66" s="115"/>
      <c r="K66" s="63" t="n">
        <v>0</v>
      </c>
      <c r="L66" s="63" t="n">
        <v>0</v>
      </c>
      <c r="M66" s="55" t="n">
        <v>70000</v>
      </c>
      <c r="N66" s="56" t="n">
        <v>-70000</v>
      </c>
      <c r="O66" s="47" t="n">
        <v>0</v>
      </c>
      <c r="P66" s="64" t="n">
        <v>150000</v>
      </c>
      <c r="Q66" s="64" t="n">
        <v>150000</v>
      </c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 t="n">
        <v>633</v>
      </c>
      <c r="I67" s="60" t="s">
        <v>59</v>
      </c>
      <c r="J67" s="60"/>
      <c r="K67" s="63"/>
      <c r="L67" s="63"/>
      <c r="M67" s="55" t="n">
        <v>20000</v>
      </c>
      <c r="N67" s="56" t="n">
        <v>0</v>
      </c>
      <c r="O67" s="47" t="n">
        <v>20000</v>
      </c>
      <c r="P67" s="64" t="n">
        <v>20000</v>
      </c>
      <c r="Q67" s="64" t="n">
        <v>20000</v>
      </c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 t="n">
        <v>633</v>
      </c>
      <c r="I68" s="60" t="s">
        <v>60</v>
      </c>
      <c r="J68" s="60"/>
      <c r="K68" s="63" t="n">
        <v>0</v>
      </c>
      <c r="L68" s="63" t="n">
        <v>0</v>
      </c>
      <c r="M68" s="55" t="n">
        <v>20000</v>
      </c>
      <c r="N68" s="56" t="n">
        <v>0</v>
      </c>
      <c r="O68" s="47" t="n">
        <v>20000</v>
      </c>
      <c r="P68" s="64" t="n">
        <v>20000</v>
      </c>
      <c r="Q68" s="64" t="n">
        <v>20000</v>
      </c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 t="n">
        <v>633</v>
      </c>
      <c r="I69" s="60" t="s">
        <v>61</v>
      </c>
      <c r="J69" s="60"/>
      <c r="K69" s="63" t="n">
        <v>0</v>
      </c>
      <c r="L69" s="63" t="n">
        <v>0</v>
      </c>
      <c r="M69" s="55" t="n">
        <v>9532660</v>
      </c>
      <c r="N69" s="56" t="n">
        <v>0</v>
      </c>
      <c r="O69" s="47" t="n">
        <v>9532660</v>
      </c>
      <c r="P69" s="64" t="n">
        <v>7293028</v>
      </c>
      <c r="Q69" s="64" t="n">
        <v>3040000</v>
      </c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 t="n">
        <v>633</v>
      </c>
      <c r="I70" s="60" t="s">
        <v>62</v>
      </c>
      <c r="J70" s="60"/>
      <c r="K70" s="63" t="n">
        <v>0</v>
      </c>
      <c r="L70" s="63" t="n">
        <v>100000</v>
      </c>
      <c r="M70" s="55" t="n">
        <v>450000</v>
      </c>
      <c r="N70" s="56" t="n">
        <v>-450000</v>
      </c>
      <c r="O70" s="47" t="n">
        <v>0</v>
      </c>
      <c r="P70" s="64" t="n">
        <v>450000</v>
      </c>
      <c r="Q70" s="64" t="n">
        <v>0</v>
      </c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 t="n">
        <v>633</v>
      </c>
      <c r="I71" s="60" t="s">
        <v>63</v>
      </c>
      <c r="J71" s="60"/>
      <c r="K71" s="63" t="n">
        <v>512150</v>
      </c>
      <c r="L71" s="63" t="n">
        <v>650000</v>
      </c>
      <c r="M71" s="55" t="n">
        <v>540000</v>
      </c>
      <c r="N71" s="56" t="n">
        <v>0</v>
      </c>
      <c r="O71" s="47" t="n">
        <v>540000</v>
      </c>
      <c r="P71" s="64" t="n">
        <v>500000</v>
      </c>
      <c r="Q71" s="64" t="n">
        <v>500000</v>
      </c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 t="n">
        <v>634</v>
      </c>
      <c r="I72" s="60" t="s">
        <v>64</v>
      </c>
      <c r="J72" s="60"/>
      <c r="K72" s="63" t="n">
        <v>0</v>
      </c>
      <c r="L72" s="63" t="n">
        <v>0</v>
      </c>
      <c r="M72" s="55" t="n">
        <v>0</v>
      </c>
      <c r="N72" s="56" t="n">
        <v>80000</v>
      </c>
      <c r="O72" s="47" t="n">
        <v>80000</v>
      </c>
      <c r="P72" s="64" t="n">
        <v>0</v>
      </c>
      <c r="Q72" s="64" t="n">
        <v>0</v>
      </c>
    </row>
    <row r="73" customFormat="false" ht="12.75" hidden="true" customHeight="false" outlineLevel="0" collapsed="false">
      <c r="B73" s="59"/>
      <c r="C73" s="59"/>
      <c r="D73" s="59"/>
      <c r="E73" s="59"/>
      <c r="F73" s="59"/>
      <c r="G73" s="59"/>
      <c r="H73" s="60" t="n">
        <v>634</v>
      </c>
      <c r="I73" s="60" t="s">
        <v>65</v>
      </c>
      <c r="J73" s="60"/>
      <c r="K73" s="63" t="n">
        <v>0</v>
      </c>
      <c r="L73" s="63" t="n">
        <v>0</v>
      </c>
      <c r="M73" s="55"/>
      <c r="N73" s="56"/>
      <c r="O73" s="47"/>
      <c r="P73" s="64" t="n">
        <v>0</v>
      </c>
      <c r="Q73" s="64" t="n">
        <v>0</v>
      </c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 t="n">
        <v>634</v>
      </c>
      <c r="I74" s="60" t="s">
        <v>66</v>
      </c>
      <c r="J74" s="60"/>
      <c r="K74" s="63" t="n">
        <v>616961</v>
      </c>
      <c r="L74" s="63" t="n">
        <v>600000</v>
      </c>
      <c r="M74" s="55" t="n">
        <v>1350000</v>
      </c>
      <c r="N74" s="56" t="n">
        <v>-500000</v>
      </c>
      <c r="O74" s="47" t="n">
        <v>850000</v>
      </c>
      <c r="P74" s="64" t="n">
        <v>950000</v>
      </c>
      <c r="Q74" s="64" t="n">
        <v>950000</v>
      </c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 t="n">
        <v>634</v>
      </c>
      <c r="I75" s="60" t="s">
        <v>67</v>
      </c>
      <c r="J75" s="60"/>
      <c r="K75" s="63" t="n">
        <v>0</v>
      </c>
      <c r="L75" s="63" t="n">
        <v>240000</v>
      </c>
      <c r="M75" s="55" t="n">
        <v>500000</v>
      </c>
      <c r="N75" s="56" t="n">
        <v>615000</v>
      </c>
      <c r="O75" s="47" t="n">
        <v>1115000</v>
      </c>
      <c r="P75" s="64" t="n">
        <v>5070800</v>
      </c>
      <c r="Q75" s="64" t="n">
        <v>1140000</v>
      </c>
      <c r="R75" s="116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 t="n">
        <v>634</v>
      </c>
      <c r="I76" s="60" t="s">
        <v>68</v>
      </c>
      <c r="J76" s="60"/>
      <c r="K76" s="63" t="n">
        <v>0</v>
      </c>
      <c r="L76" s="63" t="n">
        <v>200000</v>
      </c>
      <c r="M76" s="55" t="n">
        <v>0</v>
      </c>
      <c r="N76" s="56" t="n">
        <v>0</v>
      </c>
      <c r="O76" s="47" t="n">
        <v>0</v>
      </c>
      <c r="P76" s="117" t="n">
        <v>200000</v>
      </c>
      <c r="Q76" s="64" t="n">
        <v>0</v>
      </c>
    </row>
    <row r="77" customFormat="false" ht="24.75" hidden="false" customHeight="true" outlineLevel="0" collapsed="false">
      <c r="B77" s="59"/>
      <c r="C77" s="59"/>
      <c r="D77" s="59"/>
      <c r="E77" s="59"/>
      <c r="F77" s="59"/>
      <c r="G77" s="59"/>
      <c r="H77" s="60" t="n">
        <v>638</v>
      </c>
      <c r="I77" s="118" t="s">
        <v>69</v>
      </c>
      <c r="J77" s="118"/>
      <c r="K77" s="63" t="n">
        <v>183597</v>
      </c>
      <c r="L77" s="63" t="n">
        <v>0</v>
      </c>
      <c r="M77" s="55" t="n">
        <v>0</v>
      </c>
      <c r="N77" s="56" t="n">
        <v>566800</v>
      </c>
      <c r="O77" s="47" t="n">
        <v>566800</v>
      </c>
      <c r="P77" s="117" t="n">
        <v>666800</v>
      </c>
      <c r="Q77" s="64" t="n">
        <v>327000</v>
      </c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 t="n">
        <v>634</v>
      </c>
      <c r="I78" s="60" t="s">
        <v>70</v>
      </c>
      <c r="J78" s="60"/>
      <c r="K78" s="63" t="n">
        <v>264158</v>
      </c>
      <c r="L78" s="63" t="n">
        <v>170000</v>
      </c>
      <c r="M78" s="55" t="n">
        <v>496736</v>
      </c>
      <c r="N78" s="56" t="n">
        <v>29000</v>
      </c>
      <c r="O78" s="47" t="n">
        <v>525736</v>
      </c>
      <c r="P78" s="117" t="n">
        <v>210000</v>
      </c>
      <c r="Q78" s="64" t="n">
        <v>210000</v>
      </c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 t="n">
        <v>634</v>
      </c>
      <c r="I79" s="60" t="s">
        <v>71</v>
      </c>
      <c r="J79" s="60"/>
      <c r="K79" s="63" t="n">
        <v>0</v>
      </c>
      <c r="L79" s="63" t="n">
        <v>2200</v>
      </c>
      <c r="M79" s="55" t="n">
        <v>10000</v>
      </c>
      <c r="N79" s="56" t="n">
        <v>0</v>
      </c>
      <c r="O79" s="47" t="n">
        <v>10000</v>
      </c>
      <c r="P79" s="117" t="n">
        <v>10000</v>
      </c>
      <c r="Q79" s="64" t="n">
        <v>10000</v>
      </c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 t="n">
        <v>634</v>
      </c>
      <c r="I80" s="60" t="s">
        <v>72</v>
      </c>
      <c r="J80" s="60"/>
      <c r="K80" s="63" t="n">
        <v>0</v>
      </c>
      <c r="L80" s="63" t="n">
        <v>0</v>
      </c>
      <c r="M80" s="55" t="n">
        <v>800000</v>
      </c>
      <c r="N80" s="56" t="n">
        <v>-300000</v>
      </c>
      <c r="O80" s="47" t="n">
        <v>500000</v>
      </c>
      <c r="P80" s="117" t="n">
        <v>1000000</v>
      </c>
      <c r="Q80" s="64" t="n">
        <v>400000</v>
      </c>
    </row>
    <row r="81" s="4" customFormat="true" ht="12.75" hidden="false" customHeight="false" outlineLevel="0" collapsed="false">
      <c r="B81" s="109"/>
      <c r="C81" s="109"/>
      <c r="D81" s="109"/>
      <c r="E81" s="109"/>
      <c r="F81" s="109"/>
      <c r="G81" s="109"/>
      <c r="H81" s="110" t="n">
        <v>64</v>
      </c>
      <c r="I81" s="110" t="s">
        <v>73</v>
      </c>
      <c r="J81" s="110"/>
      <c r="K81" s="111" t="n">
        <f aca="false">K82+K83</f>
        <v>286373</v>
      </c>
      <c r="L81" s="111" t="n">
        <f aca="false">L82+L83</f>
        <v>320500</v>
      </c>
      <c r="M81" s="112" t="n">
        <f aca="false">M82+M83</f>
        <v>320500</v>
      </c>
      <c r="N81" s="56" t="n">
        <f aca="false">N82+N83</f>
        <v>0</v>
      </c>
      <c r="O81" s="47" t="n">
        <f aca="false">O82+O83</f>
        <v>320500</v>
      </c>
      <c r="P81" s="112" t="n">
        <f aca="false">P82+P83</f>
        <v>320500</v>
      </c>
      <c r="Q81" s="117" t="n">
        <f aca="false">Q82+Q83</f>
        <v>320500</v>
      </c>
    </row>
    <row r="82" s="4" customFormat="true" ht="12.75" hidden="false" customHeight="false" outlineLevel="0" collapsed="false">
      <c r="B82" s="109"/>
      <c r="C82" s="109"/>
      <c r="D82" s="109"/>
      <c r="E82" s="109"/>
      <c r="F82" s="109"/>
      <c r="G82" s="109"/>
      <c r="H82" s="119" t="n">
        <v>641</v>
      </c>
      <c r="I82" s="119" t="s">
        <v>74</v>
      </c>
      <c r="J82" s="119"/>
      <c r="K82" s="117" t="n">
        <v>0</v>
      </c>
      <c r="L82" s="117" t="n">
        <v>500</v>
      </c>
      <c r="M82" s="112" t="n">
        <v>500</v>
      </c>
      <c r="N82" s="56" t="n">
        <v>0</v>
      </c>
      <c r="O82" s="47" t="n">
        <v>500</v>
      </c>
      <c r="P82" s="117" t="n">
        <v>500</v>
      </c>
      <c r="Q82" s="117" t="n">
        <v>500</v>
      </c>
    </row>
    <row r="83" s="4" customFormat="true" ht="12.75" hidden="false" customHeight="false" outlineLevel="0" collapsed="false">
      <c r="B83" s="109"/>
      <c r="C83" s="109"/>
      <c r="D83" s="109"/>
      <c r="E83" s="109"/>
      <c r="F83" s="109"/>
      <c r="G83" s="109"/>
      <c r="H83" s="119" t="n">
        <v>642</v>
      </c>
      <c r="I83" s="119" t="s">
        <v>75</v>
      </c>
      <c r="J83" s="119"/>
      <c r="K83" s="117" t="n">
        <v>286373</v>
      </c>
      <c r="L83" s="117" t="n">
        <v>320000</v>
      </c>
      <c r="M83" s="112" t="n">
        <v>320000</v>
      </c>
      <c r="N83" s="56" t="n">
        <v>0</v>
      </c>
      <c r="O83" s="47" t="n">
        <v>320000</v>
      </c>
      <c r="P83" s="117" t="n">
        <v>320000</v>
      </c>
      <c r="Q83" s="117" t="n">
        <v>320000</v>
      </c>
    </row>
    <row r="84" s="4" customFormat="true" ht="12.75" hidden="false" customHeight="false" outlineLevel="0" collapsed="false">
      <c r="B84" s="109"/>
      <c r="C84" s="109"/>
      <c r="D84" s="109"/>
      <c r="E84" s="109"/>
      <c r="F84" s="109"/>
      <c r="G84" s="109"/>
      <c r="H84" s="110" t="n">
        <v>65</v>
      </c>
      <c r="I84" s="110" t="s">
        <v>76</v>
      </c>
      <c r="J84" s="110"/>
      <c r="K84" s="111" t="n">
        <f aca="false">K85+K86+K87</f>
        <v>202685</v>
      </c>
      <c r="L84" s="111" t="n">
        <f aca="false">L85+L86+L87</f>
        <v>320000</v>
      </c>
      <c r="M84" s="112" t="n">
        <f aca="false">M85+M86+M87</f>
        <v>220000</v>
      </c>
      <c r="N84" s="56" t="n">
        <f aca="false">N85+N86+N87</f>
        <v>0</v>
      </c>
      <c r="O84" s="47" t="n">
        <f aca="false">O85+O86+O87</f>
        <v>220000</v>
      </c>
      <c r="P84" s="112" t="n">
        <f aca="false">P85+P86+P87</f>
        <v>310000</v>
      </c>
      <c r="Q84" s="117" t="n">
        <f aca="false">Q85+Q86+Q87</f>
        <v>310000</v>
      </c>
    </row>
    <row r="85" s="4" customFormat="true" ht="12.75" hidden="false" customHeight="false" outlineLevel="0" collapsed="false">
      <c r="B85" s="109"/>
      <c r="C85" s="109"/>
      <c r="D85" s="109"/>
      <c r="E85" s="109"/>
      <c r="F85" s="109"/>
      <c r="G85" s="109"/>
      <c r="H85" s="119" t="n">
        <v>651</v>
      </c>
      <c r="I85" s="119" t="s">
        <v>77</v>
      </c>
      <c r="J85" s="119"/>
      <c r="K85" s="117" t="n">
        <v>23769</v>
      </c>
      <c r="L85" s="117" t="n">
        <v>40000</v>
      </c>
      <c r="M85" s="112" t="n">
        <v>40000</v>
      </c>
      <c r="N85" s="56" t="n">
        <v>0</v>
      </c>
      <c r="O85" s="47" t="n">
        <v>40000</v>
      </c>
      <c r="P85" s="117" t="n">
        <v>30000</v>
      </c>
      <c r="Q85" s="117" t="n">
        <v>30000</v>
      </c>
    </row>
    <row r="86" s="4" customFormat="true" ht="12.75" hidden="false" customHeight="false" outlineLevel="0" collapsed="false">
      <c r="B86" s="109"/>
      <c r="C86" s="109"/>
      <c r="D86" s="109"/>
      <c r="E86" s="109"/>
      <c r="F86" s="109"/>
      <c r="G86" s="109"/>
      <c r="H86" s="119" t="n">
        <v>652</v>
      </c>
      <c r="I86" s="119" t="s">
        <v>78</v>
      </c>
      <c r="J86" s="119"/>
      <c r="K86" s="117" t="n">
        <v>7287</v>
      </c>
      <c r="L86" s="117" t="n">
        <v>30000</v>
      </c>
      <c r="M86" s="112" t="n">
        <v>30000</v>
      </c>
      <c r="N86" s="56" t="n">
        <v>0</v>
      </c>
      <c r="O86" s="47" t="n">
        <v>30000</v>
      </c>
      <c r="P86" s="117" t="n">
        <v>30000</v>
      </c>
      <c r="Q86" s="117" t="n">
        <v>30000</v>
      </c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 t="n">
        <v>653</v>
      </c>
      <c r="I87" s="60" t="s">
        <v>79</v>
      </c>
      <c r="J87" s="60"/>
      <c r="K87" s="63" t="n">
        <v>171629</v>
      </c>
      <c r="L87" s="63" t="n">
        <v>250000</v>
      </c>
      <c r="M87" s="55" t="n">
        <v>150000</v>
      </c>
      <c r="N87" s="56" t="n">
        <v>0</v>
      </c>
      <c r="O87" s="47" t="n">
        <v>150000</v>
      </c>
      <c r="P87" s="64" t="n">
        <v>250000</v>
      </c>
      <c r="Q87" s="64" t="n">
        <v>250000</v>
      </c>
    </row>
    <row r="88" customFormat="false" ht="12.75" hidden="true" customHeight="false" outlineLevel="0" collapsed="false">
      <c r="B88" s="59"/>
      <c r="C88" s="59"/>
      <c r="D88" s="59"/>
      <c r="E88" s="59"/>
      <c r="F88" s="59"/>
      <c r="G88" s="59"/>
      <c r="H88" s="65" t="n">
        <v>68</v>
      </c>
      <c r="I88" s="65" t="s">
        <v>80</v>
      </c>
      <c r="J88" s="65"/>
      <c r="K88" s="68" t="n">
        <f aca="false">K89</f>
        <v>0</v>
      </c>
      <c r="L88" s="68" t="n">
        <f aca="false">L89</f>
        <v>0</v>
      </c>
      <c r="M88" s="69" t="n">
        <f aca="false">M89</f>
        <v>0</v>
      </c>
      <c r="N88" s="69"/>
      <c r="O88" s="69"/>
      <c r="P88" s="63" t="n">
        <f aca="false">P89</f>
        <v>0</v>
      </c>
      <c r="Q88" s="63" t="n">
        <f aca="false">Q89</f>
        <v>0</v>
      </c>
    </row>
    <row r="89" customFormat="false" ht="12.75" hidden="true" customHeight="false" outlineLevel="0" collapsed="false">
      <c r="B89" s="59"/>
      <c r="C89" s="59"/>
      <c r="D89" s="59"/>
      <c r="E89" s="59"/>
      <c r="F89" s="59"/>
      <c r="G89" s="59"/>
      <c r="H89" s="60" t="n">
        <v>683</v>
      </c>
      <c r="I89" s="60" t="s">
        <v>80</v>
      </c>
      <c r="J89" s="60"/>
      <c r="K89" s="63" t="n">
        <v>0</v>
      </c>
      <c r="L89" s="63" t="n">
        <v>0</v>
      </c>
      <c r="M89" s="55" t="n">
        <v>0</v>
      </c>
      <c r="N89" s="55"/>
      <c r="O89" s="55"/>
      <c r="P89" s="64" t="n">
        <v>0</v>
      </c>
      <c r="Q89" s="64" t="n">
        <v>0</v>
      </c>
    </row>
    <row r="90" customFormat="false" ht="12.75" hidden="false" customHeight="false" outlineLevel="0" collapsed="false">
      <c r="A90" s="104"/>
      <c r="B90" s="105"/>
      <c r="C90" s="105"/>
      <c r="D90" s="105"/>
      <c r="E90" s="105"/>
      <c r="F90" s="105"/>
      <c r="G90" s="105"/>
      <c r="H90" s="106" t="n">
        <v>7</v>
      </c>
      <c r="I90" s="106" t="s">
        <v>81</v>
      </c>
      <c r="J90" s="106"/>
      <c r="K90" s="107" t="n">
        <f aca="false">K93</f>
        <v>1571</v>
      </c>
      <c r="L90" s="107" t="n">
        <f aca="false">L93</f>
        <v>10000</v>
      </c>
      <c r="M90" s="108" t="n">
        <f aca="false">M93</f>
        <v>10000</v>
      </c>
      <c r="N90" s="108" t="n">
        <f aca="false">N93</f>
        <v>302066</v>
      </c>
      <c r="O90" s="108" t="n">
        <f aca="false">O93</f>
        <v>312066</v>
      </c>
      <c r="P90" s="107" t="n">
        <f aca="false">P93</f>
        <v>10000</v>
      </c>
      <c r="Q90" s="107" t="n">
        <f aca="false">Q93</f>
        <v>10000</v>
      </c>
    </row>
    <row r="91" customFormat="false" ht="12.75" hidden="true" customHeight="false" outlineLevel="0" collapsed="false">
      <c r="B91" s="59"/>
      <c r="C91" s="59"/>
      <c r="D91" s="59"/>
      <c r="E91" s="59"/>
      <c r="F91" s="59"/>
      <c r="G91" s="59"/>
      <c r="H91" s="65" t="n">
        <v>71</v>
      </c>
      <c r="I91" s="65" t="s">
        <v>82</v>
      </c>
      <c r="J91" s="65"/>
      <c r="K91" s="68"/>
      <c r="L91" s="68"/>
      <c r="M91" s="55"/>
      <c r="N91" s="55"/>
      <c r="O91" s="55"/>
      <c r="P91" s="64"/>
      <c r="Q91" s="64"/>
    </row>
    <row r="92" customFormat="false" ht="12.75" hidden="true" customHeight="false" outlineLevel="0" collapsed="false">
      <c r="B92" s="59"/>
      <c r="C92" s="59"/>
      <c r="D92" s="59"/>
      <c r="E92" s="59"/>
      <c r="F92" s="59"/>
      <c r="G92" s="59"/>
      <c r="H92" s="60" t="n">
        <v>711</v>
      </c>
      <c r="I92" s="60" t="s">
        <v>83</v>
      </c>
      <c r="J92" s="60"/>
      <c r="K92" s="63"/>
      <c r="L92" s="63"/>
      <c r="M92" s="55"/>
      <c r="N92" s="55"/>
      <c r="O92" s="55"/>
      <c r="P92" s="64"/>
      <c r="Q92" s="64"/>
    </row>
    <row r="93" s="4" customFormat="true" ht="12.75" hidden="false" customHeight="false" outlineLevel="0" collapsed="false">
      <c r="B93" s="109"/>
      <c r="C93" s="109"/>
      <c r="D93" s="109"/>
      <c r="E93" s="109"/>
      <c r="F93" s="109"/>
      <c r="G93" s="109"/>
      <c r="H93" s="110" t="n">
        <v>72</v>
      </c>
      <c r="I93" s="110" t="s">
        <v>84</v>
      </c>
      <c r="J93" s="110"/>
      <c r="K93" s="111" t="n">
        <f aca="false">K94</f>
        <v>1571</v>
      </c>
      <c r="L93" s="111" t="n">
        <f aca="false">L94</f>
        <v>10000</v>
      </c>
      <c r="M93" s="112" t="n">
        <f aca="false">M94</f>
        <v>10000</v>
      </c>
      <c r="N93" s="56" t="n">
        <f aca="false">N94</f>
        <v>302066</v>
      </c>
      <c r="O93" s="47" t="n">
        <f aca="false">O94</f>
        <v>312066</v>
      </c>
      <c r="P93" s="117" t="n">
        <f aca="false">P94</f>
        <v>10000</v>
      </c>
      <c r="Q93" s="117" t="n">
        <f aca="false">Q94</f>
        <v>10000</v>
      </c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 t="n">
        <v>721</v>
      </c>
      <c r="I94" s="60" t="s">
        <v>85</v>
      </c>
      <c r="J94" s="60"/>
      <c r="K94" s="63" t="n">
        <v>1571</v>
      </c>
      <c r="L94" s="63" t="n">
        <v>10000</v>
      </c>
      <c r="M94" s="55" t="n">
        <v>10000</v>
      </c>
      <c r="N94" s="56" t="n">
        <v>302066</v>
      </c>
      <c r="O94" s="47" t="n">
        <v>312066</v>
      </c>
      <c r="P94" s="64" t="n">
        <v>10000</v>
      </c>
      <c r="Q94" s="64" t="n">
        <v>10000</v>
      </c>
    </row>
    <row r="95" customFormat="false" ht="12.75" hidden="false" customHeight="false" outlineLevel="0" collapsed="false">
      <c r="A95" s="104"/>
      <c r="B95" s="105"/>
      <c r="C95" s="105"/>
      <c r="D95" s="105"/>
      <c r="E95" s="105"/>
      <c r="F95" s="105"/>
      <c r="G95" s="105"/>
      <c r="H95" s="106" t="n">
        <v>3</v>
      </c>
      <c r="I95" s="106" t="s">
        <v>20</v>
      </c>
      <c r="J95" s="106"/>
      <c r="K95" s="107" t="n">
        <f aca="false">K96+K100+K106+K109+K111+K113+K115</f>
        <v>5567260</v>
      </c>
      <c r="L95" s="107" t="n">
        <f aca="false">L96+L100+L106+L109+L111+L113+L115</f>
        <v>5994900</v>
      </c>
      <c r="M95" s="108" t="n">
        <f aca="false">M96+M100+M106+M109+M111+M113+M115</f>
        <v>7866465</v>
      </c>
      <c r="N95" s="108" t="n">
        <f aca="false">N96+N100+N106+N109+N111+N113+N115</f>
        <v>1092581</v>
      </c>
      <c r="O95" s="108" t="n">
        <f aca="false">O96+O100+O106+O109+O111+O113+O115</f>
        <v>8959046</v>
      </c>
      <c r="P95" s="108" t="n">
        <f aca="false">P96+P100+P106+P109+P111+P113+P115</f>
        <v>7259303</v>
      </c>
      <c r="Q95" s="108" t="n">
        <f aca="false">Q96+Q100+Q106+Q109+Q111+Q113+Q115</f>
        <v>6489986</v>
      </c>
    </row>
    <row r="96" s="4" customFormat="true" ht="12.75" hidden="false" customHeight="false" outlineLevel="0" collapsed="false">
      <c r="B96" s="109"/>
      <c r="C96" s="109"/>
      <c r="D96" s="109"/>
      <c r="E96" s="109"/>
      <c r="F96" s="109"/>
      <c r="G96" s="109"/>
      <c r="H96" s="110" t="n">
        <v>31</v>
      </c>
      <c r="I96" s="110" t="s">
        <v>86</v>
      </c>
      <c r="J96" s="110"/>
      <c r="K96" s="111" t="n">
        <f aca="false">K97+K98+K99</f>
        <v>1321587</v>
      </c>
      <c r="L96" s="111" t="n">
        <f aca="false">L97+L98+L99</f>
        <v>1186900</v>
      </c>
      <c r="M96" s="112" t="n">
        <f aca="false">M97+M98+M99</f>
        <v>1854112</v>
      </c>
      <c r="N96" s="56" t="n">
        <f aca="false">N97+N98+N99</f>
        <v>405000</v>
      </c>
      <c r="O96" s="47" t="n">
        <f aca="false">O97+O98+O99</f>
        <v>2259112</v>
      </c>
      <c r="P96" s="112" t="n">
        <f aca="false">P97+P98+P99</f>
        <v>2052736</v>
      </c>
      <c r="Q96" s="112" t="n">
        <f aca="false">Q97+Q98+Q99</f>
        <v>1587309</v>
      </c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 t="n">
        <v>311</v>
      </c>
      <c r="I97" s="61" t="s">
        <v>87</v>
      </c>
      <c r="J97" s="62"/>
      <c r="K97" s="64" t="n">
        <f aca="false">'Posebni dio'!N105+'Posebni dio'!N134+'Posebni dio'!N379+'Posebni dio'!N628+'Posebni dio'!N263</f>
        <v>1097271</v>
      </c>
      <c r="L97" s="64" t="n">
        <f aca="false">'Posebni dio'!O105+'Posebni dio'!O134+'Posebni dio'!O379+'Posebni dio'!O628+'Posebni dio'!O263</f>
        <v>962000</v>
      </c>
      <c r="M97" s="55" t="n">
        <f aca="false">'Posebni dio'!P105+'Posebni dio'!P134+'Posebni dio'!P379+'Posebni dio'!P628+'Posebni dio'!P263</f>
        <v>1576212</v>
      </c>
      <c r="N97" s="56" t="n">
        <v>405000</v>
      </c>
      <c r="O97" s="47" t="n">
        <f aca="false">'Posebni dio'!S105+'Posebni dio'!S134+'Posebni dio'!S379+'Posebni dio'!S628+'Posebni dio'!S263</f>
        <v>1981212</v>
      </c>
      <c r="P97" s="112" t="n">
        <f aca="false">'Posebni dio'!T105+'Posebni dio'!T134+'Posebni dio'!T379+'Posebni dio'!T628+'Posebni dio'!T263</f>
        <v>1866336</v>
      </c>
      <c r="Q97" s="112" t="n">
        <f aca="false">'Posebni dio'!U105+'Posebni dio'!U134+'Posebni dio'!U379+'Posebni dio'!U628+'Posebni dio'!U263</f>
        <v>1400909</v>
      </c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 t="n">
        <v>312</v>
      </c>
      <c r="I98" s="60" t="s">
        <v>88</v>
      </c>
      <c r="J98" s="60"/>
      <c r="K98" s="63" t="n">
        <f aca="false">'Posebni dio'!N108+'Posebni dio'!N138</f>
        <v>33555</v>
      </c>
      <c r="L98" s="63" t="n">
        <f aca="false">'Posebni dio'!O108+'Posebni dio'!O138</f>
        <v>50000</v>
      </c>
      <c r="M98" s="69" t="n">
        <f aca="false">'Posebni dio'!P108+'Posebni dio'!P138</f>
        <v>50000</v>
      </c>
      <c r="N98" s="56" t="n">
        <v>0</v>
      </c>
      <c r="O98" s="47" t="n">
        <f aca="false">'Posebni dio'!S108+'Posebni dio'!S138</f>
        <v>50000</v>
      </c>
      <c r="P98" s="112" t="n">
        <f aca="false">'Posebni dio'!T108+'Posebni dio'!T138</f>
        <v>11000</v>
      </c>
      <c r="Q98" s="112" t="n">
        <f aca="false">'Posebni dio'!U108+'Posebni dio'!U138</f>
        <v>11000</v>
      </c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 t="n">
        <v>313</v>
      </c>
      <c r="I99" s="60" t="s">
        <v>89</v>
      </c>
      <c r="J99" s="60"/>
      <c r="K99" s="63" t="n">
        <f aca="false">'Posebni dio'!N110+'Posebni dio'!N145+'Posebni dio'!N381+'Posebni dio'!N630</f>
        <v>190761</v>
      </c>
      <c r="L99" s="63" t="n">
        <f aca="false">'Posebni dio'!O110+'Posebni dio'!O145+'Posebni dio'!O381+'Posebni dio'!O630</f>
        <v>174900</v>
      </c>
      <c r="M99" s="69" t="n">
        <f aca="false">'Posebni dio'!P110+'Posebni dio'!P145+'Posebni dio'!P381+'Posebni dio'!P630</f>
        <v>227900</v>
      </c>
      <c r="N99" s="56" t="n">
        <v>0</v>
      </c>
      <c r="O99" s="47" t="n">
        <f aca="false">'Posebni dio'!S110+'Posebni dio'!S145+'Posebni dio'!S381+'Posebni dio'!S630</f>
        <v>227900</v>
      </c>
      <c r="P99" s="112" t="n">
        <f aca="false">'Posebni dio'!T110+'Posebni dio'!T145+'Posebni dio'!T381+'Posebni dio'!T630</f>
        <v>175400</v>
      </c>
      <c r="Q99" s="112" t="n">
        <f aca="false">'Posebni dio'!U110+'Posebni dio'!U145+'Posebni dio'!U381+'Posebni dio'!U630</f>
        <v>175400</v>
      </c>
    </row>
    <row r="100" s="4" customFormat="true" ht="12.75" hidden="false" customHeight="false" outlineLevel="0" collapsed="false">
      <c r="B100" s="109"/>
      <c r="C100" s="109"/>
      <c r="D100" s="109"/>
      <c r="E100" s="109"/>
      <c r="F100" s="109"/>
      <c r="G100" s="109"/>
      <c r="H100" s="110" t="n">
        <v>32</v>
      </c>
      <c r="I100" s="110" t="s">
        <v>90</v>
      </c>
      <c r="J100" s="110"/>
      <c r="K100" s="111" t="n">
        <f aca="false">K101+K102+K103+K104+K105</f>
        <v>2763761</v>
      </c>
      <c r="L100" s="111" t="n">
        <f aca="false">L101+L102+L103+L104+L105</f>
        <v>3346000</v>
      </c>
      <c r="M100" s="112" t="n">
        <f aca="false">M101+M102+M103+M104+M105</f>
        <v>4320708</v>
      </c>
      <c r="N100" s="56" t="n">
        <v>394734</v>
      </c>
      <c r="O100" s="47" t="n">
        <f aca="false">O101+O102+O103+O104+O105</f>
        <v>4716289</v>
      </c>
      <c r="P100" s="112" t="n">
        <f aca="false">P101+P102+P103+P104+P105</f>
        <v>3287367</v>
      </c>
      <c r="Q100" s="112" t="n">
        <f aca="false">Q101+Q102+Q103+Q104+Q105</f>
        <v>3172500</v>
      </c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 t="n">
        <v>321</v>
      </c>
      <c r="I101" s="60" t="s">
        <v>91</v>
      </c>
      <c r="J101" s="60"/>
      <c r="K101" s="63" t="n">
        <f aca="false">'Posebni dio'!N114+'Posebni dio'!N150+'Posebni dio'!N385+'Posebni dio'!N634</f>
        <v>102140</v>
      </c>
      <c r="L101" s="63" t="n">
        <f aca="false">'Posebni dio'!O114+'Posebni dio'!O150+'Posebni dio'!O385+'Posebni dio'!O634</f>
        <v>107100</v>
      </c>
      <c r="M101" s="69" t="n">
        <f aca="false">'Posebni dio'!P114+'Posebni dio'!P150+'Posebni dio'!P385+'Posebni dio'!P634</f>
        <v>132100</v>
      </c>
      <c r="N101" s="56" t="n">
        <v>16800</v>
      </c>
      <c r="O101" s="47" t="n">
        <f aca="false">'Posebni dio'!S114+'Posebni dio'!S150+'Posebni dio'!S385+'Posebni dio'!S634</f>
        <v>148900</v>
      </c>
      <c r="P101" s="112" t="n">
        <f aca="false">'Posebni dio'!T114+'Posebni dio'!T150+'Posebni dio'!T385+'Posebni dio'!T634</f>
        <v>123000</v>
      </c>
      <c r="Q101" s="112" t="n">
        <f aca="false">'Posebni dio'!U114+'Posebni dio'!U150+'Posebni dio'!U385+'Posebni dio'!U634</f>
        <v>123000</v>
      </c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 t="n">
        <v>322</v>
      </c>
      <c r="I102" s="60" t="s">
        <v>92</v>
      </c>
      <c r="J102" s="60"/>
      <c r="K102" s="63" t="n">
        <f aca="false">'Posebni dio'!N63+'Posebni dio'!N76+'Posebni dio'!N155+'Posebni dio'!N328+'Posebni dio'!N359+'Posebni dio'!N388+'Posebni dio'!N407+'Posebni dio'!N550+'Posebni dio'!N636</f>
        <v>469722</v>
      </c>
      <c r="L102" s="63" t="n">
        <f aca="false">'Posebni dio'!O63+'Posebni dio'!O76+'Posebni dio'!O155+'Posebni dio'!O328+'Posebni dio'!O359+'Posebni dio'!O388+'Posebni dio'!O407+'Posebni dio'!O550+'Posebni dio'!O636</f>
        <v>447100</v>
      </c>
      <c r="M102" s="69" t="n">
        <f aca="false">'Posebni dio'!P63+'Posebni dio'!P76+'Posebni dio'!P155+'Posebni dio'!P328+'Posebni dio'!P359+'Posebni dio'!P388+'Posebni dio'!P407+'Posebni dio'!P550+'Posebni dio'!P636</f>
        <v>641000</v>
      </c>
      <c r="N102" s="56" t="n">
        <v>22066</v>
      </c>
      <c r="O102" s="47" t="n">
        <f aca="false">'Posebni dio'!S63+'Posebni dio'!S76+'Posebni dio'!S155+'Posebni dio'!S328+'Posebni dio'!S359+'Posebni dio'!S388+'Posebni dio'!S407+'Posebni dio'!S550+'Posebni dio'!S636</f>
        <v>618934</v>
      </c>
      <c r="P102" s="112" t="n">
        <f aca="false">'Posebni dio'!T63+'Posebni dio'!T76+'Posebni dio'!T155+'Posebni dio'!T328+'Posebni dio'!T359+'Posebni dio'!T388+'Posebni dio'!T407+'Posebni dio'!T550+'Posebni dio'!T636</f>
        <v>581000</v>
      </c>
      <c r="Q102" s="112" t="n">
        <f aca="false">'Posebni dio'!U63+'Posebni dio'!U76+'Posebni dio'!U155+'Posebni dio'!U328+'Posebni dio'!U359+'Posebni dio'!U388+'Posebni dio'!U407+'Posebni dio'!U550+'Posebni dio'!U636</f>
        <v>581000</v>
      </c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 t="n">
        <v>323</v>
      </c>
      <c r="I103" s="60" t="s">
        <v>93</v>
      </c>
      <c r="J103" s="60"/>
      <c r="K103" s="64" t="n">
        <f aca="false">'Posebni dio'!N21+'Posebni dio'!N45+'Posebni dio'!N79+'Posebni dio'!N160+'Posebni dio'!N211+'Posebni dio'!N330+'Posebni dio'!N347+'Posebni dio'!N361+'Posebni dio'!N393+'Posebni dio'!N409+'Posebni dio'!N425+'Posebni dio'!N434+'Posebni dio'!N462+'Posebni dio'!N522+'Posebni dio'!N552+'Posebni dio'!N594+'Posebni dio'!N640+'Posebni dio'!N659+'Posebni dio'!N227+'Posebni dio'!N340+'Posebni dio'!N266</f>
        <v>1826380</v>
      </c>
      <c r="L103" s="64" t="n">
        <f aca="false">'Posebni dio'!O21+'Posebni dio'!O45+'Posebni dio'!O79+'Posebni dio'!O160+'Posebni dio'!O211+'Posebni dio'!O330+'Posebni dio'!O347+'Posebni dio'!O361+'Posebni dio'!O393+'Posebni dio'!O409+'Posebni dio'!O425+'Posebni dio'!O434+'Posebni dio'!O462+'Posebni dio'!O522+'Posebni dio'!O552+'Posebni dio'!O594+'Posebni dio'!O640+'Posebni dio'!O659+'Posebni dio'!O340+'Posebni dio'!O266</f>
        <v>2160300</v>
      </c>
      <c r="M103" s="55" t="n">
        <f aca="false">'Posebni dio'!P21+'Posebni dio'!P78+'Posebni dio'!P160+'Posebni dio'!P211+'Posebni dio'!P266+'Posebni dio'!P282+'Posebni dio'!P330+'Posebni dio'!P347+'Posebni dio'!P361+'Posebni dio'!P393+'Posebni dio'!P409+'Posebni dio'!P425+'Posebni dio'!P434+'Posebni dio'!P462+'Posebni dio'!P522+'Posebni dio'!P594+'Posebni dio'!P640+'Posebni dio'!P659</f>
        <v>2964108</v>
      </c>
      <c r="N103" s="56" t="n">
        <v>396000</v>
      </c>
      <c r="O103" s="47" t="n">
        <f aca="false">'Posebni dio'!S21+'Posebni dio'!S78+'Posebni dio'!S160+'Posebni dio'!S211+'Posebni dio'!S266+'Posebni dio'!S282+'Posebni dio'!S330+'Posebni dio'!S347+'Posebni dio'!S361+'Posebni dio'!S393+'Posebni dio'!S409+'Posebni dio'!S425+'Posebni dio'!S434+'Posebni dio'!S462+'Posebni dio'!S522+'Posebni dio'!S594+'Posebni dio'!S640+'Posebni dio'!S659</f>
        <v>3360955</v>
      </c>
      <c r="P103" s="112" t="n">
        <f aca="false">'Posebni dio'!T21+'Posebni dio'!T78+'Posebni dio'!T160+'Posebni dio'!T211+'Posebni dio'!T266+'Posebni dio'!T282+'Posebni dio'!T330+'Posebni dio'!T347+'Posebni dio'!T361+'Posebni dio'!T393+'Posebni dio'!T409+'Posebni dio'!T425+'Posebni dio'!T434+'Posebni dio'!T462+'Posebni dio'!T522+'Posebni dio'!T594+'Posebni dio'!T640+'Posebni dio'!T659</f>
        <v>2156367</v>
      </c>
      <c r="Q103" s="112" t="n">
        <f aca="false">'Posebni dio'!U21+'Posebni dio'!U78+'Posebni dio'!U160+'Posebni dio'!U211+'Posebni dio'!U266+'Posebni dio'!U282+'Posebni dio'!U330+'Posebni dio'!U347+'Posebni dio'!U361+'Posebni dio'!U393+'Posebni dio'!U409+'Posebni dio'!U425+'Posebni dio'!U434+'Posebni dio'!U462+'Posebni dio'!U522+'Posebni dio'!U594+'Posebni dio'!U640+'Posebni dio'!U659</f>
        <v>2045500</v>
      </c>
    </row>
    <row r="104" s="4" customFormat="true" ht="12.75" hidden="false" customHeight="false" outlineLevel="0" collapsed="false">
      <c r="B104" s="109"/>
      <c r="C104" s="109"/>
      <c r="D104" s="109"/>
      <c r="E104" s="109"/>
      <c r="F104" s="109"/>
      <c r="G104" s="109"/>
      <c r="H104" s="119" t="n">
        <v>324</v>
      </c>
      <c r="I104" s="119" t="s">
        <v>94</v>
      </c>
      <c r="J104" s="119"/>
      <c r="K104" s="117" t="n">
        <f aca="false">'Posebni dio'!N182</f>
        <v>0</v>
      </c>
      <c r="L104" s="117" t="n">
        <f aca="false">'Posebni dio'!O182</f>
        <v>1000</v>
      </c>
      <c r="M104" s="112" t="n">
        <f aca="false">'Posebni dio'!P182</f>
        <v>1000</v>
      </c>
      <c r="N104" s="56" t="n">
        <v>0</v>
      </c>
      <c r="O104" s="47" t="n">
        <f aca="false">'Posebni dio'!S182</f>
        <v>1000</v>
      </c>
      <c r="P104" s="112" t="n">
        <f aca="false">'Posebni dio'!T182</f>
        <v>6000</v>
      </c>
      <c r="Q104" s="117" t="n">
        <f aca="false">'Posebni dio'!U182</f>
        <v>6000</v>
      </c>
    </row>
    <row r="105" s="4" customFormat="true" ht="12.75" hidden="false" customHeight="false" outlineLevel="0" collapsed="false">
      <c r="B105" s="109"/>
      <c r="C105" s="109"/>
      <c r="D105" s="109"/>
      <c r="E105" s="109"/>
      <c r="F105" s="109"/>
      <c r="G105" s="109"/>
      <c r="H105" s="119" t="n">
        <v>329</v>
      </c>
      <c r="I105" s="119" t="s">
        <v>95</v>
      </c>
      <c r="J105" s="119"/>
      <c r="K105" s="117" t="n">
        <f aca="false">'Posebni dio'!N23+'Posebni dio'!N46+'Posebni dio'!N68+'Posebni dio'!N90+'Posebni dio'!N116+'Posebni dio'!N185</f>
        <v>365519</v>
      </c>
      <c r="L105" s="117" t="n">
        <f aca="false">'Posebni dio'!O23+'Posebni dio'!O46+'Posebni dio'!O68+'Posebni dio'!O90+'Posebni dio'!O116+'Posebni dio'!O185</f>
        <v>630500</v>
      </c>
      <c r="M105" s="112" t="n">
        <f aca="false">'Posebni dio'!P23+'Posebni dio'!P46+'Posebni dio'!P68+'Posebni dio'!P90+'Posebni dio'!P116+'Posebni dio'!P185</f>
        <v>582500</v>
      </c>
      <c r="N105" s="56" t="n">
        <v>4000</v>
      </c>
      <c r="O105" s="47" t="n">
        <f aca="false">'Posebni dio'!S23+'Posebni dio'!S46+'Posebni dio'!S68+'Posebni dio'!S90+'Posebni dio'!S116+'Posebni dio'!S185+'Posebni dio'!S190</f>
        <v>586500</v>
      </c>
      <c r="P105" s="112" t="n">
        <f aca="false">'Posebni dio'!T23+'Posebni dio'!T46+'Posebni dio'!T68+'Posebni dio'!T90+'Posebni dio'!T116+'Posebni dio'!T185+'Posebni dio'!T190</f>
        <v>421000</v>
      </c>
      <c r="Q105" s="117" t="n">
        <f aca="false">'Posebni dio'!U23+'Posebni dio'!U46+'Posebni dio'!U68+'Posebni dio'!U90+'Posebni dio'!U116+'Posebni dio'!U185</f>
        <v>417000</v>
      </c>
    </row>
    <row r="106" s="4" customFormat="true" ht="12.75" hidden="false" customHeight="false" outlineLevel="0" collapsed="false">
      <c r="B106" s="109"/>
      <c r="C106" s="109"/>
      <c r="D106" s="109"/>
      <c r="E106" s="109"/>
      <c r="F106" s="109"/>
      <c r="G106" s="109"/>
      <c r="H106" s="110" t="n">
        <v>34</v>
      </c>
      <c r="I106" s="110" t="s">
        <v>96</v>
      </c>
      <c r="J106" s="110"/>
      <c r="K106" s="111" t="n">
        <f aca="false">K107+K108</f>
        <v>123678</v>
      </c>
      <c r="L106" s="111" t="n">
        <f aca="false">L107+L108</f>
        <v>126000</v>
      </c>
      <c r="M106" s="112" t="n">
        <f aca="false">M107+M108</f>
        <v>135000</v>
      </c>
      <c r="N106" s="56" t="n">
        <f aca="false">N107+N108</f>
        <v>0</v>
      </c>
      <c r="O106" s="47" t="n">
        <f aca="false">O107+O108</f>
        <v>135000</v>
      </c>
      <c r="P106" s="112" t="n">
        <f aca="false">P107+P108</f>
        <v>126000</v>
      </c>
      <c r="Q106" s="112" t="n">
        <f aca="false">Q107+Q108</f>
        <v>126000</v>
      </c>
    </row>
    <row r="107" s="4" customFormat="true" ht="12.75" hidden="true" customHeight="false" outlineLevel="0" collapsed="false">
      <c r="B107" s="109"/>
      <c r="C107" s="109"/>
      <c r="D107" s="109"/>
      <c r="E107" s="109"/>
      <c r="F107" s="109"/>
      <c r="G107" s="109"/>
      <c r="H107" s="119" t="n">
        <v>342</v>
      </c>
      <c r="I107" s="119" t="s">
        <v>97</v>
      </c>
      <c r="J107" s="119"/>
      <c r="K107" s="117"/>
      <c r="L107" s="117"/>
      <c r="M107" s="112"/>
      <c r="N107" s="56"/>
      <c r="O107" s="47"/>
      <c r="P107" s="117"/>
      <c r="Q107" s="117"/>
    </row>
    <row r="108" s="4" customFormat="true" ht="12.75" hidden="false" customHeight="false" outlineLevel="0" collapsed="false">
      <c r="B108" s="109"/>
      <c r="C108" s="109"/>
      <c r="D108" s="109"/>
      <c r="E108" s="109"/>
      <c r="F108" s="109"/>
      <c r="G108" s="109"/>
      <c r="H108" s="119" t="n">
        <v>343</v>
      </c>
      <c r="I108" s="119" t="s">
        <v>98</v>
      </c>
      <c r="J108" s="119"/>
      <c r="K108" s="117" t="n">
        <f aca="false">'Posebni dio'!N192</f>
        <v>123678</v>
      </c>
      <c r="L108" s="117" t="n">
        <f aca="false">'Posebni dio'!O192</f>
        <v>126000</v>
      </c>
      <c r="M108" s="112" t="n">
        <f aca="false">'Posebni dio'!P192</f>
        <v>135000</v>
      </c>
      <c r="N108" s="56" t="n">
        <v>0</v>
      </c>
      <c r="O108" s="47" t="n">
        <f aca="false">'Posebni dio'!S192</f>
        <v>135000</v>
      </c>
      <c r="P108" s="112" t="n">
        <f aca="false">'Posebni dio'!T192</f>
        <v>126000</v>
      </c>
      <c r="Q108" s="117" t="n">
        <f aca="false">'Posebni dio'!U192</f>
        <v>126000</v>
      </c>
    </row>
    <row r="109" s="4" customFormat="true" ht="12.75" hidden="true" customHeight="false" outlineLevel="0" collapsed="false">
      <c r="B109" s="109"/>
      <c r="C109" s="109"/>
      <c r="D109" s="109"/>
      <c r="E109" s="109"/>
      <c r="F109" s="109"/>
      <c r="G109" s="109"/>
      <c r="H109" s="110" t="n">
        <v>35</v>
      </c>
      <c r="I109" s="113" t="s">
        <v>99</v>
      </c>
      <c r="J109" s="114"/>
      <c r="K109" s="111" t="n">
        <f aca="false">K110</f>
        <v>0</v>
      </c>
      <c r="L109" s="111" t="n">
        <f aca="false">L110</f>
        <v>0</v>
      </c>
      <c r="M109" s="112" t="n">
        <f aca="false">M110</f>
        <v>0</v>
      </c>
      <c r="N109" s="56"/>
      <c r="O109" s="47"/>
      <c r="P109" s="117" t="n">
        <f aca="false">P110</f>
        <v>0</v>
      </c>
      <c r="Q109" s="117" t="n">
        <f aca="false">Q110</f>
        <v>0</v>
      </c>
    </row>
    <row r="110" s="4" customFormat="true" ht="13.15" hidden="true" customHeight="true" outlineLevel="0" collapsed="false">
      <c r="B110" s="109"/>
      <c r="C110" s="109"/>
      <c r="D110" s="109"/>
      <c r="E110" s="109"/>
      <c r="F110" s="109"/>
      <c r="G110" s="109"/>
      <c r="H110" s="119" t="n">
        <v>352</v>
      </c>
      <c r="I110" s="120" t="s">
        <v>100</v>
      </c>
      <c r="J110" s="120"/>
      <c r="K110" s="117" t="n">
        <f aca="false">'Posebni dio'!N241</f>
        <v>0</v>
      </c>
      <c r="L110" s="117" t="n">
        <f aca="false">'Posebni dio'!O241</f>
        <v>0</v>
      </c>
      <c r="M110" s="112" t="n">
        <f aca="false">'Posebni dio'!P241</f>
        <v>0</v>
      </c>
      <c r="N110" s="56"/>
      <c r="O110" s="47"/>
      <c r="P110" s="117" t="n">
        <f aca="false">'Posebni dio'!T241</f>
        <v>0</v>
      </c>
      <c r="Q110" s="117" t="n">
        <f aca="false">'Posebni dio'!U241</f>
        <v>0</v>
      </c>
    </row>
    <row r="111" s="4" customFormat="true" ht="13.15" hidden="false" customHeight="true" outlineLevel="0" collapsed="false">
      <c r="B111" s="109"/>
      <c r="C111" s="109"/>
      <c r="D111" s="109"/>
      <c r="E111" s="109"/>
      <c r="F111" s="109"/>
      <c r="G111" s="109"/>
      <c r="H111" s="110" t="n">
        <v>36</v>
      </c>
      <c r="I111" s="110" t="s">
        <v>101</v>
      </c>
      <c r="J111" s="110"/>
      <c r="K111" s="111" t="n">
        <f aca="false">K112</f>
        <v>46500</v>
      </c>
      <c r="L111" s="111" t="n">
        <f aca="false">L112</f>
        <v>0</v>
      </c>
      <c r="M111" s="112" t="n">
        <f aca="false">M112</f>
        <v>0</v>
      </c>
      <c r="N111" s="56" t="n">
        <f aca="false">N112</f>
        <v>0</v>
      </c>
      <c r="O111" s="47" t="n">
        <f aca="false">O112</f>
        <v>0</v>
      </c>
      <c r="P111" s="112" t="n">
        <f aca="false">P112</f>
        <v>0</v>
      </c>
      <c r="Q111" s="112" t="n">
        <f aca="false">Q112</f>
        <v>0</v>
      </c>
    </row>
    <row r="112" s="4" customFormat="true" ht="12.75" hidden="false" customHeight="false" outlineLevel="0" collapsed="false">
      <c r="B112" s="109"/>
      <c r="C112" s="109"/>
      <c r="D112" s="109"/>
      <c r="E112" s="109"/>
      <c r="F112" s="109"/>
      <c r="G112" s="109"/>
      <c r="H112" s="119" t="n">
        <v>366</v>
      </c>
      <c r="I112" s="119" t="s">
        <v>102</v>
      </c>
      <c r="J112" s="119"/>
      <c r="K112" s="117" t="n">
        <f aca="false">'Posebni dio'!N312</f>
        <v>46500</v>
      </c>
      <c r="L112" s="117" t="n">
        <f aca="false">'Posebni dio'!O312</f>
        <v>0</v>
      </c>
      <c r="M112" s="112" t="n">
        <f aca="false">'Posebni dio'!P312</f>
        <v>0</v>
      </c>
      <c r="N112" s="56" t="n">
        <v>0</v>
      </c>
      <c r="O112" s="47" t="n">
        <f aca="false">'Posebni dio'!S312</f>
        <v>0</v>
      </c>
      <c r="P112" s="117" t="n">
        <f aca="false">'Posebni dio'!T312</f>
        <v>0</v>
      </c>
      <c r="Q112" s="117" t="n">
        <f aca="false">'Posebni dio'!U312</f>
        <v>0</v>
      </c>
    </row>
    <row r="113" s="4" customFormat="true" ht="12.75" hidden="false" customHeight="false" outlineLevel="0" collapsed="false">
      <c r="B113" s="109"/>
      <c r="C113" s="109"/>
      <c r="D113" s="109"/>
      <c r="E113" s="109"/>
      <c r="F113" s="109"/>
      <c r="G113" s="109"/>
      <c r="H113" s="110" t="n">
        <v>37</v>
      </c>
      <c r="I113" s="110" t="s">
        <v>103</v>
      </c>
      <c r="J113" s="110"/>
      <c r="K113" s="111" t="n">
        <f aca="false">K114</f>
        <v>695991</v>
      </c>
      <c r="L113" s="111" t="n">
        <f aca="false">L114</f>
        <v>695000</v>
      </c>
      <c r="M113" s="112" t="n">
        <f aca="false">M114</f>
        <v>840000</v>
      </c>
      <c r="N113" s="56" t="n">
        <f aca="false">N114</f>
        <v>40000</v>
      </c>
      <c r="O113" s="47" t="n">
        <f aca="false">O114</f>
        <v>880000</v>
      </c>
      <c r="P113" s="112" t="n">
        <f aca="false">P114</f>
        <v>945000</v>
      </c>
      <c r="Q113" s="112" t="n">
        <f aca="false">Q114</f>
        <v>870000</v>
      </c>
    </row>
    <row r="114" s="4" customFormat="true" ht="12.75" hidden="false" customHeight="false" outlineLevel="0" collapsed="false">
      <c r="B114" s="109"/>
      <c r="C114" s="109"/>
      <c r="D114" s="109"/>
      <c r="E114" s="109"/>
      <c r="F114" s="109"/>
      <c r="G114" s="109"/>
      <c r="H114" s="119" t="n">
        <v>372</v>
      </c>
      <c r="I114" s="119" t="s">
        <v>104</v>
      </c>
      <c r="J114" s="119"/>
      <c r="K114" s="117" t="n">
        <f aca="false">'Posebni dio'!N565+'Posebni dio'!N575+'Posebni dio'!N613+'Posebni dio'!N621+'Posebni dio'!N315</f>
        <v>695991</v>
      </c>
      <c r="L114" s="117" t="n">
        <f aca="false">'Posebni dio'!O565+'Posebni dio'!O575+'Posebni dio'!O613+'Posebni dio'!O621+'Posebni dio'!O315</f>
        <v>695000</v>
      </c>
      <c r="M114" s="112" t="n">
        <f aca="false">'Posebni dio'!P565+'Posebni dio'!P575+'Posebni dio'!P613+'Posebni dio'!P621+'Posebni dio'!P315</f>
        <v>840000</v>
      </c>
      <c r="N114" s="56" t="n">
        <v>40000</v>
      </c>
      <c r="O114" s="47" t="n">
        <f aca="false">'Posebni dio'!S565+'Posebni dio'!S575+'Posebni dio'!S613+'Posebni dio'!S621+'Posebni dio'!S315</f>
        <v>880000</v>
      </c>
      <c r="P114" s="112" t="n">
        <f aca="false">'Posebni dio'!T565+'Posebni dio'!T575+'Posebni dio'!T613+'Posebni dio'!T621+'Posebni dio'!T315</f>
        <v>945000</v>
      </c>
      <c r="Q114" s="112" t="n">
        <f aca="false">'Posebni dio'!U565+'Posebni dio'!U575+'Posebni dio'!U613+'Posebni dio'!U621+'Posebni dio'!U315</f>
        <v>870000</v>
      </c>
    </row>
    <row r="115" s="4" customFormat="true" ht="12.75" hidden="false" customHeight="false" outlineLevel="0" collapsed="false">
      <c r="B115" s="109"/>
      <c r="C115" s="109"/>
      <c r="D115" s="109"/>
      <c r="E115" s="109"/>
      <c r="F115" s="109"/>
      <c r="G115" s="109"/>
      <c r="H115" s="110" t="n">
        <v>38</v>
      </c>
      <c r="I115" s="110" t="s">
        <v>105</v>
      </c>
      <c r="J115" s="110"/>
      <c r="K115" s="111" t="n">
        <f aca="false">K116+K117+K118+K119+K120</f>
        <v>615743</v>
      </c>
      <c r="L115" s="111" t="n">
        <f aca="false">L116+L117+L118+L119+L120</f>
        <v>641000</v>
      </c>
      <c r="M115" s="112" t="n">
        <f aca="false">M116+M117+M118+M119+M120</f>
        <v>716645</v>
      </c>
      <c r="N115" s="56" t="n">
        <f aca="false">N116+N117+N118+N119+N120</f>
        <v>252847</v>
      </c>
      <c r="O115" s="47" t="n">
        <f aca="false">O116+O117+O118+O119+O120</f>
        <v>968645</v>
      </c>
      <c r="P115" s="112" t="n">
        <f aca="false">P116+P117+P118+P119+P120</f>
        <v>848200</v>
      </c>
      <c r="Q115" s="112" t="n">
        <f aca="false">Q116+Q117+Q118+Q119+Q120</f>
        <v>734177</v>
      </c>
    </row>
    <row r="116" s="4" customFormat="true" ht="12.75" hidden="false" customHeight="false" outlineLevel="0" collapsed="false">
      <c r="B116" s="109"/>
      <c r="C116" s="109"/>
      <c r="D116" s="109"/>
      <c r="E116" s="109"/>
      <c r="F116" s="109"/>
      <c r="G116" s="109"/>
      <c r="H116" s="119" t="n">
        <v>381</v>
      </c>
      <c r="I116" s="119" t="s">
        <v>106</v>
      </c>
      <c r="J116" s="119"/>
      <c r="K116" s="117" t="n">
        <f aca="false">'Posebni dio'!N34+'Posebni dio'!N53+'Posebni dio'!N93+'Posebni dio'!N120+'Posebni dio'!N196+'Posebni dio'!N244+'Posebni dio'!N318+'Posebni dio'!N334+'Posebni dio'!N555+'Posebni dio'!N583+'Posebni dio'!N597+'Posebni dio'!N605+'Posebni dio'!N645</f>
        <v>613243</v>
      </c>
      <c r="L116" s="117" t="n">
        <f aca="false">'Posebni dio'!O34+'Posebni dio'!O53+'Posebni dio'!O93+'Posebni dio'!O120+'Posebni dio'!O196+'Posebni dio'!O244+'Posebni dio'!O318+'Posebni dio'!O334+'Posebni dio'!O555+'Posebni dio'!O583+'Posebni dio'!O597+'Posebni dio'!O605+'Posebni dio'!O645</f>
        <v>636000</v>
      </c>
      <c r="M116" s="112" t="n">
        <f aca="false">'Posebni dio'!P34+'Posebni dio'!P53+'Posebni dio'!P93+'Posebni dio'!P120+'Posebni dio'!P196+'Posebni dio'!P244+'Posebni dio'!P318+'Posebni dio'!P334+'Posebni dio'!P555+'Posebni dio'!P583+'Posebni dio'!P597+'Posebni dio'!P605+'Posebni dio'!P645</f>
        <v>711645</v>
      </c>
      <c r="N116" s="56" t="n">
        <v>252847</v>
      </c>
      <c r="O116" s="47" t="n">
        <f aca="false">'Posebni dio'!S34+'Posebni dio'!S53+'Posebni dio'!S93+'Posebni dio'!S120+'Posebni dio'!S196+'Posebni dio'!S244+'Posebni dio'!S318+'Posebni dio'!S334+'Posebni dio'!S555+'Posebni dio'!S583+'Posebni dio'!S597+'Posebni dio'!S605+'Posebni dio'!S645</f>
        <v>963645</v>
      </c>
      <c r="P116" s="112" t="n">
        <f aca="false">'Posebni dio'!T34+'Posebni dio'!T53+'Posebni dio'!T93+'Posebni dio'!T120+'Posebni dio'!T196+'Posebni dio'!T244+'Posebni dio'!T318+'Posebni dio'!T334+'Posebni dio'!T555+'Posebni dio'!T583+'Posebni dio'!T597+'Posebni dio'!T605+'Posebni dio'!T645</f>
        <v>843200</v>
      </c>
      <c r="Q116" s="112" t="n">
        <f aca="false">'Posebni dio'!U34+'Posebni dio'!U53+'Posebni dio'!U93+'Posebni dio'!U120+'Posebni dio'!U196+'Posebni dio'!U244+'Posebni dio'!U318+'Posebni dio'!U334+'Posebni dio'!U555+'Posebni dio'!U583+'Posebni dio'!U597+'Posebni dio'!U605+'Posebni dio'!U645</f>
        <v>729177</v>
      </c>
    </row>
    <row r="117" customFormat="false" ht="12" hidden="true" customHeight="true" outlineLevel="0" collapsed="false">
      <c r="B117" s="59"/>
      <c r="C117" s="59"/>
      <c r="D117" s="59"/>
      <c r="E117" s="59"/>
      <c r="F117" s="59"/>
      <c r="G117" s="59"/>
      <c r="H117" s="60" t="n">
        <v>382</v>
      </c>
      <c r="I117" s="60" t="s">
        <v>107</v>
      </c>
      <c r="J117" s="60"/>
      <c r="K117" s="63"/>
      <c r="L117" s="63"/>
      <c r="M117" s="55"/>
      <c r="N117" s="57"/>
      <c r="O117" s="47"/>
      <c r="P117" s="117"/>
      <c r="Q117" s="117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 t="n">
        <v>383</v>
      </c>
      <c r="I118" s="60" t="s">
        <v>108</v>
      </c>
      <c r="J118" s="60"/>
      <c r="K118" s="63" t="n">
        <f aca="false">'Posebni dio'!N218</f>
        <v>2500</v>
      </c>
      <c r="L118" s="63" t="n">
        <f aca="false">'Posebni dio'!O218</f>
        <v>5000</v>
      </c>
      <c r="M118" s="69" t="n">
        <f aca="false">'Posebni dio'!P218</f>
        <v>5000</v>
      </c>
      <c r="N118" s="56" t="n">
        <v>0</v>
      </c>
      <c r="O118" s="47" t="n">
        <f aca="false">'Posebni dio'!S218</f>
        <v>5000</v>
      </c>
      <c r="P118" s="112" t="n">
        <f aca="false">'Posebni dio'!T218</f>
        <v>5000</v>
      </c>
      <c r="Q118" s="112" t="n">
        <f aca="false">'Posebni dio'!U218</f>
        <v>5000</v>
      </c>
    </row>
    <row r="119" customFormat="false" ht="12.75" hidden="true" customHeight="false" outlineLevel="0" collapsed="false">
      <c r="B119" s="59"/>
      <c r="C119" s="59"/>
      <c r="D119" s="59"/>
      <c r="E119" s="59"/>
      <c r="F119" s="59"/>
      <c r="G119" s="59"/>
      <c r="H119" s="60" t="n">
        <v>385</v>
      </c>
      <c r="I119" s="60" t="s">
        <v>109</v>
      </c>
      <c r="J119" s="60"/>
      <c r="K119" s="63"/>
      <c r="L119" s="63"/>
      <c r="M119" s="55"/>
      <c r="N119" s="55"/>
      <c r="O119" s="55"/>
      <c r="P119" s="64"/>
      <c r="Q119" s="64"/>
    </row>
    <row r="120" customFormat="false" ht="12.75" hidden="true" customHeight="false" outlineLevel="0" collapsed="false">
      <c r="B120" s="59"/>
      <c r="C120" s="59"/>
      <c r="D120" s="59"/>
      <c r="E120" s="59"/>
      <c r="F120" s="59"/>
      <c r="G120" s="59"/>
      <c r="H120" s="60" t="n">
        <v>386</v>
      </c>
      <c r="I120" s="60" t="s">
        <v>110</v>
      </c>
      <c r="J120" s="60"/>
      <c r="K120" s="63"/>
      <c r="L120" s="63"/>
      <c r="M120" s="55"/>
      <c r="N120" s="55"/>
      <c r="O120" s="55"/>
      <c r="P120" s="64"/>
      <c r="Q120" s="64"/>
    </row>
    <row r="121" customFormat="false" ht="12.75" hidden="false" customHeight="false" outlineLevel="0" collapsed="false">
      <c r="A121" s="104"/>
      <c r="B121" s="105"/>
      <c r="C121" s="105"/>
      <c r="D121" s="105"/>
      <c r="E121" s="105"/>
      <c r="F121" s="105"/>
      <c r="G121" s="105"/>
      <c r="H121" s="106" t="n">
        <v>4</v>
      </c>
      <c r="I121" s="106" t="s">
        <v>111</v>
      </c>
      <c r="J121" s="106"/>
      <c r="K121" s="107" t="n">
        <f aca="false">K122+K124+K130</f>
        <v>1113764</v>
      </c>
      <c r="L121" s="107" t="n">
        <f aca="false">L122+L124+L130</f>
        <v>2119500</v>
      </c>
      <c r="M121" s="108" t="n">
        <f aca="false">M122+M124+M130</f>
        <v>13205976</v>
      </c>
      <c r="N121" s="108" t="n">
        <f aca="false">N122+N124+N130</f>
        <v>639500</v>
      </c>
      <c r="O121" s="108" t="n">
        <f aca="false">O122+O124+O130</f>
        <v>13845476</v>
      </c>
      <c r="P121" s="108" t="n">
        <f aca="false">P122+P124+P130</f>
        <v>16909825</v>
      </c>
      <c r="Q121" s="108" t="n">
        <f aca="false">Q122+Q124+Q130</f>
        <v>7755514</v>
      </c>
    </row>
    <row r="122" s="4" customFormat="true" ht="12.75" hidden="false" customHeight="false" outlineLevel="0" collapsed="false">
      <c r="B122" s="109"/>
      <c r="C122" s="109"/>
      <c r="D122" s="109"/>
      <c r="E122" s="109"/>
      <c r="F122" s="109"/>
      <c r="G122" s="109"/>
      <c r="H122" s="110" t="n">
        <v>41</v>
      </c>
      <c r="I122" s="110" t="s">
        <v>112</v>
      </c>
      <c r="J122" s="110"/>
      <c r="K122" s="111" t="n">
        <f aca="false">K123</f>
        <v>3900</v>
      </c>
      <c r="L122" s="111" t="n">
        <f aca="false">L123</f>
        <v>0</v>
      </c>
      <c r="M122" s="112" t="n">
        <f aca="false">M123</f>
        <v>50000</v>
      </c>
      <c r="N122" s="56" t="n">
        <f aca="false">N123</f>
        <v>0</v>
      </c>
      <c r="O122" s="47" t="n">
        <f aca="false">O123</f>
        <v>50000</v>
      </c>
      <c r="P122" s="112" t="n">
        <f aca="false">P123</f>
        <v>50000</v>
      </c>
      <c r="Q122" s="112" t="n">
        <f aca="false">Q123</f>
        <v>0</v>
      </c>
    </row>
    <row r="123" s="4" customFormat="true" ht="12.75" hidden="false" customHeight="false" outlineLevel="0" collapsed="false">
      <c r="B123" s="109"/>
      <c r="C123" s="109"/>
      <c r="D123" s="109"/>
      <c r="E123" s="109"/>
      <c r="F123" s="109"/>
      <c r="G123" s="109"/>
      <c r="H123" s="119" t="n">
        <v>411</v>
      </c>
      <c r="I123" s="119" t="s">
        <v>113</v>
      </c>
      <c r="J123" s="119"/>
      <c r="K123" s="117" t="n">
        <f aca="false">'Posebni dio'!N478</f>
        <v>3900</v>
      </c>
      <c r="L123" s="117" t="n">
        <f aca="false">'Posebni dio'!O478</f>
        <v>0</v>
      </c>
      <c r="M123" s="112" t="n">
        <f aca="false">'Posebni dio'!P478</f>
        <v>50000</v>
      </c>
      <c r="N123" s="56" t="n">
        <v>0</v>
      </c>
      <c r="O123" s="47" t="n">
        <f aca="false">'Posebni dio'!S478</f>
        <v>50000</v>
      </c>
      <c r="P123" s="112" t="n">
        <f aca="false">'Posebni dio'!T478</f>
        <v>50000</v>
      </c>
      <c r="Q123" s="112" t="n">
        <f aca="false">'Posebni dio'!U478</f>
        <v>0</v>
      </c>
    </row>
    <row r="124" s="4" customFormat="true" ht="12.75" hidden="false" customHeight="false" outlineLevel="0" collapsed="false">
      <c r="B124" s="109"/>
      <c r="C124" s="109"/>
      <c r="D124" s="109"/>
      <c r="E124" s="109"/>
      <c r="F124" s="109"/>
      <c r="G124" s="109"/>
      <c r="H124" s="110" t="n">
        <v>42</v>
      </c>
      <c r="I124" s="110" t="s">
        <v>114</v>
      </c>
      <c r="J124" s="110"/>
      <c r="K124" s="111" t="n">
        <f aca="false">K125+K126+K127+K128+K129</f>
        <v>1109864</v>
      </c>
      <c r="L124" s="111" t="n">
        <f aca="false">L125+L126+L127+L128+L129</f>
        <v>2119500</v>
      </c>
      <c r="M124" s="112" t="n">
        <f aca="false">M125+M126+M127+M128+M129</f>
        <v>13105976</v>
      </c>
      <c r="N124" s="56" t="n">
        <f aca="false">N125+N126+N127+N128+N129</f>
        <v>643500</v>
      </c>
      <c r="O124" s="47" t="n">
        <f aca="false">O125+O126+O127+O128+O129</f>
        <v>13749476</v>
      </c>
      <c r="P124" s="112" t="n">
        <f aca="false">P125+P126+P127+P128+P129</f>
        <v>16813825</v>
      </c>
      <c r="Q124" s="112" t="n">
        <f aca="false">Q125+Q126+Q127+Q128+Q129</f>
        <v>7705514</v>
      </c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 t="n">
        <v>421</v>
      </c>
      <c r="I125" s="60" t="s">
        <v>115</v>
      </c>
      <c r="J125" s="60"/>
      <c r="K125" s="64" t="n">
        <f aca="false">'Posebni dio'!N291+'Posebni dio'!N370+'Posebni dio'!N469+'Posebni dio'!N482+'Posebni dio'!N514+'Posebni dio'!N321+'Posebni dio'!N252</f>
        <v>893029</v>
      </c>
      <c r="L125" s="64" t="n">
        <f aca="false">'Posebni dio'!O291+'Posebni dio'!O370+'Posebni dio'!O469+'Posebni dio'!O482+'Posebni dio'!O514+'Posebni dio'!O321+'Posebni dio'!O252+'Posebni dio'!O226</f>
        <v>1140000</v>
      </c>
      <c r="M125" s="55" t="n">
        <f aca="false">'Posebni dio'!P291+'Posebni dio'!P370+'Posebni dio'!P469+'Posebni dio'!P482+'Posebni dio'!P514+'Posebni dio'!P321+'Posebni dio'!P252+'Posebni dio'!P276+'Posebni dio'!P226</f>
        <v>11755976</v>
      </c>
      <c r="N125" s="56" t="n">
        <v>582000</v>
      </c>
      <c r="O125" s="47" t="n">
        <f aca="false">'Posebni dio'!S291+'Posebni dio'!S370+'Posebni dio'!S469+'Posebni dio'!S482+'Posebni dio'!S514+'Posebni dio'!S321+'Posebni dio'!S252+'Posebni dio'!S276+'Posebni dio'!S226+'Posebni dio'!S452</f>
        <v>12337976</v>
      </c>
      <c r="P125" s="112" t="n">
        <f aca="false">'Posebni dio'!T291+'Posebni dio'!T370+'Posebni dio'!T469+'Posebni dio'!T482+'Posebni dio'!T514+'Posebni dio'!T321+'Posebni dio'!T252+'Posebni dio'!T276+'Posebni dio'!T226+'Posebni dio'!T452</f>
        <v>14125519</v>
      </c>
      <c r="Q125" s="112" t="n">
        <f aca="false">'Posebni dio'!U291+'Posebni dio'!U370+'Posebni dio'!U469+'Posebni dio'!U482+'Posebni dio'!U514+'Posebni dio'!U321+'Posebni dio'!U252+'Posebni dio'!U276+'Posebni dio'!U226+'Posebni dio'!U452</f>
        <v>6305514</v>
      </c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 t="n">
        <v>422</v>
      </c>
      <c r="I126" s="60" t="s">
        <v>116</v>
      </c>
      <c r="J126" s="60"/>
      <c r="K126" s="64" t="n">
        <f aca="false">'Posebni dio'!N228+'Posebni dio'!N399+'Posebni dio'!N442+'Posebni dio'!N417</f>
        <v>29332</v>
      </c>
      <c r="L126" s="64" t="n">
        <f aca="false">'Posebni dio'!O228+'Posebni dio'!O399+'Posebni dio'!O442+'Posebni dio'!O417+'Posebni dio'!O279+'Posebni dio'!N2568+'Posebni dio'!O257+'Posebni dio'!O338</f>
        <v>139500</v>
      </c>
      <c r="M126" s="55" t="n">
        <f aca="false">'Posebni dio'!P228+'Posebni dio'!P399+'Posebni dio'!P442+'Posebni dio'!P417+'Posebni dio'!P279+'Posebni dio'!O2568+'Posebni dio'!P257+'Posebni dio'!P338</f>
        <v>375000</v>
      </c>
      <c r="N126" s="56" t="n">
        <v>-35000</v>
      </c>
      <c r="O126" s="47" t="n">
        <f aca="false">'Posebni dio'!S228+'Posebni dio'!S399+'Posebni dio'!S442+'Posebni dio'!S417+'Posebni dio'!S279+'Posebni dio'!S257+'Posebni dio'!S338</f>
        <v>340000</v>
      </c>
      <c r="P126" s="112" t="n">
        <f aca="false">'Posebni dio'!T228+'Posebni dio'!T399+'Posebni dio'!T442+'Posebni dio'!T417+'Posebni dio'!T279+'Posebni dio'!T257+'Posebni dio'!T338</f>
        <v>2338306</v>
      </c>
      <c r="Q126" s="112" t="n">
        <f aca="false">'Posebni dio'!U228+'Posebni dio'!U399+'Posebni dio'!U442+'Posebni dio'!U417+'Posebni dio'!U279+'Posebni dio'!U257+'Posebni dio'!U338</f>
        <v>1220000</v>
      </c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 t="n">
        <v>423</v>
      </c>
      <c r="I127" s="60" t="s">
        <v>117</v>
      </c>
      <c r="J127" s="60"/>
      <c r="K127" s="63" t="n">
        <f aca="false">'Posebni dio'!N650+'Posebni dio'!N448</f>
        <v>0</v>
      </c>
      <c r="L127" s="63" t="n">
        <f aca="false">'Posebni dio'!O650+'Posebni dio'!O448</f>
        <v>0</v>
      </c>
      <c r="M127" s="69" t="n">
        <f aca="false">'Posebni dio'!P650+'Posebni dio'!P448</f>
        <v>0</v>
      </c>
      <c r="N127" s="56" t="n">
        <v>0</v>
      </c>
      <c r="O127" s="47" t="n">
        <f aca="false">'Posebni dio'!S650+'Posebni dio'!S448</f>
        <v>0</v>
      </c>
      <c r="P127" s="112" t="n">
        <f aca="false">'Posebni dio'!T650+'Posebni dio'!T448</f>
        <v>0</v>
      </c>
      <c r="Q127" s="112" t="n">
        <f aca="false">'Posebni dio'!U650+'Posebni dio'!U448</f>
        <v>0</v>
      </c>
    </row>
    <row r="128" customFormat="false" ht="12.75" hidden="true" customHeight="false" outlineLevel="0" collapsed="false">
      <c r="B128" s="59"/>
      <c r="C128" s="59"/>
      <c r="D128" s="59"/>
      <c r="E128" s="59"/>
      <c r="F128" s="59"/>
      <c r="G128" s="59"/>
      <c r="H128" s="60" t="n">
        <v>424</v>
      </c>
      <c r="I128" s="60" t="s">
        <v>118</v>
      </c>
      <c r="J128" s="60"/>
      <c r="K128" s="63"/>
      <c r="L128" s="63"/>
      <c r="M128" s="55"/>
      <c r="N128" s="56"/>
      <c r="O128" s="47"/>
      <c r="P128" s="117"/>
      <c r="Q128" s="117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 t="n">
        <v>426</v>
      </c>
      <c r="I129" s="60" t="s">
        <v>119</v>
      </c>
      <c r="J129" s="60"/>
      <c r="K129" s="64" t="n">
        <f aca="false">'Posebni dio'!N232+'Posebni dio'!N303+'Posebni dio'!N471+'Posebni dio'!N530+'Posebni dio'!N259+'Posebni dio'!N295</f>
        <v>187503</v>
      </c>
      <c r="L129" s="64" t="n">
        <f aca="false">'Posebni dio'!O232+'Posebni dio'!O303+'Posebni dio'!O471+'Posebni dio'!O530+'Posebni dio'!O259+'Posebni dio'!O295</f>
        <v>840000</v>
      </c>
      <c r="M129" s="55" t="n">
        <f aca="false">'Posebni dio'!P232+'Posebni dio'!P303+'Posebni dio'!P471+'Posebni dio'!P530+'Posebni dio'!P259+'Posebni dio'!P295</f>
        <v>975000</v>
      </c>
      <c r="N129" s="56" t="n">
        <v>96500</v>
      </c>
      <c r="O129" s="47" t="n">
        <f aca="false">'Posebni dio'!S232+'Posebni dio'!S303+'Posebni dio'!S471+'Posebni dio'!S530+'Posebni dio'!S259+'Posebni dio'!S295</f>
        <v>1071500</v>
      </c>
      <c r="P129" s="112" t="n">
        <f aca="false">'Posebni dio'!T232+'Posebni dio'!T303+'Posebni dio'!T471+'Posebni dio'!T530+'Posebni dio'!T259+'Posebni dio'!T295</f>
        <v>350000</v>
      </c>
      <c r="Q129" s="112" t="n">
        <f aca="false">'Posebni dio'!U232+'Posebni dio'!U303+'Posebni dio'!U471+'Posebni dio'!U530+'Posebni dio'!U259+'Posebni dio'!U295</f>
        <v>180000</v>
      </c>
    </row>
    <row r="130" s="4" customFormat="true" ht="12.75" hidden="false" customHeight="false" outlineLevel="0" collapsed="false">
      <c r="B130" s="109"/>
      <c r="C130" s="109"/>
      <c r="D130" s="109"/>
      <c r="E130" s="109"/>
      <c r="F130" s="109"/>
      <c r="G130" s="109"/>
      <c r="H130" s="110" t="n">
        <v>45</v>
      </c>
      <c r="I130" s="110" t="s">
        <v>120</v>
      </c>
      <c r="J130" s="110"/>
      <c r="K130" s="111" t="n">
        <f aca="false">K131</f>
        <v>0</v>
      </c>
      <c r="L130" s="111" t="n">
        <f aca="false">L131</f>
        <v>0</v>
      </c>
      <c r="M130" s="112" t="n">
        <f aca="false">M131</f>
        <v>50000</v>
      </c>
      <c r="N130" s="56" t="n">
        <f aca="false">N131</f>
        <v>-4000</v>
      </c>
      <c r="O130" s="47" t="n">
        <f aca="false">O131</f>
        <v>46000</v>
      </c>
      <c r="P130" s="112" t="n">
        <f aca="false">P131</f>
        <v>46000</v>
      </c>
      <c r="Q130" s="112" t="n">
        <f aca="false">Q131</f>
        <v>50000</v>
      </c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 t="n">
        <v>451</v>
      </c>
      <c r="I131" s="60" t="s">
        <v>121</v>
      </c>
      <c r="J131" s="60"/>
      <c r="K131" s="63" t="n">
        <f aca="false">'Posebni dio'!N451</f>
        <v>0</v>
      </c>
      <c r="L131" s="63" t="n">
        <f aca="false">'Posebni dio'!O451</f>
        <v>0</v>
      </c>
      <c r="M131" s="69" t="n">
        <f aca="false">'Posebni dio'!P451</f>
        <v>50000</v>
      </c>
      <c r="N131" s="56" t="n">
        <v>-4000</v>
      </c>
      <c r="O131" s="47" t="n">
        <v>46000</v>
      </c>
      <c r="P131" s="112" t="n">
        <v>46000</v>
      </c>
      <c r="Q131" s="117" t="n">
        <f aca="false">'Posebni dio'!U451</f>
        <v>50000</v>
      </c>
    </row>
    <row r="132" customFormat="false" ht="12.75" hidden="false" customHeight="false" outlineLevel="0" collapsed="false">
      <c r="A132" s="121"/>
      <c r="B132" s="44"/>
      <c r="C132" s="44"/>
      <c r="D132" s="44"/>
      <c r="E132" s="44"/>
      <c r="F132" s="44"/>
      <c r="G132" s="44"/>
      <c r="H132" s="44" t="s">
        <v>25</v>
      </c>
      <c r="I132" s="44"/>
      <c r="J132" s="44"/>
      <c r="K132" s="44"/>
      <c r="L132" s="44"/>
      <c r="M132" s="101"/>
      <c r="N132" s="101"/>
      <c r="O132" s="101"/>
      <c r="P132" s="102"/>
      <c r="Q132" s="44"/>
    </row>
    <row r="133" customFormat="false" ht="12.75" hidden="false" customHeight="false" outlineLevel="0" collapsed="false">
      <c r="A133" s="104"/>
      <c r="B133" s="105"/>
      <c r="C133" s="105"/>
      <c r="D133" s="105"/>
      <c r="E133" s="105"/>
      <c r="F133" s="105"/>
      <c r="G133" s="105"/>
      <c r="H133" s="122" t="n">
        <v>8</v>
      </c>
      <c r="I133" s="122" t="s">
        <v>122</v>
      </c>
      <c r="J133" s="122"/>
      <c r="K133" s="122" t="n">
        <f aca="false">K134</f>
        <v>0</v>
      </c>
      <c r="L133" s="122" t="n">
        <f aca="false">L134</f>
        <v>0</v>
      </c>
      <c r="M133" s="108" t="n">
        <f aca="false">M134</f>
        <v>0</v>
      </c>
      <c r="N133" s="108" t="n">
        <v>0</v>
      </c>
      <c r="O133" s="108"/>
      <c r="P133" s="123" t="n">
        <f aca="false">P134</f>
        <v>0</v>
      </c>
      <c r="Q133" s="122" t="n">
        <f aca="false">Q134</f>
        <v>0</v>
      </c>
    </row>
    <row r="134" s="4" customFormat="true" ht="12.75" hidden="false" customHeight="false" outlineLevel="0" collapsed="false">
      <c r="B134" s="109"/>
      <c r="C134" s="109"/>
      <c r="D134" s="109"/>
      <c r="E134" s="109"/>
      <c r="F134" s="109"/>
      <c r="G134" s="109"/>
      <c r="H134" s="110" t="n">
        <v>84</v>
      </c>
      <c r="I134" s="110" t="s">
        <v>123</v>
      </c>
      <c r="J134" s="110"/>
      <c r="K134" s="119" t="n">
        <f aca="false">K135</f>
        <v>0</v>
      </c>
      <c r="L134" s="119" t="n">
        <f aca="false">L135</f>
        <v>0</v>
      </c>
      <c r="M134" s="112" t="n">
        <f aca="false">M135</f>
        <v>0</v>
      </c>
      <c r="N134" s="112" t="n">
        <v>0</v>
      </c>
      <c r="O134" s="112" t="n">
        <f aca="false">O135</f>
        <v>0</v>
      </c>
      <c r="P134" s="117" t="n">
        <f aca="false">P135</f>
        <v>0</v>
      </c>
      <c r="Q134" s="119" t="n">
        <f aca="false">Q135</f>
        <v>0</v>
      </c>
    </row>
    <row r="135" customFormat="false" ht="42.75" hidden="false" customHeight="true" outlineLevel="0" collapsed="false">
      <c r="B135" s="59"/>
      <c r="C135" s="59"/>
      <c r="D135" s="59"/>
      <c r="E135" s="59"/>
      <c r="F135" s="59"/>
      <c r="G135" s="59"/>
      <c r="H135" s="60" t="n">
        <v>844</v>
      </c>
      <c r="I135" s="115" t="s">
        <v>124</v>
      </c>
      <c r="J135" s="115"/>
      <c r="K135" s="60" t="n">
        <v>0</v>
      </c>
      <c r="L135" s="60" t="n">
        <v>0</v>
      </c>
      <c r="M135" s="55" t="n">
        <v>0</v>
      </c>
      <c r="N135" s="55" t="n">
        <v>0</v>
      </c>
      <c r="O135" s="112" t="n">
        <v>0</v>
      </c>
      <c r="P135" s="64" t="n">
        <v>0</v>
      </c>
      <c r="Q135" s="124" t="n">
        <v>0</v>
      </c>
    </row>
    <row r="136" customFormat="false" ht="12.75" hidden="false" customHeight="false" outlineLevel="0" collapsed="false">
      <c r="A136" s="104"/>
      <c r="B136" s="105"/>
      <c r="C136" s="105"/>
      <c r="D136" s="105"/>
      <c r="E136" s="105"/>
      <c r="F136" s="105"/>
      <c r="G136" s="105"/>
      <c r="H136" s="106" t="n">
        <v>5</v>
      </c>
      <c r="I136" s="106" t="s">
        <v>27</v>
      </c>
      <c r="J136" s="106"/>
      <c r="K136" s="107" t="n">
        <f aca="false">K137</f>
        <v>0</v>
      </c>
      <c r="L136" s="107" t="n">
        <f aca="false">L137</f>
        <v>0</v>
      </c>
      <c r="M136" s="125" t="n">
        <f aca="false">M137</f>
        <v>0</v>
      </c>
      <c r="N136" s="125" t="n">
        <v>0</v>
      </c>
      <c r="O136" s="125"/>
      <c r="P136" s="122" t="n">
        <f aca="false">P137</f>
        <v>0</v>
      </c>
      <c r="Q136" s="122" t="n">
        <f aca="false">Q137</f>
        <v>0</v>
      </c>
    </row>
    <row r="137" customFormat="false" ht="12.75" hidden="false" customHeight="false" outlineLevel="0" collapsed="false">
      <c r="B137" s="59"/>
      <c r="C137" s="59"/>
      <c r="D137" s="59"/>
      <c r="E137" s="59"/>
      <c r="F137" s="59"/>
      <c r="G137" s="59"/>
      <c r="H137" s="65" t="n">
        <v>51</v>
      </c>
      <c r="I137" s="65" t="s">
        <v>125</v>
      </c>
      <c r="J137" s="65"/>
      <c r="K137" s="63" t="n">
        <f aca="false">K138</f>
        <v>0</v>
      </c>
      <c r="L137" s="63" t="n">
        <f aca="false">L138</f>
        <v>0</v>
      </c>
      <c r="M137" s="126" t="n">
        <f aca="false">M138</f>
        <v>0</v>
      </c>
      <c r="N137" s="126" t="n">
        <v>0</v>
      </c>
      <c r="O137" s="127" t="n">
        <v>0</v>
      </c>
      <c r="P137" s="60" t="n">
        <f aca="false">P138</f>
        <v>0</v>
      </c>
      <c r="Q137" s="60" t="n">
        <f aca="false">Q138</f>
        <v>0</v>
      </c>
    </row>
    <row r="138" customFormat="false" ht="12.75" hidden="false" customHeight="false" outlineLevel="0" collapsed="false">
      <c r="B138" s="59"/>
      <c r="C138" s="59"/>
      <c r="D138" s="59"/>
      <c r="E138" s="59"/>
      <c r="F138" s="59"/>
      <c r="G138" s="59"/>
      <c r="H138" s="60" t="n">
        <v>514</v>
      </c>
      <c r="I138" s="60" t="s">
        <v>126</v>
      </c>
      <c r="J138" s="60"/>
      <c r="K138" s="63" t="n">
        <f aca="false">'Posebni dio'!N203</f>
        <v>0</v>
      </c>
      <c r="L138" s="63" t="n">
        <f aca="false">'Posebni dio'!O203</f>
        <v>0</v>
      </c>
      <c r="M138" s="126" t="n">
        <f aca="false">'Posebni dio'!P203</f>
        <v>0</v>
      </c>
      <c r="N138" s="126" t="n">
        <v>0</v>
      </c>
      <c r="O138" s="127" t="n">
        <v>0</v>
      </c>
      <c r="P138" s="60" t="n">
        <f aca="false">'Posebni dio'!T203</f>
        <v>0</v>
      </c>
      <c r="Q138" s="60" t="n">
        <f aca="false">'Posebni dio'!U203</f>
        <v>0</v>
      </c>
    </row>
    <row r="139" s="4" customFormat="true" ht="12.75" hidden="false" customHeight="false" outlineLevel="0" collapsed="false">
      <c r="B139" s="109"/>
      <c r="C139" s="109"/>
      <c r="D139" s="109"/>
      <c r="E139" s="109"/>
      <c r="F139" s="109"/>
      <c r="G139" s="109"/>
      <c r="H139" s="110" t="n">
        <v>54</v>
      </c>
      <c r="I139" s="110" t="s">
        <v>127</v>
      </c>
      <c r="J139" s="110"/>
      <c r="K139" s="111" t="n">
        <f aca="false">K140</f>
        <v>0</v>
      </c>
      <c r="L139" s="111" t="n">
        <f aca="false">L140</f>
        <v>0</v>
      </c>
      <c r="M139" s="112" t="n">
        <f aca="false">M140</f>
        <v>0</v>
      </c>
      <c r="N139" s="112" t="n">
        <v>0</v>
      </c>
      <c r="O139" s="112" t="n">
        <v>0</v>
      </c>
      <c r="P139" s="117" t="n">
        <f aca="false">P140</f>
        <v>0</v>
      </c>
      <c r="Q139" s="117" t="n">
        <f aca="false">Q140</f>
        <v>0</v>
      </c>
    </row>
    <row r="140" customFormat="false" ht="27" hidden="false" customHeight="true" outlineLevel="0" collapsed="false">
      <c r="B140" s="59"/>
      <c r="C140" s="59"/>
      <c r="D140" s="59"/>
      <c r="E140" s="59"/>
      <c r="F140" s="59"/>
      <c r="G140" s="59"/>
      <c r="H140" s="60" t="n">
        <v>544</v>
      </c>
      <c r="I140" s="128" t="s">
        <v>128</v>
      </c>
      <c r="J140" s="128"/>
      <c r="K140" s="63" t="n">
        <v>0</v>
      </c>
      <c r="L140" s="63" t="n">
        <v>0</v>
      </c>
      <c r="M140" s="126" t="n">
        <v>0</v>
      </c>
      <c r="N140" s="126" t="n">
        <v>0</v>
      </c>
      <c r="O140" s="127" t="n">
        <v>0</v>
      </c>
      <c r="P140" s="60" t="n">
        <v>0</v>
      </c>
      <c r="Q140" s="60" t="n">
        <v>0</v>
      </c>
    </row>
    <row r="141" customFormat="false" ht="12.75" hidden="false" customHeight="false" outlineLevel="0" collapsed="false">
      <c r="A141" s="121"/>
      <c r="B141" s="44"/>
      <c r="C141" s="44"/>
      <c r="D141" s="44"/>
      <c r="E141" s="44"/>
      <c r="F141" s="44"/>
      <c r="G141" s="44"/>
      <c r="H141" s="46" t="s">
        <v>129</v>
      </c>
      <c r="I141" s="46"/>
      <c r="J141" s="46"/>
      <c r="K141" s="46"/>
      <c r="L141" s="46"/>
      <c r="M141" s="47"/>
      <c r="N141" s="47"/>
      <c r="O141" s="47"/>
      <c r="P141" s="48"/>
      <c r="Q141" s="46"/>
    </row>
    <row r="142" customFormat="false" ht="12.75" hidden="false" customHeight="false" outlineLevel="0" collapsed="false">
      <c r="A142" s="104"/>
      <c r="B142" s="105"/>
      <c r="C142" s="105"/>
      <c r="D142" s="105"/>
      <c r="E142" s="105"/>
      <c r="F142" s="105"/>
      <c r="G142" s="105"/>
      <c r="H142" s="122" t="n">
        <v>9</v>
      </c>
      <c r="I142" s="129" t="s">
        <v>30</v>
      </c>
      <c r="J142" s="130"/>
      <c r="K142" s="123" t="n">
        <f aca="false">K143</f>
        <v>0</v>
      </c>
      <c r="L142" s="122" t="n">
        <f aca="false">L143</f>
        <v>0</v>
      </c>
      <c r="M142" s="108"/>
      <c r="N142" s="108" t="n">
        <v>0</v>
      </c>
      <c r="O142" s="131"/>
      <c r="P142" s="123" t="n">
        <f aca="false">P143</f>
        <v>0</v>
      </c>
      <c r="Q142" s="122" t="n">
        <f aca="false">Q143</f>
        <v>0</v>
      </c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59"/>
      <c r="H143" s="65" t="n">
        <v>92</v>
      </c>
      <c r="I143" s="65" t="s">
        <v>130</v>
      </c>
      <c r="J143" s="65"/>
      <c r="K143" s="63" t="n">
        <f aca="false">K144</f>
        <v>0</v>
      </c>
      <c r="L143" s="63" t="n">
        <f aca="false">L144</f>
        <v>0</v>
      </c>
      <c r="M143" s="55"/>
      <c r="N143" s="55" t="n">
        <v>0</v>
      </c>
      <c r="O143" s="55"/>
      <c r="P143" s="64" t="n">
        <f aca="false">P144</f>
        <v>0</v>
      </c>
      <c r="Q143" s="124" t="n">
        <f aca="false">Q144</f>
        <v>0</v>
      </c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59"/>
      <c r="H144" s="60" t="n">
        <v>922</v>
      </c>
      <c r="I144" s="60" t="s">
        <v>131</v>
      </c>
      <c r="J144" s="60"/>
      <c r="K144" s="63"/>
      <c r="L144" s="63"/>
      <c r="M144" s="55"/>
      <c r="N144" s="55" t="n">
        <v>0</v>
      </c>
      <c r="O144" s="55"/>
      <c r="P144" s="64"/>
      <c r="Q144" s="124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132"/>
      <c r="N145" s="132"/>
      <c r="O145" s="132"/>
      <c r="P145" s="71"/>
      <c r="Q145" s="50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132"/>
      <c r="N146" s="132"/>
      <c r="O146" s="132"/>
      <c r="P146" s="71"/>
      <c r="Q146" s="50"/>
    </row>
    <row r="147" customFormat="false" ht="12.7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132"/>
      <c r="N147" s="132"/>
      <c r="O147" s="132"/>
      <c r="P147" s="71"/>
      <c r="Q147" s="50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105" t="s">
        <v>15</v>
      </c>
      <c r="J148" s="105"/>
      <c r="K148" s="59"/>
      <c r="L148" s="59"/>
      <c r="M148" s="132"/>
      <c r="N148" s="132"/>
      <c r="O148" s="132"/>
      <c r="P148" s="71"/>
    </row>
    <row r="149" customFormat="false" ht="12.75" hidden="false" customHeight="false" outlineLevel="0" collapsed="false">
      <c r="B149" s="59"/>
      <c r="C149" s="59"/>
      <c r="D149" s="59"/>
      <c r="E149" s="59"/>
      <c r="F149" s="59"/>
      <c r="G149" s="59"/>
      <c r="H149" s="59" t="n">
        <v>1</v>
      </c>
      <c r="I149" s="59" t="s">
        <v>132</v>
      </c>
      <c r="J149" s="59"/>
      <c r="K149" s="59"/>
      <c r="L149" s="59"/>
      <c r="M149" s="132"/>
      <c r="N149" s="132"/>
      <c r="O149" s="132"/>
      <c r="P149" s="71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  <c r="H150" s="59" t="n">
        <v>2</v>
      </c>
      <c r="I150" s="59" t="s">
        <v>133</v>
      </c>
      <c r="J150" s="59"/>
      <c r="K150" s="59"/>
      <c r="L150" s="59"/>
      <c r="M150" s="132"/>
      <c r="N150" s="132"/>
      <c r="O150" s="132"/>
      <c r="P150" s="71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59"/>
      <c r="H151" s="59" t="n">
        <v>3</v>
      </c>
      <c r="I151" s="59" t="s">
        <v>134</v>
      </c>
      <c r="J151" s="59"/>
      <c r="K151" s="59"/>
      <c r="L151" s="59"/>
      <c r="M151" s="132"/>
      <c r="N151" s="132"/>
      <c r="O151" s="132"/>
      <c r="P151" s="71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  <c r="H152" s="59" t="n">
        <v>4</v>
      </c>
      <c r="I152" s="59" t="s">
        <v>135</v>
      </c>
      <c r="J152" s="59"/>
      <c r="K152" s="59"/>
      <c r="L152" s="59"/>
      <c r="M152" s="132"/>
      <c r="N152" s="132"/>
      <c r="O152" s="132"/>
      <c r="P152" s="71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59"/>
      <c r="H153" s="59" t="n">
        <v>5</v>
      </c>
      <c r="I153" s="59" t="s">
        <v>136</v>
      </c>
      <c r="J153" s="59"/>
      <c r="K153" s="59"/>
      <c r="L153" s="59"/>
      <c r="M153" s="132"/>
      <c r="N153" s="132"/>
      <c r="O153" s="132"/>
      <c r="P153" s="71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59"/>
      <c r="H154" s="59" t="n">
        <v>6</v>
      </c>
      <c r="I154" s="59" t="s">
        <v>137</v>
      </c>
      <c r="J154" s="59"/>
      <c r="K154" s="59"/>
      <c r="L154" s="59"/>
      <c r="M154" s="132"/>
      <c r="N154" s="132"/>
      <c r="O154" s="132"/>
      <c r="P154" s="71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59"/>
      <c r="H155" s="59" t="n">
        <v>7</v>
      </c>
      <c r="I155" s="133" t="s">
        <v>138</v>
      </c>
      <c r="J155" s="133"/>
      <c r="K155" s="133"/>
      <c r="L155" s="133"/>
      <c r="M155" s="133"/>
      <c r="N155" s="133"/>
      <c r="O155" s="133"/>
      <c r="P155" s="133"/>
      <c r="Q155" s="133"/>
    </row>
    <row r="156" customFormat="false" ht="12.75" hidden="false" customHeight="false" outlineLevel="0" collapsed="false">
      <c r="B156" s="59"/>
      <c r="C156" s="59"/>
      <c r="D156" s="59"/>
      <c r="E156" s="59"/>
      <c r="F156" s="59"/>
      <c r="G156" s="59"/>
      <c r="H156" s="59" t="n">
        <v>8</v>
      </c>
      <c r="I156" s="133" t="s">
        <v>139</v>
      </c>
      <c r="J156" s="133"/>
      <c r="K156" s="133"/>
      <c r="L156" s="133"/>
      <c r="M156" s="133"/>
      <c r="N156" s="133"/>
      <c r="O156" s="133"/>
      <c r="P156" s="133"/>
      <c r="Q156" s="133"/>
    </row>
    <row r="157" customFormat="false" ht="12.7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132"/>
      <c r="N157" s="132"/>
      <c r="O157" s="132"/>
      <c r="P157" s="71"/>
    </row>
    <row r="158" customFormat="false" ht="12.7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132"/>
      <c r="N158" s="132"/>
      <c r="O158" s="132"/>
      <c r="P158" s="71"/>
    </row>
    <row r="159" customFormat="false" ht="12.7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132"/>
      <c r="N159" s="132"/>
      <c r="O159" s="132"/>
      <c r="P159" s="71"/>
    </row>
    <row r="160" customFormat="false" ht="12.7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132"/>
      <c r="N160" s="132"/>
      <c r="O160" s="132"/>
      <c r="P160" s="71"/>
    </row>
    <row r="161" customFormat="false" ht="12.7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132"/>
      <c r="N161" s="132"/>
      <c r="O161" s="132"/>
      <c r="P161" s="71"/>
    </row>
    <row r="162" customFormat="false" ht="12.7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132"/>
      <c r="N162" s="132"/>
      <c r="O162" s="132"/>
      <c r="P162" s="71"/>
    </row>
    <row r="163" customFormat="false" ht="12.7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132"/>
      <c r="N163" s="132"/>
      <c r="O163" s="132"/>
      <c r="P163" s="71"/>
    </row>
    <row r="164" customFormat="false" ht="12.7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132"/>
      <c r="N164" s="132"/>
      <c r="O164" s="132"/>
      <c r="P164" s="71"/>
    </row>
    <row r="165" customFormat="false" ht="12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132"/>
      <c r="N165" s="132"/>
      <c r="O165" s="132"/>
      <c r="P165" s="71"/>
    </row>
    <row r="166" customFormat="false" ht="12.7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132"/>
      <c r="N166" s="132"/>
      <c r="O166" s="132"/>
      <c r="P166" s="71"/>
    </row>
    <row r="167" customFormat="false" ht="12.7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132"/>
      <c r="N167" s="132"/>
      <c r="O167" s="132"/>
      <c r="P167" s="71"/>
    </row>
    <row r="168" customFormat="false" ht="12.7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132"/>
      <c r="N168" s="132"/>
      <c r="O168" s="132"/>
      <c r="P168" s="71"/>
    </row>
    <row r="169" customFormat="fals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132"/>
      <c r="N169" s="132"/>
      <c r="O169" s="132"/>
      <c r="P169" s="71"/>
    </row>
    <row r="170" customFormat="false" ht="12.7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132"/>
      <c r="N170" s="132"/>
      <c r="O170" s="132"/>
      <c r="P170" s="71"/>
    </row>
    <row r="171" customFormat="false" ht="12.7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132"/>
      <c r="N171" s="132"/>
      <c r="O171" s="132"/>
      <c r="P171" s="71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132"/>
      <c r="N172" s="132"/>
      <c r="O172" s="132"/>
      <c r="P172" s="71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132"/>
      <c r="N173" s="132"/>
      <c r="O173" s="132"/>
      <c r="P173" s="71"/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132"/>
      <c r="N174" s="132"/>
      <c r="O174" s="132"/>
      <c r="P174" s="71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132"/>
      <c r="N175" s="132"/>
      <c r="O175" s="132"/>
      <c r="P175" s="71"/>
    </row>
    <row r="176" customFormat="false" ht="12.7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132"/>
      <c r="N176" s="132"/>
      <c r="O176" s="132"/>
      <c r="P176" s="71"/>
    </row>
    <row r="177" customFormat="false" ht="12.7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132"/>
      <c r="N177" s="132"/>
      <c r="O177" s="132"/>
      <c r="P177" s="71"/>
    </row>
    <row r="178" customFormat="false" ht="12.7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132"/>
      <c r="N178" s="132"/>
      <c r="O178" s="132"/>
      <c r="P178" s="71"/>
    </row>
    <row r="179" customFormat="false" ht="12.7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132"/>
      <c r="N179" s="132"/>
      <c r="O179" s="132"/>
      <c r="P179" s="71"/>
    </row>
    <row r="180" customFormat="false" ht="12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132"/>
      <c r="N180" s="132"/>
      <c r="O180" s="132"/>
      <c r="P180" s="71"/>
    </row>
    <row r="181" customFormat="false" ht="12.7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132"/>
      <c r="N181" s="132"/>
      <c r="O181" s="132"/>
      <c r="P181" s="71"/>
    </row>
    <row r="182" customFormat="false" ht="12.7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132"/>
      <c r="N182" s="132"/>
      <c r="O182" s="132"/>
      <c r="P182" s="71"/>
    </row>
    <row r="183" customFormat="false" ht="12.7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132"/>
      <c r="N183" s="132"/>
      <c r="O183" s="132"/>
      <c r="P183" s="71"/>
    </row>
    <row r="184" customFormat="false" ht="12.7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132"/>
      <c r="N184" s="132"/>
      <c r="O184" s="132"/>
      <c r="P184" s="71"/>
    </row>
    <row r="185" customFormat="false" ht="12.7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132"/>
      <c r="N185" s="132"/>
      <c r="O185" s="132"/>
      <c r="P185" s="71"/>
    </row>
    <row r="186" customFormat="false" ht="12.7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132"/>
      <c r="N186" s="132"/>
      <c r="O186" s="132"/>
      <c r="P186" s="71"/>
    </row>
    <row r="187" customFormat="false" ht="12.7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132"/>
      <c r="N187" s="132"/>
      <c r="O187" s="132"/>
      <c r="P187" s="71"/>
    </row>
    <row r="188" customFormat="false" ht="12.7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132"/>
      <c r="N188" s="132"/>
      <c r="O188" s="132"/>
      <c r="P188" s="71"/>
    </row>
    <row r="189" customFormat="false" ht="12.7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132"/>
      <c r="N189" s="132"/>
      <c r="O189" s="132"/>
      <c r="P189" s="71"/>
    </row>
    <row r="190" customFormat="false" ht="12.7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132"/>
      <c r="N190" s="132"/>
      <c r="O190" s="132"/>
      <c r="P190" s="71"/>
    </row>
    <row r="191" customFormat="false" ht="12.7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132"/>
      <c r="N191" s="132"/>
      <c r="O191" s="132"/>
      <c r="P191" s="71"/>
    </row>
    <row r="192" customFormat="false" ht="12.75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132"/>
      <c r="N192" s="132"/>
      <c r="O192" s="132"/>
      <c r="P192" s="71"/>
    </row>
    <row r="193" customFormat="false" ht="12.7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132"/>
      <c r="N193" s="132"/>
      <c r="O193" s="132"/>
      <c r="P193" s="71"/>
    </row>
    <row r="194" customFormat="false" ht="12.7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132"/>
      <c r="N194" s="132"/>
      <c r="O194" s="132"/>
      <c r="P194" s="71"/>
    </row>
    <row r="195" customFormat="false" ht="12.7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132"/>
      <c r="N195" s="132"/>
      <c r="O195" s="132"/>
      <c r="P195" s="71"/>
    </row>
    <row r="196" customFormat="false" ht="12.7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132"/>
      <c r="N196" s="132"/>
      <c r="O196" s="132"/>
      <c r="P196" s="71"/>
    </row>
    <row r="197" customFormat="false" ht="12.7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132"/>
      <c r="N197" s="132"/>
      <c r="O197" s="132"/>
      <c r="P197" s="71"/>
    </row>
    <row r="198" customFormat="false" ht="12.7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132"/>
      <c r="N198" s="132"/>
      <c r="O198" s="132"/>
      <c r="P198" s="71"/>
    </row>
    <row r="199" customFormat="false" ht="12.7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132"/>
      <c r="N199" s="132"/>
      <c r="O199" s="132"/>
      <c r="P199" s="71"/>
    </row>
    <row r="200" customFormat="false" ht="12.7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132"/>
      <c r="N200" s="132"/>
      <c r="O200" s="132"/>
      <c r="P200" s="71"/>
    </row>
    <row r="201" customFormat="false" ht="12.7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132"/>
      <c r="N201" s="132"/>
      <c r="O201" s="132"/>
      <c r="P201" s="71"/>
    </row>
    <row r="202" customFormat="false" ht="12.7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132"/>
      <c r="N202" s="132"/>
      <c r="O202" s="132"/>
      <c r="P202" s="71"/>
    </row>
    <row r="203" customFormat="false" ht="12.7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132"/>
      <c r="N203" s="132"/>
      <c r="O203" s="132"/>
      <c r="P203" s="71"/>
    </row>
    <row r="204" customFormat="false" ht="12.7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132"/>
      <c r="N204" s="132"/>
      <c r="O204" s="132"/>
      <c r="P204" s="71"/>
    </row>
    <row r="205" customFormat="false" ht="12.7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132"/>
      <c r="N205" s="132"/>
      <c r="O205" s="132"/>
      <c r="P205" s="71"/>
    </row>
    <row r="206" customFormat="false" ht="12.7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132"/>
      <c r="N206" s="132"/>
      <c r="O206" s="132"/>
      <c r="P206" s="71"/>
    </row>
    <row r="207" customFormat="false" ht="12.7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132"/>
      <c r="N207" s="132"/>
      <c r="O207" s="132"/>
      <c r="P207" s="71"/>
    </row>
    <row r="208" customFormat="false" ht="12.7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132"/>
      <c r="N208" s="132"/>
      <c r="O208" s="132"/>
      <c r="P208" s="71"/>
    </row>
    <row r="209" customFormat="false" ht="12.7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132"/>
      <c r="N209" s="132"/>
      <c r="O209" s="132"/>
      <c r="P209" s="71"/>
    </row>
    <row r="210" customFormat="false" ht="12.7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132"/>
      <c r="N210" s="132"/>
      <c r="O210" s="132"/>
      <c r="P210" s="71"/>
    </row>
    <row r="211" customFormat="false" ht="12.7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132"/>
      <c r="N211" s="132"/>
      <c r="O211" s="132"/>
      <c r="P211" s="71"/>
    </row>
    <row r="212" customFormat="false" ht="12.7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132"/>
      <c r="N212" s="132"/>
      <c r="O212" s="132"/>
      <c r="P212" s="71"/>
    </row>
    <row r="213" customFormat="false" ht="12.7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132"/>
      <c r="N213" s="132"/>
      <c r="O213" s="132"/>
      <c r="P213" s="71"/>
    </row>
    <row r="214" customFormat="false" ht="12.7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132"/>
      <c r="N214" s="132"/>
      <c r="O214" s="132"/>
      <c r="P214" s="71"/>
    </row>
    <row r="215" customFormat="false" ht="12.75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132"/>
      <c r="N215" s="132"/>
      <c r="O215" s="132"/>
      <c r="P215" s="71"/>
    </row>
    <row r="216" customFormat="false" ht="12.75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132"/>
      <c r="N216" s="132"/>
      <c r="O216" s="132"/>
      <c r="P216" s="71"/>
    </row>
    <row r="217" customFormat="false" ht="12.75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132"/>
      <c r="N217" s="132"/>
      <c r="O217" s="132"/>
      <c r="P217" s="71"/>
    </row>
    <row r="218" customFormat="false" ht="12.7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132"/>
      <c r="N218" s="132"/>
      <c r="O218" s="132"/>
      <c r="P218" s="71"/>
    </row>
    <row r="219" customFormat="false" ht="12.7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132"/>
      <c r="N219" s="132"/>
      <c r="O219" s="132"/>
      <c r="P219" s="71"/>
    </row>
    <row r="220" customFormat="false" ht="12.7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P220" s="71"/>
    </row>
    <row r="221" customFormat="false" ht="12.75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P221" s="71"/>
    </row>
    <row r="222" customFormat="false" ht="12.75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P222" s="71"/>
    </row>
    <row r="223" customFormat="false" ht="12.75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P223" s="71"/>
    </row>
    <row r="224" customFormat="false" ht="12.75" hidden="false" customHeight="fals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P224" s="71"/>
    </row>
    <row r="225" customFormat="false" ht="12.75" hidden="false" customHeight="fals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P225" s="71"/>
    </row>
    <row r="226" customFormat="false" ht="12.75" hidden="false" customHeight="fals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P226" s="71"/>
    </row>
    <row r="227" customFormat="false" ht="12.75" hidden="false" customHeight="fals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P227" s="71"/>
    </row>
    <row r="228" customFormat="false" ht="12.75" hidden="false" customHeight="fals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P228" s="71"/>
    </row>
    <row r="229" customFormat="false" ht="12.75" hidden="false" customHeight="fals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P229" s="71"/>
    </row>
    <row r="230" customFormat="false" ht="12.75" hidden="false" customHeight="fals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P230" s="71"/>
    </row>
    <row r="231" customFormat="false" ht="12.75" hidden="false" customHeight="fals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P231" s="71"/>
    </row>
    <row r="232" customFormat="false" ht="12.75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P232" s="71"/>
    </row>
    <row r="233" customFormat="false" ht="12.75" hidden="false" customHeight="fals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P233" s="71"/>
    </row>
    <row r="234" customFormat="false" ht="12.75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P234" s="71"/>
    </row>
    <row r="235" customFormat="false" ht="12.7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P235" s="71"/>
    </row>
    <row r="236" customFormat="false" ht="12.75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P236" s="71"/>
    </row>
    <row r="237" customFormat="false" ht="12.75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P237" s="71"/>
    </row>
    <row r="238" customFormat="false" ht="12.75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P238" s="71"/>
    </row>
    <row r="239" customFormat="false" ht="12.75" hidden="false" customHeight="fals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P239" s="71"/>
    </row>
    <row r="240" customFormat="false" ht="12.75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P240" s="71"/>
    </row>
    <row r="241" customFormat="false" ht="12.75" hidden="false" customHeight="fals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P241" s="71"/>
    </row>
    <row r="242" customFormat="false" ht="12.75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P242" s="71"/>
    </row>
    <row r="243" customFormat="false" ht="12.7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P243" s="71"/>
    </row>
    <row r="244" customFormat="false" ht="12.75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P244" s="71"/>
    </row>
    <row r="245" customFormat="false" ht="12.75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P245" s="71"/>
    </row>
    <row r="246" customFormat="false" ht="12.75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P246" s="71"/>
    </row>
    <row r="247" customFormat="false" ht="12.75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P247" s="71"/>
    </row>
    <row r="248" customFormat="false" ht="12.75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P248" s="71"/>
    </row>
    <row r="249" customFormat="false" ht="12.75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P249" s="71"/>
    </row>
    <row r="250" customFormat="false" ht="12.75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P250" s="71"/>
    </row>
    <row r="251" customFormat="false" ht="12.75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P251" s="71"/>
    </row>
    <row r="252" customFormat="false" ht="12.75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P252" s="71"/>
    </row>
    <row r="253" customFormat="false" ht="12.75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P253" s="71"/>
    </row>
    <row r="254" customFormat="false" ht="12.75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P254" s="71"/>
    </row>
    <row r="255" customFormat="false" ht="12.75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P255" s="71"/>
    </row>
    <row r="256" customFormat="false" ht="12.7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P256" s="71"/>
    </row>
    <row r="257" customFormat="false" ht="12.7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P257" s="71"/>
    </row>
    <row r="258" customFormat="false" ht="12.75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P258" s="71"/>
    </row>
    <row r="259" customFormat="false" ht="12.75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P259" s="71"/>
    </row>
    <row r="260" customFormat="false" ht="12.75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P260" s="71"/>
    </row>
    <row r="261" customFormat="false" ht="12.75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P261" s="71"/>
    </row>
    <row r="262" customFormat="false" ht="12.75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P262" s="71"/>
    </row>
    <row r="263" customFormat="false" ht="12.75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P263" s="71"/>
    </row>
    <row r="264" customFormat="false" ht="12.75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P264" s="71"/>
    </row>
    <row r="265" customFormat="false" ht="12.75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P265" s="71"/>
    </row>
    <row r="266" customFormat="false" ht="12.75" hidden="false" customHeight="false" outlineLevel="0" collapsed="false"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P266" s="71"/>
    </row>
    <row r="267" customFormat="false" ht="12.75" hidden="false" customHeight="fals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P267" s="71"/>
    </row>
    <row r="268" customFormat="false" ht="12.75" hidden="false" customHeight="false" outlineLevel="0" collapsed="false"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P268" s="71"/>
    </row>
    <row r="269" customFormat="false" ht="12.75" hidden="false" customHeight="false" outlineLevel="0" collapsed="false"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P269" s="71"/>
    </row>
    <row r="270" customFormat="false" ht="12.75" hidden="false" customHeight="false" outlineLevel="0" collapsed="false"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P270" s="71"/>
    </row>
    <row r="271" customFormat="false" ht="12.75" hidden="false" customHeight="fals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P271" s="71"/>
    </row>
    <row r="272" customFormat="false" ht="12.75" hidden="false" customHeight="false" outlineLevel="0" collapsed="false"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P272" s="71"/>
    </row>
    <row r="273" customFormat="false" ht="12.75" hidden="false" customHeight="fals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P273" s="71"/>
    </row>
    <row r="274" customFormat="false" ht="12.75" hidden="false" customHeight="fals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P274" s="71"/>
    </row>
    <row r="275" customFormat="false" ht="12.75" hidden="false" customHeight="fals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P275" s="71"/>
    </row>
    <row r="276" customFormat="false" ht="12.75" hidden="false" customHeight="false" outlineLevel="0" collapsed="false"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P276" s="71"/>
    </row>
    <row r="277" customFormat="false" ht="12.75" hidden="false" customHeight="fals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P277" s="71"/>
    </row>
    <row r="278" customFormat="false" ht="12.75" hidden="false" customHeight="false" outlineLevel="0" collapsed="false"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P278" s="71"/>
    </row>
    <row r="279" customFormat="false" ht="12.75" hidden="false" customHeight="false" outlineLevel="0" collapsed="false"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P279" s="71"/>
    </row>
    <row r="280" customFormat="false" ht="12.75" hidden="false" customHeight="false" outlineLevel="0" collapsed="false"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P280" s="71"/>
    </row>
    <row r="281" customFormat="false" ht="12.75" hidden="false" customHeight="false" outlineLevel="0" collapsed="false"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P281" s="71"/>
    </row>
    <row r="282" customFormat="false" ht="12.75" hidden="false" customHeight="false" outlineLevel="0" collapsed="false"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P282" s="71"/>
    </row>
    <row r="283" customFormat="false" ht="12.75" hidden="false" customHeight="false" outlineLevel="0" collapsed="false"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P283" s="71"/>
    </row>
    <row r="284" customFormat="false" ht="12.75" hidden="false" customHeight="false" outlineLevel="0" collapsed="false"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P284" s="71"/>
    </row>
    <row r="285" customFormat="false" ht="12.75" hidden="false" customHeight="false" outlineLevel="0" collapsed="false"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P285" s="71"/>
    </row>
    <row r="286" customFormat="false" ht="12.75" hidden="false" customHeight="false" outlineLevel="0" collapsed="false"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P286" s="71"/>
    </row>
    <row r="287" customFormat="false" ht="12.75" hidden="false" customHeight="false" outlineLevel="0" collapsed="false"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P287" s="71"/>
    </row>
    <row r="288" customFormat="false" ht="12.75" hidden="false" customHeight="false" outlineLevel="0" collapsed="false"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P288" s="71"/>
    </row>
    <row r="289" customFormat="false" ht="12.75" hidden="false" customHeight="false" outlineLevel="0" collapsed="false"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P289" s="71"/>
    </row>
    <row r="290" customFormat="false" ht="12.75" hidden="false" customHeight="false" outlineLevel="0" collapsed="false"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P290" s="71"/>
    </row>
    <row r="291" customFormat="false" ht="12.75" hidden="false" customHeight="false" outlineLevel="0" collapsed="false"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P291" s="71"/>
    </row>
    <row r="292" customFormat="false" ht="12.75" hidden="false" customHeight="false" outlineLevel="0" collapsed="false"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P292" s="71"/>
    </row>
    <row r="293" customFormat="false" ht="12.75" hidden="false" customHeight="false" outlineLevel="0" collapsed="false"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P293" s="71"/>
    </row>
    <row r="294" customFormat="false" ht="12.75" hidden="false" customHeight="false" outlineLevel="0" collapsed="false"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P294" s="71"/>
    </row>
    <row r="295" customFormat="false" ht="12.75" hidden="false" customHeight="false" outlineLevel="0" collapsed="false"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P295" s="71"/>
    </row>
    <row r="296" customFormat="false" ht="12.75" hidden="false" customHeight="false" outlineLevel="0" collapsed="false"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P296" s="71"/>
    </row>
    <row r="297" customFormat="false" ht="12.75" hidden="false" customHeight="false" outlineLevel="0" collapsed="false"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P297" s="71"/>
    </row>
    <row r="298" customFormat="false" ht="12.75" hidden="false" customHeight="false" outlineLevel="0" collapsed="false"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P298" s="71"/>
    </row>
    <row r="299" customFormat="false" ht="12.75" hidden="false" customHeight="false" outlineLevel="0" collapsed="false"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P299" s="71"/>
    </row>
    <row r="300" customFormat="false" ht="12.75" hidden="false" customHeight="false" outlineLevel="0" collapsed="false"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P300" s="71"/>
    </row>
    <row r="301" customFormat="false" ht="12.75" hidden="false" customHeight="false" outlineLevel="0" collapsed="false"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P301" s="71"/>
    </row>
    <row r="302" customFormat="false" ht="12.75" hidden="false" customHeight="false" outlineLevel="0" collapsed="false"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P302" s="71"/>
    </row>
    <row r="303" customFormat="false" ht="12.75" hidden="false" customHeight="false" outlineLevel="0" collapsed="false"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P303" s="71"/>
    </row>
    <row r="304" customFormat="false" ht="12.75" hidden="false" customHeight="false" outlineLevel="0" collapsed="false"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P304" s="71"/>
    </row>
    <row r="305" customFormat="false" ht="12.75" hidden="false" customHeight="false" outlineLevel="0" collapsed="false"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P305" s="71"/>
    </row>
    <row r="306" customFormat="false" ht="12.75" hidden="false" customHeight="false" outlineLevel="0" collapsed="false"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P306" s="71"/>
    </row>
    <row r="307" customFormat="false" ht="12.75" hidden="false" customHeight="false" outlineLevel="0" collapsed="false"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P307" s="71"/>
    </row>
    <row r="308" customFormat="false" ht="12.75" hidden="false" customHeight="false" outlineLevel="0" collapsed="false"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P308" s="71"/>
    </row>
    <row r="309" customFormat="false" ht="12.75" hidden="false" customHeight="false" outlineLevel="0" collapsed="false"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P309" s="71"/>
    </row>
    <row r="310" customFormat="false" ht="12.75" hidden="false" customHeight="false" outlineLevel="0" collapsed="false"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P310" s="71"/>
    </row>
    <row r="311" customFormat="false" ht="12.75" hidden="false" customHeight="false" outlineLevel="0" collapsed="false"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P311" s="71"/>
    </row>
    <row r="312" customFormat="false" ht="12.75" hidden="false" customHeight="false" outlineLevel="0" collapsed="false"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P312" s="71"/>
    </row>
    <row r="313" customFormat="false" ht="12.75" hidden="false" customHeight="false" outlineLevel="0" collapsed="false"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P313" s="71"/>
    </row>
    <row r="314" customFormat="false" ht="12.75" hidden="false" customHeight="false" outlineLevel="0" collapsed="false"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P314" s="71"/>
    </row>
    <row r="315" customFormat="false" ht="12.75" hidden="false" customHeight="false" outlineLevel="0" collapsed="false"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P315" s="71"/>
    </row>
    <row r="316" customFormat="false" ht="12.75" hidden="false" customHeight="false" outlineLevel="0" collapsed="false"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P316" s="71"/>
    </row>
    <row r="317" customFormat="false" ht="12.75" hidden="false" customHeight="false" outlineLevel="0" collapsed="false"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P317" s="71"/>
    </row>
    <row r="318" customFormat="false" ht="12.75" hidden="false" customHeight="false" outlineLevel="0" collapsed="false"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P318" s="71"/>
    </row>
    <row r="319" customFormat="false" ht="12.75" hidden="false" customHeight="false" outlineLevel="0" collapsed="false"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P319" s="71"/>
    </row>
    <row r="320" customFormat="false" ht="12.75" hidden="false" customHeight="false" outlineLevel="0" collapsed="false"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P320" s="71"/>
    </row>
    <row r="321" customFormat="false" ht="12.75" hidden="false" customHeight="false" outlineLevel="0" collapsed="false"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P321" s="71"/>
    </row>
    <row r="322" customFormat="false" ht="12.75" hidden="false" customHeight="false" outlineLevel="0" collapsed="false"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P322" s="71"/>
    </row>
    <row r="323" customFormat="false" ht="12.75" hidden="false" customHeight="false" outlineLevel="0" collapsed="false"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P323" s="71"/>
    </row>
    <row r="324" customFormat="false" ht="12.75" hidden="false" customHeight="false" outlineLevel="0" collapsed="false"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P324" s="71"/>
    </row>
    <row r="325" customFormat="false" ht="12.75" hidden="false" customHeight="false" outlineLevel="0" collapsed="false"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P325" s="71"/>
    </row>
    <row r="326" customFormat="false" ht="12.75" hidden="false" customHeight="false" outlineLevel="0" collapsed="false"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P326" s="71"/>
    </row>
    <row r="327" customFormat="false" ht="12.75" hidden="false" customHeight="false" outlineLevel="0" collapsed="false"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P327" s="71"/>
    </row>
    <row r="328" customFormat="false" ht="12.75" hidden="false" customHeight="false" outlineLevel="0" collapsed="false"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P328" s="71"/>
    </row>
    <row r="329" customFormat="false" ht="12.75" hidden="false" customHeight="false" outlineLevel="0" collapsed="false"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P329" s="71"/>
    </row>
    <row r="330" customFormat="false" ht="12.75" hidden="false" customHeight="false" outlineLevel="0" collapsed="false"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P330" s="71"/>
    </row>
    <row r="331" customFormat="false" ht="12.75" hidden="false" customHeight="false" outlineLevel="0" collapsed="false"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P331" s="71"/>
    </row>
    <row r="332" customFormat="false" ht="12.75" hidden="false" customHeight="false" outlineLevel="0" collapsed="false"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P332" s="71"/>
    </row>
    <row r="333" customFormat="false" ht="12.75" hidden="false" customHeight="false" outlineLevel="0" collapsed="false"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P333" s="71"/>
    </row>
    <row r="334" customFormat="false" ht="12.75" hidden="false" customHeight="false" outlineLevel="0" collapsed="false"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P334" s="71"/>
    </row>
    <row r="335" customFormat="false" ht="12.75" hidden="false" customHeight="false" outlineLevel="0" collapsed="false"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P335" s="71"/>
    </row>
    <row r="336" customFormat="false" ht="12.75" hidden="false" customHeight="false" outlineLevel="0" collapsed="false"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P336" s="71"/>
    </row>
    <row r="337" customFormat="false" ht="12.75" hidden="false" customHeight="false" outlineLevel="0" collapsed="false"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P337" s="71"/>
    </row>
    <row r="338" customFormat="false" ht="12.75" hidden="false" customHeight="false" outlineLevel="0" collapsed="false"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P338" s="71"/>
    </row>
    <row r="339" customFormat="false" ht="12.75" hidden="false" customHeight="false" outlineLevel="0" collapsed="false"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P339" s="71"/>
    </row>
    <row r="340" customFormat="false" ht="12.75" hidden="false" customHeight="false" outlineLevel="0" collapsed="false"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P340" s="71"/>
    </row>
    <row r="341" customFormat="false" ht="12.75" hidden="false" customHeight="false" outlineLevel="0" collapsed="false"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P341" s="71"/>
    </row>
    <row r="342" customFormat="false" ht="12.75" hidden="false" customHeight="false" outlineLevel="0" collapsed="false"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P342" s="71"/>
    </row>
    <row r="343" customFormat="false" ht="12.75" hidden="false" customHeight="false" outlineLevel="0" collapsed="false"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P343" s="71"/>
    </row>
    <row r="344" customFormat="false" ht="12.75" hidden="false" customHeight="false" outlineLevel="0" collapsed="false"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P344" s="71"/>
    </row>
    <row r="345" customFormat="false" ht="12.75" hidden="false" customHeight="fals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P345" s="71"/>
    </row>
    <row r="346" customFormat="false" ht="12.75" hidden="false" customHeight="false" outlineLevel="0" collapsed="false"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P346" s="71"/>
    </row>
    <row r="347" customFormat="false" ht="12.75" hidden="false" customHeight="false" outlineLevel="0" collapsed="false"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P347" s="71"/>
    </row>
    <row r="348" customFormat="false" ht="12.75" hidden="false" customHeight="false" outlineLevel="0" collapsed="false"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P348" s="71"/>
    </row>
    <row r="349" customFormat="false" ht="12.75" hidden="false" customHeight="fals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P349" s="71"/>
    </row>
    <row r="350" customFormat="false" ht="12.75" hidden="false" customHeight="fals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P350" s="71"/>
    </row>
    <row r="351" customFormat="false" ht="12.75" hidden="false" customHeight="false" outlineLevel="0" collapsed="false"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P351" s="71"/>
    </row>
    <row r="352" customFormat="false" ht="12.75" hidden="false" customHeight="false" outlineLevel="0" collapsed="false"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P352" s="71"/>
    </row>
    <row r="353" customFormat="false" ht="12.75" hidden="false" customHeight="false" outlineLevel="0" collapsed="false"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P353" s="71"/>
    </row>
    <row r="354" customFormat="false" ht="12.75" hidden="false" customHeight="false" outlineLevel="0" collapsed="false"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P354" s="71"/>
    </row>
    <row r="355" customFormat="false" ht="12.75" hidden="false" customHeight="false" outlineLevel="0" collapsed="false"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P355" s="71"/>
    </row>
    <row r="356" customFormat="false" ht="12.75" hidden="false" customHeight="false" outlineLevel="0" collapsed="false"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P356" s="71"/>
    </row>
    <row r="357" customFormat="false" ht="12.75" hidden="false" customHeight="false" outlineLevel="0" collapsed="false"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P357" s="71"/>
    </row>
    <row r="358" customFormat="false" ht="12.75" hidden="false" customHeight="false" outlineLevel="0" collapsed="false"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P358" s="71"/>
    </row>
    <row r="359" customFormat="false" ht="12.75" hidden="false" customHeight="false" outlineLevel="0" collapsed="false"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P359" s="71"/>
    </row>
    <row r="360" customFormat="false" ht="12.75" hidden="false" customHeight="false" outlineLevel="0" collapsed="false"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P360" s="71"/>
    </row>
    <row r="361" customFormat="false" ht="12.75" hidden="false" customHeight="false" outlineLevel="0" collapsed="false"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P361" s="71"/>
    </row>
    <row r="362" customFormat="false" ht="12.75" hidden="false" customHeight="false" outlineLevel="0" collapsed="false"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P362" s="71"/>
    </row>
    <row r="363" customFormat="false" ht="12.75" hidden="false" customHeight="false" outlineLevel="0" collapsed="false"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P363" s="71"/>
    </row>
    <row r="364" customFormat="false" ht="12.75" hidden="false" customHeight="false" outlineLevel="0" collapsed="false"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P364" s="71"/>
    </row>
    <row r="365" customFormat="false" ht="12.75" hidden="false" customHeight="false" outlineLevel="0" collapsed="false"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P365" s="71"/>
    </row>
    <row r="366" customFormat="false" ht="12.75" hidden="false" customHeight="false" outlineLevel="0" collapsed="false"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P366" s="71"/>
    </row>
    <row r="367" customFormat="false" ht="12.75" hidden="false" customHeight="false" outlineLevel="0" collapsed="false"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P367" s="71"/>
    </row>
    <row r="368" customFormat="false" ht="12.75" hidden="false" customHeight="false" outlineLevel="0" collapsed="false"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P368" s="71"/>
    </row>
    <row r="369" customFormat="false" ht="12.75" hidden="false" customHeight="false" outlineLevel="0" collapsed="false"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P369" s="71"/>
    </row>
    <row r="370" customFormat="false" ht="12.75" hidden="false" customHeight="false" outlineLevel="0" collapsed="false"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P370" s="71"/>
    </row>
    <row r="371" customFormat="false" ht="12.75" hidden="false" customHeight="false" outlineLevel="0" collapsed="false"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P371" s="71"/>
    </row>
    <row r="372" customFormat="false" ht="12.75" hidden="false" customHeight="false" outlineLevel="0" collapsed="false"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P372" s="71"/>
    </row>
    <row r="373" customFormat="false" ht="12.75" hidden="false" customHeight="false" outlineLevel="0" collapsed="false"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P373" s="71"/>
    </row>
    <row r="374" customFormat="false" ht="12.75" hidden="false" customHeight="false" outlineLevel="0" collapsed="false"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P374" s="71"/>
    </row>
    <row r="375" customFormat="false" ht="12.75" hidden="false" customHeight="false" outlineLevel="0" collapsed="false"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P375" s="71"/>
    </row>
    <row r="376" customFormat="false" ht="12.75" hidden="false" customHeight="false" outlineLevel="0" collapsed="false"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P376" s="71"/>
    </row>
    <row r="377" customFormat="false" ht="12.75" hidden="false" customHeight="false" outlineLevel="0" collapsed="false"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P377" s="71"/>
    </row>
    <row r="378" customFormat="false" ht="12.75" hidden="false" customHeight="false" outlineLevel="0" collapsed="false"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P378" s="71"/>
    </row>
    <row r="379" customFormat="false" ht="12.75" hidden="false" customHeight="false" outlineLevel="0" collapsed="false"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P379" s="71"/>
    </row>
    <row r="380" customFormat="false" ht="12.75" hidden="false" customHeight="false" outlineLevel="0" collapsed="false"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P380" s="71"/>
    </row>
    <row r="381" customFormat="false" ht="12.75" hidden="false" customHeight="false" outlineLevel="0" collapsed="false"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P381" s="71"/>
    </row>
    <row r="382" customFormat="false" ht="12.75" hidden="false" customHeight="false" outlineLevel="0" collapsed="false"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P382" s="71"/>
    </row>
    <row r="383" customFormat="false" ht="12.75" hidden="false" customHeight="false" outlineLevel="0" collapsed="false"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P383" s="71"/>
    </row>
    <row r="384" customFormat="false" ht="12.75" hidden="false" customHeight="false" outlineLevel="0" collapsed="false"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P384" s="71"/>
    </row>
    <row r="385" customFormat="false" ht="12.75" hidden="false" customHeight="false" outlineLevel="0" collapsed="false"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P385" s="71"/>
    </row>
    <row r="386" customFormat="false" ht="12.75" hidden="false" customHeight="false" outlineLevel="0" collapsed="false"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P386" s="71"/>
    </row>
    <row r="387" customFormat="false" ht="12.75" hidden="false" customHeight="false" outlineLevel="0" collapsed="false"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P387" s="71"/>
    </row>
    <row r="388" customFormat="false" ht="12.75" hidden="false" customHeight="false" outlineLevel="0" collapsed="false"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P388" s="71"/>
    </row>
    <row r="389" customFormat="false" ht="12.75" hidden="false" customHeight="false" outlineLevel="0" collapsed="false"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P389" s="71"/>
    </row>
    <row r="390" customFormat="false" ht="12.75" hidden="false" customHeight="false" outlineLevel="0" collapsed="false"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P390" s="71"/>
    </row>
    <row r="391" customFormat="false" ht="12.75" hidden="false" customHeight="false" outlineLevel="0" collapsed="false"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P391" s="71"/>
    </row>
    <row r="392" customFormat="false" ht="12.75" hidden="false" customHeight="false" outlineLevel="0" collapsed="false"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P392" s="71"/>
    </row>
    <row r="393" customFormat="false" ht="12.75" hidden="false" customHeight="false" outlineLevel="0" collapsed="false"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P393" s="71"/>
    </row>
    <row r="394" customFormat="false" ht="12.75" hidden="false" customHeight="false" outlineLevel="0" collapsed="false"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P394" s="71"/>
    </row>
    <row r="395" customFormat="false" ht="12.75" hidden="false" customHeight="false" outlineLevel="0" collapsed="false"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P395" s="71"/>
    </row>
    <row r="396" customFormat="false" ht="12.75" hidden="false" customHeight="false" outlineLevel="0" collapsed="false"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P396" s="71"/>
    </row>
    <row r="397" customFormat="false" ht="12.75" hidden="false" customHeight="false" outlineLevel="0" collapsed="false"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P397" s="71"/>
    </row>
    <row r="398" customFormat="false" ht="12.75" hidden="false" customHeight="false" outlineLevel="0" collapsed="false"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P398" s="71"/>
    </row>
    <row r="399" customFormat="false" ht="12.75" hidden="false" customHeight="false" outlineLevel="0" collapsed="false"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P399" s="71"/>
    </row>
    <row r="400" customFormat="false" ht="12.75" hidden="false" customHeight="false" outlineLevel="0" collapsed="false"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P400" s="71"/>
    </row>
    <row r="401" customFormat="false" ht="12.75" hidden="false" customHeight="false" outlineLevel="0" collapsed="false"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P401" s="71"/>
    </row>
    <row r="402" customFormat="false" ht="12.75" hidden="false" customHeight="false" outlineLevel="0" collapsed="false"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P402" s="71"/>
    </row>
    <row r="403" customFormat="false" ht="12.75" hidden="false" customHeight="false" outlineLevel="0" collapsed="false"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P403" s="71"/>
    </row>
    <row r="404" customFormat="false" ht="12.75" hidden="false" customHeight="false" outlineLevel="0" collapsed="false"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P404" s="71"/>
    </row>
    <row r="405" customFormat="false" ht="12.75" hidden="false" customHeight="false" outlineLevel="0" collapsed="false"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P405" s="71"/>
    </row>
    <row r="406" customFormat="false" ht="12.75" hidden="false" customHeight="false" outlineLevel="0" collapsed="false"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P406" s="71"/>
    </row>
    <row r="407" customFormat="false" ht="12.75" hidden="false" customHeight="false" outlineLevel="0" collapsed="false"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P407" s="71"/>
    </row>
    <row r="408" customFormat="false" ht="12.75" hidden="false" customHeight="false" outlineLevel="0" collapsed="false"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P408" s="71"/>
    </row>
    <row r="409" customFormat="false" ht="12.75" hidden="false" customHeight="false" outlineLevel="0" collapsed="false"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P409" s="71"/>
    </row>
    <row r="410" customFormat="false" ht="12.75" hidden="false" customHeight="false" outlineLevel="0" collapsed="false"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P410" s="71"/>
    </row>
    <row r="411" customFormat="false" ht="12.75" hidden="false" customHeight="false" outlineLevel="0" collapsed="false"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P411" s="71"/>
    </row>
    <row r="412" customFormat="false" ht="12.75" hidden="false" customHeight="false" outlineLevel="0" collapsed="false"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P412" s="71"/>
    </row>
    <row r="413" customFormat="false" ht="12.75" hidden="false" customHeight="false" outlineLevel="0" collapsed="false"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P413" s="71"/>
    </row>
    <row r="414" customFormat="false" ht="12.75" hidden="false" customHeight="false" outlineLevel="0" collapsed="false"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P414" s="71"/>
    </row>
    <row r="415" customFormat="false" ht="12.75" hidden="false" customHeight="false" outlineLevel="0" collapsed="false"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P415" s="71"/>
    </row>
    <row r="416" customFormat="false" ht="12.75" hidden="false" customHeight="false" outlineLevel="0" collapsed="false"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P416" s="71"/>
    </row>
    <row r="417" customFormat="false" ht="12.75" hidden="false" customHeight="false" outlineLevel="0" collapsed="false"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P417" s="71"/>
    </row>
    <row r="418" customFormat="false" ht="12.75" hidden="false" customHeight="false" outlineLevel="0" collapsed="false"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P418" s="71"/>
    </row>
    <row r="419" customFormat="false" ht="12.75" hidden="false" customHeight="false" outlineLevel="0" collapsed="false"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P419" s="71"/>
    </row>
    <row r="420" customFormat="false" ht="12.75" hidden="false" customHeight="false" outlineLevel="0" collapsed="false"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P420" s="71"/>
    </row>
    <row r="421" customFormat="false" ht="12.75" hidden="false" customHeight="false" outlineLevel="0" collapsed="false"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P421" s="71"/>
    </row>
    <row r="422" customFormat="false" ht="12.75" hidden="false" customHeight="false" outlineLevel="0" collapsed="false"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P422" s="71"/>
    </row>
    <row r="423" customFormat="false" ht="12.75" hidden="false" customHeight="false" outlineLevel="0" collapsed="false"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P423" s="71"/>
    </row>
    <row r="424" customFormat="false" ht="12.75" hidden="false" customHeight="false" outlineLevel="0" collapsed="false"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P424" s="71"/>
    </row>
    <row r="425" customFormat="false" ht="12.75" hidden="false" customHeight="false" outlineLevel="0" collapsed="false"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P425" s="71"/>
    </row>
    <row r="426" customFormat="false" ht="12.75" hidden="false" customHeight="false" outlineLevel="0" collapsed="false"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P426" s="71"/>
    </row>
    <row r="427" customFormat="false" ht="12.75" hidden="false" customHeight="false" outlineLevel="0" collapsed="false"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P427" s="71"/>
    </row>
    <row r="428" customFormat="false" ht="12.75" hidden="false" customHeight="false" outlineLevel="0" collapsed="false"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P428" s="71"/>
    </row>
    <row r="429" customFormat="false" ht="12.75" hidden="false" customHeight="false" outlineLevel="0" collapsed="false"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P429" s="71"/>
    </row>
    <row r="430" customFormat="false" ht="12.75" hidden="false" customHeight="false" outlineLevel="0" collapsed="false"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P430" s="71"/>
    </row>
    <row r="431" customFormat="false" ht="12.75" hidden="false" customHeight="false" outlineLevel="0" collapsed="false"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P431" s="71"/>
    </row>
    <row r="432" customFormat="false" ht="12.75" hidden="false" customHeight="false" outlineLevel="0" collapsed="false"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P432" s="71"/>
    </row>
    <row r="433" customFormat="false" ht="12.75" hidden="false" customHeight="false" outlineLevel="0" collapsed="false"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P433" s="71"/>
    </row>
    <row r="434" customFormat="false" ht="12.75" hidden="false" customHeight="false" outlineLevel="0" collapsed="false"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P434" s="71"/>
    </row>
    <row r="435" customFormat="false" ht="12.75" hidden="false" customHeight="false" outlineLevel="0" collapsed="false"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P435" s="71"/>
    </row>
    <row r="436" customFormat="false" ht="12.75" hidden="false" customHeight="false" outlineLevel="0" collapsed="false"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P436" s="71"/>
    </row>
    <row r="437" customFormat="false" ht="12.75" hidden="false" customHeight="false" outlineLevel="0" collapsed="false"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P437" s="71"/>
    </row>
    <row r="438" customFormat="false" ht="12.75" hidden="false" customHeight="false" outlineLevel="0" collapsed="false"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P438" s="71"/>
    </row>
    <row r="439" customFormat="false" ht="12.75" hidden="false" customHeight="false" outlineLevel="0" collapsed="false"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P439" s="71"/>
    </row>
    <row r="440" customFormat="false" ht="12.75" hidden="false" customHeight="false" outlineLevel="0" collapsed="false"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P440" s="71"/>
    </row>
    <row r="441" customFormat="false" ht="12.75" hidden="false" customHeight="false" outlineLevel="0" collapsed="false"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P441" s="71"/>
    </row>
    <row r="442" customFormat="false" ht="12.75" hidden="false" customHeight="fals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P442" s="71"/>
    </row>
    <row r="443" customFormat="false" ht="12.75" hidden="false" customHeight="false" outlineLevel="0" collapsed="false"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P443" s="71"/>
    </row>
    <row r="444" customFormat="false" ht="12.75" hidden="false" customHeight="false" outlineLevel="0" collapsed="false"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P444" s="71"/>
    </row>
    <row r="445" customFormat="false" ht="12.75" hidden="false" customHeight="false" outlineLevel="0" collapsed="false"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P445" s="71"/>
    </row>
    <row r="446" customFormat="false" ht="12.75" hidden="false" customHeight="false" outlineLevel="0" collapsed="false"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P446" s="71"/>
    </row>
    <row r="447" customFormat="false" ht="12.75" hidden="false" customHeight="false" outlineLevel="0" collapsed="false"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P447" s="71"/>
    </row>
    <row r="448" customFormat="false" ht="12.75" hidden="false" customHeight="false" outlineLevel="0" collapsed="false"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P448" s="71"/>
    </row>
    <row r="449" customFormat="false" ht="12.75" hidden="false" customHeight="false" outlineLevel="0" collapsed="false"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P449" s="71"/>
    </row>
    <row r="450" customFormat="false" ht="12.75" hidden="false" customHeight="false" outlineLevel="0" collapsed="false"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P450" s="71"/>
    </row>
    <row r="451" customFormat="false" ht="12.75" hidden="false" customHeight="false" outlineLevel="0" collapsed="false"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P451" s="71"/>
    </row>
    <row r="452" customFormat="false" ht="12.75" hidden="false" customHeight="false" outlineLevel="0" collapsed="false"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P452" s="71"/>
    </row>
    <row r="453" customFormat="false" ht="12.75" hidden="false" customHeight="false" outlineLevel="0" collapsed="false"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P453" s="71"/>
    </row>
    <row r="454" customFormat="false" ht="12.75" hidden="false" customHeight="false" outlineLevel="0" collapsed="false"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P454" s="71"/>
    </row>
    <row r="455" customFormat="false" ht="12.75" hidden="false" customHeight="false" outlineLevel="0" collapsed="false"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P455" s="71"/>
    </row>
    <row r="456" customFormat="false" ht="12.75" hidden="false" customHeight="false" outlineLevel="0" collapsed="false"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P456" s="71"/>
    </row>
    <row r="457" customFormat="false" ht="12.75" hidden="false" customHeight="false" outlineLevel="0" collapsed="false"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P457" s="71"/>
    </row>
    <row r="458" customFormat="false" ht="12.75" hidden="false" customHeight="false" outlineLevel="0" collapsed="false"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P458" s="71"/>
    </row>
    <row r="459" customFormat="false" ht="12.75" hidden="false" customHeight="false" outlineLevel="0" collapsed="false"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P459" s="71"/>
    </row>
    <row r="460" customFormat="false" ht="12.75" hidden="false" customHeight="false" outlineLevel="0" collapsed="false"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P460" s="71"/>
    </row>
    <row r="461" customFormat="false" ht="12.75" hidden="false" customHeight="false" outlineLevel="0" collapsed="false"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P461" s="71"/>
    </row>
    <row r="462" customFormat="false" ht="12.75" hidden="false" customHeight="false" outlineLevel="0" collapsed="false"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P462" s="71"/>
    </row>
    <row r="463" customFormat="false" ht="12.75" hidden="false" customHeight="false" outlineLevel="0" collapsed="false"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P463" s="71"/>
    </row>
    <row r="464" customFormat="false" ht="12.75" hidden="false" customHeight="false" outlineLevel="0" collapsed="false"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P464" s="71"/>
    </row>
    <row r="465" customFormat="false" ht="12.75" hidden="false" customHeight="false" outlineLevel="0" collapsed="false"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P465" s="71"/>
    </row>
    <row r="466" customFormat="false" ht="12.75" hidden="false" customHeight="false" outlineLevel="0" collapsed="false"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P466" s="71"/>
    </row>
    <row r="467" customFormat="false" ht="12.75" hidden="false" customHeight="false" outlineLevel="0" collapsed="false"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P467" s="71"/>
    </row>
    <row r="468" customFormat="false" ht="12.75" hidden="false" customHeight="false" outlineLevel="0" collapsed="false"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P468" s="71"/>
    </row>
    <row r="469" customFormat="false" ht="12.75" hidden="false" customHeight="false" outlineLevel="0" collapsed="false"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P469" s="71"/>
    </row>
    <row r="470" customFormat="false" ht="12.75" hidden="false" customHeight="false" outlineLevel="0" collapsed="false"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P470" s="71"/>
    </row>
    <row r="471" customFormat="false" ht="12.75" hidden="false" customHeight="false" outlineLevel="0" collapsed="false"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P471" s="71"/>
    </row>
    <row r="472" customFormat="false" ht="12.75" hidden="false" customHeight="false" outlineLevel="0" collapsed="false"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P472" s="71"/>
    </row>
    <row r="473" customFormat="false" ht="12.75" hidden="false" customHeight="false" outlineLevel="0" collapsed="false"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P473" s="71"/>
    </row>
    <row r="474" customFormat="false" ht="12.75" hidden="false" customHeight="false" outlineLevel="0" collapsed="false"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P474" s="71"/>
    </row>
    <row r="475" customFormat="false" ht="12.75" hidden="false" customHeight="false" outlineLevel="0" collapsed="false"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P475" s="71"/>
    </row>
    <row r="476" customFormat="false" ht="12.75" hidden="false" customHeight="false" outlineLevel="0" collapsed="false"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P476" s="71"/>
    </row>
    <row r="477" customFormat="false" ht="12.75" hidden="false" customHeight="false" outlineLevel="0" collapsed="false"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P477" s="71"/>
    </row>
    <row r="478" customFormat="false" ht="12.75" hidden="false" customHeight="false" outlineLevel="0" collapsed="false"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P478" s="71"/>
    </row>
    <row r="479" customFormat="false" ht="12.75" hidden="false" customHeight="false" outlineLevel="0" collapsed="false"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P479" s="71"/>
    </row>
    <row r="480" customFormat="false" ht="12.75" hidden="false" customHeight="false" outlineLevel="0" collapsed="false"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P480" s="71"/>
    </row>
    <row r="481" customFormat="false" ht="12.75" hidden="false" customHeight="false" outlineLevel="0" collapsed="false"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P481" s="71"/>
    </row>
    <row r="482" customFormat="false" ht="12.75" hidden="false" customHeight="false" outlineLevel="0" collapsed="false"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P482" s="71"/>
    </row>
    <row r="483" customFormat="false" ht="12.75" hidden="false" customHeight="false" outlineLevel="0" collapsed="false"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P483" s="71"/>
    </row>
    <row r="484" customFormat="false" ht="12.75" hidden="false" customHeight="false" outlineLevel="0" collapsed="false"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P484" s="71"/>
    </row>
    <row r="485" customFormat="false" ht="12.75" hidden="false" customHeight="false" outlineLevel="0" collapsed="false"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P485" s="71"/>
    </row>
    <row r="486" customFormat="false" ht="12.75" hidden="false" customHeight="false" outlineLevel="0" collapsed="false"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P486" s="71"/>
    </row>
    <row r="487" customFormat="false" ht="12.75" hidden="false" customHeight="false" outlineLevel="0" collapsed="false"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P487" s="71"/>
    </row>
    <row r="488" customFormat="false" ht="12.75" hidden="false" customHeight="false" outlineLevel="0" collapsed="false"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P488" s="71"/>
    </row>
    <row r="489" customFormat="false" ht="12.75" hidden="false" customHeight="false" outlineLevel="0" collapsed="false"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P489" s="71"/>
    </row>
    <row r="490" customFormat="false" ht="12.75" hidden="false" customHeight="false" outlineLevel="0" collapsed="false"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P490" s="71"/>
    </row>
    <row r="491" customFormat="false" ht="12.75" hidden="false" customHeight="false" outlineLevel="0" collapsed="false"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P491" s="71"/>
    </row>
    <row r="492" customFormat="false" ht="12.75" hidden="false" customHeight="false" outlineLevel="0" collapsed="false"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P492" s="71"/>
    </row>
    <row r="493" customFormat="false" ht="12.75" hidden="false" customHeight="false" outlineLevel="0" collapsed="false"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P493" s="71"/>
    </row>
    <row r="494" customFormat="false" ht="12.75" hidden="false" customHeight="false" outlineLevel="0" collapsed="false"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P494" s="71"/>
    </row>
    <row r="495" customFormat="false" ht="12.75" hidden="false" customHeight="false" outlineLevel="0" collapsed="false"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P495" s="71"/>
    </row>
    <row r="496" customFormat="false" ht="12.75" hidden="false" customHeight="false" outlineLevel="0" collapsed="false"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P496" s="71"/>
    </row>
    <row r="497" customFormat="false" ht="12.75" hidden="false" customHeight="false" outlineLevel="0" collapsed="false"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P497" s="71"/>
    </row>
    <row r="498" customFormat="false" ht="12.75" hidden="false" customHeight="false" outlineLevel="0" collapsed="false"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P498" s="71"/>
    </row>
    <row r="499" customFormat="false" ht="12.75" hidden="false" customHeight="false" outlineLevel="0" collapsed="false"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P499" s="71"/>
    </row>
    <row r="500" customFormat="false" ht="12.75" hidden="false" customHeight="false" outlineLevel="0" collapsed="false"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P500" s="71"/>
    </row>
    <row r="501" customFormat="false" ht="12.75" hidden="false" customHeight="false" outlineLevel="0" collapsed="false"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P501" s="71"/>
    </row>
    <row r="502" customFormat="false" ht="12.75" hidden="false" customHeight="false" outlineLevel="0" collapsed="false"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P502" s="71"/>
    </row>
    <row r="503" customFormat="false" ht="12.75" hidden="false" customHeight="false" outlineLevel="0" collapsed="false"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P503" s="71"/>
    </row>
    <row r="504" customFormat="false" ht="12.75" hidden="false" customHeight="false" outlineLevel="0" collapsed="false"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P504" s="71"/>
    </row>
    <row r="505" customFormat="false" ht="12.75" hidden="false" customHeight="false" outlineLevel="0" collapsed="false"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P505" s="71"/>
    </row>
    <row r="506" customFormat="false" ht="12.75" hidden="false" customHeight="false" outlineLevel="0" collapsed="false"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P506" s="71"/>
    </row>
    <row r="507" customFormat="false" ht="12.75" hidden="false" customHeight="false" outlineLevel="0" collapsed="false"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P507" s="71"/>
    </row>
    <row r="508" customFormat="false" ht="12.75" hidden="false" customHeight="false" outlineLevel="0" collapsed="false"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P508" s="71"/>
    </row>
    <row r="509" customFormat="false" ht="12.75" hidden="false" customHeight="false" outlineLevel="0" collapsed="false"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P509" s="71"/>
    </row>
    <row r="510" customFormat="false" ht="12.75" hidden="false" customHeight="false" outlineLevel="0" collapsed="false"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P510" s="71"/>
    </row>
    <row r="511" customFormat="false" ht="12.75" hidden="false" customHeight="false" outlineLevel="0" collapsed="false"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P511" s="71"/>
    </row>
    <row r="512" customFormat="false" ht="12.75" hidden="false" customHeight="false" outlineLevel="0" collapsed="false"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P512" s="71"/>
    </row>
    <row r="513" customFormat="false" ht="12.75" hidden="false" customHeight="false" outlineLevel="0" collapsed="false"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P513" s="71"/>
    </row>
    <row r="514" customFormat="false" ht="12.75" hidden="false" customHeight="false" outlineLevel="0" collapsed="false"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P514" s="71"/>
    </row>
    <row r="515" customFormat="false" ht="12.75" hidden="false" customHeight="false" outlineLevel="0" collapsed="false"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P515" s="71"/>
    </row>
    <row r="516" customFormat="false" ht="12.75" hidden="false" customHeight="false" outlineLevel="0" collapsed="false"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P516" s="71"/>
    </row>
    <row r="517" customFormat="false" ht="12.75" hidden="false" customHeight="false" outlineLevel="0" collapsed="false"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P517" s="71"/>
    </row>
    <row r="518" customFormat="false" ht="12.75" hidden="false" customHeight="false" outlineLevel="0" collapsed="false"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P518" s="71"/>
    </row>
    <row r="519" customFormat="false" ht="12.75" hidden="false" customHeight="false" outlineLevel="0" collapsed="false"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P519" s="71"/>
    </row>
    <row r="520" customFormat="false" ht="12.75" hidden="false" customHeight="false" outlineLevel="0" collapsed="false"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P520" s="71"/>
    </row>
    <row r="521" customFormat="false" ht="12.75" hidden="false" customHeight="false" outlineLevel="0" collapsed="false"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P521" s="71"/>
    </row>
    <row r="522" customFormat="false" ht="12.75" hidden="false" customHeight="false" outlineLevel="0" collapsed="false"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P522" s="71"/>
    </row>
    <row r="523" customFormat="false" ht="12.75" hidden="false" customHeight="false" outlineLevel="0" collapsed="false"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P523" s="71"/>
    </row>
    <row r="524" customFormat="false" ht="12.75" hidden="false" customHeight="false" outlineLevel="0" collapsed="false"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P524" s="71"/>
    </row>
    <row r="525" customFormat="false" ht="12.75" hidden="false" customHeight="false" outlineLevel="0" collapsed="false"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P525" s="71"/>
    </row>
    <row r="526" customFormat="false" ht="12.75" hidden="false" customHeight="false" outlineLevel="0" collapsed="false"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P526" s="71"/>
    </row>
    <row r="527" customFormat="false" ht="12.75" hidden="false" customHeight="false" outlineLevel="0" collapsed="false"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P527" s="71"/>
    </row>
    <row r="528" customFormat="false" ht="12.75" hidden="false" customHeight="false" outlineLevel="0" collapsed="false"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P528" s="71"/>
    </row>
    <row r="529" customFormat="false" ht="12.75" hidden="false" customHeight="false" outlineLevel="0" collapsed="false"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P529" s="71"/>
    </row>
    <row r="530" customFormat="false" ht="12.75" hidden="false" customHeight="false" outlineLevel="0" collapsed="false"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P530" s="71"/>
    </row>
    <row r="531" customFormat="false" ht="12.75" hidden="false" customHeight="false" outlineLevel="0" collapsed="false"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P531" s="71"/>
    </row>
    <row r="532" customFormat="false" ht="12.75" hidden="false" customHeight="false" outlineLevel="0" collapsed="false"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P532" s="71"/>
    </row>
    <row r="533" customFormat="false" ht="12.75" hidden="false" customHeight="false" outlineLevel="0" collapsed="false"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P533" s="71"/>
    </row>
    <row r="534" customFormat="false" ht="12.75" hidden="false" customHeight="false" outlineLevel="0" collapsed="false"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P534" s="71"/>
    </row>
    <row r="535" customFormat="false" ht="12.75" hidden="false" customHeight="false" outlineLevel="0" collapsed="false"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P535" s="71"/>
    </row>
    <row r="536" customFormat="false" ht="12.75" hidden="false" customHeight="false" outlineLevel="0" collapsed="false"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P536" s="71"/>
    </row>
    <row r="537" customFormat="false" ht="12.75" hidden="false" customHeight="false" outlineLevel="0" collapsed="false"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P537" s="71"/>
    </row>
    <row r="538" customFormat="false" ht="12.75" hidden="false" customHeight="false" outlineLevel="0" collapsed="false"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P538" s="71"/>
    </row>
    <row r="539" customFormat="false" ht="12.75" hidden="false" customHeight="false" outlineLevel="0" collapsed="false"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P539" s="71"/>
    </row>
    <row r="540" customFormat="false" ht="12.75" hidden="false" customHeight="false" outlineLevel="0" collapsed="false"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P540" s="71"/>
    </row>
    <row r="541" customFormat="false" ht="12.75" hidden="false" customHeight="false" outlineLevel="0" collapsed="false"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P541" s="71"/>
    </row>
    <row r="542" customFormat="false" ht="12.75" hidden="false" customHeight="false" outlineLevel="0" collapsed="false"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P542" s="71"/>
    </row>
    <row r="543" customFormat="false" ht="12.75" hidden="false" customHeight="false" outlineLevel="0" collapsed="false"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P543" s="71"/>
    </row>
    <row r="544" customFormat="false" ht="12.75" hidden="false" customHeight="false" outlineLevel="0" collapsed="false"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P544" s="71"/>
    </row>
    <row r="545" customFormat="false" ht="12.75" hidden="false" customHeight="false" outlineLevel="0" collapsed="false"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P545" s="71"/>
    </row>
    <row r="546" customFormat="false" ht="12.75" hidden="false" customHeight="false" outlineLevel="0" collapsed="false"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P546" s="71"/>
    </row>
    <row r="547" customFormat="false" ht="12.75" hidden="false" customHeight="false" outlineLevel="0" collapsed="false"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P547" s="71"/>
    </row>
    <row r="548" customFormat="false" ht="12.75" hidden="false" customHeight="false" outlineLevel="0" collapsed="false"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P548" s="71"/>
    </row>
    <row r="549" customFormat="false" ht="12.75" hidden="false" customHeight="false" outlineLevel="0" collapsed="false"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P549" s="71"/>
    </row>
    <row r="550" customFormat="false" ht="12.75" hidden="false" customHeight="false" outlineLevel="0" collapsed="false"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P550" s="71"/>
    </row>
    <row r="551" customFormat="false" ht="12.75" hidden="false" customHeight="false" outlineLevel="0" collapsed="false"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P551" s="71"/>
    </row>
    <row r="552" customFormat="false" ht="12.75" hidden="false" customHeight="false" outlineLevel="0" collapsed="false"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P552" s="71"/>
    </row>
    <row r="553" customFormat="false" ht="12.75" hidden="false" customHeight="false" outlineLevel="0" collapsed="false"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P553" s="71"/>
    </row>
    <row r="554" customFormat="false" ht="12.75" hidden="false" customHeight="false" outlineLevel="0" collapsed="false"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P554" s="71"/>
    </row>
    <row r="555" customFormat="false" ht="12.75" hidden="false" customHeight="false" outlineLevel="0" collapsed="false"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P555" s="71"/>
    </row>
    <row r="556" customFormat="false" ht="12.75" hidden="false" customHeight="false" outlineLevel="0" collapsed="false"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P556" s="71"/>
    </row>
    <row r="557" customFormat="false" ht="12.75" hidden="false" customHeight="false" outlineLevel="0" collapsed="false"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P557" s="71"/>
    </row>
    <row r="558" customFormat="false" ht="12.75" hidden="false" customHeight="false" outlineLevel="0" collapsed="false"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P558" s="71"/>
    </row>
    <row r="559" customFormat="false" ht="12.75" hidden="false" customHeight="false" outlineLevel="0" collapsed="false"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P559" s="71"/>
    </row>
    <row r="560" customFormat="false" ht="12.75" hidden="false" customHeight="false" outlineLevel="0" collapsed="false"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P560" s="71"/>
    </row>
    <row r="561" customFormat="false" ht="12.75" hidden="false" customHeight="false" outlineLevel="0" collapsed="false"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P561" s="71"/>
    </row>
    <row r="562" customFormat="false" ht="12.75" hidden="false" customHeight="false" outlineLevel="0" collapsed="false"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P562" s="71"/>
    </row>
    <row r="563" customFormat="false" ht="12.75" hidden="false" customHeight="false" outlineLevel="0" collapsed="false"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P563" s="71"/>
    </row>
    <row r="564" customFormat="false" ht="12.75" hidden="false" customHeight="false" outlineLevel="0" collapsed="false"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P564" s="71"/>
    </row>
    <row r="565" customFormat="false" ht="12.75" hidden="false" customHeight="false" outlineLevel="0" collapsed="false"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P565" s="71"/>
    </row>
    <row r="566" customFormat="false" ht="12.75" hidden="false" customHeight="false" outlineLevel="0" collapsed="false"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P566" s="71"/>
    </row>
    <row r="567" customFormat="false" ht="12.75" hidden="false" customHeight="false" outlineLevel="0" collapsed="false"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P567" s="71"/>
    </row>
    <row r="568" customFormat="false" ht="12.75" hidden="false" customHeight="false" outlineLevel="0" collapsed="false"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P568" s="71"/>
    </row>
    <row r="569" customFormat="false" ht="12.75" hidden="false" customHeight="false" outlineLevel="0" collapsed="false"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P569" s="71"/>
    </row>
    <row r="570" customFormat="false" ht="12.75" hidden="false" customHeight="false" outlineLevel="0" collapsed="false"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P570" s="71"/>
    </row>
    <row r="571" customFormat="false" ht="12.75" hidden="false" customHeight="false" outlineLevel="0" collapsed="false"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P571" s="71"/>
    </row>
    <row r="572" customFormat="false" ht="12.75" hidden="false" customHeight="false" outlineLevel="0" collapsed="false"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P572" s="71"/>
    </row>
    <row r="573" customFormat="false" ht="12.75" hidden="false" customHeight="false" outlineLevel="0" collapsed="false"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P573" s="71"/>
    </row>
    <row r="574" customFormat="false" ht="12.75" hidden="false" customHeight="false" outlineLevel="0" collapsed="false"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P574" s="71"/>
    </row>
    <row r="575" customFormat="false" ht="12.75" hidden="false" customHeight="false" outlineLevel="0" collapsed="false"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P575" s="71"/>
    </row>
    <row r="576" customFormat="false" ht="12.75" hidden="false" customHeight="false" outlineLevel="0" collapsed="false"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P576" s="71"/>
    </row>
    <row r="577" customFormat="false" ht="12.75" hidden="false" customHeight="false" outlineLevel="0" collapsed="false"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P577" s="71"/>
    </row>
    <row r="578" customFormat="false" ht="12.75" hidden="false" customHeight="false" outlineLevel="0" collapsed="false"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P578" s="71"/>
    </row>
    <row r="579" customFormat="false" ht="12.75" hidden="false" customHeight="false" outlineLevel="0" collapsed="false"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P579" s="71"/>
    </row>
    <row r="580" customFormat="false" ht="12.75" hidden="false" customHeight="false" outlineLevel="0" collapsed="false"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P580" s="71"/>
    </row>
    <row r="581" customFormat="false" ht="12.75" hidden="false" customHeight="false" outlineLevel="0" collapsed="false"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P581" s="71"/>
    </row>
    <row r="582" customFormat="false" ht="12.75" hidden="false" customHeight="false" outlineLevel="0" collapsed="false"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P582" s="71"/>
    </row>
    <row r="583" customFormat="false" ht="12.75" hidden="false" customHeight="false" outlineLevel="0" collapsed="false"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P583" s="71"/>
    </row>
    <row r="584" customFormat="false" ht="12.75" hidden="false" customHeight="false" outlineLevel="0" collapsed="false"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P584" s="71"/>
    </row>
    <row r="585" customFormat="false" ht="12.75" hidden="false" customHeight="false" outlineLevel="0" collapsed="false"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P585" s="71"/>
    </row>
    <row r="586" customFormat="false" ht="12.75" hidden="false" customHeight="false" outlineLevel="0" collapsed="false"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P586" s="71"/>
    </row>
    <row r="587" customFormat="false" ht="12.75" hidden="false" customHeight="false" outlineLevel="0" collapsed="false"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P587" s="71"/>
    </row>
    <row r="588" customFormat="false" ht="12.75" hidden="false" customHeight="false" outlineLevel="0" collapsed="false"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P588" s="71"/>
    </row>
    <row r="589" customFormat="false" ht="12.75" hidden="false" customHeight="false" outlineLevel="0" collapsed="false"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P589" s="71"/>
    </row>
    <row r="590" customFormat="false" ht="12.75" hidden="false" customHeight="false" outlineLevel="0" collapsed="false"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P590" s="71"/>
    </row>
    <row r="591" customFormat="false" ht="12.75" hidden="false" customHeight="false" outlineLevel="0" collapsed="false"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P591" s="71"/>
    </row>
    <row r="592" customFormat="false" ht="12.75" hidden="false" customHeight="false" outlineLevel="0" collapsed="false"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P592" s="71"/>
    </row>
    <row r="593" customFormat="false" ht="12.75" hidden="false" customHeight="false" outlineLevel="0" collapsed="false"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P593" s="71"/>
    </row>
    <row r="594" customFormat="false" ht="12.75" hidden="false" customHeight="false" outlineLevel="0" collapsed="false"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P594" s="71"/>
    </row>
    <row r="595" customFormat="false" ht="12.75" hidden="false" customHeight="false" outlineLevel="0" collapsed="false"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P595" s="71"/>
    </row>
    <row r="596" customFormat="false" ht="12.75" hidden="false" customHeight="false" outlineLevel="0" collapsed="false"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P596" s="71"/>
    </row>
    <row r="597" customFormat="false" ht="12.75" hidden="false" customHeight="false" outlineLevel="0" collapsed="false"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P597" s="71"/>
    </row>
    <row r="598" customFormat="false" ht="12.75" hidden="false" customHeight="false" outlineLevel="0" collapsed="false"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P598" s="71"/>
    </row>
  </sheetData>
  <mergeCells count="26">
    <mergeCell ref="M4:R4"/>
    <mergeCell ref="A6:Q6"/>
    <mergeCell ref="A10:Q10"/>
    <mergeCell ref="K13:K15"/>
    <mergeCell ref="L13:L15"/>
    <mergeCell ref="M13:M15"/>
    <mergeCell ref="N13:N15"/>
    <mergeCell ref="O13:O15"/>
    <mergeCell ref="P13:P15"/>
    <mergeCell ref="Q13:Q15"/>
    <mergeCell ref="H14:J16"/>
    <mergeCell ref="K49:K50"/>
    <mergeCell ref="L49:L50"/>
    <mergeCell ref="M49:M50"/>
    <mergeCell ref="N49:N50"/>
    <mergeCell ref="O49:O50"/>
    <mergeCell ref="P49:P50"/>
    <mergeCell ref="Q49:Q50"/>
    <mergeCell ref="I61:J61"/>
    <mergeCell ref="I66:J66"/>
    <mergeCell ref="I77:J77"/>
    <mergeCell ref="I110:J110"/>
    <mergeCell ref="I135:J135"/>
    <mergeCell ref="I140:J140"/>
    <mergeCell ref="I155:Q155"/>
    <mergeCell ref="I156:Q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8"/>
  <sheetViews>
    <sheetView showFormulas="false" showGridLines="true" showRowColHeaders="true" showZeros="true" rightToLeft="false" tabSelected="true" showOutlineSymbols="true" defaultGridColor="true" view="normal" topLeftCell="A637" colorId="64" zoomScale="75" zoomScaleNormal="75" zoomScalePageLayoutView="100" workbookViewId="0">
      <selection pane="topLeft" activeCell="I691" activeCellId="0" sqref="I6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4" width="4.85"/>
    <col collapsed="false" customWidth="true" hidden="false" outlineLevel="0" max="11" min="11" style="0" width="12.99"/>
    <col collapsed="false" customWidth="true" hidden="false" outlineLevel="0" max="13" min="13" style="0" width="37.28"/>
    <col collapsed="false" customWidth="true" hidden="false" outlineLevel="0" max="14" min="14" style="0" width="9.7"/>
    <col collapsed="false" customWidth="true" hidden="false" outlineLevel="0" max="15" min="15" style="0" width="12.99"/>
    <col collapsed="false" customWidth="true" hidden="false" outlineLevel="0" max="16" min="16" style="134" width="13.14"/>
    <col collapsed="false" customWidth="true" hidden="true" outlineLevel="0" max="17" min="17" style="134" width="12.85"/>
    <col collapsed="false" customWidth="true" hidden="false" outlineLevel="0" max="18" min="18" style="134" width="12.85"/>
    <col collapsed="false" customWidth="true" hidden="false" outlineLevel="0" max="19" min="19" style="134" width="14.14"/>
    <col collapsed="false" customWidth="true" hidden="false" outlineLevel="0" max="20" min="20" style="5" width="16.13"/>
    <col collapsed="false" customWidth="true" hidden="false" outlineLevel="0" max="21" min="21" style="0" width="17.28"/>
    <col collapsed="false" customWidth="true" hidden="false" outlineLevel="0" max="45" min="22" style="4" width="9.14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  <c r="I1" s="136"/>
      <c r="J1" s="137"/>
      <c r="K1" s="136"/>
      <c r="L1" s="136"/>
      <c r="M1" s="136"/>
      <c r="N1" s="136"/>
      <c r="O1" s="136"/>
      <c r="P1" s="138"/>
      <c r="Q1" s="138"/>
      <c r="R1" s="138"/>
      <c r="S1" s="138"/>
      <c r="T1" s="139"/>
      <c r="U1" s="140"/>
    </row>
    <row r="2" s="6" customFormat="true" ht="12.75" hidden="false" customHeight="false" outlineLevel="0" collapsed="false">
      <c r="A2" s="141" t="s">
        <v>14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</row>
    <row r="3" s="6" customFormat="true" ht="12.75" hidden="false" customHeight="false" outlineLevel="0" collapsed="false">
      <c r="A3" s="142" t="s">
        <v>14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s="6" customFormat="tru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</row>
    <row r="5" customFormat="false" ht="12.7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44"/>
      <c r="K5" s="135"/>
      <c r="L5" s="135"/>
      <c r="M5" s="135"/>
      <c r="N5" s="135"/>
      <c r="O5" s="135"/>
      <c r="P5" s="145"/>
      <c r="Q5" s="145"/>
      <c r="R5" s="145"/>
      <c r="S5" s="145"/>
      <c r="T5" s="146"/>
      <c r="U5" s="146"/>
    </row>
    <row r="6" s="93" customFormat="true" ht="25.5" hidden="false" customHeight="true" outlineLevel="0" collapsed="false">
      <c r="A6" s="147" t="s">
        <v>142</v>
      </c>
      <c r="B6" s="147"/>
      <c r="C6" s="147" t="s">
        <v>143</v>
      </c>
      <c r="D6" s="147"/>
      <c r="E6" s="147"/>
      <c r="F6" s="147"/>
      <c r="G6" s="147"/>
      <c r="H6" s="147"/>
      <c r="I6" s="147"/>
      <c r="J6" s="147" t="s">
        <v>144</v>
      </c>
      <c r="K6" s="147"/>
      <c r="L6" s="147"/>
      <c r="M6" s="147"/>
      <c r="N6" s="148" t="s">
        <v>8</v>
      </c>
      <c r="O6" s="149" t="s">
        <v>40</v>
      </c>
      <c r="P6" s="150" t="s">
        <v>10</v>
      </c>
      <c r="Q6" s="151" t="s">
        <v>11</v>
      </c>
      <c r="R6" s="151" t="s">
        <v>11</v>
      </c>
      <c r="S6" s="150" t="s">
        <v>145</v>
      </c>
      <c r="T6" s="152" t="s">
        <v>41</v>
      </c>
      <c r="U6" s="152" t="s">
        <v>42</v>
      </c>
      <c r="V6" s="4"/>
      <c r="W6" s="4"/>
      <c r="X6" s="4"/>
      <c r="Y6" s="4"/>
      <c r="Z6" s="4"/>
      <c r="AA6" s="4"/>
      <c r="AB6" s="4"/>
    </row>
    <row r="7" s="93" customFormat="true" ht="12.75" hidden="false" customHeight="false" outlineLevel="0" collapsed="false">
      <c r="A7" s="147" t="s">
        <v>146</v>
      </c>
      <c r="B7" s="147"/>
      <c r="C7" s="147" t="s">
        <v>147</v>
      </c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8"/>
      <c r="O7" s="149"/>
      <c r="P7" s="150"/>
      <c r="Q7" s="153" t="s">
        <v>148</v>
      </c>
      <c r="R7" s="153" t="s">
        <v>149</v>
      </c>
      <c r="S7" s="150"/>
      <c r="T7" s="152"/>
      <c r="U7" s="152"/>
      <c r="V7" s="4"/>
      <c r="W7" s="4"/>
      <c r="X7" s="4"/>
      <c r="Y7" s="4"/>
      <c r="Z7" s="4"/>
      <c r="AA7" s="4"/>
      <c r="AB7" s="4"/>
    </row>
    <row r="8" customFormat="false" ht="12.75" hidden="false" customHeight="false" outlineLevel="0" collapsed="false">
      <c r="A8" s="154" t="s">
        <v>150</v>
      </c>
      <c r="B8" s="154"/>
      <c r="C8" s="155" t="s">
        <v>151</v>
      </c>
      <c r="D8" s="155"/>
      <c r="E8" s="155"/>
      <c r="F8" s="155"/>
      <c r="G8" s="155"/>
      <c r="H8" s="155"/>
      <c r="I8" s="155"/>
      <c r="J8" s="144" t="s">
        <v>152</v>
      </c>
      <c r="K8" s="154"/>
      <c r="L8" s="154" t="s">
        <v>153</v>
      </c>
      <c r="M8" s="154"/>
      <c r="N8" s="156" t="n">
        <v>1</v>
      </c>
      <c r="O8" s="156" t="n">
        <v>2</v>
      </c>
      <c r="P8" s="157" t="n">
        <v>3</v>
      </c>
      <c r="Q8" s="157" t="n">
        <v>5</v>
      </c>
      <c r="R8" s="157" t="n">
        <v>4</v>
      </c>
      <c r="S8" s="157" t="n">
        <v>5</v>
      </c>
      <c r="T8" s="156" t="n">
        <v>6</v>
      </c>
      <c r="U8" s="156" t="n">
        <v>7</v>
      </c>
    </row>
    <row r="9" customFormat="false" ht="12.75" hidden="false" customHeight="false" outlineLevel="0" collapsed="false">
      <c r="A9" s="154" t="s">
        <v>154</v>
      </c>
      <c r="B9" s="154"/>
      <c r="C9" s="154"/>
      <c r="D9" s="154"/>
      <c r="E9" s="154"/>
      <c r="F9" s="154"/>
      <c r="G9" s="154"/>
      <c r="H9" s="154"/>
      <c r="I9" s="154"/>
      <c r="J9" s="144" t="s">
        <v>155</v>
      </c>
      <c r="K9" s="154" t="s">
        <v>156</v>
      </c>
      <c r="L9" s="154" t="s">
        <v>157</v>
      </c>
      <c r="M9" s="154"/>
      <c r="N9" s="158"/>
      <c r="O9" s="158"/>
      <c r="P9" s="159"/>
      <c r="Q9" s="159"/>
      <c r="R9" s="159"/>
      <c r="S9" s="159"/>
      <c r="T9" s="160"/>
      <c r="U9" s="160"/>
    </row>
    <row r="10" customFormat="false" ht="12.75" hidden="false" customHeight="false" outlineLevel="0" collapsed="false">
      <c r="A10" s="161"/>
      <c r="B10" s="161" t="n">
        <v>1</v>
      </c>
      <c r="C10" s="161" t="n">
        <v>2</v>
      </c>
      <c r="D10" s="161" t="n">
        <v>3</v>
      </c>
      <c r="E10" s="161" t="n">
        <v>4</v>
      </c>
      <c r="F10" s="161" t="n">
        <v>5</v>
      </c>
      <c r="G10" s="161" t="n">
        <v>6</v>
      </c>
      <c r="H10" s="161" t="n">
        <v>7</v>
      </c>
      <c r="I10" s="161" t="n">
        <v>8</v>
      </c>
      <c r="J10" s="144"/>
      <c r="K10" s="161" t="s">
        <v>158</v>
      </c>
      <c r="L10" s="161"/>
      <c r="M10" s="161"/>
      <c r="N10" s="161"/>
      <c r="O10" s="161"/>
      <c r="P10" s="162"/>
      <c r="Q10" s="162"/>
      <c r="R10" s="162"/>
      <c r="S10" s="162"/>
      <c r="T10" s="161"/>
      <c r="U10" s="161"/>
    </row>
    <row r="11" customFormat="false" ht="12.7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44"/>
      <c r="K11" s="163" t="s">
        <v>159</v>
      </c>
      <c r="L11" s="163" t="s">
        <v>160</v>
      </c>
      <c r="M11" s="164"/>
      <c r="N11" s="164"/>
      <c r="O11" s="164"/>
      <c r="P11" s="165"/>
      <c r="Q11" s="165"/>
      <c r="R11" s="165"/>
      <c r="S11" s="165"/>
      <c r="T11" s="164"/>
      <c r="U11" s="164"/>
    </row>
    <row r="12" customFormat="false" ht="12.7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44"/>
      <c r="K12" s="166" t="s">
        <v>161</v>
      </c>
      <c r="L12" s="167" t="s">
        <v>162</v>
      </c>
      <c r="M12" s="167"/>
      <c r="N12" s="167"/>
      <c r="O12" s="167"/>
      <c r="P12" s="168"/>
      <c r="Q12" s="168"/>
      <c r="R12" s="168"/>
      <c r="S12" s="168"/>
      <c r="T12" s="167"/>
      <c r="U12" s="167"/>
    </row>
    <row r="13" customFormat="false" ht="12.7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44" t="n">
        <v>100</v>
      </c>
      <c r="K13" s="135" t="s">
        <v>163</v>
      </c>
      <c r="L13" s="135" t="s">
        <v>164</v>
      </c>
      <c r="M13" s="135"/>
      <c r="N13" s="135"/>
      <c r="O13" s="135"/>
      <c r="P13" s="145"/>
      <c r="Q13" s="145"/>
      <c r="R13" s="145"/>
      <c r="S13" s="145"/>
      <c r="T13" s="146"/>
      <c r="U13" s="146"/>
    </row>
    <row r="14" customFormat="false" ht="12.75" hidden="false" customHeight="false" outlineLevel="0" collapsed="false">
      <c r="A14" s="164" t="s">
        <v>165</v>
      </c>
      <c r="B14" s="164"/>
      <c r="C14" s="164"/>
      <c r="D14" s="164"/>
      <c r="E14" s="164"/>
      <c r="F14" s="164"/>
      <c r="G14" s="164"/>
      <c r="H14" s="164"/>
      <c r="I14" s="164"/>
      <c r="J14" s="144"/>
      <c r="K14" s="169" t="s">
        <v>166</v>
      </c>
      <c r="L14" s="169" t="s">
        <v>167</v>
      </c>
      <c r="M14" s="169"/>
      <c r="N14" s="164"/>
      <c r="O14" s="164"/>
      <c r="P14" s="165"/>
      <c r="Q14" s="165"/>
      <c r="R14" s="165"/>
      <c r="S14" s="165"/>
      <c r="T14" s="164"/>
      <c r="U14" s="164"/>
    </row>
    <row r="15" customFormat="false" ht="12.7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44"/>
      <c r="K15" s="169" t="s">
        <v>168</v>
      </c>
      <c r="L15" s="169" t="s">
        <v>169</v>
      </c>
      <c r="M15" s="169"/>
      <c r="N15" s="164"/>
      <c r="O15" s="164"/>
      <c r="P15" s="165"/>
      <c r="Q15" s="165"/>
      <c r="R15" s="165"/>
      <c r="S15" s="165"/>
      <c r="T15" s="164"/>
      <c r="U15" s="164"/>
    </row>
    <row r="16" customFormat="false" ht="12.75" hidden="false" customHeight="false" outlineLevel="0" collapsed="false">
      <c r="A16" s="170" t="s">
        <v>170</v>
      </c>
      <c r="B16" s="170"/>
      <c r="C16" s="170"/>
      <c r="D16" s="170"/>
      <c r="E16" s="170"/>
      <c r="F16" s="170"/>
      <c r="G16" s="170"/>
      <c r="H16" s="170"/>
      <c r="I16" s="170"/>
      <c r="J16" s="144"/>
      <c r="K16" s="171" t="s">
        <v>166</v>
      </c>
      <c r="L16" s="171" t="s">
        <v>171</v>
      </c>
      <c r="M16" s="171"/>
      <c r="N16" s="170"/>
      <c r="O16" s="170"/>
      <c r="P16" s="172"/>
      <c r="Q16" s="172"/>
      <c r="R16" s="172"/>
      <c r="S16" s="172"/>
      <c r="T16" s="170"/>
      <c r="U16" s="170"/>
    </row>
    <row r="17" customFormat="false" ht="12.75" hidden="false" customHeight="false" outlineLevel="0" collapsed="false">
      <c r="A17" s="170"/>
      <c r="B17" s="170"/>
      <c r="C17" s="170"/>
      <c r="D17" s="170"/>
      <c r="E17" s="170"/>
      <c r="F17" s="170"/>
      <c r="G17" s="170"/>
      <c r="H17" s="170"/>
      <c r="I17" s="170"/>
      <c r="J17" s="144"/>
      <c r="K17" s="173"/>
      <c r="L17" s="173" t="s">
        <v>172</v>
      </c>
      <c r="M17" s="173"/>
      <c r="N17" s="170"/>
      <c r="O17" s="170"/>
      <c r="P17" s="172"/>
      <c r="Q17" s="172"/>
      <c r="R17" s="172"/>
      <c r="S17" s="172"/>
      <c r="T17" s="170"/>
      <c r="U17" s="170"/>
    </row>
    <row r="18" customFormat="false" ht="12.75" hidden="false" customHeight="false" outlineLevel="0" collapsed="false">
      <c r="A18" s="144" t="s">
        <v>173</v>
      </c>
      <c r="B18" s="144"/>
      <c r="C18" s="144"/>
      <c r="D18" s="144"/>
      <c r="E18" s="144"/>
      <c r="F18" s="144"/>
      <c r="G18" s="144"/>
      <c r="H18" s="144"/>
      <c r="I18" s="144"/>
      <c r="J18" s="144" t="n">
        <v>111</v>
      </c>
      <c r="K18" s="161" t="s">
        <v>174</v>
      </c>
      <c r="L18" s="174" t="s">
        <v>175</v>
      </c>
      <c r="M18" s="174"/>
      <c r="N18" s="175"/>
      <c r="O18" s="161"/>
      <c r="P18" s="162"/>
      <c r="Q18" s="162"/>
      <c r="R18" s="162"/>
      <c r="S18" s="162"/>
      <c r="T18" s="161"/>
      <c r="U18" s="161"/>
    </row>
    <row r="19" s="4" customFormat="true" ht="12.75" hidden="false" customHeight="false" outlineLevel="0" collapsed="false">
      <c r="A19" s="144" t="s">
        <v>173</v>
      </c>
      <c r="B19" s="144" t="n">
        <v>1</v>
      </c>
      <c r="C19" s="144"/>
      <c r="D19" s="144"/>
      <c r="E19" s="144"/>
      <c r="F19" s="144"/>
      <c r="G19" s="144"/>
      <c r="H19" s="144"/>
      <c r="I19" s="144"/>
      <c r="J19" s="144" t="n">
        <v>111</v>
      </c>
      <c r="K19" s="176" t="n">
        <v>3</v>
      </c>
      <c r="L19" s="176" t="s">
        <v>20</v>
      </c>
      <c r="M19" s="176"/>
      <c r="N19" s="177" t="n">
        <f aca="false">N20+N33</f>
        <v>247657</v>
      </c>
      <c r="O19" s="177" t="n">
        <f aca="false">O20+O33</f>
        <v>513000</v>
      </c>
      <c r="P19" s="178" t="n">
        <f aca="false">P20+P33</f>
        <v>383000</v>
      </c>
      <c r="Q19" s="178" t="n">
        <f aca="false">Q20+Q33</f>
        <v>0</v>
      </c>
      <c r="R19" s="179" t="n">
        <f aca="false">R20+R33</f>
        <v>0</v>
      </c>
      <c r="S19" s="180" t="n">
        <f aca="false">S20+S33</f>
        <v>383000</v>
      </c>
      <c r="T19" s="178" t="n">
        <f aca="false">T20+T33</f>
        <v>247000</v>
      </c>
      <c r="U19" s="178" t="n">
        <f aca="false">U20+U33</f>
        <v>247000</v>
      </c>
    </row>
    <row r="20" s="4" customFormat="true" ht="12.75" hidden="false" customHeight="false" outlineLevel="0" collapsed="false">
      <c r="A20" s="144" t="s">
        <v>173</v>
      </c>
      <c r="B20" s="144" t="n">
        <v>1</v>
      </c>
      <c r="C20" s="144"/>
      <c r="D20" s="144"/>
      <c r="E20" s="144"/>
      <c r="F20" s="144"/>
      <c r="G20" s="144"/>
      <c r="H20" s="144"/>
      <c r="I20" s="144"/>
      <c r="J20" s="144" t="n">
        <v>111</v>
      </c>
      <c r="K20" s="181" t="n">
        <v>32</v>
      </c>
      <c r="L20" s="182" t="s">
        <v>90</v>
      </c>
      <c r="M20" s="183"/>
      <c r="N20" s="184" t="n">
        <f aca="false">N21+N23</f>
        <v>247657</v>
      </c>
      <c r="O20" s="184" t="n">
        <f aca="false">O21+O23</f>
        <v>483000</v>
      </c>
      <c r="P20" s="178" t="n">
        <f aca="false">P21+P23</f>
        <v>383000</v>
      </c>
      <c r="Q20" s="178" t="n">
        <f aca="false">Q21+Q23</f>
        <v>0</v>
      </c>
      <c r="R20" s="179" t="n">
        <f aca="false">R21+R23</f>
        <v>0</v>
      </c>
      <c r="S20" s="180" t="n">
        <f aca="false">S21+S23</f>
        <v>383000</v>
      </c>
      <c r="T20" s="178" t="n">
        <f aca="false">T21+T23</f>
        <v>247000</v>
      </c>
      <c r="U20" s="178" t="n">
        <f aca="false">U21+U23</f>
        <v>247000</v>
      </c>
    </row>
    <row r="21" s="4" customFormat="true" ht="12.75" hidden="false" customHeight="false" outlineLevel="0" collapsed="false">
      <c r="A21" s="144" t="s">
        <v>173</v>
      </c>
      <c r="B21" s="144" t="n">
        <v>1</v>
      </c>
      <c r="C21" s="144"/>
      <c r="D21" s="144"/>
      <c r="E21" s="144"/>
      <c r="F21" s="144"/>
      <c r="G21" s="144"/>
      <c r="H21" s="144"/>
      <c r="I21" s="144"/>
      <c r="J21" s="144" t="n">
        <v>111</v>
      </c>
      <c r="K21" s="176" t="n">
        <v>323</v>
      </c>
      <c r="L21" s="185" t="s">
        <v>93</v>
      </c>
      <c r="M21" s="185"/>
      <c r="N21" s="177" t="n">
        <f aca="false">N22</f>
        <v>27713</v>
      </c>
      <c r="O21" s="177" t="n">
        <f aca="false">O22</f>
        <v>38000</v>
      </c>
      <c r="P21" s="178" t="n">
        <f aca="false">P22</f>
        <v>38000</v>
      </c>
      <c r="Q21" s="178" t="n">
        <f aca="false">Q22</f>
        <v>0</v>
      </c>
      <c r="R21" s="179" t="n">
        <f aca="false">R22</f>
        <v>0</v>
      </c>
      <c r="S21" s="180" t="n">
        <f aca="false">S22</f>
        <v>38000</v>
      </c>
      <c r="T21" s="178" t="n">
        <f aca="false">T22</f>
        <v>25000</v>
      </c>
      <c r="U21" s="178" t="n">
        <f aca="false">U22</f>
        <v>25000</v>
      </c>
    </row>
    <row r="22" s="4" customFormat="true" ht="12.75" hidden="false" customHeight="false" outlineLevel="0" collapsed="false">
      <c r="A22" s="144" t="s">
        <v>173</v>
      </c>
      <c r="B22" s="144" t="n">
        <v>1</v>
      </c>
      <c r="C22" s="144"/>
      <c r="D22" s="144"/>
      <c r="E22" s="144"/>
      <c r="F22" s="144"/>
      <c r="G22" s="144"/>
      <c r="H22" s="144"/>
      <c r="I22" s="144"/>
      <c r="J22" s="144" t="n">
        <v>111</v>
      </c>
      <c r="K22" s="181" t="n">
        <v>3233</v>
      </c>
      <c r="L22" s="181" t="s">
        <v>176</v>
      </c>
      <c r="M22" s="181"/>
      <c r="N22" s="184" t="n">
        <v>27713</v>
      </c>
      <c r="O22" s="184" t="n">
        <v>38000</v>
      </c>
      <c r="P22" s="178" t="n">
        <v>38000</v>
      </c>
      <c r="Q22" s="178" t="n">
        <v>0</v>
      </c>
      <c r="R22" s="179" t="n">
        <v>0</v>
      </c>
      <c r="S22" s="180" t="n">
        <v>38000</v>
      </c>
      <c r="T22" s="184" t="n">
        <v>25000</v>
      </c>
      <c r="U22" s="184" t="n">
        <v>25000</v>
      </c>
    </row>
    <row r="23" s="4" customFormat="true" ht="12.75" hidden="false" customHeight="false" outlineLevel="0" collapsed="false">
      <c r="A23" s="144" t="s">
        <v>173</v>
      </c>
      <c r="B23" s="144" t="n">
        <v>1</v>
      </c>
      <c r="C23" s="144"/>
      <c r="D23" s="144"/>
      <c r="E23" s="144"/>
      <c r="F23" s="144"/>
      <c r="G23" s="144"/>
      <c r="H23" s="144"/>
      <c r="I23" s="144"/>
      <c r="J23" s="144" t="n">
        <v>111</v>
      </c>
      <c r="K23" s="176" t="n">
        <v>329</v>
      </c>
      <c r="L23" s="185" t="s">
        <v>177</v>
      </c>
      <c r="M23" s="185"/>
      <c r="N23" s="177" t="n">
        <f aca="false">N24+N25+N26+N27+N28+N29+N30+N31+N32</f>
        <v>219944</v>
      </c>
      <c r="O23" s="177" t="n">
        <f aca="false">O24+O25+O26+O27+O28+O29+O30+O31+O32</f>
        <v>445000</v>
      </c>
      <c r="P23" s="178" t="n">
        <f aca="false">P24+P25+P26+P27+P28+P29+P30+P31+P32</f>
        <v>345000</v>
      </c>
      <c r="Q23" s="178" t="n">
        <f aca="false">Q24+Q25+Q26+Q27+Q28+Q29+Q30+Q31+Q32</f>
        <v>0</v>
      </c>
      <c r="R23" s="179" t="n">
        <f aca="false">R24+R25+R26+R27+R28+R29+R30+R31+R32</f>
        <v>0</v>
      </c>
      <c r="S23" s="180" t="n">
        <f aca="false">S24+S25+S26+S27+S28+S29+S30+S31+S32</f>
        <v>345000</v>
      </c>
      <c r="T23" s="178" t="n">
        <f aca="false">T24+T25+T26+T27+T28+T29+T30+T31+T32</f>
        <v>222000</v>
      </c>
      <c r="U23" s="178" t="n">
        <f aca="false">U24+U25+U26+U27+U28+U29+U30+U31+U32</f>
        <v>222000</v>
      </c>
    </row>
    <row r="24" s="4" customFormat="true" ht="12.75" hidden="false" customHeight="false" outlineLevel="0" collapsed="false">
      <c r="A24" s="144" t="s">
        <v>173</v>
      </c>
      <c r="B24" s="144" t="n">
        <v>1</v>
      </c>
      <c r="C24" s="144"/>
      <c r="D24" s="144"/>
      <c r="E24" s="144"/>
      <c r="F24" s="144"/>
      <c r="G24" s="144"/>
      <c r="H24" s="144"/>
      <c r="I24" s="144"/>
      <c r="J24" s="144" t="n">
        <v>111</v>
      </c>
      <c r="K24" s="181" t="n">
        <v>3291</v>
      </c>
      <c r="L24" s="186" t="s">
        <v>178</v>
      </c>
      <c r="M24" s="187"/>
      <c r="N24" s="184" t="n">
        <v>198504</v>
      </c>
      <c r="O24" s="184" t="n">
        <v>195000</v>
      </c>
      <c r="P24" s="178" t="n">
        <v>195000</v>
      </c>
      <c r="Q24" s="178" t="n">
        <v>0</v>
      </c>
      <c r="R24" s="179" t="n">
        <v>0</v>
      </c>
      <c r="S24" s="180" t="n">
        <v>195000</v>
      </c>
      <c r="T24" s="184" t="n">
        <v>190000</v>
      </c>
      <c r="U24" s="184" t="n">
        <v>190000</v>
      </c>
    </row>
    <row r="25" s="4" customFormat="true" ht="12.75" hidden="false" customHeight="false" outlineLevel="0" collapsed="false">
      <c r="A25" s="144" t="s">
        <v>173</v>
      </c>
      <c r="B25" s="144" t="n">
        <v>1</v>
      </c>
      <c r="C25" s="144"/>
      <c r="D25" s="144"/>
      <c r="E25" s="144"/>
      <c r="F25" s="144"/>
      <c r="G25" s="144"/>
      <c r="H25" s="144"/>
      <c r="I25" s="144"/>
      <c r="J25" s="144" t="n">
        <v>111</v>
      </c>
      <c r="K25" s="188" t="n">
        <v>3291</v>
      </c>
      <c r="L25" s="188" t="s">
        <v>179</v>
      </c>
      <c r="M25" s="188"/>
      <c r="N25" s="189" t="n">
        <v>0</v>
      </c>
      <c r="O25" s="189" t="n">
        <v>0</v>
      </c>
      <c r="P25" s="190" t="n">
        <v>0</v>
      </c>
      <c r="Q25" s="190" t="n">
        <v>0</v>
      </c>
      <c r="R25" s="191" t="n">
        <v>0</v>
      </c>
      <c r="S25" s="192" t="n">
        <v>0</v>
      </c>
      <c r="T25" s="190" t="n">
        <v>0</v>
      </c>
      <c r="U25" s="189" t="n">
        <v>0</v>
      </c>
    </row>
    <row r="26" s="4" customFormat="true" ht="12.75" hidden="false" customHeight="false" outlineLevel="0" collapsed="false">
      <c r="A26" s="144" t="s">
        <v>173</v>
      </c>
      <c r="B26" s="144" t="n">
        <v>1</v>
      </c>
      <c r="C26" s="144"/>
      <c r="D26" s="144"/>
      <c r="E26" s="144"/>
      <c r="F26" s="144"/>
      <c r="G26" s="144"/>
      <c r="H26" s="144"/>
      <c r="I26" s="144"/>
      <c r="J26" s="144" t="n">
        <v>111</v>
      </c>
      <c r="K26" s="188" t="n">
        <v>3291</v>
      </c>
      <c r="L26" s="188" t="s">
        <v>180</v>
      </c>
      <c r="M26" s="188"/>
      <c r="N26" s="189" t="n">
        <v>0</v>
      </c>
      <c r="O26" s="189" t="n">
        <v>100000</v>
      </c>
      <c r="P26" s="190" t="n">
        <v>0</v>
      </c>
      <c r="Q26" s="190" t="n">
        <v>0</v>
      </c>
      <c r="R26" s="191" t="n">
        <v>0</v>
      </c>
      <c r="S26" s="192" t="n">
        <v>0</v>
      </c>
      <c r="T26" s="190" t="n">
        <v>0</v>
      </c>
      <c r="U26" s="189" t="n">
        <v>0</v>
      </c>
    </row>
    <row r="27" s="4" customFormat="true" ht="12.75" hidden="true" customHeight="false" outlineLevel="0" collapsed="false">
      <c r="A27" s="144" t="s">
        <v>173</v>
      </c>
      <c r="B27" s="144" t="n">
        <v>1</v>
      </c>
      <c r="C27" s="144"/>
      <c r="D27" s="144"/>
      <c r="E27" s="144"/>
      <c r="F27" s="144"/>
      <c r="G27" s="144"/>
      <c r="H27" s="144"/>
      <c r="I27" s="144"/>
      <c r="J27" s="144" t="n">
        <v>111</v>
      </c>
      <c r="K27" s="188" t="n">
        <v>3291</v>
      </c>
      <c r="L27" s="193" t="s">
        <v>181</v>
      </c>
      <c r="M27" s="193"/>
      <c r="N27" s="189"/>
      <c r="O27" s="189"/>
      <c r="P27" s="190"/>
      <c r="Q27" s="190"/>
      <c r="R27" s="191"/>
      <c r="S27" s="192"/>
      <c r="T27" s="189"/>
      <c r="U27" s="189"/>
    </row>
    <row r="28" s="4" customFormat="true" ht="12.75" hidden="true" customHeight="false" outlineLevel="0" collapsed="false">
      <c r="A28" s="144" t="s">
        <v>173</v>
      </c>
      <c r="B28" s="144" t="n">
        <v>1</v>
      </c>
      <c r="C28" s="144"/>
      <c r="D28" s="144"/>
      <c r="E28" s="144"/>
      <c r="F28" s="144"/>
      <c r="G28" s="144"/>
      <c r="H28" s="144"/>
      <c r="I28" s="144"/>
      <c r="J28" s="144" t="n">
        <v>111</v>
      </c>
      <c r="K28" s="188" t="n">
        <v>3291</v>
      </c>
      <c r="L28" s="188" t="s">
        <v>182</v>
      </c>
      <c r="M28" s="188"/>
      <c r="N28" s="189" t="n">
        <v>0</v>
      </c>
      <c r="O28" s="189" t="n">
        <v>0</v>
      </c>
      <c r="P28" s="190" t="n">
        <v>0</v>
      </c>
      <c r="Q28" s="190"/>
      <c r="R28" s="191"/>
      <c r="S28" s="192" t="n">
        <v>0</v>
      </c>
      <c r="T28" s="189" t="n">
        <v>0</v>
      </c>
      <c r="U28" s="189" t="n">
        <v>0</v>
      </c>
    </row>
    <row r="29" s="4" customFormat="true" ht="12.75" hidden="true" customHeight="false" outlineLevel="0" collapsed="false">
      <c r="A29" s="144" t="s">
        <v>173</v>
      </c>
      <c r="B29" s="144" t="n">
        <v>1</v>
      </c>
      <c r="C29" s="144"/>
      <c r="D29" s="144"/>
      <c r="E29" s="144"/>
      <c r="F29" s="144"/>
      <c r="G29" s="144"/>
      <c r="H29" s="144"/>
      <c r="I29" s="144"/>
      <c r="J29" s="144" t="n">
        <v>111</v>
      </c>
      <c r="K29" s="188" t="n">
        <v>3291</v>
      </c>
      <c r="L29" s="188" t="s">
        <v>183</v>
      </c>
      <c r="M29" s="188"/>
      <c r="N29" s="189" t="n">
        <v>0</v>
      </c>
      <c r="O29" s="189" t="n">
        <v>0</v>
      </c>
      <c r="P29" s="190" t="n">
        <v>0</v>
      </c>
      <c r="Q29" s="190"/>
      <c r="R29" s="191"/>
      <c r="S29" s="192" t="n">
        <v>0</v>
      </c>
      <c r="T29" s="189" t="n">
        <v>0</v>
      </c>
      <c r="U29" s="189" t="n">
        <v>0</v>
      </c>
    </row>
    <row r="30" s="4" customFormat="true" ht="12.75" hidden="true" customHeight="false" outlineLevel="0" collapsed="false">
      <c r="A30" s="144" t="s">
        <v>173</v>
      </c>
      <c r="B30" s="144" t="n">
        <v>1</v>
      </c>
      <c r="C30" s="144"/>
      <c r="D30" s="144"/>
      <c r="E30" s="144"/>
      <c r="F30" s="144"/>
      <c r="G30" s="144"/>
      <c r="H30" s="144"/>
      <c r="I30" s="144"/>
      <c r="J30" s="144" t="n">
        <v>111</v>
      </c>
      <c r="K30" s="188" t="n">
        <v>3293</v>
      </c>
      <c r="L30" s="193" t="s">
        <v>184</v>
      </c>
      <c r="M30" s="193"/>
      <c r="N30" s="194"/>
      <c r="O30" s="194"/>
      <c r="P30" s="195"/>
      <c r="Q30" s="195"/>
      <c r="R30" s="196"/>
      <c r="S30" s="197"/>
      <c r="T30" s="194"/>
      <c r="U30" s="194"/>
    </row>
    <row r="31" s="4" customFormat="true" ht="12.75" hidden="false" customHeight="false" outlineLevel="0" collapsed="false">
      <c r="A31" s="144" t="s">
        <v>173</v>
      </c>
      <c r="B31" s="144" t="n">
        <v>1</v>
      </c>
      <c r="C31" s="144"/>
      <c r="D31" s="144"/>
      <c r="E31" s="144" t="n">
        <v>4</v>
      </c>
      <c r="F31" s="144" t="n">
        <v>5</v>
      </c>
      <c r="G31" s="144"/>
      <c r="H31" s="144"/>
      <c r="I31" s="144"/>
      <c r="J31" s="144" t="n">
        <v>111</v>
      </c>
      <c r="K31" s="181" t="n">
        <v>3291</v>
      </c>
      <c r="L31" s="181" t="s">
        <v>185</v>
      </c>
      <c r="M31" s="181"/>
      <c r="N31" s="184" t="n">
        <v>21440</v>
      </c>
      <c r="O31" s="184" t="n">
        <v>150000</v>
      </c>
      <c r="P31" s="178" t="n">
        <v>150000</v>
      </c>
      <c r="Q31" s="178" t="n">
        <v>0</v>
      </c>
      <c r="R31" s="179" t="n">
        <v>0</v>
      </c>
      <c r="S31" s="180" t="n">
        <v>150000</v>
      </c>
      <c r="T31" s="184" t="n">
        <v>32000</v>
      </c>
      <c r="U31" s="184" t="n">
        <v>32000</v>
      </c>
    </row>
    <row r="32" s="4" customFormat="true" ht="12.75" hidden="true" customHeight="false" outlineLevel="0" collapsed="false">
      <c r="A32" s="144" t="s">
        <v>186</v>
      </c>
      <c r="B32" s="144"/>
      <c r="C32" s="144"/>
      <c r="D32" s="144"/>
      <c r="E32" s="144"/>
      <c r="F32" s="144"/>
      <c r="G32" s="144"/>
      <c r="H32" s="144"/>
      <c r="I32" s="144"/>
      <c r="J32" s="144" t="n">
        <v>111</v>
      </c>
      <c r="K32" s="188" t="n">
        <v>3291</v>
      </c>
      <c r="L32" s="182" t="s">
        <v>187</v>
      </c>
      <c r="M32" s="183"/>
      <c r="N32" s="184"/>
      <c r="O32" s="184"/>
      <c r="P32" s="178"/>
      <c r="Q32" s="178"/>
      <c r="R32" s="179"/>
      <c r="S32" s="180"/>
      <c r="T32" s="184"/>
      <c r="U32" s="184"/>
    </row>
    <row r="33" s="4" customFormat="true" ht="12.75" hidden="false" customHeight="false" outlineLevel="0" collapsed="false">
      <c r="A33" s="144" t="s">
        <v>186</v>
      </c>
      <c r="B33" s="144" t="n">
        <v>1</v>
      </c>
      <c r="C33" s="144"/>
      <c r="D33" s="144"/>
      <c r="E33" s="144"/>
      <c r="F33" s="144"/>
      <c r="G33" s="144"/>
      <c r="H33" s="144"/>
      <c r="I33" s="144"/>
      <c r="J33" s="144" t="n">
        <v>111</v>
      </c>
      <c r="K33" s="188" t="n">
        <v>38</v>
      </c>
      <c r="L33" s="198" t="s">
        <v>188</v>
      </c>
      <c r="M33" s="199"/>
      <c r="N33" s="189" t="n">
        <f aca="false">N34</f>
        <v>0</v>
      </c>
      <c r="O33" s="189" t="n">
        <f aca="false">O34</f>
        <v>30000</v>
      </c>
      <c r="P33" s="190" t="n">
        <f aca="false">P34</f>
        <v>0</v>
      </c>
      <c r="Q33" s="190" t="n">
        <f aca="false">Q34</f>
        <v>0</v>
      </c>
      <c r="R33" s="191" t="n">
        <f aca="false">R34</f>
        <v>0</v>
      </c>
      <c r="S33" s="192" t="n">
        <f aca="false">S34</f>
        <v>0</v>
      </c>
      <c r="T33" s="190" t="n">
        <f aca="false">T34</f>
        <v>0</v>
      </c>
      <c r="U33" s="190" t="n">
        <f aca="false">U34</f>
        <v>0</v>
      </c>
    </row>
    <row r="34" s="4" customFormat="true" ht="12.75" hidden="false" customHeight="false" outlineLevel="0" collapsed="false">
      <c r="A34" s="144" t="s">
        <v>186</v>
      </c>
      <c r="B34" s="144" t="n">
        <v>1</v>
      </c>
      <c r="C34" s="144"/>
      <c r="D34" s="144"/>
      <c r="E34" s="144"/>
      <c r="F34" s="144"/>
      <c r="G34" s="144"/>
      <c r="H34" s="144"/>
      <c r="I34" s="144"/>
      <c r="J34" s="144" t="n">
        <v>111</v>
      </c>
      <c r="K34" s="200" t="n">
        <v>381</v>
      </c>
      <c r="L34" s="201" t="s">
        <v>189</v>
      </c>
      <c r="M34" s="202"/>
      <c r="N34" s="203" t="n">
        <f aca="false">N35</f>
        <v>0</v>
      </c>
      <c r="O34" s="203" t="n">
        <f aca="false">O35</f>
        <v>30000</v>
      </c>
      <c r="P34" s="190" t="n">
        <f aca="false">P35</f>
        <v>0</v>
      </c>
      <c r="Q34" s="190" t="n">
        <f aca="false">Q35</f>
        <v>0</v>
      </c>
      <c r="R34" s="191" t="n">
        <f aca="false">R35</f>
        <v>0</v>
      </c>
      <c r="S34" s="192" t="n">
        <f aca="false">S35</f>
        <v>0</v>
      </c>
      <c r="T34" s="190" t="n">
        <f aca="false">T35</f>
        <v>0</v>
      </c>
      <c r="U34" s="190" t="n">
        <f aca="false">U35</f>
        <v>0</v>
      </c>
    </row>
    <row r="35" s="4" customFormat="true" ht="13.5" hidden="false" customHeight="false" outlineLevel="0" collapsed="false">
      <c r="A35" s="144" t="s">
        <v>186</v>
      </c>
      <c r="B35" s="144" t="n">
        <v>1</v>
      </c>
      <c r="C35" s="144"/>
      <c r="D35" s="144"/>
      <c r="E35" s="144"/>
      <c r="F35" s="144"/>
      <c r="G35" s="144"/>
      <c r="H35" s="144"/>
      <c r="I35" s="144"/>
      <c r="J35" s="144" t="n">
        <v>111</v>
      </c>
      <c r="K35" s="204" t="n">
        <v>3811</v>
      </c>
      <c r="L35" s="205" t="s">
        <v>190</v>
      </c>
      <c r="M35" s="206"/>
      <c r="N35" s="207" t="n">
        <v>0</v>
      </c>
      <c r="O35" s="207" t="n">
        <v>30000</v>
      </c>
      <c r="P35" s="208" t="n">
        <v>0</v>
      </c>
      <c r="Q35" s="208" t="n">
        <v>0</v>
      </c>
      <c r="R35" s="209" t="n">
        <v>0</v>
      </c>
      <c r="S35" s="210" t="n">
        <v>0</v>
      </c>
      <c r="T35" s="208" t="n">
        <v>0</v>
      </c>
      <c r="U35" s="207" t="n">
        <v>0</v>
      </c>
    </row>
    <row r="36" s="4" customFormat="true" ht="12.75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211"/>
      <c r="L36" s="212" t="s">
        <v>191</v>
      </c>
      <c r="M36" s="212"/>
      <c r="N36" s="213" t="n">
        <f aca="false">N19</f>
        <v>247657</v>
      </c>
      <c r="O36" s="213" t="n">
        <f aca="false">O19</f>
        <v>513000</v>
      </c>
      <c r="P36" s="214" t="n">
        <f aca="false">P19</f>
        <v>383000</v>
      </c>
      <c r="Q36" s="214" t="n">
        <f aca="false">Q19</f>
        <v>0</v>
      </c>
      <c r="R36" s="214" t="n">
        <f aca="false">R19</f>
        <v>0</v>
      </c>
      <c r="S36" s="214" t="n">
        <f aca="false">S19</f>
        <v>383000</v>
      </c>
      <c r="T36" s="214" t="n">
        <f aca="false">T19</f>
        <v>247000</v>
      </c>
      <c r="U36" s="214" t="n">
        <f aca="false">U19</f>
        <v>247000</v>
      </c>
    </row>
    <row r="37" customFormat="false" ht="12.75" hidden="tru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44"/>
      <c r="K37" s="215"/>
      <c r="L37" s="216"/>
      <c r="M37" s="216"/>
      <c r="N37" s="217"/>
      <c r="O37" s="217"/>
      <c r="P37" s="218"/>
      <c r="Q37" s="218"/>
      <c r="R37" s="218"/>
      <c r="S37" s="218"/>
      <c r="T37" s="217"/>
      <c r="U37" s="217"/>
    </row>
    <row r="38" customFormat="false" ht="12.75" hidden="tru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  <c r="J38" s="144"/>
      <c r="K38" s="166" t="s">
        <v>192</v>
      </c>
      <c r="L38" s="167" t="s">
        <v>193</v>
      </c>
      <c r="M38" s="167"/>
      <c r="N38" s="167"/>
      <c r="O38" s="167"/>
      <c r="P38" s="168"/>
      <c r="Q38" s="168"/>
      <c r="R38" s="168"/>
      <c r="S38" s="168"/>
      <c r="T38" s="167"/>
      <c r="U38" s="167"/>
    </row>
    <row r="39" customFormat="false" ht="12.75" hidden="true" customHeight="true" outlineLevel="0" collapsed="false">
      <c r="A39" s="161" t="s">
        <v>194</v>
      </c>
      <c r="B39" s="161"/>
      <c r="C39" s="161"/>
      <c r="D39" s="161"/>
      <c r="E39" s="161"/>
      <c r="F39" s="161"/>
      <c r="G39" s="161"/>
      <c r="H39" s="161"/>
      <c r="I39" s="161"/>
      <c r="J39" s="144" t="n">
        <v>111</v>
      </c>
      <c r="K39" s="161" t="s">
        <v>174</v>
      </c>
      <c r="L39" s="174" t="s">
        <v>195</v>
      </c>
      <c r="M39" s="174"/>
      <c r="N39" s="175"/>
      <c r="O39" s="161"/>
      <c r="P39" s="162"/>
      <c r="Q39" s="162"/>
      <c r="R39" s="162"/>
      <c r="S39" s="162"/>
      <c r="T39" s="219"/>
      <c r="U39" s="219"/>
    </row>
    <row r="40" customFormat="false" ht="12.75" hidden="true" customHeight="false" outlineLevel="0" collapsed="false">
      <c r="A40" s="144" t="s">
        <v>194</v>
      </c>
      <c r="B40" s="144" t="n">
        <v>1</v>
      </c>
      <c r="C40" s="144"/>
      <c r="D40" s="144" t="n">
        <v>3</v>
      </c>
      <c r="E40" s="144"/>
      <c r="F40" s="144" t="n">
        <v>5</v>
      </c>
      <c r="G40" s="144"/>
      <c r="H40" s="144"/>
      <c r="I40" s="144"/>
      <c r="J40" s="144" t="n">
        <v>111</v>
      </c>
      <c r="K40" s="176" t="n">
        <v>3</v>
      </c>
      <c r="L40" s="185" t="s">
        <v>20</v>
      </c>
      <c r="M40" s="185"/>
      <c r="N40" s="177" t="n">
        <f aca="false">N41</f>
        <v>0</v>
      </c>
      <c r="O40" s="177" t="n">
        <f aca="false">O41</f>
        <v>0</v>
      </c>
      <c r="P40" s="178" t="n">
        <f aca="false">P41</f>
        <v>0</v>
      </c>
      <c r="Q40" s="178"/>
      <c r="R40" s="178"/>
      <c r="S40" s="178"/>
      <c r="T40" s="177" t="n">
        <f aca="false">T41</f>
        <v>0</v>
      </c>
      <c r="U40" s="177" t="n">
        <f aca="false">U41</f>
        <v>0</v>
      </c>
    </row>
    <row r="41" customFormat="false" ht="12.75" hidden="true" customHeight="false" outlineLevel="0" collapsed="false">
      <c r="A41" s="144" t="s">
        <v>194</v>
      </c>
      <c r="B41" s="144" t="n">
        <v>1</v>
      </c>
      <c r="C41" s="144"/>
      <c r="D41" s="144" t="n">
        <v>3</v>
      </c>
      <c r="E41" s="144"/>
      <c r="F41" s="144" t="n">
        <v>5</v>
      </c>
      <c r="G41" s="144"/>
      <c r="H41" s="144"/>
      <c r="I41" s="144"/>
      <c r="J41" s="144" t="n">
        <v>111</v>
      </c>
      <c r="K41" s="181" t="n">
        <v>32</v>
      </c>
      <c r="L41" s="193" t="s">
        <v>90</v>
      </c>
      <c r="M41" s="193"/>
      <c r="N41" s="177" t="n">
        <f aca="false">N42+N44+N46</f>
        <v>0</v>
      </c>
      <c r="O41" s="184" t="n">
        <f aca="false">O42+O44+O46</f>
        <v>0</v>
      </c>
      <c r="P41" s="178" t="n">
        <f aca="false">P42+P44+P46</f>
        <v>0</v>
      </c>
      <c r="Q41" s="178"/>
      <c r="R41" s="178"/>
      <c r="S41" s="178"/>
      <c r="T41" s="184" t="n">
        <f aca="false">T42+T44+T46</f>
        <v>0</v>
      </c>
      <c r="U41" s="184" t="n">
        <f aca="false">U42+U44+U46</f>
        <v>0</v>
      </c>
    </row>
    <row r="42" customFormat="false" ht="12.75" hidden="true" customHeight="false" outlineLevel="0" collapsed="false">
      <c r="A42" s="144" t="s">
        <v>194</v>
      </c>
      <c r="B42" s="144" t="n">
        <v>1</v>
      </c>
      <c r="C42" s="144"/>
      <c r="D42" s="144" t="n">
        <v>3</v>
      </c>
      <c r="E42" s="144"/>
      <c r="F42" s="144" t="n">
        <v>5</v>
      </c>
      <c r="G42" s="144"/>
      <c r="H42" s="144"/>
      <c r="I42" s="144"/>
      <c r="J42" s="144" t="n">
        <v>111</v>
      </c>
      <c r="K42" s="200" t="n">
        <v>322</v>
      </c>
      <c r="L42" s="185" t="s">
        <v>196</v>
      </c>
      <c r="M42" s="185"/>
      <c r="N42" s="203" t="n">
        <f aca="false">N43</f>
        <v>0</v>
      </c>
      <c r="O42" s="203" t="n">
        <f aca="false">O43</f>
        <v>0</v>
      </c>
      <c r="P42" s="190" t="n">
        <f aca="false">P43</f>
        <v>0</v>
      </c>
      <c r="Q42" s="190"/>
      <c r="R42" s="190"/>
      <c r="S42" s="190"/>
      <c r="T42" s="203" t="n">
        <f aca="false">T43</f>
        <v>0</v>
      </c>
      <c r="U42" s="203" t="n">
        <f aca="false">U43</f>
        <v>0</v>
      </c>
    </row>
    <row r="43" customFormat="false" ht="12.75" hidden="true" customHeight="false" outlineLevel="0" collapsed="false">
      <c r="A43" s="144" t="s">
        <v>194</v>
      </c>
      <c r="B43" s="144" t="n">
        <v>1</v>
      </c>
      <c r="C43" s="144"/>
      <c r="D43" s="144" t="n">
        <v>3</v>
      </c>
      <c r="E43" s="144"/>
      <c r="F43" s="144" t="n">
        <v>5</v>
      </c>
      <c r="G43" s="144"/>
      <c r="H43" s="144"/>
      <c r="I43" s="144"/>
      <c r="J43" s="144" t="n">
        <v>111</v>
      </c>
      <c r="K43" s="188" t="n">
        <v>3221</v>
      </c>
      <c r="L43" s="186" t="s">
        <v>197</v>
      </c>
      <c r="M43" s="187"/>
      <c r="N43" s="189" t="n">
        <v>0</v>
      </c>
      <c r="O43" s="189" t="n">
        <v>0</v>
      </c>
      <c r="P43" s="190" t="n">
        <v>0</v>
      </c>
      <c r="Q43" s="190"/>
      <c r="R43" s="190"/>
      <c r="S43" s="190"/>
      <c r="T43" s="189" t="n">
        <v>0</v>
      </c>
      <c r="U43" s="189" t="n">
        <v>0</v>
      </c>
    </row>
    <row r="44" customFormat="false" ht="12.75" hidden="true" customHeight="false" outlineLevel="0" collapsed="false">
      <c r="A44" s="144" t="s">
        <v>194</v>
      </c>
      <c r="B44" s="144" t="n">
        <v>1</v>
      </c>
      <c r="C44" s="144"/>
      <c r="D44" s="144" t="n">
        <v>3</v>
      </c>
      <c r="E44" s="144"/>
      <c r="F44" s="144" t="n">
        <v>5</v>
      </c>
      <c r="G44" s="144"/>
      <c r="H44" s="144"/>
      <c r="I44" s="144"/>
      <c r="J44" s="144" t="n">
        <v>111</v>
      </c>
      <c r="K44" s="200" t="n">
        <v>323</v>
      </c>
      <c r="L44" s="185" t="s">
        <v>93</v>
      </c>
      <c r="M44" s="185"/>
      <c r="N44" s="203" t="n">
        <f aca="false">N45</f>
        <v>0</v>
      </c>
      <c r="O44" s="203" t="n">
        <f aca="false">O45</f>
        <v>0</v>
      </c>
      <c r="P44" s="190" t="n">
        <f aca="false">P45</f>
        <v>0</v>
      </c>
      <c r="Q44" s="190"/>
      <c r="R44" s="190"/>
      <c r="S44" s="190"/>
      <c r="T44" s="203" t="n">
        <f aca="false">T45</f>
        <v>0</v>
      </c>
      <c r="U44" s="203" t="n">
        <f aca="false">U45</f>
        <v>0</v>
      </c>
    </row>
    <row r="45" customFormat="false" ht="12.75" hidden="true" customHeight="false" outlineLevel="0" collapsed="false">
      <c r="A45" s="144" t="s">
        <v>194</v>
      </c>
      <c r="B45" s="144" t="n">
        <v>1</v>
      </c>
      <c r="C45" s="144"/>
      <c r="D45" s="144" t="n">
        <v>3</v>
      </c>
      <c r="E45" s="144"/>
      <c r="F45" s="144" t="n">
        <v>5</v>
      </c>
      <c r="G45" s="144"/>
      <c r="H45" s="144"/>
      <c r="I45" s="144"/>
      <c r="J45" s="144" t="n">
        <v>111</v>
      </c>
      <c r="K45" s="188" t="n">
        <v>3233</v>
      </c>
      <c r="L45" s="193" t="s">
        <v>198</v>
      </c>
      <c r="M45" s="193"/>
      <c r="N45" s="189" t="n">
        <v>0</v>
      </c>
      <c r="O45" s="189" t="n">
        <v>0</v>
      </c>
      <c r="P45" s="190" t="n">
        <v>0</v>
      </c>
      <c r="Q45" s="190"/>
      <c r="R45" s="190"/>
      <c r="S45" s="190"/>
      <c r="T45" s="189" t="n">
        <v>0</v>
      </c>
      <c r="U45" s="189" t="n">
        <v>0</v>
      </c>
    </row>
    <row r="46" customFormat="false" ht="12.75" hidden="true" customHeight="false" outlineLevel="0" collapsed="false">
      <c r="A46" s="144" t="s">
        <v>194</v>
      </c>
      <c r="B46" s="144" t="n">
        <v>1</v>
      </c>
      <c r="C46" s="144"/>
      <c r="D46" s="144" t="n">
        <v>3</v>
      </c>
      <c r="E46" s="144"/>
      <c r="F46" s="144" t="n">
        <v>5</v>
      </c>
      <c r="G46" s="144"/>
      <c r="H46" s="144"/>
      <c r="I46" s="144"/>
      <c r="J46" s="144" t="n">
        <v>111</v>
      </c>
      <c r="K46" s="200" t="n">
        <v>329</v>
      </c>
      <c r="L46" s="185" t="s">
        <v>177</v>
      </c>
      <c r="M46" s="185"/>
      <c r="N46" s="203" t="n">
        <f aca="false">N47</f>
        <v>0</v>
      </c>
      <c r="O46" s="203" t="n">
        <f aca="false">O47</f>
        <v>0</v>
      </c>
      <c r="P46" s="190" t="n">
        <f aca="false">P47</f>
        <v>0</v>
      </c>
      <c r="Q46" s="190"/>
      <c r="R46" s="190"/>
      <c r="S46" s="190"/>
      <c r="T46" s="203" t="n">
        <f aca="false">T47</f>
        <v>0</v>
      </c>
      <c r="U46" s="203" t="n">
        <f aca="false">U47</f>
        <v>0</v>
      </c>
    </row>
    <row r="47" customFormat="false" ht="13.5" hidden="true" customHeight="false" outlineLevel="0" collapsed="false">
      <c r="A47" s="144" t="s">
        <v>194</v>
      </c>
      <c r="B47" s="144" t="n">
        <v>1</v>
      </c>
      <c r="C47" s="144"/>
      <c r="D47" s="144" t="n">
        <v>3</v>
      </c>
      <c r="E47" s="144"/>
      <c r="F47" s="144" t="n">
        <v>5</v>
      </c>
      <c r="G47" s="144"/>
      <c r="H47" s="144"/>
      <c r="I47" s="144"/>
      <c r="J47" s="144" t="n">
        <v>111</v>
      </c>
      <c r="K47" s="204" t="n">
        <v>3291</v>
      </c>
      <c r="L47" s="204" t="s">
        <v>199</v>
      </c>
      <c r="M47" s="204"/>
      <c r="N47" s="207" t="n">
        <v>0</v>
      </c>
      <c r="O47" s="207" t="n">
        <v>0</v>
      </c>
      <c r="P47" s="208" t="n">
        <v>0</v>
      </c>
      <c r="Q47" s="208"/>
      <c r="R47" s="208"/>
      <c r="S47" s="208"/>
      <c r="T47" s="207" t="n">
        <v>0</v>
      </c>
      <c r="U47" s="207" t="n">
        <v>0</v>
      </c>
    </row>
    <row r="48" customFormat="false" ht="12.75" hidden="true" customHeight="fals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44"/>
      <c r="K48" s="220"/>
      <c r="L48" s="220" t="s">
        <v>191</v>
      </c>
      <c r="M48" s="220"/>
      <c r="N48" s="221" t="n">
        <f aca="false">N40</f>
        <v>0</v>
      </c>
      <c r="O48" s="221" t="n">
        <f aca="false">O40</f>
        <v>0</v>
      </c>
      <c r="P48" s="222" t="n">
        <f aca="false">P40</f>
        <v>0</v>
      </c>
      <c r="Q48" s="222"/>
      <c r="R48" s="222"/>
      <c r="S48" s="222"/>
      <c r="T48" s="221" t="n">
        <f aca="false">T40</f>
        <v>0</v>
      </c>
      <c r="U48" s="221" t="n">
        <f aca="false">U40</f>
        <v>0</v>
      </c>
    </row>
    <row r="49" customFormat="false" ht="12.75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216"/>
      <c r="L49" s="216"/>
      <c r="M49" s="216"/>
      <c r="N49" s="217"/>
      <c r="O49" s="217"/>
      <c r="P49" s="218"/>
      <c r="Q49" s="218"/>
      <c r="R49" s="218"/>
      <c r="S49" s="218"/>
      <c r="T49" s="217"/>
      <c r="U49" s="217"/>
    </row>
    <row r="50" customFormat="false" ht="12.75" hidden="false" customHeight="false" outlineLevel="0" collapsed="false">
      <c r="A50" s="161" t="s">
        <v>200</v>
      </c>
      <c r="B50" s="161"/>
      <c r="C50" s="161"/>
      <c r="D50" s="161"/>
      <c r="E50" s="161"/>
      <c r="F50" s="161"/>
      <c r="G50" s="161"/>
      <c r="H50" s="161"/>
      <c r="I50" s="161"/>
      <c r="J50" s="144"/>
      <c r="K50" s="161" t="s">
        <v>201</v>
      </c>
      <c r="L50" s="174" t="s">
        <v>202</v>
      </c>
      <c r="M50" s="174"/>
      <c r="N50" s="175"/>
      <c r="O50" s="175"/>
      <c r="P50" s="223"/>
      <c r="Q50" s="223"/>
      <c r="R50" s="223"/>
      <c r="S50" s="223"/>
      <c r="T50" s="224"/>
      <c r="U50" s="224"/>
    </row>
    <row r="51" s="4" customFormat="true" ht="12.75" hidden="false" customHeight="false" outlineLevel="0" collapsed="false">
      <c r="A51" s="144" t="s">
        <v>200</v>
      </c>
      <c r="B51" s="144" t="n">
        <v>1</v>
      </c>
      <c r="C51" s="144"/>
      <c r="D51" s="144"/>
      <c r="E51" s="144"/>
      <c r="F51" s="144"/>
      <c r="G51" s="144"/>
      <c r="H51" s="144"/>
      <c r="I51" s="144"/>
      <c r="J51" s="144" t="n">
        <v>111</v>
      </c>
      <c r="K51" s="176" t="n">
        <v>3</v>
      </c>
      <c r="L51" s="176" t="s">
        <v>20</v>
      </c>
      <c r="M51" s="176"/>
      <c r="N51" s="177" t="n">
        <f aca="false">N52</f>
        <v>40080</v>
      </c>
      <c r="O51" s="177" t="n">
        <f aca="false">O52</f>
        <v>40000</v>
      </c>
      <c r="P51" s="178" t="n">
        <f aca="false">P52</f>
        <v>45645</v>
      </c>
      <c r="Q51" s="178" t="n">
        <f aca="false">Q52</f>
        <v>0</v>
      </c>
      <c r="R51" s="179" t="n">
        <f aca="false">R52</f>
        <v>0</v>
      </c>
      <c r="S51" s="180" t="n">
        <f aca="false">S52</f>
        <v>45645</v>
      </c>
      <c r="T51" s="178" t="n">
        <f aca="false">T52</f>
        <v>40000</v>
      </c>
      <c r="U51" s="178" t="n">
        <f aca="false">U52</f>
        <v>40000</v>
      </c>
    </row>
    <row r="52" s="4" customFormat="true" ht="12.75" hidden="false" customHeight="false" outlineLevel="0" collapsed="false">
      <c r="A52" s="144" t="s">
        <v>200</v>
      </c>
      <c r="B52" s="144" t="n">
        <v>1</v>
      </c>
      <c r="C52" s="144"/>
      <c r="D52" s="144"/>
      <c r="E52" s="144"/>
      <c r="F52" s="144"/>
      <c r="G52" s="144"/>
      <c r="H52" s="144"/>
      <c r="I52" s="144"/>
      <c r="J52" s="144" t="n">
        <v>111</v>
      </c>
      <c r="K52" s="181" t="n">
        <v>38</v>
      </c>
      <c r="L52" s="181" t="s">
        <v>105</v>
      </c>
      <c r="M52" s="181"/>
      <c r="N52" s="184" t="n">
        <f aca="false">N53</f>
        <v>40080</v>
      </c>
      <c r="O52" s="184" t="n">
        <f aca="false">O53</f>
        <v>40000</v>
      </c>
      <c r="P52" s="178" t="n">
        <f aca="false">P53</f>
        <v>45645</v>
      </c>
      <c r="Q52" s="178" t="n">
        <f aca="false">Q53</f>
        <v>0</v>
      </c>
      <c r="R52" s="179" t="n">
        <f aca="false">R53</f>
        <v>0</v>
      </c>
      <c r="S52" s="180" t="n">
        <f aca="false">S53</f>
        <v>45645</v>
      </c>
      <c r="T52" s="178" t="n">
        <f aca="false">T53</f>
        <v>40000</v>
      </c>
      <c r="U52" s="178" t="n">
        <f aca="false">U53</f>
        <v>40000</v>
      </c>
    </row>
    <row r="53" s="4" customFormat="true" ht="12.75" hidden="false" customHeight="false" outlineLevel="0" collapsed="false">
      <c r="A53" s="144" t="s">
        <v>200</v>
      </c>
      <c r="B53" s="144" t="n">
        <v>1</v>
      </c>
      <c r="C53" s="144"/>
      <c r="D53" s="144"/>
      <c r="E53" s="144"/>
      <c r="F53" s="144"/>
      <c r="G53" s="144"/>
      <c r="H53" s="144"/>
      <c r="I53" s="144"/>
      <c r="J53" s="144" t="n">
        <v>111</v>
      </c>
      <c r="K53" s="200" t="n">
        <v>381</v>
      </c>
      <c r="L53" s="185" t="s">
        <v>106</v>
      </c>
      <c r="M53" s="185"/>
      <c r="N53" s="203" t="n">
        <f aca="false">N54</f>
        <v>40080</v>
      </c>
      <c r="O53" s="203" t="n">
        <f aca="false">O54</f>
        <v>40000</v>
      </c>
      <c r="P53" s="190" t="n">
        <f aca="false">P54</f>
        <v>45645</v>
      </c>
      <c r="Q53" s="190" t="n">
        <f aca="false">Q54</f>
        <v>0</v>
      </c>
      <c r="R53" s="191" t="n">
        <f aca="false">R54</f>
        <v>0</v>
      </c>
      <c r="S53" s="192" t="n">
        <f aca="false">S54</f>
        <v>45645</v>
      </c>
      <c r="T53" s="190" t="n">
        <f aca="false">T54</f>
        <v>40000</v>
      </c>
      <c r="U53" s="190" t="n">
        <f aca="false">U54</f>
        <v>40000</v>
      </c>
    </row>
    <row r="54" s="4" customFormat="true" ht="12.75" hidden="false" customHeight="false" outlineLevel="0" collapsed="false">
      <c r="A54" s="144" t="s">
        <v>200</v>
      </c>
      <c r="B54" s="144" t="n">
        <v>1</v>
      </c>
      <c r="C54" s="144"/>
      <c r="D54" s="144"/>
      <c r="E54" s="144"/>
      <c r="F54" s="144"/>
      <c r="G54" s="144"/>
      <c r="H54" s="144"/>
      <c r="I54" s="144"/>
      <c r="J54" s="144" t="n">
        <v>111</v>
      </c>
      <c r="K54" s="181" t="n">
        <v>3811</v>
      </c>
      <c r="L54" s="193" t="s">
        <v>189</v>
      </c>
      <c r="M54" s="193"/>
      <c r="N54" s="184" t="n">
        <v>40080</v>
      </c>
      <c r="O54" s="184" t="n">
        <v>40000</v>
      </c>
      <c r="P54" s="178" t="n">
        <v>45645</v>
      </c>
      <c r="Q54" s="178" t="n">
        <v>0</v>
      </c>
      <c r="R54" s="179" t="n">
        <v>0</v>
      </c>
      <c r="S54" s="180" t="n">
        <v>45645</v>
      </c>
      <c r="T54" s="184" t="n">
        <v>40000</v>
      </c>
      <c r="U54" s="184" t="n">
        <v>40000</v>
      </c>
    </row>
    <row r="55" s="121" customFormat="true" ht="13.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44"/>
      <c r="K55" s="225"/>
      <c r="L55" s="226" t="s">
        <v>191</v>
      </c>
      <c r="M55" s="226"/>
      <c r="N55" s="227" t="n">
        <f aca="false">N51</f>
        <v>40080</v>
      </c>
      <c r="O55" s="227" t="n">
        <f aca="false">O51</f>
        <v>40000</v>
      </c>
      <c r="P55" s="228" t="n">
        <f aca="false">P51</f>
        <v>45645</v>
      </c>
      <c r="Q55" s="228" t="n">
        <f aca="false">Q51</f>
        <v>0</v>
      </c>
      <c r="R55" s="228" t="n">
        <f aca="false">R51</f>
        <v>0</v>
      </c>
      <c r="S55" s="228" t="n">
        <f aca="false">S51</f>
        <v>45645</v>
      </c>
      <c r="T55" s="227" t="n">
        <f aca="false">T51</f>
        <v>40000</v>
      </c>
      <c r="U55" s="227" t="n">
        <f aca="false">U51</f>
        <v>40000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3.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  <c r="J56" s="144"/>
      <c r="K56" s="229"/>
      <c r="L56" s="230" t="s">
        <v>203</v>
      </c>
      <c r="M56" s="230"/>
      <c r="N56" s="231" t="n">
        <f aca="false">N55+N48+N36</f>
        <v>287737</v>
      </c>
      <c r="O56" s="231" t="n">
        <f aca="false">O55+O48+O36</f>
        <v>553000</v>
      </c>
      <c r="P56" s="232" t="n">
        <f aca="false">P55+P48+P36</f>
        <v>428645</v>
      </c>
      <c r="Q56" s="232" t="n">
        <f aca="false">Q55+Q48+Q36</f>
        <v>0</v>
      </c>
      <c r="R56" s="232" t="n">
        <f aca="false">R55+R48+R36</f>
        <v>0</v>
      </c>
      <c r="S56" s="232" t="n">
        <f aca="false">S55+S36</f>
        <v>428645</v>
      </c>
      <c r="T56" s="232" t="n">
        <f aca="false">T55+T36</f>
        <v>287000</v>
      </c>
      <c r="U56" s="232" t="n">
        <f aca="false">U55+U36</f>
        <v>287000</v>
      </c>
    </row>
    <row r="57" customFormat="false" ht="13.5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216"/>
      <c r="L57" s="233"/>
      <c r="M57" s="233"/>
      <c r="N57" s="217"/>
      <c r="O57" s="217"/>
      <c r="P57" s="218"/>
      <c r="Q57" s="218"/>
      <c r="R57" s="218"/>
      <c r="S57" s="218"/>
      <c r="T57" s="217"/>
      <c r="U57" s="217"/>
    </row>
    <row r="58" customFormat="false" ht="12.75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66" t="s">
        <v>192</v>
      </c>
      <c r="L58" s="234" t="s">
        <v>204</v>
      </c>
      <c r="M58" s="234"/>
      <c r="N58" s="167"/>
      <c r="O58" s="167"/>
      <c r="P58" s="168"/>
      <c r="Q58" s="168"/>
      <c r="R58" s="168"/>
      <c r="S58" s="168"/>
      <c r="T58" s="167"/>
      <c r="U58" s="167"/>
    </row>
    <row r="59" customFormat="false" ht="12.75" hidden="false" customHeight="false" outlineLevel="0" collapsed="false">
      <c r="A59" s="161" t="s">
        <v>205</v>
      </c>
      <c r="B59" s="161"/>
      <c r="C59" s="161"/>
      <c r="D59" s="161"/>
      <c r="E59" s="161"/>
      <c r="F59" s="161"/>
      <c r="G59" s="161"/>
      <c r="H59" s="161"/>
      <c r="I59" s="161"/>
      <c r="J59" s="144"/>
      <c r="K59" s="235" t="s">
        <v>206</v>
      </c>
      <c r="L59" s="236" t="s">
        <v>207</v>
      </c>
      <c r="M59" s="236"/>
      <c r="N59" s="175"/>
      <c r="O59" s="175"/>
      <c r="P59" s="223"/>
      <c r="Q59" s="223"/>
      <c r="R59" s="223"/>
      <c r="S59" s="223"/>
      <c r="T59" s="224"/>
      <c r="U59" s="224"/>
    </row>
    <row r="60" customFormat="false" ht="12.7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44"/>
      <c r="K60" s="235" t="s">
        <v>208</v>
      </c>
      <c r="L60" s="174" t="s">
        <v>209</v>
      </c>
      <c r="M60" s="174"/>
      <c r="N60" s="175"/>
      <c r="O60" s="175"/>
      <c r="P60" s="223"/>
      <c r="Q60" s="223"/>
      <c r="R60" s="223"/>
      <c r="S60" s="223"/>
      <c r="T60" s="224"/>
      <c r="U60" s="224"/>
    </row>
    <row r="61" s="4" customFormat="true" ht="12.75" hidden="false" customHeight="false" outlineLevel="0" collapsed="false">
      <c r="A61" s="144" t="s">
        <v>210</v>
      </c>
      <c r="B61" s="144" t="n">
        <v>1</v>
      </c>
      <c r="C61" s="144"/>
      <c r="D61" s="144"/>
      <c r="E61" s="144"/>
      <c r="F61" s="144"/>
      <c r="G61" s="144"/>
      <c r="H61" s="144"/>
      <c r="I61" s="144"/>
      <c r="J61" s="144" t="n">
        <v>111</v>
      </c>
      <c r="K61" s="181" t="n">
        <v>3</v>
      </c>
      <c r="L61" s="193" t="s">
        <v>20</v>
      </c>
      <c r="M61" s="193"/>
      <c r="N61" s="184" t="n">
        <f aca="false">N62</f>
        <v>1207</v>
      </c>
      <c r="O61" s="184" t="n">
        <f aca="false">O62</f>
        <v>60000</v>
      </c>
      <c r="P61" s="178" t="n">
        <f aca="false">P62</f>
        <v>94000</v>
      </c>
      <c r="Q61" s="178" t="n">
        <f aca="false">Q62</f>
        <v>0</v>
      </c>
      <c r="R61" s="179" t="n">
        <f aca="false">R62</f>
        <v>0</v>
      </c>
      <c r="S61" s="180" t="n">
        <f aca="false">S62</f>
        <v>94000</v>
      </c>
      <c r="T61" s="178" t="n">
        <f aca="false">T62</f>
        <v>64000</v>
      </c>
      <c r="U61" s="178" t="n">
        <f aca="false">U62</f>
        <v>64000</v>
      </c>
    </row>
    <row r="62" s="4" customFormat="true" ht="12.75" hidden="false" customHeight="false" outlineLevel="0" collapsed="false">
      <c r="A62" s="144" t="s">
        <v>210</v>
      </c>
      <c r="B62" s="144" t="n">
        <v>1</v>
      </c>
      <c r="C62" s="144"/>
      <c r="D62" s="144"/>
      <c r="E62" s="144"/>
      <c r="F62" s="144"/>
      <c r="G62" s="144"/>
      <c r="H62" s="144"/>
      <c r="I62" s="144"/>
      <c r="J62" s="144" t="n">
        <v>111</v>
      </c>
      <c r="K62" s="181" t="n">
        <v>32</v>
      </c>
      <c r="L62" s="193" t="s">
        <v>90</v>
      </c>
      <c r="M62" s="193"/>
      <c r="N62" s="184" t="n">
        <f aca="false">N63+N66+N68</f>
        <v>1207</v>
      </c>
      <c r="O62" s="184" t="n">
        <f aca="false">O63+O66+O68</f>
        <v>60000</v>
      </c>
      <c r="P62" s="178" t="n">
        <f aca="false">P63+P66+P68</f>
        <v>94000</v>
      </c>
      <c r="Q62" s="178" t="n">
        <f aca="false">Q63+Q66+Q68</f>
        <v>0</v>
      </c>
      <c r="R62" s="179" t="n">
        <f aca="false">R63+R66+R68</f>
        <v>0</v>
      </c>
      <c r="S62" s="180" t="n">
        <f aca="false">S63+S66+S68</f>
        <v>94000</v>
      </c>
      <c r="T62" s="178" t="n">
        <f aca="false">T63+T66+T68</f>
        <v>64000</v>
      </c>
      <c r="U62" s="178" t="n">
        <f aca="false">U63+U66+U68</f>
        <v>64000</v>
      </c>
    </row>
    <row r="63" s="4" customFormat="true" ht="12.75" hidden="false" customHeight="false" outlineLevel="0" collapsed="false">
      <c r="A63" s="144" t="s">
        <v>210</v>
      </c>
      <c r="B63" s="144" t="n">
        <v>1</v>
      </c>
      <c r="C63" s="144"/>
      <c r="D63" s="144"/>
      <c r="E63" s="144"/>
      <c r="F63" s="144"/>
      <c r="G63" s="144"/>
      <c r="H63" s="144"/>
      <c r="I63" s="144"/>
      <c r="J63" s="144" t="n">
        <v>111</v>
      </c>
      <c r="K63" s="176" t="n">
        <v>322</v>
      </c>
      <c r="L63" s="185" t="s">
        <v>196</v>
      </c>
      <c r="M63" s="185"/>
      <c r="N63" s="177" t="n">
        <f aca="false">N64+N65</f>
        <v>1207</v>
      </c>
      <c r="O63" s="177" t="n">
        <f aca="false">O64+O65</f>
        <v>10000</v>
      </c>
      <c r="P63" s="178" t="n">
        <f aca="false">P64+P65</f>
        <v>10000</v>
      </c>
      <c r="Q63" s="178" t="n">
        <f aca="false">Q64+Q65</f>
        <v>0</v>
      </c>
      <c r="R63" s="179" t="n">
        <f aca="false">R64+R65</f>
        <v>0</v>
      </c>
      <c r="S63" s="180" t="n">
        <f aca="false">S64+S65</f>
        <v>10000</v>
      </c>
      <c r="T63" s="178" t="n">
        <f aca="false">T64+T65</f>
        <v>10000</v>
      </c>
      <c r="U63" s="178" t="n">
        <f aca="false">U64+U65</f>
        <v>10000</v>
      </c>
    </row>
    <row r="64" s="4" customFormat="true" ht="12.75" hidden="false" customHeight="false" outlineLevel="0" collapsed="false">
      <c r="A64" s="144" t="s">
        <v>210</v>
      </c>
      <c r="B64" s="144" t="n">
        <v>1</v>
      </c>
      <c r="C64" s="144"/>
      <c r="D64" s="144"/>
      <c r="E64" s="144"/>
      <c r="F64" s="144"/>
      <c r="G64" s="144"/>
      <c r="H64" s="144"/>
      <c r="I64" s="144"/>
      <c r="J64" s="144" t="n">
        <v>111</v>
      </c>
      <c r="K64" s="181" t="n">
        <v>3221</v>
      </c>
      <c r="L64" s="193" t="s">
        <v>211</v>
      </c>
      <c r="M64" s="193"/>
      <c r="N64" s="184" t="n">
        <v>1207</v>
      </c>
      <c r="O64" s="184" t="n">
        <v>10000</v>
      </c>
      <c r="P64" s="178" t="n">
        <v>10000</v>
      </c>
      <c r="Q64" s="178" t="n">
        <v>0</v>
      </c>
      <c r="R64" s="179" t="n">
        <v>0</v>
      </c>
      <c r="S64" s="180" t="n">
        <v>10000</v>
      </c>
      <c r="T64" s="178" t="n">
        <v>10000</v>
      </c>
      <c r="U64" s="184" t="n">
        <v>10000</v>
      </c>
    </row>
    <row r="65" s="4" customFormat="true" ht="12.75" hidden="true" customHeight="false" outlineLevel="0" collapsed="false">
      <c r="A65" s="144" t="s">
        <v>210</v>
      </c>
      <c r="B65" s="144" t="n">
        <v>1</v>
      </c>
      <c r="C65" s="144"/>
      <c r="D65" s="144"/>
      <c r="E65" s="144"/>
      <c r="F65" s="144"/>
      <c r="G65" s="144"/>
      <c r="H65" s="144"/>
      <c r="I65" s="144"/>
      <c r="J65" s="144" t="n">
        <v>111</v>
      </c>
      <c r="K65" s="181" t="n">
        <v>3223</v>
      </c>
      <c r="L65" s="193" t="s">
        <v>212</v>
      </c>
      <c r="M65" s="193"/>
      <c r="N65" s="184" t="n">
        <v>0</v>
      </c>
      <c r="O65" s="184" t="n">
        <v>0</v>
      </c>
      <c r="P65" s="178" t="n">
        <v>0</v>
      </c>
      <c r="Q65" s="178"/>
      <c r="R65" s="179"/>
      <c r="S65" s="180" t="n">
        <v>0</v>
      </c>
      <c r="T65" s="184" t="n">
        <v>0</v>
      </c>
      <c r="U65" s="184" t="n">
        <v>0</v>
      </c>
    </row>
    <row r="66" s="4" customFormat="true" ht="12.75" hidden="true" customHeight="false" outlineLevel="0" collapsed="false">
      <c r="A66" s="144" t="s">
        <v>210</v>
      </c>
      <c r="B66" s="144" t="n">
        <v>1</v>
      </c>
      <c r="C66" s="144"/>
      <c r="D66" s="144"/>
      <c r="E66" s="144"/>
      <c r="F66" s="144"/>
      <c r="G66" s="144"/>
      <c r="H66" s="144"/>
      <c r="I66" s="144"/>
      <c r="J66" s="144" t="n">
        <v>111</v>
      </c>
      <c r="K66" s="176" t="n">
        <v>323</v>
      </c>
      <c r="L66" s="185" t="s">
        <v>93</v>
      </c>
      <c r="M66" s="185"/>
      <c r="N66" s="177" t="n">
        <f aca="false">N67</f>
        <v>0</v>
      </c>
      <c r="O66" s="177" t="n">
        <f aca="false">O67</f>
        <v>0</v>
      </c>
      <c r="P66" s="178" t="n">
        <f aca="false">P67</f>
        <v>0</v>
      </c>
      <c r="Q66" s="178"/>
      <c r="R66" s="179"/>
      <c r="S66" s="180" t="n">
        <f aca="false">S67</f>
        <v>0</v>
      </c>
      <c r="T66" s="177" t="n">
        <f aca="false">T67</f>
        <v>0</v>
      </c>
      <c r="U66" s="177" t="n">
        <f aca="false">U67</f>
        <v>0</v>
      </c>
    </row>
    <row r="67" s="4" customFormat="true" ht="12.75" hidden="true" customHeight="false" outlineLevel="0" collapsed="false">
      <c r="A67" s="144" t="s">
        <v>210</v>
      </c>
      <c r="B67" s="144" t="n">
        <v>1</v>
      </c>
      <c r="C67" s="144"/>
      <c r="D67" s="144"/>
      <c r="E67" s="144"/>
      <c r="F67" s="144"/>
      <c r="G67" s="144"/>
      <c r="H67" s="144"/>
      <c r="I67" s="144"/>
      <c r="J67" s="144" t="n">
        <v>111</v>
      </c>
      <c r="K67" s="181" t="n">
        <v>3234</v>
      </c>
      <c r="L67" s="193" t="s">
        <v>213</v>
      </c>
      <c r="M67" s="193"/>
      <c r="N67" s="184" t="n">
        <v>0</v>
      </c>
      <c r="O67" s="184" t="n">
        <v>0</v>
      </c>
      <c r="P67" s="178" t="n">
        <v>0</v>
      </c>
      <c r="Q67" s="178"/>
      <c r="R67" s="179"/>
      <c r="S67" s="180" t="n">
        <v>0</v>
      </c>
      <c r="T67" s="184" t="n">
        <v>0</v>
      </c>
      <c r="U67" s="184" t="n">
        <v>0</v>
      </c>
    </row>
    <row r="68" s="4" customFormat="true" ht="12.75" hidden="false" customHeight="false" outlineLevel="0" collapsed="false">
      <c r="A68" s="144" t="s">
        <v>210</v>
      </c>
      <c r="B68" s="144" t="n">
        <v>1</v>
      </c>
      <c r="C68" s="144"/>
      <c r="D68" s="144"/>
      <c r="E68" s="144"/>
      <c r="F68" s="144"/>
      <c r="G68" s="144"/>
      <c r="H68" s="144"/>
      <c r="I68" s="144"/>
      <c r="J68" s="144" t="n">
        <v>111</v>
      </c>
      <c r="K68" s="176" t="n">
        <v>329</v>
      </c>
      <c r="L68" s="185" t="s">
        <v>177</v>
      </c>
      <c r="M68" s="185"/>
      <c r="N68" s="177" t="n">
        <f aca="false">N69+N70</f>
        <v>0</v>
      </c>
      <c r="O68" s="177" t="n">
        <f aca="false">O69+O70</f>
        <v>50000</v>
      </c>
      <c r="P68" s="178" t="n">
        <f aca="false">P69+P70</f>
        <v>84000</v>
      </c>
      <c r="Q68" s="178" t="n">
        <f aca="false">Q69+Q70</f>
        <v>0</v>
      </c>
      <c r="R68" s="179" t="n">
        <f aca="false">R69+R70</f>
        <v>0</v>
      </c>
      <c r="S68" s="180" t="n">
        <f aca="false">S69+S70</f>
        <v>84000</v>
      </c>
      <c r="T68" s="178" t="n">
        <f aca="false">T69+T70</f>
        <v>54000</v>
      </c>
      <c r="U68" s="178" t="n">
        <f aca="false">U69+U70</f>
        <v>54000</v>
      </c>
    </row>
    <row r="69" s="4" customFormat="true" ht="12.75" hidden="false" customHeight="false" outlineLevel="0" collapsed="false">
      <c r="A69" s="144" t="s">
        <v>210</v>
      </c>
      <c r="B69" s="144" t="n">
        <v>1</v>
      </c>
      <c r="C69" s="144"/>
      <c r="D69" s="144"/>
      <c r="E69" s="144"/>
      <c r="F69" s="144"/>
      <c r="G69" s="144"/>
      <c r="H69" s="144"/>
      <c r="I69" s="144"/>
      <c r="J69" s="144" t="n">
        <v>111</v>
      </c>
      <c r="K69" s="181" t="n">
        <v>3291</v>
      </c>
      <c r="L69" s="193" t="s">
        <v>214</v>
      </c>
      <c r="M69" s="193"/>
      <c r="N69" s="184" t="n">
        <v>0</v>
      </c>
      <c r="O69" s="184" t="n">
        <v>20000</v>
      </c>
      <c r="P69" s="178" t="n">
        <v>30000</v>
      </c>
      <c r="Q69" s="178" t="n">
        <v>0</v>
      </c>
      <c r="R69" s="179" t="n">
        <v>0</v>
      </c>
      <c r="S69" s="180" t="n">
        <v>30000</v>
      </c>
      <c r="T69" s="184" t="n">
        <v>0</v>
      </c>
      <c r="U69" s="184" t="n">
        <v>0</v>
      </c>
    </row>
    <row r="70" s="4" customFormat="true" ht="12.75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 t="n">
        <v>111</v>
      </c>
      <c r="K70" s="237" t="n">
        <v>3291</v>
      </c>
      <c r="L70" s="193" t="s">
        <v>215</v>
      </c>
      <c r="M70" s="193"/>
      <c r="N70" s="238" t="n">
        <v>0</v>
      </c>
      <c r="O70" s="238" t="n">
        <v>30000</v>
      </c>
      <c r="P70" s="239" t="n">
        <v>54000</v>
      </c>
      <c r="Q70" s="239" t="n">
        <v>0</v>
      </c>
      <c r="R70" s="240" t="n">
        <v>0</v>
      </c>
      <c r="S70" s="241" t="n">
        <v>54000</v>
      </c>
      <c r="T70" s="238" t="n">
        <v>54000</v>
      </c>
      <c r="U70" s="238" t="n">
        <v>54000</v>
      </c>
    </row>
    <row r="71" s="121" customFormat="true" ht="12.7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44"/>
      <c r="K71" s="212"/>
      <c r="L71" s="212" t="s">
        <v>191</v>
      </c>
      <c r="M71" s="212"/>
      <c r="N71" s="213" t="n">
        <f aca="false">N61</f>
        <v>1207</v>
      </c>
      <c r="O71" s="213" t="n">
        <f aca="false">O61</f>
        <v>60000</v>
      </c>
      <c r="P71" s="214" t="n">
        <f aca="false">P61</f>
        <v>94000</v>
      </c>
      <c r="Q71" s="214" t="n">
        <f aca="false">Q61</f>
        <v>0</v>
      </c>
      <c r="R71" s="214" t="n">
        <f aca="false">R61</f>
        <v>0</v>
      </c>
      <c r="S71" s="214" t="n">
        <f aca="false">S61</f>
        <v>94000</v>
      </c>
      <c r="T71" s="214" t="n">
        <f aca="false">T61</f>
        <v>64000</v>
      </c>
      <c r="U71" s="214" t="n">
        <f aca="false">U61</f>
        <v>64000</v>
      </c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216"/>
      <c r="L72" s="216"/>
      <c r="M72" s="216"/>
      <c r="N72" s="217"/>
      <c r="O72" s="217"/>
      <c r="P72" s="218"/>
      <c r="Q72" s="218"/>
      <c r="R72" s="218"/>
      <c r="S72" s="218"/>
      <c r="T72" s="217"/>
      <c r="U72" s="217"/>
    </row>
    <row r="73" customFormat="false" ht="12.75" hidden="false" customHeight="false" outlineLevel="0" collapsed="false">
      <c r="A73" s="161" t="s">
        <v>216</v>
      </c>
      <c r="B73" s="161"/>
      <c r="C73" s="161"/>
      <c r="D73" s="161"/>
      <c r="E73" s="161"/>
      <c r="F73" s="161"/>
      <c r="G73" s="161"/>
      <c r="H73" s="161"/>
      <c r="I73" s="161"/>
      <c r="J73" s="144"/>
      <c r="K73" s="242" t="s">
        <v>217</v>
      </c>
      <c r="L73" s="174" t="s">
        <v>218</v>
      </c>
      <c r="M73" s="174"/>
      <c r="N73" s="243"/>
      <c r="O73" s="243"/>
      <c r="P73" s="244"/>
      <c r="Q73" s="244"/>
      <c r="R73" s="244"/>
      <c r="S73" s="244"/>
      <c r="T73" s="243"/>
      <c r="U73" s="243"/>
    </row>
    <row r="74" s="4" customFormat="true" ht="12.75" hidden="false" customHeight="false" outlineLevel="0" collapsed="false">
      <c r="A74" s="144" t="s">
        <v>216</v>
      </c>
      <c r="B74" s="144" t="n">
        <v>1</v>
      </c>
      <c r="C74" s="144"/>
      <c r="D74" s="144"/>
      <c r="E74" s="144"/>
      <c r="F74" s="144"/>
      <c r="G74" s="144"/>
      <c r="H74" s="144"/>
      <c r="I74" s="144"/>
      <c r="J74" s="144" t="n">
        <v>660</v>
      </c>
      <c r="K74" s="176" t="n">
        <v>3</v>
      </c>
      <c r="L74" s="185" t="s">
        <v>20</v>
      </c>
      <c r="M74" s="185"/>
      <c r="N74" s="177" t="n">
        <f aca="false">N75</f>
        <v>0</v>
      </c>
      <c r="O74" s="177" t="n">
        <f aca="false">O75</f>
        <v>55000</v>
      </c>
      <c r="P74" s="178" t="n">
        <f aca="false">P75</f>
        <v>70000</v>
      </c>
      <c r="Q74" s="178" t="n">
        <f aca="false">Q75</f>
        <v>0</v>
      </c>
      <c r="R74" s="179" t="n">
        <f aca="false">R75</f>
        <v>17934</v>
      </c>
      <c r="S74" s="180" t="n">
        <f aca="false">S75</f>
        <v>87934</v>
      </c>
      <c r="T74" s="178" t="n">
        <f aca="false">T75</f>
        <v>40000</v>
      </c>
      <c r="U74" s="178" t="n">
        <f aca="false">U75</f>
        <v>40000</v>
      </c>
    </row>
    <row r="75" s="4" customFormat="true" ht="12.75" hidden="false" customHeight="false" outlineLevel="0" collapsed="false">
      <c r="A75" s="144" t="s">
        <v>216</v>
      </c>
      <c r="B75" s="144" t="n">
        <v>1</v>
      </c>
      <c r="C75" s="144"/>
      <c r="D75" s="144"/>
      <c r="E75" s="144"/>
      <c r="F75" s="144"/>
      <c r="G75" s="144"/>
      <c r="H75" s="144"/>
      <c r="I75" s="144"/>
      <c r="J75" s="144" t="n">
        <v>660</v>
      </c>
      <c r="K75" s="181" t="n">
        <v>32</v>
      </c>
      <c r="L75" s="193" t="s">
        <v>90</v>
      </c>
      <c r="M75" s="193"/>
      <c r="N75" s="184" t="n">
        <f aca="false">N76+N78</f>
        <v>0</v>
      </c>
      <c r="O75" s="184" t="n">
        <f aca="false">O76+O78</f>
        <v>55000</v>
      </c>
      <c r="P75" s="178" t="n">
        <f aca="false">P76+P78</f>
        <v>70000</v>
      </c>
      <c r="Q75" s="178" t="n">
        <f aca="false">Q76+Q78</f>
        <v>0</v>
      </c>
      <c r="R75" s="179" t="n">
        <f aca="false">R76+R78</f>
        <v>17934</v>
      </c>
      <c r="S75" s="180" t="n">
        <f aca="false">S76+S78</f>
        <v>87934</v>
      </c>
      <c r="T75" s="178" t="n">
        <f aca="false">T76+T78</f>
        <v>40000</v>
      </c>
      <c r="U75" s="178" t="n">
        <f aca="false">U76+U78</f>
        <v>40000</v>
      </c>
    </row>
    <row r="76" s="4" customFormat="true" ht="12.75" hidden="false" customHeight="false" outlineLevel="0" collapsed="false">
      <c r="A76" s="144" t="s">
        <v>216</v>
      </c>
      <c r="B76" s="144" t="n">
        <v>1</v>
      </c>
      <c r="C76" s="144"/>
      <c r="D76" s="144"/>
      <c r="E76" s="144"/>
      <c r="F76" s="144"/>
      <c r="G76" s="144"/>
      <c r="H76" s="144"/>
      <c r="I76" s="144"/>
      <c r="J76" s="144" t="n">
        <v>660</v>
      </c>
      <c r="K76" s="176" t="n">
        <v>322</v>
      </c>
      <c r="L76" s="185" t="s">
        <v>196</v>
      </c>
      <c r="M76" s="185"/>
      <c r="N76" s="177" t="n">
        <f aca="false">N77</f>
        <v>0</v>
      </c>
      <c r="O76" s="177" t="n">
        <f aca="false">O77</f>
        <v>5000</v>
      </c>
      <c r="P76" s="178" t="n">
        <f aca="false">P77</f>
        <v>20000</v>
      </c>
      <c r="Q76" s="178" t="n">
        <f aca="false">Q77</f>
        <v>0</v>
      </c>
      <c r="R76" s="179" t="n">
        <f aca="false">R77</f>
        <v>17934</v>
      </c>
      <c r="S76" s="180" t="n">
        <f aca="false">S77</f>
        <v>37934</v>
      </c>
      <c r="T76" s="178" t="n">
        <f aca="false">T77</f>
        <v>20000</v>
      </c>
      <c r="U76" s="178" t="n">
        <f aca="false">U77</f>
        <v>20000</v>
      </c>
    </row>
    <row r="77" s="4" customFormat="true" ht="12.75" hidden="false" customHeight="false" outlineLevel="0" collapsed="false">
      <c r="A77" s="144" t="s">
        <v>216</v>
      </c>
      <c r="B77" s="144" t="n">
        <v>1</v>
      </c>
      <c r="C77" s="144"/>
      <c r="D77" s="144"/>
      <c r="E77" s="144" t="n">
        <v>4</v>
      </c>
      <c r="F77" s="144"/>
      <c r="G77" s="144"/>
      <c r="H77" s="144"/>
      <c r="I77" s="144"/>
      <c r="J77" s="144" t="n">
        <v>660</v>
      </c>
      <c r="K77" s="181" t="n">
        <v>3224</v>
      </c>
      <c r="L77" s="193" t="s">
        <v>219</v>
      </c>
      <c r="M77" s="193"/>
      <c r="N77" s="184" t="n">
        <v>0</v>
      </c>
      <c r="O77" s="184" t="n">
        <v>5000</v>
      </c>
      <c r="P77" s="178" t="n">
        <v>20000</v>
      </c>
      <c r="Q77" s="178" t="n">
        <v>0</v>
      </c>
      <c r="R77" s="179" t="n">
        <v>17934</v>
      </c>
      <c r="S77" s="180" t="n">
        <v>37934</v>
      </c>
      <c r="T77" s="178" t="n">
        <v>20000</v>
      </c>
      <c r="U77" s="184" t="n">
        <v>20000</v>
      </c>
    </row>
    <row r="78" s="4" customFormat="true" ht="12.75" hidden="false" customHeight="false" outlineLevel="0" collapsed="false">
      <c r="A78" s="144" t="s">
        <v>216</v>
      </c>
      <c r="B78" s="144" t="n">
        <v>1</v>
      </c>
      <c r="C78" s="144"/>
      <c r="D78" s="144"/>
      <c r="E78" s="144"/>
      <c r="F78" s="144"/>
      <c r="G78" s="144"/>
      <c r="H78" s="144"/>
      <c r="I78" s="144"/>
      <c r="J78" s="144" t="n">
        <v>660</v>
      </c>
      <c r="K78" s="176" t="n">
        <v>323</v>
      </c>
      <c r="L78" s="185" t="s">
        <v>93</v>
      </c>
      <c r="M78" s="185"/>
      <c r="N78" s="177" t="n">
        <f aca="false">N79</f>
        <v>0</v>
      </c>
      <c r="O78" s="177" t="n">
        <f aca="false">O79</f>
        <v>50000</v>
      </c>
      <c r="P78" s="178" t="n">
        <f aca="false">P79</f>
        <v>50000</v>
      </c>
      <c r="Q78" s="178" t="n">
        <f aca="false">Q79</f>
        <v>0</v>
      </c>
      <c r="R78" s="179" t="n">
        <f aca="false">R79</f>
        <v>0</v>
      </c>
      <c r="S78" s="180" t="n">
        <f aca="false">S79</f>
        <v>50000</v>
      </c>
      <c r="T78" s="178" t="n">
        <f aca="false">T79</f>
        <v>20000</v>
      </c>
      <c r="U78" s="178" t="n">
        <f aca="false">U79</f>
        <v>20000</v>
      </c>
    </row>
    <row r="79" s="4" customFormat="true" ht="12.75" hidden="false" customHeight="false" outlineLevel="0" collapsed="false">
      <c r="A79" s="144" t="s">
        <v>216</v>
      </c>
      <c r="B79" s="144" t="n">
        <v>1</v>
      </c>
      <c r="C79" s="144"/>
      <c r="D79" s="144"/>
      <c r="E79" s="144" t="n">
        <v>4</v>
      </c>
      <c r="F79" s="144"/>
      <c r="G79" s="144"/>
      <c r="H79" s="144"/>
      <c r="I79" s="144"/>
      <c r="J79" s="144" t="n">
        <v>660</v>
      </c>
      <c r="K79" s="181" t="n">
        <v>3232</v>
      </c>
      <c r="L79" s="193" t="s">
        <v>220</v>
      </c>
      <c r="M79" s="193"/>
      <c r="N79" s="184" t="n">
        <v>0</v>
      </c>
      <c r="O79" s="184" t="n">
        <v>50000</v>
      </c>
      <c r="P79" s="178" t="n">
        <v>50000</v>
      </c>
      <c r="Q79" s="178" t="n">
        <v>0</v>
      </c>
      <c r="R79" s="179" t="n">
        <v>0</v>
      </c>
      <c r="S79" s="180" t="n">
        <v>50000</v>
      </c>
      <c r="T79" s="184" t="n">
        <v>20000</v>
      </c>
      <c r="U79" s="184" t="n">
        <v>20000</v>
      </c>
    </row>
    <row r="80" s="121" customFormat="tru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44"/>
      <c r="K80" s="212"/>
      <c r="L80" s="212" t="s">
        <v>191</v>
      </c>
      <c r="M80" s="212"/>
      <c r="N80" s="213" t="n">
        <f aca="false">N74</f>
        <v>0</v>
      </c>
      <c r="O80" s="213" t="n">
        <f aca="false">O74</f>
        <v>55000</v>
      </c>
      <c r="P80" s="214" t="n">
        <f aca="false">P74</f>
        <v>70000</v>
      </c>
      <c r="Q80" s="214" t="n">
        <f aca="false">Q74</f>
        <v>0</v>
      </c>
      <c r="R80" s="214" t="n">
        <f aca="false">R74</f>
        <v>17934</v>
      </c>
      <c r="S80" s="214" t="n">
        <f aca="false">S74</f>
        <v>87934</v>
      </c>
      <c r="T80" s="213" t="n">
        <f aca="false">T74</f>
        <v>40000</v>
      </c>
      <c r="U80" s="213" t="n">
        <f aca="false">U74</f>
        <v>40000</v>
      </c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245"/>
      <c r="L81" s="246" t="s">
        <v>221</v>
      </c>
      <c r="M81" s="246"/>
      <c r="N81" s="245" t="n">
        <f aca="false">N80+N71</f>
        <v>1207</v>
      </c>
      <c r="O81" s="245" t="n">
        <f aca="false">O80+O71</f>
        <v>115000</v>
      </c>
      <c r="P81" s="180" t="n">
        <f aca="false">P80+P71</f>
        <v>164000</v>
      </c>
      <c r="Q81" s="180" t="n">
        <f aca="false">Q80+Q71</f>
        <v>0</v>
      </c>
      <c r="R81" s="180" t="n">
        <f aca="false">R80+R71</f>
        <v>17934</v>
      </c>
      <c r="S81" s="180" t="n">
        <f aca="false">S80+S71</f>
        <v>181934</v>
      </c>
      <c r="T81" s="180" t="n">
        <f aca="false">T80+T71</f>
        <v>104000</v>
      </c>
      <c r="U81" s="180" t="n">
        <f aca="false">U80+U71</f>
        <v>104000</v>
      </c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216"/>
      <c r="L82" s="247"/>
      <c r="M82" s="247"/>
      <c r="N82" s="248"/>
      <c r="O82" s="215"/>
      <c r="P82" s="249"/>
      <c r="Q82" s="249"/>
      <c r="R82" s="249"/>
      <c r="S82" s="249"/>
      <c r="T82" s="215"/>
      <c r="U82" s="215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66" t="s">
        <v>222</v>
      </c>
      <c r="L83" s="234" t="s">
        <v>223</v>
      </c>
      <c r="M83" s="234"/>
      <c r="N83" s="167"/>
      <c r="O83" s="167"/>
      <c r="P83" s="168"/>
      <c r="Q83" s="168"/>
      <c r="R83" s="168"/>
      <c r="S83" s="168"/>
      <c r="T83" s="167"/>
      <c r="U83" s="167"/>
    </row>
    <row r="84" customFormat="false" ht="12.75" hidden="false" customHeight="false" outlineLevel="0" collapsed="false">
      <c r="A84" s="161" t="s">
        <v>224</v>
      </c>
      <c r="B84" s="161"/>
      <c r="C84" s="161"/>
      <c r="D84" s="161"/>
      <c r="E84" s="161"/>
      <c r="F84" s="161"/>
      <c r="G84" s="161"/>
      <c r="H84" s="161"/>
      <c r="I84" s="161"/>
      <c r="J84" s="144"/>
      <c r="K84" s="235" t="s">
        <v>225</v>
      </c>
      <c r="L84" s="235" t="s">
        <v>226</v>
      </c>
      <c r="M84" s="235"/>
      <c r="N84" s="175"/>
      <c r="O84" s="175"/>
      <c r="P84" s="223"/>
      <c r="Q84" s="223"/>
      <c r="R84" s="223"/>
      <c r="S84" s="223"/>
      <c r="T84" s="224"/>
      <c r="U84" s="224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44"/>
      <c r="K85" s="235" t="s">
        <v>217</v>
      </c>
      <c r="L85" s="161"/>
      <c r="M85" s="161"/>
      <c r="N85" s="175"/>
      <c r="O85" s="175"/>
      <c r="P85" s="223"/>
      <c r="Q85" s="223"/>
      <c r="R85" s="223"/>
      <c r="S85" s="223"/>
      <c r="T85" s="224"/>
      <c r="U85" s="224"/>
    </row>
    <row r="86" s="4" customFormat="true" ht="12.75" hidden="false" customHeight="false" outlineLevel="0" collapsed="false">
      <c r="A86" s="144" t="s">
        <v>227</v>
      </c>
      <c r="B86" s="144" t="n">
        <v>1</v>
      </c>
      <c r="C86" s="144"/>
      <c r="D86" s="144"/>
      <c r="E86" s="144"/>
      <c r="F86" s="144"/>
      <c r="G86" s="144"/>
      <c r="H86" s="144"/>
      <c r="I86" s="144"/>
      <c r="J86" s="144" t="n">
        <v>116</v>
      </c>
      <c r="K86" s="176" t="n">
        <v>3</v>
      </c>
      <c r="L86" s="176" t="s">
        <v>20</v>
      </c>
      <c r="M86" s="176"/>
      <c r="N86" s="177" t="n">
        <f aca="false">N87+N92</f>
        <v>77549</v>
      </c>
      <c r="O86" s="177" t="n">
        <f aca="false">O87+O92</f>
        <v>79000</v>
      </c>
      <c r="P86" s="178" t="n">
        <f aca="false">P87+P92</f>
        <v>88000</v>
      </c>
      <c r="Q86" s="178" t="n">
        <f aca="false">Q87+Q92</f>
        <v>0</v>
      </c>
      <c r="R86" s="179" t="n">
        <f aca="false">R87+R92</f>
        <v>0</v>
      </c>
      <c r="S86" s="180" t="n">
        <f aca="false">S87+S92</f>
        <v>88000</v>
      </c>
      <c r="T86" s="178" t="n">
        <f aca="false">T87+T92</f>
        <v>68000</v>
      </c>
      <c r="U86" s="178" t="n">
        <f aca="false">U87+U92</f>
        <v>68000</v>
      </c>
    </row>
    <row r="87" s="4" customFormat="true" ht="12.75" hidden="false" customHeight="false" outlineLevel="0" collapsed="false">
      <c r="A87" s="144" t="s">
        <v>227</v>
      </c>
      <c r="B87" s="144" t="n">
        <v>1</v>
      </c>
      <c r="C87" s="144"/>
      <c r="D87" s="144"/>
      <c r="E87" s="144"/>
      <c r="F87" s="144"/>
      <c r="G87" s="144"/>
      <c r="H87" s="144"/>
      <c r="I87" s="144"/>
      <c r="J87" s="144" t="n">
        <v>116</v>
      </c>
      <c r="K87" s="181" t="n">
        <v>32</v>
      </c>
      <c r="L87" s="182" t="s">
        <v>90</v>
      </c>
      <c r="M87" s="183"/>
      <c r="N87" s="184" t="n">
        <f aca="false">N88+N90</f>
        <v>32549</v>
      </c>
      <c r="O87" s="184" t="n">
        <f aca="false">O88+O90</f>
        <v>34000</v>
      </c>
      <c r="P87" s="178" t="n">
        <f aca="false">P88+P90</f>
        <v>34000</v>
      </c>
      <c r="Q87" s="178" t="n">
        <f aca="false">Q88+Q90</f>
        <v>0</v>
      </c>
      <c r="R87" s="179" t="n">
        <f aca="false">R88+R90</f>
        <v>0</v>
      </c>
      <c r="S87" s="180" t="n">
        <f aca="false">S88+S90</f>
        <v>34000</v>
      </c>
      <c r="T87" s="178" t="n">
        <f aca="false">T88+T90</f>
        <v>34000</v>
      </c>
      <c r="U87" s="178" t="n">
        <f aca="false">U88+U90</f>
        <v>34000</v>
      </c>
    </row>
    <row r="88" s="4" customFormat="true" ht="12.75" hidden="true" customHeight="false" outlineLevel="0" collapsed="false">
      <c r="A88" s="144" t="s">
        <v>227</v>
      </c>
      <c r="B88" s="144" t="n">
        <v>1</v>
      </c>
      <c r="C88" s="144"/>
      <c r="D88" s="144"/>
      <c r="E88" s="144"/>
      <c r="F88" s="144"/>
      <c r="G88" s="144"/>
      <c r="H88" s="144"/>
      <c r="I88" s="144"/>
      <c r="J88" s="144" t="n">
        <v>116</v>
      </c>
      <c r="K88" s="176" t="n">
        <v>322</v>
      </c>
      <c r="L88" s="185" t="s">
        <v>228</v>
      </c>
      <c r="M88" s="185"/>
      <c r="N88" s="177" t="n">
        <f aca="false">N89</f>
        <v>0</v>
      </c>
      <c r="O88" s="177" t="n">
        <f aca="false">O89</f>
        <v>0</v>
      </c>
      <c r="P88" s="178" t="n">
        <f aca="false">P89</f>
        <v>0</v>
      </c>
      <c r="Q88" s="178"/>
      <c r="R88" s="179"/>
      <c r="S88" s="180" t="n">
        <f aca="false">S89</f>
        <v>0</v>
      </c>
      <c r="T88" s="177" t="n">
        <f aca="false">T89</f>
        <v>0</v>
      </c>
      <c r="U88" s="177" t="n">
        <f aca="false">U89</f>
        <v>0</v>
      </c>
    </row>
    <row r="89" s="4" customFormat="true" ht="12.75" hidden="true" customHeight="false" outlineLevel="0" collapsed="false">
      <c r="A89" s="144" t="s">
        <v>227</v>
      </c>
      <c r="B89" s="144" t="n">
        <v>1</v>
      </c>
      <c r="C89" s="144"/>
      <c r="D89" s="144"/>
      <c r="E89" s="144"/>
      <c r="F89" s="144"/>
      <c r="G89" s="144"/>
      <c r="H89" s="144"/>
      <c r="I89" s="144"/>
      <c r="J89" s="144" t="n">
        <v>116</v>
      </c>
      <c r="K89" s="181" t="n">
        <v>3221</v>
      </c>
      <c r="L89" s="181" t="s">
        <v>197</v>
      </c>
      <c r="M89" s="181"/>
      <c r="N89" s="184" t="n">
        <v>0</v>
      </c>
      <c r="O89" s="184" t="n">
        <v>0</v>
      </c>
      <c r="P89" s="178" t="n">
        <v>0</v>
      </c>
      <c r="Q89" s="178"/>
      <c r="R89" s="179"/>
      <c r="S89" s="180" t="n">
        <v>0</v>
      </c>
      <c r="T89" s="184" t="n">
        <v>0</v>
      </c>
      <c r="U89" s="184" t="n">
        <v>0</v>
      </c>
    </row>
    <row r="90" s="4" customFormat="true" ht="12.75" hidden="false" customHeight="false" outlineLevel="0" collapsed="false">
      <c r="A90" s="144" t="s">
        <v>227</v>
      </c>
      <c r="B90" s="144" t="n">
        <v>1</v>
      </c>
      <c r="C90" s="144"/>
      <c r="D90" s="144"/>
      <c r="E90" s="144"/>
      <c r="F90" s="144"/>
      <c r="G90" s="144"/>
      <c r="H90" s="144"/>
      <c r="I90" s="144"/>
      <c r="J90" s="144" t="n">
        <v>116</v>
      </c>
      <c r="K90" s="176" t="n">
        <v>329</v>
      </c>
      <c r="L90" s="185" t="s">
        <v>177</v>
      </c>
      <c r="M90" s="185"/>
      <c r="N90" s="177" t="n">
        <f aca="false">N91</f>
        <v>32549</v>
      </c>
      <c r="O90" s="177" t="n">
        <f aca="false">O91</f>
        <v>34000</v>
      </c>
      <c r="P90" s="250" t="n">
        <f aca="false">P91</f>
        <v>34000</v>
      </c>
      <c r="Q90" s="250" t="n">
        <f aca="false">Q91</f>
        <v>0</v>
      </c>
      <c r="R90" s="251" t="n">
        <f aca="false">R91</f>
        <v>0</v>
      </c>
      <c r="S90" s="252" t="n">
        <f aca="false">S91</f>
        <v>34000</v>
      </c>
      <c r="T90" s="250" t="n">
        <f aca="false">T91</f>
        <v>34000</v>
      </c>
      <c r="U90" s="250" t="n">
        <f aca="false">U91</f>
        <v>34000</v>
      </c>
    </row>
    <row r="91" s="4" customFormat="true" ht="12.75" hidden="false" customHeight="true" outlineLevel="0" collapsed="false">
      <c r="A91" s="144" t="s">
        <v>227</v>
      </c>
      <c r="B91" s="144" t="n">
        <v>1</v>
      </c>
      <c r="C91" s="144"/>
      <c r="D91" s="144"/>
      <c r="E91" s="144"/>
      <c r="F91" s="144"/>
      <c r="G91" s="144"/>
      <c r="H91" s="144"/>
      <c r="I91" s="144"/>
      <c r="J91" s="144" t="n">
        <v>116</v>
      </c>
      <c r="K91" s="181" t="n">
        <v>3291</v>
      </c>
      <c r="L91" s="253" t="s">
        <v>229</v>
      </c>
      <c r="M91" s="253"/>
      <c r="N91" s="184" t="n">
        <v>32549</v>
      </c>
      <c r="O91" s="184" t="n">
        <v>34000</v>
      </c>
      <c r="P91" s="178" t="n">
        <v>34000</v>
      </c>
      <c r="Q91" s="178" t="n">
        <v>0</v>
      </c>
      <c r="R91" s="179" t="n">
        <v>0</v>
      </c>
      <c r="S91" s="180" t="n">
        <v>34000</v>
      </c>
      <c r="T91" s="178" t="n">
        <v>34000</v>
      </c>
      <c r="U91" s="184" t="n">
        <v>34000</v>
      </c>
    </row>
    <row r="92" s="4" customFormat="true" ht="12.75" hidden="false" customHeight="false" outlineLevel="0" collapsed="false">
      <c r="A92" s="144" t="s">
        <v>227</v>
      </c>
      <c r="B92" s="144" t="n">
        <v>1</v>
      </c>
      <c r="C92" s="144"/>
      <c r="D92" s="144"/>
      <c r="E92" s="144"/>
      <c r="F92" s="144"/>
      <c r="G92" s="144"/>
      <c r="H92" s="144"/>
      <c r="I92" s="144"/>
      <c r="J92" s="144" t="n">
        <v>116</v>
      </c>
      <c r="K92" s="181" t="n">
        <v>38</v>
      </c>
      <c r="L92" s="181" t="s">
        <v>105</v>
      </c>
      <c r="M92" s="181"/>
      <c r="N92" s="184" t="n">
        <f aca="false">N93</f>
        <v>45000</v>
      </c>
      <c r="O92" s="184" t="n">
        <f aca="false">O93</f>
        <v>45000</v>
      </c>
      <c r="P92" s="178" t="n">
        <f aca="false">P93</f>
        <v>54000</v>
      </c>
      <c r="Q92" s="178" t="n">
        <f aca="false">Q93</f>
        <v>0</v>
      </c>
      <c r="R92" s="179" t="n">
        <f aca="false">R93</f>
        <v>0</v>
      </c>
      <c r="S92" s="180" t="n">
        <f aca="false">S93</f>
        <v>54000</v>
      </c>
      <c r="T92" s="178" t="n">
        <f aca="false">T93</f>
        <v>34000</v>
      </c>
      <c r="U92" s="178" t="n">
        <f aca="false">U93</f>
        <v>34000</v>
      </c>
    </row>
    <row r="93" s="4" customFormat="true" ht="12.75" hidden="false" customHeight="false" outlineLevel="0" collapsed="false">
      <c r="A93" s="144" t="s">
        <v>227</v>
      </c>
      <c r="B93" s="144" t="n">
        <v>1</v>
      </c>
      <c r="C93" s="144"/>
      <c r="D93" s="144"/>
      <c r="E93" s="144"/>
      <c r="F93" s="144"/>
      <c r="G93" s="144"/>
      <c r="H93" s="144"/>
      <c r="I93" s="144"/>
      <c r="J93" s="144" t="n">
        <v>116</v>
      </c>
      <c r="K93" s="200" t="n">
        <v>381</v>
      </c>
      <c r="L93" s="185" t="s">
        <v>106</v>
      </c>
      <c r="M93" s="185"/>
      <c r="N93" s="203" t="n">
        <f aca="false">N94</f>
        <v>45000</v>
      </c>
      <c r="O93" s="203" t="n">
        <f aca="false">O94</f>
        <v>45000</v>
      </c>
      <c r="P93" s="190" t="n">
        <f aca="false">P94</f>
        <v>54000</v>
      </c>
      <c r="Q93" s="190" t="n">
        <f aca="false">Q94</f>
        <v>0</v>
      </c>
      <c r="R93" s="191" t="n">
        <f aca="false">R94</f>
        <v>0</v>
      </c>
      <c r="S93" s="192" t="n">
        <f aca="false">S94</f>
        <v>54000</v>
      </c>
      <c r="T93" s="190" t="n">
        <f aca="false">T94</f>
        <v>34000</v>
      </c>
      <c r="U93" s="190" t="n">
        <f aca="false">U94</f>
        <v>34000</v>
      </c>
    </row>
    <row r="94" s="4" customFormat="true" ht="12.75" hidden="false" customHeight="false" outlineLevel="0" collapsed="false">
      <c r="A94" s="144" t="s">
        <v>227</v>
      </c>
      <c r="B94" s="144" t="n">
        <v>1</v>
      </c>
      <c r="C94" s="144"/>
      <c r="D94" s="144"/>
      <c r="E94" s="144"/>
      <c r="F94" s="144"/>
      <c r="G94" s="144"/>
      <c r="H94" s="144"/>
      <c r="I94" s="144"/>
      <c r="J94" s="144" t="n">
        <v>116</v>
      </c>
      <c r="K94" s="181" t="n">
        <v>3811</v>
      </c>
      <c r="L94" s="193" t="s">
        <v>189</v>
      </c>
      <c r="M94" s="193"/>
      <c r="N94" s="184" t="n">
        <v>45000</v>
      </c>
      <c r="O94" s="184" t="n">
        <v>45000</v>
      </c>
      <c r="P94" s="178" t="n">
        <v>54000</v>
      </c>
      <c r="Q94" s="178" t="n">
        <v>0</v>
      </c>
      <c r="R94" s="179" t="n">
        <v>0</v>
      </c>
      <c r="S94" s="180" t="n">
        <v>54000</v>
      </c>
      <c r="T94" s="184" t="n">
        <v>34000</v>
      </c>
      <c r="U94" s="184" t="n">
        <v>34000</v>
      </c>
    </row>
    <row r="95" s="121" customFormat="true" ht="12.7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44"/>
      <c r="K95" s="254"/>
      <c r="L95" s="254" t="s">
        <v>191</v>
      </c>
      <c r="M95" s="254"/>
      <c r="N95" s="255" t="n">
        <f aca="false">N86</f>
        <v>77549</v>
      </c>
      <c r="O95" s="255" t="n">
        <f aca="false">O86</f>
        <v>79000</v>
      </c>
      <c r="P95" s="228" t="n">
        <f aca="false">P86</f>
        <v>88000</v>
      </c>
      <c r="Q95" s="228" t="n">
        <f aca="false">Q86</f>
        <v>0</v>
      </c>
      <c r="R95" s="228" t="n">
        <f aca="false">R86</f>
        <v>0</v>
      </c>
      <c r="S95" s="228" t="n">
        <f aca="false">S86</f>
        <v>88000</v>
      </c>
      <c r="T95" s="255" t="n">
        <f aca="false">T86</f>
        <v>68000</v>
      </c>
      <c r="U95" s="255" t="n">
        <f aca="false">U86</f>
        <v>68000</v>
      </c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44"/>
      <c r="K96" s="256"/>
      <c r="L96" s="256" t="s">
        <v>230</v>
      </c>
      <c r="M96" s="256"/>
      <c r="N96" s="245" t="n">
        <f aca="false">N95</f>
        <v>77549</v>
      </c>
      <c r="O96" s="245" t="n">
        <f aca="false">O95</f>
        <v>79000</v>
      </c>
      <c r="P96" s="180" t="n">
        <f aca="false">P95</f>
        <v>88000</v>
      </c>
      <c r="Q96" s="180" t="n">
        <f aca="false">Q95</f>
        <v>0</v>
      </c>
      <c r="R96" s="180" t="n">
        <f aca="false">R95</f>
        <v>0</v>
      </c>
      <c r="S96" s="180" t="n">
        <f aca="false">S95</f>
        <v>88000</v>
      </c>
      <c r="T96" s="245" t="n">
        <f aca="false">T95</f>
        <v>68000</v>
      </c>
      <c r="U96" s="245" t="n">
        <f aca="false">U95</f>
        <v>68000</v>
      </c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  <c r="J97" s="144"/>
      <c r="K97" s="257"/>
      <c r="L97" s="258" t="s">
        <v>231</v>
      </c>
      <c r="M97" s="258"/>
      <c r="N97" s="259" t="n">
        <f aca="false">N96+N81+N56</f>
        <v>366493</v>
      </c>
      <c r="O97" s="259" t="n">
        <f aca="false">O96+O81+O56</f>
        <v>747000</v>
      </c>
      <c r="P97" s="260" t="n">
        <f aca="false">P96+P81+P56</f>
        <v>680645</v>
      </c>
      <c r="Q97" s="260" t="n">
        <f aca="false">Q96+Q81+Q56</f>
        <v>0</v>
      </c>
      <c r="R97" s="260" t="n">
        <f aca="false">R96+R81+R56</f>
        <v>17934</v>
      </c>
      <c r="S97" s="260" t="n">
        <f aca="false">S96+S81+S56</f>
        <v>698579</v>
      </c>
      <c r="T97" s="261" t="n">
        <f aca="false">T96+T81+T56</f>
        <v>459000</v>
      </c>
      <c r="U97" s="261" t="n">
        <f aca="false">U96+U81+U56</f>
        <v>459000</v>
      </c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216"/>
      <c r="L98" s="216"/>
      <c r="M98" s="216"/>
      <c r="N98" s="217"/>
      <c r="O98" s="217"/>
      <c r="P98" s="218"/>
      <c r="Q98" s="218"/>
      <c r="R98" s="218"/>
      <c r="S98" s="218"/>
      <c r="T98" s="217"/>
      <c r="U98" s="217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63" t="s">
        <v>232</v>
      </c>
      <c r="L99" s="262" t="s">
        <v>233</v>
      </c>
      <c r="M99" s="262"/>
      <c r="N99" s="164"/>
      <c r="O99" s="164"/>
      <c r="P99" s="165"/>
      <c r="Q99" s="165"/>
      <c r="R99" s="165"/>
      <c r="S99" s="165"/>
      <c r="T99" s="164"/>
      <c r="U99" s="164"/>
    </row>
    <row r="100" customFormat="false" ht="12.75" hidden="false" customHeight="false" outlineLevel="0" collapsed="false">
      <c r="A100" s="167"/>
      <c r="B100" s="167"/>
      <c r="C100" s="167"/>
      <c r="D100" s="167"/>
      <c r="E100" s="167"/>
      <c r="F100" s="167"/>
      <c r="G100" s="167"/>
      <c r="H100" s="167"/>
      <c r="I100" s="167"/>
      <c r="J100" s="144"/>
      <c r="K100" s="166" t="s">
        <v>234</v>
      </c>
      <c r="L100" s="166" t="s">
        <v>233</v>
      </c>
      <c r="M100" s="167"/>
      <c r="N100" s="167"/>
      <c r="O100" s="167"/>
      <c r="P100" s="168"/>
      <c r="Q100" s="168"/>
      <c r="R100" s="168"/>
      <c r="S100" s="168"/>
      <c r="T100" s="167"/>
      <c r="U100" s="167"/>
    </row>
    <row r="101" customFormat="false" ht="12.75" hidden="false" customHeight="false" outlineLevel="0" collapsed="false">
      <c r="A101" s="161" t="s">
        <v>235</v>
      </c>
      <c r="B101" s="235"/>
      <c r="C101" s="235"/>
      <c r="D101" s="235"/>
      <c r="E101" s="235"/>
      <c r="F101" s="235"/>
      <c r="G101" s="235"/>
      <c r="H101" s="235"/>
      <c r="I101" s="235"/>
      <c r="J101" s="263"/>
      <c r="K101" s="242" t="s">
        <v>236</v>
      </c>
      <c r="L101" s="236" t="s">
        <v>237</v>
      </c>
      <c r="M101" s="236"/>
      <c r="N101" s="243"/>
      <c r="O101" s="243"/>
      <c r="P101" s="244"/>
      <c r="Q101" s="244"/>
      <c r="R101" s="244"/>
      <c r="S101" s="244"/>
      <c r="T101" s="243"/>
      <c r="U101" s="243"/>
    </row>
    <row r="102" customFormat="false" ht="12.75" hidden="false" customHeight="false" outlineLevel="0" collapsed="false">
      <c r="A102" s="161" t="s">
        <v>238</v>
      </c>
      <c r="B102" s="235"/>
      <c r="C102" s="235"/>
      <c r="D102" s="235"/>
      <c r="E102" s="235"/>
      <c r="F102" s="235"/>
      <c r="G102" s="235"/>
      <c r="H102" s="235"/>
      <c r="I102" s="235"/>
      <c r="J102" s="263"/>
      <c r="K102" s="242" t="s">
        <v>217</v>
      </c>
      <c r="L102" s="264" t="s">
        <v>233</v>
      </c>
      <c r="M102" s="242"/>
      <c r="N102" s="243"/>
      <c r="O102" s="243"/>
      <c r="P102" s="244"/>
      <c r="Q102" s="244"/>
      <c r="R102" s="244"/>
      <c r="S102" s="244"/>
      <c r="T102" s="243"/>
      <c r="U102" s="243"/>
    </row>
    <row r="103" s="4" customFormat="true" ht="12.75" hidden="false" customHeight="false" outlineLevel="0" collapsed="false">
      <c r="A103" s="144" t="s">
        <v>239</v>
      </c>
      <c r="B103" s="144" t="n">
        <v>1</v>
      </c>
      <c r="C103" s="144"/>
      <c r="D103" s="144"/>
      <c r="E103" s="144"/>
      <c r="F103" s="144"/>
      <c r="G103" s="144"/>
      <c r="H103" s="144"/>
      <c r="I103" s="144"/>
      <c r="J103" s="144" t="n">
        <v>111</v>
      </c>
      <c r="K103" s="176" t="n">
        <v>3</v>
      </c>
      <c r="L103" s="176" t="s">
        <v>20</v>
      </c>
      <c r="M103" s="176"/>
      <c r="N103" s="177" t="n">
        <f aca="false">N104+N113+N119</f>
        <v>570029</v>
      </c>
      <c r="O103" s="177" t="n">
        <f aca="false">O104+O113+O119</f>
        <v>542900</v>
      </c>
      <c r="P103" s="178" t="n">
        <f aca="false">P104+P113+P119</f>
        <v>570900</v>
      </c>
      <c r="Q103" s="178" t="n">
        <f aca="false">Q104+Q113+Q119</f>
        <v>0</v>
      </c>
      <c r="R103" s="179" t="n">
        <f aca="false">R104+R113+R119</f>
        <v>0</v>
      </c>
      <c r="S103" s="180" t="n">
        <f aca="false">S104+S113</f>
        <v>570900</v>
      </c>
      <c r="T103" s="178" t="n">
        <f aca="false">T104+T113</f>
        <v>577000</v>
      </c>
      <c r="U103" s="178" t="n">
        <f aca="false">U104+U113</f>
        <v>577000</v>
      </c>
    </row>
    <row r="104" s="4" customFormat="true" ht="12.75" hidden="false" customHeight="false" outlineLevel="0" collapsed="false">
      <c r="A104" s="144" t="s">
        <v>239</v>
      </c>
      <c r="B104" s="144" t="n">
        <v>1</v>
      </c>
      <c r="C104" s="144"/>
      <c r="D104" s="144"/>
      <c r="E104" s="144"/>
      <c r="F104" s="144"/>
      <c r="G104" s="144"/>
      <c r="H104" s="144"/>
      <c r="I104" s="144"/>
      <c r="J104" s="144" t="n">
        <v>111</v>
      </c>
      <c r="K104" s="181" t="n">
        <v>31</v>
      </c>
      <c r="L104" s="181" t="s">
        <v>240</v>
      </c>
      <c r="M104" s="181"/>
      <c r="N104" s="184" t="n">
        <f aca="false">N105+N108+N110</f>
        <v>482249</v>
      </c>
      <c r="O104" s="184" t="n">
        <f aca="false">O105+O108+O110</f>
        <v>483800</v>
      </c>
      <c r="P104" s="178" t="n">
        <f aca="false">P105+P108+P110</f>
        <v>493800</v>
      </c>
      <c r="Q104" s="178" t="n">
        <f aca="false">Q105+Q108+Q110</f>
        <v>0</v>
      </c>
      <c r="R104" s="179" t="n">
        <f aca="false">R105+R108+R110</f>
        <v>0</v>
      </c>
      <c r="S104" s="180" t="n">
        <f aca="false">S105+S108+S110</f>
        <v>493800</v>
      </c>
      <c r="T104" s="178" t="n">
        <f aca="false">T105+T108+T110</f>
        <v>507800</v>
      </c>
      <c r="U104" s="178" t="n">
        <f aca="false">U105+U108+U110</f>
        <v>507800</v>
      </c>
    </row>
    <row r="105" s="4" customFormat="true" ht="12.75" hidden="false" customHeight="false" outlineLevel="0" collapsed="false">
      <c r="A105" s="144" t="s">
        <v>239</v>
      </c>
      <c r="B105" s="144" t="n">
        <v>1</v>
      </c>
      <c r="C105" s="144"/>
      <c r="D105" s="144"/>
      <c r="E105" s="144"/>
      <c r="F105" s="144"/>
      <c r="G105" s="144"/>
      <c r="H105" s="144"/>
      <c r="I105" s="144"/>
      <c r="J105" s="144" t="n">
        <v>111</v>
      </c>
      <c r="K105" s="176" t="n">
        <v>311</v>
      </c>
      <c r="L105" s="185" t="s">
        <v>241</v>
      </c>
      <c r="M105" s="185"/>
      <c r="N105" s="177" t="n">
        <f aca="false">N106+N107</f>
        <v>411475</v>
      </c>
      <c r="O105" s="177" t="n">
        <f aca="false">O106+O107</f>
        <v>410000</v>
      </c>
      <c r="P105" s="178" t="n">
        <f aca="false">P106+P107</f>
        <v>420000</v>
      </c>
      <c r="Q105" s="178" t="n">
        <f aca="false">Q106+Q107</f>
        <v>0</v>
      </c>
      <c r="R105" s="179" t="n">
        <f aca="false">R106+R107</f>
        <v>0</v>
      </c>
      <c r="S105" s="180" t="n">
        <f aca="false">S106+S107</f>
        <v>420000</v>
      </c>
      <c r="T105" s="178" t="n">
        <f aca="false">T106+T107</f>
        <v>430000</v>
      </c>
      <c r="U105" s="178" t="n">
        <f aca="false">U106+U107</f>
        <v>430000</v>
      </c>
    </row>
    <row r="106" s="4" customFormat="true" ht="12.75" hidden="false" customHeight="false" outlineLevel="0" collapsed="false">
      <c r="A106" s="144" t="s">
        <v>239</v>
      </c>
      <c r="B106" s="144" t="n">
        <v>1</v>
      </c>
      <c r="C106" s="144"/>
      <c r="D106" s="144"/>
      <c r="E106" s="144"/>
      <c r="F106" s="144"/>
      <c r="G106" s="144"/>
      <c r="H106" s="144"/>
      <c r="I106" s="144"/>
      <c r="J106" s="144" t="n">
        <v>111</v>
      </c>
      <c r="K106" s="181" t="n">
        <v>3111</v>
      </c>
      <c r="L106" s="193" t="s">
        <v>242</v>
      </c>
      <c r="M106" s="193"/>
      <c r="N106" s="184" t="n">
        <v>411475</v>
      </c>
      <c r="O106" s="184" t="n">
        <v>410000</v>
      </c>
      <c r="P106" s="178" t="n">
        <v>420000</v>
      </c>
      <c r="Q106" s="178" t="n">
        <v>0</v>
      </c>
      <c r="R106" s="179" t="n">
        <v>0</v>
      </c>
      <c r="S106" s="180" t="n">
        <v>420000</v>
      </c>
      <c r="T106" s="184" t="n">
        <v>430000</v>
      </c>
      <c r="U106" s="184" t="n">
        <v>430000</v>
      </c>
    </row>
    <row r="107" s="4" customFormat="true" ht="12.75" hidden="tru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81" t="n">
        <v>3113</v>
      </c>
      <c r="L107" s="186" t="s">
        <v>243</v>
      </c>
      <c r="M107" s="187"/>
      <c r="N107" s="184" t="n">
        <v>0</v>
      </c>
      <c r="O107" s="184" t="n">
        <v>0</v>
      </c>
      <c r="P107" s="178" t="n">
        <v>0</v>
      </c>
      <c r="Q107" s="178"/>
      <c r="R107" s="179"/>
      <c r="S107" s="180" t="n">
        <v>0</v>
      </c>
      <c r="T107" s="184" t="n">
        <v>0</v>
      </c>
      <c r="U107" s="184" t="n">
        <v>0</v>
      </c>
    </row>
    <row r="108" s="4" customFormat="true" ht="12.75" hidden="false" customHeight="false" outlineLevel="0" collapsed="false">
      <c r="A108" s="144" t="s">
        <v>239</v>
      </c>
      <c r="B108" s="144" t="n">
        <v>1</v>
      </c>
      <c r="C108" s="144"/>
      <c r="D108" s="144"/>
      <c r="E108" s="144"/>
      <c r="F108" s="144"/>
      <c r="G108" s="144"/>
      <c r="H108" s="144"/>
      <c r="I108" s="144"/>
      <c r="J108" s="144" t="n">
        <v>111</v>
      </c>
      <c r="K108" s="176" t="n">
        <v>312</v>
      </c>
      <c r="L108" s="265" t="s">
        <v>88</v>
      </c>
      <c r="M108" s="266"/>
      <c r="N108" s="177" t="n">
        <f aca="false">N109</f>
        <v>0</v>
      </c>
      <c r="O108" s="177" t="n">
        <f aca="false">O109</f>
        <v>0</v>
      </c>
      <c r="P108" s="178" t="n">
        <f aca="false">P109</f>
        <v>0</v>
      </c>
      <c r="Q108" s="178" t="n">
        <f aca="false">Q109</f>
        <v>0</v>
      </c>
      <c r="R108" s="179" t="n">
        <f aca="false">R109</f>
        <v>0</v>
      </c>
      <c r="S108" s="180" t="n">
        <f aca="false">S109</f>
        <v>0</v>
      </c>
      <c r="T108" s="178" t="n">
        <f aca="false">T109</f>
        <v>2000</v>
      </c>
      <c r="U108" s="178" t="n">
        <f aca="false">U109</f>
        <v>2000</v>
      </c>
    </row>
    <row r="109" s="4" customFormat="true" ht="12.75" hidden="false" customHeight="false" outlineLevel="0" collapsed="false">
      <c r="A109" s="144" t="s">
        <v>239</v>
      </c>
      <c r="B109" s="144" t="n">
        <v>1</v>
      </c>
      <c r="C109" s="144"/>
      <c r="D109" s="144"/>
      <c r="E109" s="144"/>
      <c r="F109" s="144"/>
      <c r="G109" s="144"/>
      <c r="H109" s="144"/>
      <c r="I109" s="144"/>
      <c r="J109" s="144" t="n">
        <v>111</v>
      </c>
      <c r="K109" s="181" t="n">
        <v>3121</v>
      </c>
      <c r="L109" s="186" t="s">
        <v>88</v>
      </c>
      <c r="M109" s="187"/>
      <c r="N109" s="184" t="n">
        <v>0</v>
      </c>
      <c r="O109" s="184" t="n">
        <v>0</v>
      </c>
      <c r="P109" s="178" t="n">
        <v>0</v>
      </c>
      <c r="Q109" s="178" t="n">
        <v>0</v>
      </c>
      <c r="R109" s="179" t="n">
        <v>0</v>
      </c>
      <c r="S109" s="180" t="n">
        <v>0</v>
      </c>
      <c r="T109" s="184" t="n">
        <v>2000</v>
      </c>
      <c r="U109" s="184" t="n">
        <v>2000</v>
      </c>
    </row>
    <row r="110" s="4" customFormat="true" ht="12.75" hidden="false" customHeight="false" outlineLevel="0" collapsed="false">
      <c r="A110" s="144" t="s">
        <v>239</v>
      </c>
      <c r="B110" s="144" t="n">
        <v>1</v>
      </c>
      <c r="C110" s="144"/>
      <c r="D110" s="144"/>
      <c r="E110" s="144"/>
      <c r="F110" s="144"/>
      <c r="G110" s="144"/>
      <c r="H110" s="144"/>
      <c r="I110" s="144"/>
      <c r="J110" s="144" t="n">
        <v>111</v>
      </c>
      <c r="K110" s="176" t="n">
        <v>313</v>
      </c>
      <c r="L110" s="265" t="s">
        <v>89</v>
      </c>
      <c r="M110" s="266"/>
      <c r="N110" s="177" t="n">
        <f aca="false">N111+N112</f>
        <v>70774</v>
      </c>
      <c r="O110" s="177" t="n">
        <f aca="false">O111+O112</f>
        <v>73800</v>
      </c>
      <c r="P110" s="178" t="n">
        <f aca="false">P111+P112</f>
        <v>73800</v>
      </c>
      <c r="Q110" s="178" t="n">
        <f aca="false">Q111+Q112</f>
        <v>0</v>
      </c>
      <c r="R110" s="179" t="n">
        <f aca="false">R111+R112</f>
        <v>0</v>
      </c>
      <c r="S110" s="180" t="n">
        <f aca="false">S111+S112</f>
        <v>73800</v>
      </c>
      <c r="T110" s="178" t="n">
        <f aca="false">T111+T112</f>
        <v>75800</v>
      </c>
      <c r="U110" s="178" t="n">
        <f aca="false">U111+U112</f>
        <v>75800</v>
      </c>
    </row>
    <row r="111" s="4" customFormat="true" ht="12.75" hidden="false" customHeight="false" outlineLevel="0" collapsed="false">
      <c r="A111" s="144" t="s">
        <v>239</v>
      </c>
      <c r="B111" s="144" t="n">
        <v>1</v>
      </c>
      <c r="C111" s="144"/>
      <c r="D111" s="144"/>
      <c r="E111" s="144"/>
      <c r="F111" s="144"/>
      <c r="G111" s="144"/>
      <c r="H111" s="144"/>
      <c r="I111" s="144"/>
      <c r="J111" s="144" t="n">
        <v>111</v>
      </c>
      <c r="K111" s="181" t="n">
        <v>3132</v>
      </c>
      <c r="L111" s="186" t="s">
        <v>244</v>
      </c>
      <c r="M111" s="187"/>
      <c r="N111" s="184" t="n">
        <v>63779</v>
      </c>
      <c r="O111" s="184" t="n">
        <v>66000</v>
      </c>
      <c r="P111" s="178" t="n">
        <v>66000</v>
      </c>
      <c r="Q111" s="178" t="n">
        <v>0</v>
      </c>
      <c r="R111" s="179" t="n">
        <v>0</v>
      </c>
      <c r="S111" s="180" t="n">
        <v>66000</v>
      </c>
      <c r="T111" s="184" t="n">
        <v>68000</v>
      </c>
      <c r="U111" s="184" t="n">
        <v>68000</v>
      </c>
    </row>
    <row r="112" s="4" customFormat="true" ht="12.75" hidden="false" customHeight="false" outlineLevel="0" collapsed="false">
      <c r="A112" s="144" t="s">
        <v>239</v>
      </c>
      <c r="B112" s="144" t="n">
        <v>1</v>
      </c>
      <c r="C112" s="144"/>
      <c r="D112" s="144"/>
      <c r="E112" s="144"/>
      <c r="F112" s="144"/>
      <c r="G112" s="144"/>
      <c r="H112" s="144"/>
      <c r="I112" s="144"/>
      <c r="J112" s="144" t="n">
        <v>111</v>
      </c>
      <c r="K112" s="181" t="n">
        <v>3133</v>
      </c>
      <c r="L112" s="193" t="s">
        <v>245</v>
      </c>
      <c r="M112" s="193"/>
      <c r="N112" s="184" t="n">
        <v>6995</v>
      </c>
      <c r="O112" s="184" t="n">
        <v>7800</v>
      </c>
      <c r="P112" s="178" t="n">
        <v>7800</v>
      </c>
      <c r="Q112" s="178" t="n">
        <v>0</v>
      </c>
      <c r="R112" s="179" t="n">
        <v>0</v>
      </c>
      <c r="S112" s="180" t="n">
        <v>7800</v>
      </c>
      <c r="T112" s="184" t="n">
        <v>7800</v>
      </c>
      <c r="U112" s="184" t="n">
        <v>7800</v>
      </c>
    </row>
    <row r="113" s="4" customFormat="true" ht="12.75" hidden="false" customHeight="false" outlineLevel="0" collapsed="false">
      <c r="A113" s="144" t="s">
        <v>239</v>
      </c>
      <c r="B113" s="144" t="n">
        <v>1</v>
      </c>
      <c r="C113" s="144"/>
      <c r="D113" s="144"/>
      <c r="E113" s="144"/>
      <c r="F113" s="144"/>
      <c r="G113" s="144"/>
      <c r="H113" s="144"/>
      <c r="I113" s="144"/>
      <c r="J113" s="144" t="n">
        <v>111</v>
      </c>
      <c r="K113" s="181" t="n">
        <v>32</v>
      </c>
      <c r="L113" s="186" t="s">
        <v>90</v>
      </c>
      <c r="M113" s="187"/>
      <c r="N113" s="184" t="n">
        <f aca="false">N114+N116</f>
        <v>87780</v>
      </c>
      <c r="O113" s="184" t="n">
        <f aca="false">O114+O116</f>
        <v>59100</v>
      </c>
      <c r="P113" s="178" t="n">
        <f aca="false">P114+P116</f>
        <v>77100</v>
      </c>
      <c r="Q113" s="178" t="n">
        <f aca="false">Q114+Q116</f>
        <v>0</v>
      </c>
      <c r="R113" s="179" t="n">
        <f aca="false">R114+R116</f>
        <v>0</v>
      </c>
      <c r="S113" s="180" t="n">
        <f aca="false">S114+S116</f>
        <v>77100</v>
      </c>
      <c r="T113" s="178" t="n">
        <f aca="false">T114+T116</f>
        <v>69200</v>
      </c>
      <c r="U113" s="178" t="n">
        <f aca="false">U114+U116</f>
        <v>69200</v>
      </c>
    </row>
    <row r="114" s="4" customFormat="true" ht="12.75" hidden="false" customHeight="false" outlineLevel="0" collapsed="false">
      <c r="A114" s="144" t="s">
        <v>239</v>
      </c>
      <c r="B114" s="144" t="n">
        <v>1</v>
      </c>
      <c r="C114" s="144"/>
      <c r="D114" s="144"/>
      <c r="E114" s="144"/>
      <c r="F114" s="144"/>
      <c r="G114" s="144"/>
      <c r="H114" s="144"/>
      <c r="I114" s="144"/>
      <c r="J114" s="144" t="n">
        <v>111</v>
      </c>
      <c r="K114" s="176" t="n">
        <v>321</v>
      </c>
      <c r="L114" s="176" t="s">
        <v>91</v>
      </c>
      <c r="M114" s="176"/>
      <c r="N114" s="177" t="n">
        <f aca="false">N115</f>
        <v>1406</v>
      </c>
      <c r="O114" s="177" t="n">
        <f aca="false">O115</f>
        <v>4100</v>
      </c>
      <c r="P114" s="178" t="n">
        <f aca="false">P115</f>
        <v>4100</v>
      </c>
      <c r="Q114" s="178" t="n">
        <f aca="false">Q115</f>
        <v>0</v>
      </c>
      <c r="R114" s="179" t="n">
        <f aca="false">R115</f>
        <v>0</v>
      </c>
      <c r="S114" s="180" t="n">
        <f aca="false">S115</f>
        <v>4100</v>
      </c>
      <c r="T114" s="178" t="n">
        <f aca="false">T115</f>
        <v>4200</v>
      </c>
      <c r="U114" s="178" t="n">
        <f aca="false">U115</f>
        <v>4200</v>
      </c>
    </row>
    <row r="115" s="4" customFormat="true" ht="12.75" hidden="false" customHeight="false" outlineLevel="0" collapsed="false">
      <c r="A115" s="144" t="s">
        <v>239</v>
      </c>
      <c r="B115" s="144" t="n">
        <v>1</v>
      </c>
      <c r="C115" s="144"/>
      <c r="D115" s="144"/>
      <c r="E115" s="144"/>
      <c r="F115" s="144"/>
      <c r="G115" s="144"/>
      <c r="H115" s="144"/>
      <c r="I115" s="144"/>
      <c r="J115" s="144" t="n">
        <v>111</v>
      </c>
      <c r="K115" s="181" t="n">
        <v>3212</v>
      </c>
      <c r="L115" s="181" t="s">
        <v>246</v>
      </c>
      <c r="M115" s="181"/>
      <c r="N115" s="184" t="n">
        <v>1406</v>
      </c>
      <c r="O115" s="184" t="n">
        <v>4100</v>
      </c>
      <c r="P115" s="178" t="n">
        <v>4100</v>
      </c>
      <c r="Q115" s="178" t="n">
        <v>0</v>
      </c>
      <c r="R115" s="179" t="n">
        <v>0</v>
      </c>
      <c r="S115" s="180" t="n">
        <v>4100</v>
      </c>
      <c r="T115" s="184" t="n">
        <v>4200</v>
      </c>
      <c r="U115" s="184" t="n">
        <v>4200</v>
      </c>
    </row>
    <row r="116" s="4" customFormat="true" ht="12.75" hidden="false" customHeight="false" outlineLevel="0" collapsed="false">
      <c r="A116" s="144" t="s">
        <v>239</v>
      </c>
      <c r="B116" s="144" t="n">
        <v>1</v>
      </c>
      <c r="C116" s="144"/>
      <c r="D116" s="144"/>
      <c r="E116" s="144"/>
      <c r="F116" s="144"/>
      <c r="G116" s="144"/>
      <c r="H116" s="144"/>
      <c r="I116" s="144"/>
      <c r="J116" s="144" t="n">
        <v>111</v>
      </c>
      <c r="K116" s="176" t="n">
        <v>329</v>
      </c>
      <c r="L116" s="185" t="s">
        <v>177</v>
      </c>
      <c r="M116" s="185"/>
      <c r="N116" s="177" t="n">
        <f aca="false">N117+N118</f>
        <v>86374</v>
      </c>
      <c r="O116" s="177" t="n">
        <f aca="false">O117+O118</f>
        <v>55000</v>
      </c>
      <c r="P116" s="178" t="n">
        <f aca="false">P117+P118</f>
        <v>73000</v>
      </c>
      <c r="Q116" s="178" t="n">
        <f aca="false">Q117+Q118</f>
        <v>0</v>
      </c>
      <c r="R116" s="179" t="n">
        <f aca="false">R117+R118</f>
        <v>0</v>
      </c>
      <c r="S116" s="180" t="n">
        <f aca="false">S117+S118</f>
        <v>73000</v>
      </c>
      <c r="T116" s="178" t="n">
        <f aca="false">T117+T118</f>
        <v>65000</v>
      </c>
      <c r="U116" s="178" t="n">
        <f aca="false">U117+U118</f>
        <v>65000</v>
      </c>
    </row>
    <row r="117" s="4" customFormat="true" ht="12.75" hidden="false" customHeight="false" outlineLevel="0" collapsed="false">
      <c r="A117" s="144" t="s">
        <v>239</v>
      </c>
      <c r="B117" s="144" t="n">
        <v>1</v>
      </c>
      <c r="C117" s="144"/>
      <c r="D117" s="144"/>
      <c r="E117" s="144"/>
      <c r="F117" s="144"/>
      <c r="G117" s="144"/>
      <c r="H117" s="144"/>
      <c r="I117" s="144"/>
      <c r="J117" s="144" t="n">
        <v>111</v>
      </c>
      <c r="K117" s="181" t="n">
        <v>3293</v>
      </c>
      <c r="L117" s="186" t="s">
        <v>184</v>
      </c>
      <c r="M117" s="187"/>
      <c r="N117" s="184" t="n">
        <v>84624</v>
      </c>
      <c r="O117" s="184" t="n">
        <v>52000</v>
      </c>
      <c r="P117" s="178" t="n">
        <v>70000</v>
      </c>
      <c r="Q117" s="178" t="n">
        <v>0</v>
      </c>
      <c r="R117" s="179" t="n">
        <v>0</v>
      </c>
      <c r="S117" s="180" t="n">
        <v>70000</v>
      </c>
      <c r="T117" s="184" t="n">
        <v>60000</v>
      </c>
      <c r="U117" s="184" t="n">
        <v>60000</v>
      </c>
    </row>
    <row r="118" s="4" customFormat="true" ht="13.5" hidden="false" customHeight="false" outlineLevel="0" collapsed="false">
      <c r="A118" s="144" t="s">
        <v>239</v>
      </c>
      <c r="B118" s="144" t="n">
        <v>1</v>
      </c>
      <c r="C118" s="144"/>
      <c r="D118" s="144"/>
      <c r="E118" s="144"/>
      <c r="F118" s="144"/>
      <c r="G118" s="144"/>
      <c r="H118" s="144"/>
      <c r="I118" s="144"/>
      <c r="J118" s="144" t="n">
        <v>111</v>
      </c>
      <c r="K118" s="181" t="n">
        <v>3299</v>
      </c>
      <c r="L118" s="181" t="s">
        <v>247</v>
      </c>
      <c r="M118" s="181"/>
      <c r="N118" s="184" t="n">
        <v>1750</v>
      </c>
      <c r="O118" s="184" t="n">
        <v>3000</v>
      </c>
      <c r="P118" s="178" t="n">
        <v>3000</v>
      </c>
      <c r="Q118" s="178" t="n">
        <v>0</v>
      </c>
      <c r="R118" s="179" t="n">
        <v>0</v>
      </c>
      <c r="S118" s="180" t="n">
        <v>3000</v>
      </c>
      <c r="T118" s="184" t="n">
        <v>5000</v>
      </c>
      <c r="U118" s="184" t="n">
        <v>5000</v>
      </c>
    </row>
    <row r="119" customFormat="false" ht="13.5" hidden="true" customHeight="false" outlineLevel="0" collapsed="false">
      <c r="A119" s="144" t="s">
        <v>239</v>
      </c>
      <c r="B119" s="144" t="n">
        <v>1</v>
      </c>
      <c r="C119" s="144"/>
      <c r="D119" s="144" t="n">
        <v>3</v>
      </c>
      <c r="E119" s="144"/>
      <c r="F119" s="144" t="n">
        <v>5</v>
      </c>
      <c r="G119" s="144"/>
      <c r="H119" s="144"/>
      <c r="I119" s="144"/>
      <c r="J119" s="144" t="n">
        <v>111</v>
      </c>
      <c r="K119" s="188" t="n">
        <v>38</v>
      </c>
      <c r="L119" s="198" t="s">
        <v>248</v>
      </c>
      <c r="M119" s="199"/>
      <c r="N119" s="203" t="n">
        <f aca="false">N120</f>
        <v>0</v>
      </c>
      <c r="O119" s="203" t="n">
        <f aca="false">O120</f>
        <v>0</v>
      </c>
      <c r="P119" s="190" t="n">
        <f aca="false">P120</f>
        <v>0</v>
      </c>
      <c r="Q119" s="190"/>
      <c r="R119" s="190"/>
      <c r="S119" s="190" t="n">
        <f aca="false">S120</f>
        <v>0</v>
      </c>
      <c r="T119" s="203" t="n">
        <f aca="false">T120</f>
        <v>0</v>
      </c>
      <c r="U119" s="203" t="n">
        <f aca="false">U120</f>
        <v>0</v>
      </c>
    </row>
    <row r="120" customFormat="false" ht="13.5" hidden="true" customHeight="false" outlineLevel="0" collapsed="false">
      <c r="A120" s="144" t="s">
        <v>239</v>
      </c>
      <c r="B120" s="144" t="n">
        <v>1</v>
      </c>
      <c r="C120" s="144"/>
      <c r="D120" s="144" t="n">
        <v>3</v>
      </c>
      <c r="E120" s="144"/>
      <c r="F120" s="144" t="n">
        <v>5</v>
      </c>
      <c r="G120" s="144"/>
      <c r="H120" s="144"/>
      <c r="I120" s="144"/>
      <c r="J120" s="144" t="n">
        <v>111</v>
      </c>
      <c r="K120" s="200" t="n">
        <v>381</v>
      </c>
      <c r="L120" s="185" t="s">
        <v>248</v>
      </c>
      <c r="M120" s="185"/>
      <c r="N120" s="203"/>
      <c r="O120" s="203"/>
      <c r="P120" s="190"/>
      <c r="Q120" s="190"/>
      <c r="R120" s="190"/>
      <c r="S120" s="190"/>
      <c r="T120" s="203"/>
      <c r="U120" s="203"/>
    </row>
    <row r="121" customFormat="false" ht="13.5" hidden="true" customHeight="false" outlineLevel="0" collapsed="false">
      <c r="A121" s="144" t="s">
        <v>239</v>
      </c>
      <c r="B121" s="144" t="n">
        <v>1</v>
      </c>
      <c r="C121" s="144"/>
      <c r="D121" s="144" t="n">
        <v>3</v>
      </c>
      <c r="E121" s="144"/>
      <c r="F121" s="144" t="n">
        <v>5</v>
      </c>
      <c r="G121" s="144"/>
      <c r="H121" s="144"/>
      <c r="I121" s="144"/>
      <c r="J121" s="144" t="n">
        <v>111</v>
      </c>
      <c r="K121" s="188" t="n">
        <v>3811</v>
      </c>
      <c r="L121" s="198" t="s">
        <v>189</v>
      </c>
      <c r="M121" s="199"/>
      <c r="N121" s="203"/>
      <c r="O121" s="203"/>
      <c r="P121" s="190"/>
      <c r="Q121" s="190"/>
      <c r="R121" s="190"/>
      <c r="S121" s="190"/>
      <c r="T121" s="203"/>
      <c r="U121" s="203"/>
    </row>
    <row r="122" s="121" customFormat="true" ht="12.7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44"/>
      <c r="K122" s="267"/>
      <c r="L122" s="268" t="s">
        <v>191</v>
      </c>
      <c r="M122" s="267"/>
      <c r="N122" s="269" t="n">
        <f aca="false">N103</f>
        <v>570029</v>
      </c>
      <c r="O122" s="269" t="n">
        <f aca="false">O103</f>
        <v>542900</v>
      </c>
      <c r="P122" s="270" t="n">
        <f aca="false">P103</f>
        <v>570900</v>
      </c>
      <c r="Q122" s="270" t="n">
        <f aca="false">Q103</f>
        <v>0</v>
      </c>
      <c r="R122" s="270" t="n">
        <f aca="false">R103</f>
        <v>0</v>
      </c>
      <c r="S122" s="270" t="n">
        <f aca="false">S103</f>
        <v>570900</v>
      </c>
      <c r="T122" s="270" t="n">
        <f aca="false">T103</f>
        <v>577000</v>
      </c>
      <c r="U122" s="270" t="n">
        <f aca="false">U103</f>
        <v>577000</v>
      </c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</row>
    <row r="123" customFormat="false" ht="12.75" hidden="false" customHeight="false" outlineLevel="0" collapsed="false">
      <c r="A123" s="263"/>
      <c r="B123" s="263"/>
      <c r="C123" s="263"/>
      <c r="D123" s="263"/>
      <c r="E123" s="263"/>
      <c r="F123" s="263"/>
      <c r="G123" s="263"/>
      <c r="H123" s="263"/>
      <c r="I123" s="263"/>
      <c r="J123" s="263"/>
      <c r="K123" s="256"/>
      <c r="L123" s="271" t="s">
        <v>249</v>
      </c>
      <c r="M123" s="271"/>
      <c r="N123" s="245" t="n">
        <f aca="false">N122</f>
        <v>570029</v>
      </c>
      <c r="O123" s="245" t="n">
        <f aca="false">O122</f>
        <v>542900</v>
      </c>
      <c r="P123" s="180" t="n">
        <f aca="false">P122</f>
        <v>570900</v>
      </c>
      <c r="Q123" s="180" t="n">
        <f aca="false">Q122</f>
        <v>0</v>
      </c>
      <c r="R123" s="180" t="n">
        <f aca="false">R122</f>
        <v>0</v>
      </c>
      <c r="S123" s="180" t="n">
        <f aca="false">S122</f>
        <v>570900</v>
      </c>
      <c r="T123" s="180" t="n">
        <f aca="false">T122</f>
        <v>577000</v>
      </c>
      <c r="U123" s="180" t="n">
        <f aca="false">U122</f>
        <v>577000</v>
      </c>
    </row>
    <row r="124" customFormat="false" ht="12.75" hidden="false" customHeight="false" outlineLevel="0" collapsed="false">
      <c r="A124" s="263"/>
      <c r="B124" s="263"/>
      <c r="C124" s="263"/>
      <c r="D124" s="263"/>
      <c r="E124" s="263"/>
      <c r="F124" s="263"/>
      <c r="G124" s="263"/>
      <c r="H124" s="263"/>
      <c r="I124" s="263"/>
      <c r="J124" s="263"/>
      <c r="K124" s="272"/>
      <c r="L124" s="273" t="s">
        <v>250</v>
      </c>
      <c r="M124" s="273"/>
      <c r="N124" s="274" t="n">
        <f aca="false">N123</f>
        <v>570029</v>
      </c>
      <c r="O124" s="274" t="n">
        <f aca="false">O123</f>
        <v>542900</v>
      </c>
      <c r="P124" s="261" t="n">
        <f aca="false">P123</f>
        <v>570900</v>
      </c>
      <c r="Q124" s="261" t="n">
        <f aca="false">Q123</f>
        <v>0</v>
      </c>
      <c r="R124" s="261" t="n">
        <f aca="false">R123</f>
        <v>0</v>
      </c>
      <c r="S124" s="261" t="n">
        <f aca="false">S123</f>
        <v>570900</v>
      </c>
      <c r="T124" s="261" t="n">
        <f aca="false">T123</f>
        <v>577000</v>
      </c>
      <c r="U124" s="261" t="n">
        <f aca="false">U123</f>
        <v>577000</v>
      </c>
    </row>
    <row r="125" customFormat="false" ht="12.75" hidden="false" customHeight="false" outlineLevel="0" collapsed="false">
      <c r="A125" s="263"/>
      <c r="B125" s="263"/>
      <c r="C125" s="263"/>
      <c r="D125" s="263"/>
      <c r="E125" s="263"/>
      <c r="F125" s="263"/>
      <c r="G125" s="263"/>
      <c r="H125" s="263"/>
      <c r="I125" s="263"/>
      <c r="J125" s="263"/>
      <c r="K125" s="216"/>
      <c r="L125" s="216"/>
      <c r="M125" s="216"/>
      <c r="N125" s="217"/>
      <c r="O125" s="217"/>
      <c r="P125" s="218"/>
      <c r="Q125" s="218"/>
      <c r="R125" s="218"/>
      <c r="S125" s="218"/>
      <c r="T125" s="217"/>
      <c r="U125" s="217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  <c r="J126" s="144"/>
      <c r="K126" s="135"/>
      <c r="L126" s="135"/>
      <c r="M126" s="135"/>
      <c r="N126" s="275"/>
      <c r="O126" s="275"/>
      <c r="P126" s="276"/>
      <c r="Q126" s="276"/>
      <c r="R126" s="276"/>
      <c r="S126" s="276"/>
      <c r="T126" s="277"/>
      <c r="U126" s="277"/>
    </row>
    <row r="127" customFormat="false" ht="12.75" hidden="false" customHeight="false" outlineLevel="0" collapsed="false">
      <c r="A127" s="146"/>
      <c r="B127" s="146"/>
      <c r="C127" s="146"/>
      <c r="D127" s="146"/>
      <c r="E127" s="146"/>
      <c r="F127" s="146"/>
      <c r="G127" s="146"/>
      <c r="H127" s="146"/>
      <c r="I127" s="146"/>
      <c r="J127" s="144"/>
      <c r="K127" s="163" t="s">
        <v>251</v>
      </c>
      <c r="L127" s="163" t="s">
        <v>252</v>
      </c>
      <c r="M127" s="163"/>
      <c r="N127" s="278"/>
      <c r="O127" s="278"/>
      <c r="P127" s="279"/>
      <c r="Q127" s="279"/>
      <c r="R127" s="279"/>
      <c r="S127" s="279"/>
      <c r="T127" s="278"/>
      <c r="U127" s="278"/>
    </row>
    <row r="128" customFormat="false" ht="12.75" hidden="false" customHeight="false" outlineLevel="0" collapsed="false">
      <c r="A128" s="146"/>
      <c r="B128" s="146"/>
      <c r="C128" s="146"/>
      <c r="D128" s="146"/>
      <c r="E128" s="146"/>
      <c r="F128" s="146"/>
      <c r="G128" s="146"/>
      <c r="H128" s="146"/>
      <c r="I128" s="146"/>
      <c r="J128" s="144"/>
      <c r="K128" s="166" t="s">
        <v>253</v>
      </c>
      <c r="L128" s="167" t="s">
        <v>254</v>
      </c>
      <c r="M128" s="167"/>
      <c r="N128" s="280"/>
      <c r="O128" s="280"/>
      <c r="P128" s="281"/>
      <c r="Q128" s="281"/>
      <c r="R128" s="281"/>
      <c r="S128" s="281"/>
      <c r="T128" s="280"/>
      <c r="U128" s="280"/>
    </row>
    <row r="129" customFormat="false" ht="12.75" hidden="false" customHeight="false" outlineLevel="0" collapsed="false">
      <c r="A129" s="146"/>
      <c r="B129" s="146"/>
      <c r="C129" s="146"/>
      <c r="D129" s="146"/>
      <c r="E129" s="146"/>
      <c r="F129" s="146"/>
      <c r="G129" s="146"/>
      <c r="H129" s="146"/>
      <c r="I129" s="146"/>
      <c r="J129" s="144" t="n">
        <v>100</v>
      </c>
      <c r="K129" s="146" t="s">
        <v>163</v>
      </c>
      <c r="L129" s="146" t="s">
        <v>164</v>
      </c>
      <c r="M129" s="146"/>
      <c r="N129" s="277"/>
      <c r="O129" s="277"/>
      <c r="P129" s="282"/>
      <c r="Q129" s="282"/>
      <c r="R129" s="282"/>
      <c r="S129" s="282"/>
      <c r="T129" s="277"/>
      <c r="U129" s="277"/>
    </row>
    <row r="130" customFormat="false" ht="12.75" hidden="false" customHeight="false" outlineLevel="0" collapsed="false">
      <c r="A130" s="161" t="s">
        <v>255</v>
      </c>
      <c r="B130" s="161"/>
      <c r="C130" s="161"/>
      <c r="D130" s="161"/>
      <c r="E130" s="161"/>
      <c r="F130" s="161"/>
      <c r="G130" s="161"/>
      <c r="H130" s="161"/>
      <c r="I130" s="161"/>
      <c r="J130" s="144"/>
      <c r="K130" s="235" t="s">
        <v>256</v>
      </c>
      <c r="L130" s="235" t="s">
        <v>257</v>
      </c>
      <c r="M130" s="235"/>
      <c r="N130" s="175"/>
      <c r="O130" s="175"/>
      <c r="P130" s="223"/>
      <c r="Q130" s="223"/>
      <c r="R130" s="223"/>
      <c r="S130" s="223"/>
      <c r="T130" s="175"/>
      <c r="U130" s="175"/>
    </row>
    <row r="131" customFormat="false" ht="12.75" hidden="false" customHeight="false" outlineLevel="0" collapsed="false">
      <c r="A131" s="161" t="s">
        <v>258</v>
      </c>
      <c r="B131" s="161"/>
      <c r="C131" s="161"/>
      <c r="D131" s="161"/>
      <c r="E131" s="161"/>
      <c r="F131" s="161"/>
      <c r="G131" s="161"/>
      <c r="H131" s="161"/>
      <c r="I131" s="161"/>
      <c r="J131" s="144" t="n">
        <v>111</v>
      </c>
      <c r="K131" s="235" t="s">
        <v>217</v>
      </c>
      <c r="L131" s="161" t="s">
        <v>254</v>
      </c>
      <c r="M131" s="161"/>
      <c r="N131" s="175"/>
      <c r="O131" s="175"/>
      <c r="P131" s="223"/>
      <c r="Q131" s="223"/>
      <c r="R131" s="223"/>
      <c r="S131" s="223"/>
      <c r="T131" s="175"/>
      <c r="U131" s="175"/>
    </row>
    <row r="132" s="4" customFormat="true" ht="12.75" hidden="false" customHeight="false" outlineLevel="0" collapsed="false">
      <c r="A132" s="144" t="s">
        <v>258</v>
      </c>
      <c r="B132" s="144" t="n">
        <v>1</v>
      </c>
      <c r="C132" s="144"/>
      <c r="D132" s="144"/>
      <c r="E132" s="144"/>
      <c r="F132" s="144"/>
      <c r="G132" s="144"/>
      <c r="H132" s="144"/>
      <c r="I132" s="144"/>
      <c r="J132" s="144" t="n">
        <v>111</v>
      </c>
      <c r="K132" s="176" t="n">
        <v>3</v>
      </c>
      <c r="L132" s="185" t="s">
        <v>259</v>
      </c>
      <c r="M132" s="185"/>
      <c r="N132" s="177" t="n">
        <f aca="false">N133+N149+N191+N195+N202</f>
        <v>1302803</v>
      </c>
      <c r="O132" s="177" t="n">
        <f aca="false">O133+O149+O191+O195+O202</f>
        <v>1370000</v>
      </c>
      <c r="P132" s="178" t="n">
        <f aca="false">P133+P149+P191+P195+P202</f>
        <v>1560500</v>
      </c>
      <c r="Q132" s="178" t="n">
        <f aca="false">Q133+Q149+Q191+Q195+Q202</f>
        <v>30000</v>
      </c>
      <c r="R132" s="179" t="n">
        <f aca="false">R133+R149+R191+R195+R202</f>
        <v>75000</v>
      </c>
      <c r="S132" s="180" t="n">
        <f aca="false">S133+S149+S191+S195+S202</f>
        <v>1636347</v>
      </c>
      <c r="T132" s="178" t="n">
        <f aca="false">T133+T149+T191+T195+T202</f>
        <v>1438500</v>
      </c>
      <c r="U132" s="178" t="n">
        <f aca="false">U133+U149+U191+U195+U202</f>
        <v>1438500</v>
      </c>
    </row>
    <row r="133" s="4" customFormat="true" ht="12.75" hidden="false" customHeight="false" outlineLevel="0" collapsed="false">
      <c r="A133" s="144" t="s">
        <v>258</v>
      </c>
      <c r="B133" s="144" t="n">
        <v>1</v>
      </c>
      <c r="C133" s="144"/>
      <c r="D133" s="144"/>
      <c r="E133" s="144"/>
      <c r="F133" s="144"/>
      <c r="G133" s="144"/>
      <c r="H133" s="144"/>
      <c r="I133" s="144"/>
      <c r="J133" s="144" t="n">
        <v>111</v>
      </c>
      <c r="K133" s="181" t="n">
        <v>31</v>
      </c>
      <c r="L133" s="193" t="s">
        <v>260</v>
      </c>
      <c r="M133" s="193"/>
      <c r="N133" s="184" t="n">
        <f aca="false">N134+N138+N145</f>
        <v>588734</v>
      </c>
      <c r="O133" s="184" t="n">
        <f aca="false">O134+O138+O145</f>
        <v>493000</v>
      </c>
      <c r="P133" s="178" t="n">
        <f aca="false">P134+P138+P145</f>
        <v>635000</v>
      </c>
      <c r="Q133" s="178" t="n">
        <f aca="false">Q134+Q138+Q145</f>
        <v>0</v>
      </c>
      <c r="R133" s="179" t="n">
        <f aca="false">R134+R138+R145</f>
        <v>5000</v>
      </c>
      <c r="S133" s="180" t="n">
        <f aca="false">S134+S138+S145</f>
        <v>640000</v>
      </c>
      <c r="T133" s="178" t="n">
        <f aca="false">T134+T138+T145</f>
        <v>594000</v>
      </c>
      <c r="U133" s="178" t="n">
        <f aca="false">U134+U138+U145</f>
        <v>594000</v>
      </c>
    </row>
    <row r="134" s="4" customFormat="true" ht="12.75" hidden="false" customHeight="false" outlineLevel="0" collapsed="false">
      <c r="A134" s="144" t="s">
        <v>258</v>
      </c>
      <c r="B134" s="144" t="n">
        <v>1</v>
      </c>
      <c r="C134" s="144"/>
      <c r="D134" s="144"/>
      <c r="E134" s="144"/>
      <c r="F134" s="144"/>
      <c r="G134" s="144"/>
      <c r="H134" s="144"/>
      <c r="I134" s="144"/>
      <c r="J134" s="144" t="n">
        <v>111</v>
      </c>
      <c r="K134" s="176" t="n">
        <v>311</v>
      </c>
      <c r="L134" s="185" t="s">
        <v>261</v>
      </c>
      <c r="M134" s="185"/>
      <c r="N134" s="177" t="n">
        <f aca="false">N135+N136+N137</f>
        <v>471970</v>
      </c>
      <c r="O134" s="177" t="n">
        <f aca="false">O135+O136+O137</f>
        <v>373000</v>
      </c>
      <c r="P134" s="178" t="n">
        <f aca="false">P135+P136+P137</f>
        <v>503000</v>
      </c>
      <c r="Q134" s="178" t="n">
        <f aca="false">Q135+Q136+Q137</f>
        <v>0</v>
      </c>
      <c r="R134" s="179" t="n">
        <f aca="false">R135+R136+R137</f>
        <v>5000</v>
      </c>
      <c r="S134" s="180" t="n">
        <f aca="false">S135+S136+S137</f>
        <v>508000</v>
      </c>
      <c r="T134" s="178" t="n">
        <f aca="false">T135+T136+T137</f>
        <v>503000</v>
      </c>
      <c r="U134" s="178" t="n">
        <f aca="false">U135+U136+U137</f>
        <v>503000</v>
      </c>
    </row>
    <row r="135" s="4" customFormat="true" ht="12.75" hidden="false" customHeight="false" outlineLevel="0" collapsed="false">
      <c r="A135" s="144" t="s">
        <v>258</v>
      </c>
      <c r="B135" s="144" t="n">
        <v>1</v>
      </c>
      <c r="C135" s="144"/>
      <c r="D135" s="144"/>
      <c r="E135" s="144"/>
      <c r="F135" s="144"/>
      <c r="G135" s="144"/>
      <c r="H135" s="144"/>
      <c r="I135" s="144"/>
      <c r="J135" s="144" t="n">
        <v>111</v>
      </c>
      <c r="K135" s="181" t="n">
        <v>3111</v>
      </c>
      <c r="L135" s="193" t="s">
        <v>262</v>
      </c>
      <c r="M135" s="193"/>
      <c r="N135" s="184" t="n">
        <v>433622</v>
      </c>
      <c r="O135" s="184" t="n">
        <v>370000</v>
      </c>
      <c r="P135" s="178" t="n">
        <v>500000</v>
      </c>
      <c r="Q135" s="178" t="n">
        <v>0</v>
      </c>
      <c r="R135" s="179" t="n">
        <v>0</v>
      </c>
      <c r="S135" s="180" t="n">
        <v>500000</v>
      </c>
      <c r="T135" s="184" t="n">
        <v>500000</v>
      </c>
      <c r="U135" s="184" t="n">
        <v>500000</v>
      </c>
    </row>
    <row r="136" s="4" customFormat="true" ht="12.75" hidden="false" customHeight="false" outlineLevel="0" collapsed="false">
      <c r="A136" s="144" t="s">
        <v>258</v>
      </c>
      <c r="B136" s="144" t="n">
        <v>1</v>
      </c>
      <c r="C136" s="144"/>
      <c r="D136" s="144"/>
      <c r="E136" s="144"/>
      <c r="F136" s="144"/>
      <c r="G136" s="144"/>
      <c r="H136" s="144"/>
      <c r="I136" s="144"/>
      <c r="J136" s="144" t="n">
        <v>111</v>
      </c>
      <c r="K136" s="181" t="n">
        <v>3111</v>
      </c>
      <c r="L136" s="186" t="s">
        <v>263</v>
      </c>
      <c r="M136" s="187"/>
      <c r="N136" s="184" t="n">
        <v>36197</v>
      </c>
      <c r="O136" s="184" t="n">
        <v>0</v>
      </c>
      <c r="P136" s="178" t="n">
        <v>0</v>
      </c>
      <c r="Q136" s="178" t="n">
        <v>0</v>
      </c>
      <c r="R136" s="179" t="n">
        <v>0</v>
      </c>
      <c r="S136" s="180" t="n">
        <v>0</v>
      </c>
      <c r="T136" s="184" t="n">
        <v>0</v>
      </c>
      <c r="U136" s="184" t="n">
        <v>0</v>
      </c>
    </row>
    <row r="137" s="4" customFormat="true" ht="12.75" hidden="false" customHeight="false" outlineLevel="0" collapsed="false">
      <c r="A137" s="144" t="s">
        <v>258</v>
      </c>
      <c r="B137" s="144" t="n">
        <v>1</v>
      </c>
      <c r="C137" s="144"/>
      <c r="D137" s="144"/>
      <c r="E137" s="144"/>
      <c r="F137" s="144"/>
      <c r="G137" s="144"/>
      <c r="H137" s="144"/>
      <c r="I137" s="144"/>
      <c r="J137" s="144" t="n">
        <v>111</v>
      </c>
      <c r="K137" s="181" t="n">
        <v>3113</v>
      </c>
      <c r="L137" s="181" t="s">
        <v>243</v>
      </c>
      <c r="M137" s="181"/>
      <c r="N137" s="184" t="n">
        <v>2151</v>
      </c>
      <c r="O137" s="184" t="n">
        <v>3000</v>
      </c>
      <c r="P137" s="178" t="n">
        <v>3000</v>
      </c>
      <c r="Q137" s="178" t="n">
        <v>0</v>
      </c>
      <c r="R137" s="179" t="n">
        <v>5000</v>
      </c>
      <c r="S137" s="180" t="n">
        <v>8000</v>
      </c>
      <c r="T137" s="184" t="n">
        <v>3000</v>
      </c>
      <c r="U137" s="184" t="n">
        <v>3000</v>
      </c>
    </row>
    <row r="138" s="4" customFormat="true" ht="12.75" hidden="false" customHeight="false" outlineLevel="0" collapsed="false">
      <c r="A138" s="144" t="s">
        <v>258</v>
      </c>
      <c r="B138" s="144" t="n">
        <v>1</v>
      </c>
      <c r="C138" s="144"/>
      <c r="D138" s="144"/>
      <c r="E138" s="144"/>
      <c r="F138" s="144"/>
      <c r="G138" s="144"/>
      <c r="H138" s="144"/>
      <c r="I138" s="144"/>
      <c r="J138" s="144" t="n">
        <v>111</v>
      </c>
      <c r="K138" s="176" t="n">
        <v>312</v>
      </c>
      <c r="L138" s="185" t="s">
        <v>88</v>
      </c>
      <c r="M138" s="185"/>
      <c r="N138" s="177" t="n">
        <f aca="false">N139+N140+N141+N142+N143+N144</f>
        <v>33555</v>
      </c>
      <c r="O138" s="177" t="n">
        <f aca="false">O139+O140+O141+O142+O143+O144</f>
        <v>50000</v>
      </c>
      <c r="P138" s="178" t="n">
        <f aca="false">P139+P140+P141+P142+P143+P144</f>
        <v>50000</v>
      </c>
      <c r="Q138" s="178" t="n">
        <f aca="false">Q139+Q140+Q141+Q142+Q143+Q144</f>
        <v>0</v>
      </c>
      <c r="R138" s="179" t="n">
        <f aca="false">R139+R140+R141+R142+R143+R144</f>
        <v>0</v>
      </c>
      <c r="S138" s="180" t="n">
        <f aca="false">S139+S140+S141+S142+S143+S144</f>
        <v>50000</v>
      </c>
      <c r="T138" s="178" t="n">
        <f aca="false">T139+T140+T141+T142+T143+T144</f>
        <v>9000</v>
      </c>
      <c r="U138" s="178" t="n">
        <f aca="false">U139+U140+U141+U142+U143+U144</f>
        <v>9000</v>
      </c>
    </row>
    <row r="139" s="4" customFormat="true" ht="12.75" hidden="false" customHeight="false" outlineLevel="0" collapsed="false">
      <c r="A139" s="144" t="s">
        <v>258</v>
      </c>
      <c r="B139" s="144" t="n">
        <v>1</v>
      </c>
      <c r="C139" s="144"/>
      <c r="D139" s="144"/>
      <c r="E139" s="144"/>
      <c r="F139" s="144"/>
      <c r="G139" s="144"/>
      <c r="H139" s="144"/>
      <c r="I139" s="144"/>
      <c r="J139" s="144" t="n">
        <v>111</v>
      </c>
      <c r="K139" s="181" t="n">
        <v>3121</v>
      </c>
      <c r="L139" s="193" t="s">
        <v>88</v>
      </c>
      <c r="M139" s="193"/>
      <c r="N139" s="184" t="n">
        <v>30055</v>
      </c>
      <c r="O139" s="184" t="n">
        <v>20000</v>
      </c>
      <c r="P139" s="178" t="n">
        <v>20000</v>
      </c>
      <c r="Q139" s="178" t="n">
        <v>0</v>
      </c>
      <c r="R139" s="179" t="n">
        <v>0</v>
      </c>
      <c r="S139" s="180" t="n">
        <v>20000</v>
      </c>
      <c r="T139" s="184" t="n">
        <v>9000</v>
      </c>
      <c r="U139" s="184" t="n">
        <v>9000</v>
      </c>
    </row>
    <row r="140" s="4" customFormat="true" ht="12.75" hidden="true" customHeight="false" outlineLevel="0" collapsed="false">
      <c r="A140" s="144" t="s">
        <v>258</v>
      </c>
      <c r="B140" s="144" t="n">
        <v>1</v>
      </c>
      <c r="C140" s="144"/>
      <c r="D140" s="144"/>
      <c r="E140" s="144"/>
      <c r="F140" s="144"/>
      <c r="G140" s="144"/>
      <c r="H140" s="144"/>
      <c r="I140" s="144"/>
      <c r="J140" s="144" t="n">
        <v>111</v>
      </c>
      <c r="K140" s="181" t="n">
        <v>3121</v>
      </c>
      <c r="L140" s="181" t="s">
        <v>264</v>
      </c>
      <c r="M140" s="181"/>
      <c r="N140" s="184" t="n">
        <v>0</v>
      </c>
      <c r="O140" s="184" t="n">
        <v>0</v>
      </c>
      <c r="P140" s="178" t="n">
        <v>0</v>
      </c>
      <c r="Q140" s="178"/>
      <c r="R140" s="179"/>
      <c r="S140" s="180" t="n">
        <v>0</v>
      </c>
      <c r="T140" s="184" t="n">
        <v>0</v>
      </c>
      <c r="U140" s="184" t="n">
        <v>0</v>
      </c>
    </row>
    <row r="141" s="4" customFormat="true" ht="12.75" hidden="false" customHeight="false" outlineLevel="0" collapsed="false">
      <c r="A141" s="144" t="s">
        <v>258</v>
      </c>
      <c r="B141" s="144" t="n">
        <v>1</v>
      </c>
      <c r="C141" s="144"/>
      <c r="D141" s="144"/>
      <c r="E141" s="144"/>
      <c r="F141" s="144"/>
      <c r="G141" s="144"/>
      <c r="H141" s="144"/>
      <c r="I141" s="144"/>
      <c r="J141" s="144" t="n">
        <v>111</v>
      </c>
      <c r="K141" s="181" t="n">
        <v>3121</v>
      </c>
      <c r="L141" s="193" t="s">
        <v>265</v>
      </c>
      <c r="M141" s="193"/>
      <c r="N141" s="184" t="n">
        <v>3500</v>
      </c>
      <c r="O141" s="184" t="n">
        <v>0</v>
      </c>
      <c r="P141" s="178" t="n">
        <v>0</v>
      </c>
      <c r="Q141" s="178" t="n">
        <v>0</v>
      </c>
      <c r="R141" s="179" t="n">
        <v>0</v>
      </c>
      <c r="S141" s="180" t="n">
        <v>0</v>
      </c>
      <c r="T141" s="184" t="n">
        <v>0</v>
      </c>
      <c r="U141" s="184" t="n">
        <v>0</v>
      </c>
    </row>
    <row r="142" s="4" customFormat="true" ht="12" hidden="true" customHeight="true" outlineLevel="0" collapsed="false">
      <c r="A142" s="144" t="s">
        <v>258</v>
      </c>
      <c r="B142" s="144" t="n">
        <v>1</v>
      </c>
      <c r="C142" s="144"/>
      <c r="D142" s="144"/>
      <c r="E142" s="144"/>
      <c r="F142" s="144"/>
      <c r="G142" s="144"/>
      <c r="H142" s="144"/>
      <c r="I142" s="144"/>
      <c r="J142" s="144" t="n">
        <v>111</v>
      </c>
      <c r="K142" s="181" t="n">
        <v>3121</v>
      </c>
      <c r="L142" s="193" t="s">
        <v>266</v>
      </c>
      <c r="M142" s="193"/>
      <c r="N142" s="184" t="n">
        <v>0</v>
      </c>
      <c r="O142" s="184" t="n">
        <v>0</v>
      </c>
      <c r="P142" s="178" t="n">
        <v>0</v>
      </c>
      <c r="Q142" s="178"/>
      <c r="R142" s="179"/>
      <c r="S142" s="180" t="n">
        <v>0</v>
      </c>
      <c r="T142" s="184" t="n">
        <v>0</v>
      </c>
      <c r="U142" s="184" t="n">
        <v>0</v>
      </c>
    </row>
    <row r="143" s="4" customFormat="true" ht="12.75" hidden="false" customHeight="false" outlineLevel="0" collapsed="false">
      <c r="A143" s="144" t="s">
        <v>258</v>
      </c>
      <c r="B143" s="144" t="n">
        <v>1</v>
      </c>
      <c r="C143" s="144"/>
      <c r="D143" s="144"/>
      <c r="E143" s="144"/>
      <c r="F143" s="144"/>
      <c r="G143" s="144"/>
      <c r="H143" s="144"/>
      <c r="I143" s="144"/>
      <c r="J143" s="144" t="n">
        <v>111</v>
      </c>
      <c r="K143" s="181" t="n">
        <v>3121</v>
      </c>
      <c r="L143" s="186" t="s">
        <v>267</v>
      </c>
      <c r="M143" s="187"/>
      <c r="N143" s="184" t="n">
        <v>0</v>
      </c>
      <c r="O143" s="184" t="n">
        <v>30000</v>
      </c>
      <c r="P143" s="178" t="n">
        <v>30000</v>
      </c>
      <c r="Q143" s="178" t="n">
        <v>0</v>
      </c>
      <c r="R143" s="179" t="n">
        <v>0</v>
      </c>
      <c r="S143" s="180" t="n">
        <v>30000</v>
      </c>
      <c r="T143" s="184" t="n">
        <v>0</v>
      </c>
      <c r="U143" s="184" t="n">
        <v>0</v>
      </c>
    </row>
    <row r="144" s="4" customFormat="true" ht="12.75" hidden="true" customHeight="false" outlineLevel="0" collapsed="false">
      <c r="A144" s="144" t="s">
        <v>258</v>
      </c>
      <c r="B144" s="144" t="n">
        <v>1</v>
      </c>
      <c r="C144" s="144"/>
      <c r="D144" s="144"/>
      <c r="E144" s="144"/>
      <c r="F144" s="144"/>
      <c r="G144" s="144"/>
      <c r="H144" s="144"/>
      <c r="I144" s="144"/>
      <c r="J144" s="144" t="n">
        <v>111</v>
      </c>
      <c r="K144" s="181" t="n">
        <v>3121</v>
      </c>
      <c r="L144" s="193" t="s">
        <v>268</v>
      </c>
      <c r="M144" s="193"/>
      <c r="N144" s="184" t="n">
        <v>0</v>
      </c>
      <c r="O144" s="184" t="n">
        <v>0</v>
      </c>
      <c r="P144" s="178" t="n">
        <v>0</v>
      </c>
      <c r="Q144" s="178"/>
      <c r="R144" s="179"/>
      <c r="S144" s="180" t="n">
        <v>0</v>
      </c>
      <c r="T144" s="184" t="n">
        <v>0</v>
      </c>
      <c r="U144" s="184" t="n">
        <v>0</v>
      </c>
    </row>
    <row r="145" s="4" customFormat="true" ht="12.75" hidden="false" customHeight="false" outlineLevel="0" collapsed="false">
      <c r="A145" s="144" t="s">
        <v>258</v>
      </c>
      <c r="B145" s="144" t="n">
        <v>1</v>
      </c>
      <c r="C145" s="144"/>
      <c r="D145" s="144"/>
      <c r="E145" s="144"/>
      <c r="F145" s="144"/>
      <c r="G145" s="144"/>
      <c r="H145" s="144"/>
      <c r="I145" s="144"/>
      <c r="J145" s="144" t="n">
        <v>111</v>
      </c>
      <c r="K145" s="176" t="n">
        <v>313</v>
      </c>
      <c r="L145" s="265" t="s">
        <v>89</v>
      </c>
      <c r="M145" s="266"/>
      <c r="N145" s="177" t="n">
        <f aca="false">N146+N147+N148</f>
        <v>83209</v>
      </c>
      <c r="O145" s="177" t="n">
        <f aca="false">O146+O147+O148</f>
        <v>70000</v>
      </c>
      <c r="P145" s="178" t="n">
        <f aca="false">P146+P147+P148</f>
        <v>82000</v>
      </c>
      <c r="Q145" s="178" t="n">
        <f aca="false">Q146+Q147+Q148</f>
        <v>0</v>
      </c>
      <c r="R145" s="179" t="n">
        <f aca="false">R146+R147+R148</f>
        <v>0</v>
      </c>
      <c r="S145" s="180" t="n">
        <f aca="false">S146+S147+S148</f>
        <v>82000</v>
      </c>
      <c r="T145" s="178" t="n">
        <f aca="false">T146+T147+T148</f>
        <v>82000</v>
      </c>
      <c r="U145" s="178" t="n">
        <f aca="false">U146+U147+U148</f>
        <v>82000</v>
      </c>
    </row>
    <row r="146" s="4" customFormat="true" ht="12.75" hidden="true" customHeight="false" outlineLevel="0" collapsed="false">
      <c r="A146" s="144" t="s">
        <v>258</v>
      </c>
      <c r="B146" s="144" t="n">
        <v>1</v>
      </c>
      <c r="C146" s="144"/>
      <c r="D146" s="144"/>
      <c r="E146" s="144"/>
      <c r="F146" s="144"/>
      <c r="G146" s="144"/>
      <c r="H146" s="144"/>
      <c r="I146" s="144"/>
      <c r="J146" s="144" t="n">
        <v>111</v>
      </c>
      <c r="K146" s="181" t="n">
        <v>3131</v>
      </c>
      <c r="L146" s="193" t="s">
        <v>269</v>
      </c>
      <c r="M146" s="193"/>
      <c r="N146" s="184"/>
      <c r="O146" s="184"/>
      <c r="P146" s="178"/>
      <c r="Q146" s="178"/>
      <c r="R146" s="179"/>
      <c r="S146" s="180"/>
      <c r="T146" s="184"/>
      <c r="U146" s="184"/>
    </row>
    <row r="147" s="4" customFormat="true" ht="12.75" hidden="false" customHeight="false" outlineLevel="0" collapsed="false">
      <c r="A147" s="144" t="s">
        <v>258</v>
      </c>
      <c r="B147" s="144" t="n">
        <v>1</v>
      </c>
      <c r="C147" s="144"/>
      <c r="D147" s="144"/>
      <c r="E147" s="144"/>
      <c r="F147" s="144"/>
      <c r="G147" s="144"/>
      <c r="H147" s="144"/>
      <c r="I147" s="144"/>
      <c r="J147" s="144" t="n">
        <v>111</v>
      </c>
      <c r="K147" s="181" t="n">
        <v>3132</v>
      </c>
      <c r="L147" s="193" t="s">
        <v>270</v>
      </c>
      <c r="M147" s="193"/>
      <c r="N147" s="184" t="n">
        <v>74985</v>
      </c>
      <c r="O147" s="184" t="n">
        <v>62000</v>
      </c>
      <c r="P147" s="178" t="n">
        <v>70000</v>
      </c>
      <c r="Q147" s="178" t="n">
        <v>0</v>
      </c>
      <c r="R147" s="179" t="n">
        <v>0</v>
      </c>
      <c r="S147" s="180" t="n">
        <v>70000</v>
      </c>
      <c r="T147" s="184" t="n">
        <v>70000</v>
      </c>
      <c r="U147" s="184" t="n">
        <v>70000</v>
      </c>
    </row>
    <row r="148" s="4" customFormat="true" ht="12.75" hidden="false" customHeight="false" outlineLevel="0" collapsed="false">
      <c r="A148" s="144" t="s">
        <v>258</v>
      </c>
      <c r="B148" s="144" t="n">
        <v>1</v>
      </c>
      <c r="C148" s="144"/>
      <c r="D148" s="144"/>
      <c r="E148" s="144"/>
      <c r="F148" s="144"/>
      <c r="G148" s="144"/>
      <c r="H148" s="144"/>
      <c r="I148" s="144"/>
      <c r="J148" s="144" t="n">
        <v>111</v>
      </c>
      <c r="K148" s="181" t="n">
        <v>3133</v>
      </c>
      <c r="L148" s="193" t="s">
        <v>271</v>
      </c>
      <c r="M148" s="193"/>
      <c r="N148" s="184" t="n">
        <v>8224</v>
      </c>
      <c r="O148" s="184" t="n">
        <v>8000</v>
      </c>
      <c r="P148" s="178" t="n">
        <v>12000</v>
      </c>
      <c r="Q148" s="178" t="n">
        <v>0</v>
      </c>
      <c r="R148" s="179" t="n">
        <v>0</v>
      </c>
      <c r="S148" s="180" t="n">
        <v>12000</v>
      </c>
      <c r="T148" s="184" t="n">
        <v>12000</v>
      </c>
      <c r="U148" s="184" t="n">
        <v>12000</v>
      </c>
    </row>
    <row r="149" s="4" customFormat="true" ht="12.75" hidden="false" customHeight="false" outlineLevel="0" collapsed="false">
      <c r="A149" s="144" t="s">
        <v>258</v>
      </c>
      <c r="B149" s="144" t="n">
        <v>1</v>
      </c>
      <c r="C149" s="144"/>
      <c r="D149" s="144"/>
      <c r="E149" s="144"/>
      <c r="F149" s="144"/>
      <c r="G149" s="144"/>
      <c r="H149" s="144"/>
      <c r="I149" s="144"/>
      <c r="J149" s="144" t="n">
        <v>111</v>
      </c>
      <c r="K149" s="181" t="n">
        <v>32</v>
      </c>
      <c r="L149" s="182" t="s">
        <v>90</v>
      </c>
      <c r="M149" s="183"/>
      <c r="N149" s="184" t="n">
        <f aca="false">N150+N155+N160+N182+N185</f>
        <v>583891</v>
      </c>
      <c r="O149" s="184" t="n">
        <f aca="false">O150+O155+O160+O182+O185</f>
        <v>740000</v>
      </c>
      <c r="P149" s="178" t="n">
        <f aca="false">P150+P155+P160+P182+P185</f>
        <v>779500</v>
      </c>
      <c r="Q149" s="178" t="n">
        <f aca="false">Q150+Q155+Q160+Q182+Q185</f>
        <v>30000</v>
      </c>
      <c r="R149" s="179" t="n">
        <f aca="false">R150+R155+R160+R182+R185</f>
        <v>70000</v>
      </c>
      <c r="S149" s="180" t="n">
        <f aca="false">S150+S155+S160+S182+S185</f>
        <v>850347</v>
      </c>
      <c r="T149" s="178" t="n">
        <f aca="false">T150+T155+T160+T182+T185</f>
        <v>707500</v>
      </c>
      <c r="U149" s="178" t="n">
        <f aca="false">U150+U155+U160+U182+U185</f>
        <v>707500</v>
      </c>
    </row>
    <row r="150" s="4" customFormat="true" ht="12.75" hidden="false" customHeight="false" outlineLevel="0" collapsed="false">
      <c r="A150" s="144" t="s">
        <v>258</v>
      </c>
      <c r="B150" s="144" t="n">
        <v>1</v>
      </c>
      <c r="C150" s="144"/>
      <c r="D150" s="144"/>
      <c r="E150" s="144"/>
      <c r="F150" s="144"/>
      <c r="G150" s="144"/>
      <c r="H150" s="144"/>
      <c r="I150" s="144"/>
      <c r="J150" s="144" t="n">
        <v>111</v>
      </c>
      <c r="K150" s="176" t="n">
        <v>321</v>
      </c>
      <c r="L150" s="176" t="s">
        <v>91</v>
      </c>
      <c r="M150" s="176"/>
      <c r="N150" s="177" t="n">
        <f aca="false">N151+N152+N153+N154</f>
        <v>94049</v>
      </c>
      <c r="O150" s="177" t="n">
        <f aca="false">O151+O152+O153+O154</f>
        <v>95000</v>
      </c>
      <c r="P150" s="178" t="n">
        <f aca="false">P151+P152+P153+P154</f>
        <v>92000</v>
      </c>
      <c r="Q150" s="178" t="n">
        <f aca="false">Q151+Q152+Q153+Q154</f>
        <v>0</v>
      </c>
      <c r="R150" s="179" t="n">
        <f aca="false">R151+R152+R153+R154</f>
        <v>0</v>
      </c>
      <c r="S150" s="180" t="n">
        <f aca="false">S151+S152+S153+S154</f>
        <v>92000</v>
      </c>
      <c r="T150" s="178" t="n">
        <f aca="false">T151+T152+T153+T154</f>
        <v>92000</v>
      </c>
      <c r="U150" s="178" t="n">
        <f aca="false">U151+U152+U153+U154</f>
        <v>92000</v>
      </c>
    </row>
    <row r="151" s="4" customFormat="true" ht="12.75" hidden="false" customHeight="false" outlineLevel="0" collapsed="false">
      <c r="A151" s="144" t="s">
        <v>258</v>
      </c>
      <c r="B151" s="144" t="n">
        <v>1</v>
      </c>
      <c r="C151" s="144"/>
      <c r="D151" s="144"/>
      <c r="E151" s="144"/>
      <c r="F151" s="144"/>
      <c r="G151" s="144"/>
      <c r="H151" s="144"/>
      <c r="I151" s="144"/>
      <c r="J151" s="144" t="n">
        <v>111</v>
      </c>
      <c r="K151" s="181" t="n">
        <v>3211</v>
      </c>
      <c r="L151" s="181" t="s">
        <v>272</v>
      </c>
      <c r="M151" s="181"/>
      <c r="N151" s="184" t="n">
        <v>25055</v>
      </c>
      <c r="O151" s="184" t="n">
        <v>25000</v>
      </c>
      <c r="P151" s="178" t="n">
        <v>25000</v>
      </c>
      <c r="Q151" s="178" t="n">
        <v>0</v>
      </c>
      <c r="R151" s="179" t="n">
        <v>0</v>
      </c>
      <c r="S151" s="180" t="n">
        <v>25000</v>
      </c>
      <c r="T151" s="184" t="n">
        <v>25000</v>
      </c>
      <c r="U151" s="184" t="n">
        <v>25000</v>
      </c>
    </row>
    <row r="152" s="4" customFormat="true" ht="12.75" hidden="false" customHeight="false" outlineLevel="0" collapsed="false">
      <c r="A152" s="144" t="s">
        <v>258</v>
      </c>
      <c r="B152" s="144" t="n">
        <v>1</v>
      </c>
      <c r="C152" s="144"/>
      <c r="D152" s="144"/>
      <c r="E152" s="144"/>
      <c r="F152" s="144"/>
      <c r="G152" s="144"/>
      <c r="H152" s="144"/>
      <c r="I152" s="144"/>
      <c r="J152" s="144" t="n">
        <v>111</v>
      </c>
      <c r="K152" s="181" t="n">
        <v>3212</v>
      </c>
      <c r="L152" s="181" t="s">
        <v>273</v>
      </c>
      <c r="M152" s="181"/>
      <c r="N152" s="184" t="n">
        <v>39409</v>
      </c>
      <c r="O152" s="184" t="n">
        <v>40000</v>
      </c>
      <c r="P152" s="178" t="n">
        <v>42000</v>
      </c>
      <c r="Q152" s="178" t="n">
        <v>0</v>
      </c>
      <c r="R152" s="179" t="n">
        <v>0</v>
      </c>
      <c r="S152" s="180" t="n">
        <v>42000</v>
      </c>
      <c r="T152" s="184" t="n">
        <v>40000</v>
      </c>
      <c r="U152" s="184" t="n">
        <v>40000</v>
      </c>
    </row>
    <row r="153" s="4" customFormat="true" ht="12.75" hidden="false" customHeight="false" outlineLevel="0" collapsed="false">
      <c r="A153" s="144" t="s">
        <v>258</v>
      </c>
      <c r="B153" s="144" t="n">
        <v>1</v>
      </c>
      <c r="C153" s="144"/>
      <c r="D153" s="144"/>
      <c r="E153" s="144"/>
      <c r="F153" s="144"/>
      <c r="G153" s="144"/>
      <c r="H153" s="144"/>
      <c r="I153" s="144"/>
      <c r="J153" s="144" t="n">
        <v>111</v>
      </c>
      <c r="K153" s="181" t="n">
        <v>3213</v>
      </c>
      <c r="L153" s="181" t="s">
        <v>274</v>
      </c>
      <c r="M153" s="181"/>
      <c r="N153" s="184" t="n">
        <v>15676</v>
      </c>
      <c r="O153" s="184" t="n">
        <v>15000</v>
      </c>
      <c r="P153" s="178" t="n">
        <v>10000</v>
      </c>
      <c r="Q153" s="178" t="n">
        <v>0</v>
      </c>
      <c r="R153" s="179" t="n">
        <v>0</v>
      </c>
      <c r="S153" s="180" t="n">
        <v>10000</v>
      </c>
      <c r="T153" s="184" t="n">
        <v>12000</v>
      </c>
      <c r="U153" s="184" t="n">
        <v>12000</v>
      </c>
    </row>
    <row r="154" s="4" customFormat="true" ht="12.75" hidden="false" customHeight="false" outlineLevel="0" collapsed="false">
      <c r="A154" s="144" t="s">
        <v>258</v>
      </c>
      <c r="B154" s="144" t="n">
        <v>1</v>
      </c>
      <c r="C154" s="144"/>
      <c r="D154" s="144"/>
      <c r="E154" s="144"/>
      <c r="F154" s="144"/>
      <c r="G154" s="144"/>
      <c r="H154" s="144"/>
      <c r="I154" s="144"/>
      <c r="J154" s="144" t="n">
        <v>111</v>
      </c>
      <c r="K154" s="181" t="n">
        <v>3214</v>
      </c>
      <c r="L154" s="181" t="s">
        <v>275</v>
      </c>
      <c r="M154" s="181"/>
      <c r="N154" s="184" t="n">
        <v>13909</v>
      </c>
      <c r="O154" s="184" t="n">
        <v>15000</v>
      </c>
      <c r="P154" s="178" t="n">
        <v>15000</v>
      </c>
      <c r="Q154" s="178" t="n">
        <v>0</v>
      </c>
      <c r="R154" s="179" t="n">
        <v>0</v>
      </c>
      <c r="S154" s="180" t="n">
        <v>15000</v>
      </c>
      <c r="T154" s="184" t="n">
        <v>15000</v>
      </c>
      <c r="U154" s="184" t="n">
        <v>15000</v>
      </c>
    </row>
    <row r="155" s="4" customFormat="true" ht="12.75" hidden="false" customHeight="false" outlineLevel="0" collapsed="false">
      <c r="A155" s="144" t="s">
        <v>258</v>
      </c>
      <c r="B155" s="144" t="n">
        <v>1</v>
      </c>
      <c r="C155" s="144"/>
      <c r="D155" s="144"/>
      <c r="E155" s="144"/>
      <c r="F155" s="144"/>
      <c r="G155" s="144"/>
      <c r="H155" s="144"/>
      <c r="I155" s="144"/>
      <c r="J155" s="144" t="n">
        <v>111</v>
      </c>
      <c r="K155" s="176" t="n">
        <v>322</v>
      </c>
      <c r="L155" s="176" t="s">
        <v>196</v>
      </c>
      <c r="M155" s="176"/>
      <c r="N155" s="177" t="n">
        <f aca="false">N156+N157+N158+N159</f>
        <v>174713</v>
      </c>
      <c r="O155" s="177" t="n">
        <f aca="false">O156+O157+O158+O159</f>
        <v>156000</v>
      </c>
      <c r="P155" s="178" t="n">
        <f aca="false">P156+P157+P158+P159</f>
        <v>176000</v>
      </c>
      <c r="Q155" s="178" t="n">
        <f aca="false">Q156+Q157+Q158+Q159</f>
        <v>0</v>
      </c>
      <c r="R155" s="179" t="n">
        <f aca="false">R156+R157+R158+R159</f>
        <v>10000</v>
      </c>
      <c r="S155" s="180" t="n">
        <f aca="false">S156+S157+S158+S159</f>
        <v>186000</v>
      </c>
      <c r="T155" s="178" t="n">
        <f aca="false">T156+T157+T158+T159</f>
        <v>166000</v>
      </c>
      <c r="U155" s="178" t="n">
        <f aca="false">U156+U157+U158+U159</f>
        <v>166000</v>
      </c>
    </row>
    <row r="156" s="4" customFormat="true" ht="12.75" hidden="false" customHeight="false" outlineLevel="0" collapsed="false">
      <c r="A156" s="144" t="s">
        <v>258</v>
      </c>
      <c r="B156" s="144" t="n">
        <v>1</v>
      </c>
      <c r="C156" s="144"/>
      <c r="D156" s="144"/>
      <c r="E156" s="144"/>
      <c r="F156" s="144"/>
      <c r="G156" s="144"/>
      <c r="H156" s="144"/>
      <c r="I156" s="144"/>
      <c r="J156" s="144" t="n">
        <v>133</v>
      </c>
      <c r="K156" s="181" t="n">
        <v>3221</v>
      </c>
      <c r="L156" s="181" t="s">
        <v>197</v>
      </c>
      <c r="M156" s="181"/>
      <c r="N156" s="184" t="n">
        <v>52559</v>
      </c>
      <c r="O156" s="184" t="n">
        <v>45000</v>
      </c>
      <c r="P156" s="178" t="n">
        <v>45000</v>
      </c>
      <c r="Q156" s="178" t="n">
        <v>0</v>
      </c>
      <c r="R156" s="179" t="n">
        <v>0</v>
      </c>
      <c r="S156" s="180" t="n">
        <v>45000</v>
      </c>
      <c r="T156" s="184" t="n">
        <v>55000</v>
      </c>
      <c r="U156" s="184" t="n">
        <v>55000</v>
      </c>
    </row>
    <row r="157" s="4" customFormat="true" ht="12.75" hidden="false" customHeight="false" outlineLevel="0" collapsed="false">
      <c r="A157" s="144" t="s">
        <v>258</v>
      </c>
      <c r="B157" s="144" t="n">
        <v>1</v>
      </c>
      <c r="C157" s="144"/>
      <c r="D157" s="144"/>
      <c r="E157" s="144"/>
      <c r="F157" s="144"/>
      <c r="G157" s="144"/>
      <c r="H157" s="144"/>
      <c r="I157" s="144"/>
      <c r="J157" s="283" t="s">
        <v>276</v>
      </c>
      <c r="K157" s="181" t="n">
        <v>3223</v>
      </c>
      <c r="L157" s="182" t="s">
        <v>212</v>
      </c>
      <c r="M157" s="183"/>
      <c r="N157" s="184" t="n">
        <v>102794</v>
      </c>
      <c r="O157" s="184" t="n">
        <v>100000</v>
      </c>
      <c r="P157" s="178" t="n">
        <v>120000</v>
      </c>
      <c r="Q157" s="178" t="n">
        <v>0</v>
      </c>
      <c r="R157" s="179" t="n">
        <v>0</v>
      </c>
      <c r="S157" s="180" t="n">
        <v>120000</v>
      </c>
      <c r="T157" s="184" t="n">
        <v>100000</v>
      </c>
      <c r="U157" s="184" t="n">
        <v>100000</v>
      </c>
    </row>
    <row r="158" s="4" customFormat="true" ht="12.75" hidden="false" customHeight="false" outlineLevel="0" collapsed="false">
      <c r="A158" s="144" t="s">
        <v>258</v>
      </c>
      <c r="B158" s="144" t="n">
        <v>1</v>
      </c>
      <c r="C158" s="144"/>
      <c r="D158" s="144"/>
      <c r="E158" s="144"/>
      <c r="F158" s="144"/>
      <c r="G158" s="144"/>
      <c r="H158" s="144"/>
      <c r="I158" s="144"/>
      <c r="J158" s="144" t="n">
        <v>133</v>
      </c>
      <c r="K158" s="181" t="n">
        <v>3225</v>
      </c>
      <c r="L158" s="181" t="s">
        <v>277</v>
      </c>
      <c r="M158" s="181"/>
      <c r="N158" s="184" t="n">
        <v>19360</v>
      </c>
      <c r="O158" s="184" t="n">
        <v>10000</v>
      </c>
      <c r="P158" s="178" t="n">
        <v>10000</v>
      </c>
      <c r="Q158" s="178" t="n">
        <v>0</v>
      </c>
      <c r="R158" s="179" t="n">
        <v>0</v>
      </c>
      <c r="S158" s="180" t="n">
        <v>10000</v>
      </c>
      <c r="T158" s="184" t="n">
        <v>10000</v>
      </c>
      <c r="U158" s="184" t="n">
        <v>10000</v>
      </c>
    </row>
    <row r="159" s="4" customFormat="true" ht="12.75" hidden="false" customHeight="false" outlineLevel="0" collapsed="false">
      <c r="A159" s="144" t="s">
        <v>258</v>
      </c>
      <c r="B159" s="144" t="n">
        <v>1</v>
      </c>
      <c r="C159" s="144"/>
      <c r="D159" s="144"/>
      <c r="E159" s="144"/>
      <c r="F159" s="144"/>
      <c r="G159" s="144"/>
      <c r="H159" s="144"/>
      <c r="I159" s="144"/>
      <c r="J159" s="144" t="n">
        <v>133</v>
      </c>
      <c r="K159" s="181" t="n">
        <v>3227</v>
      </c>
      <c r="L159" s="181" t="s">
        <v>278</v>
      </c>
      <c r="M159" s="181"/>
      <c r="N159" s="184" t="n">
        <v>0</v>
      </c>
      <c r="O159" s="184" t="n">
        <v>1000</v>
      </c>
      <c r="P159" s="178" t="n">
        <v>1000</v>
      </c>
      <c r="Q159" s="178" t="n">
        <v>0</v>
      </c>
      <c r="R159" s="179" t="n">
        <v>10000</v>
      </c>
      <c r="S159" s="180" t="n">
        <v>11000</v>
      </c>
      <c r="T159" s="184" t="n">
        <v>1000</v>
      </c>
      <c r="U159" s="184" t="n">
        <v>1000</v>
      </c>
    </row>
    <row r="160" s="4" customFormat="true" ht="12.75" hidden="false" customHeight="false" outlineLevel="0" collapsed="false">
      <c r="A160" s="144" t="s">
        <v>258</v>
      </c>
      <c r="B160" s="144" t="n">
        <v>1</v>
      </c>
      <c r="C160" s="144"/>
      <c r="D160" s="144"/>
      <c r="E160" s="144"/>
      <c r="F160" s="144"/>
      <c r="G160" s="144"/>
      <c r="H160" s="144"/>
      <c r="I160" s="144"/>
      <c r="J160" s="144" t="n">
        <v>133</v>
      </c>
      <c r="K160" s="176" t="n">
        <v>323</v>
      </c>
      <c r="L160" s="176" t="s">
        <v>93</v>
      </c>
      <c r="M160" s="176"/>
      <c r="N160" s="177" t="n">
        <f aca="false">N161+N162+N163+N164+N165+N166+N167+N168+N169+N170+N171+N172+N173+N174+N175+N176+N177+N179+N180+N181+N178</f>
        <v>288477</v>
      </c>
      <c r="O160" s="177" t="n">
        <f aca="false">O161+O162+O163+O164+O165+O166+O167+O168+O169+O170+O171+O172+O173+O174+O175+O176+O177+O179+O180+O181+O178</f>
        <v>441500</v>
      </c>
      <c r="P160" s="178" t="n">
        <f aca="false">P161+P162+P163+P164+P165+P166+P167+P168+P169+P170+P171+P172+P173+P174+P175+P176+P177+P179+P180+P181+P178</f>
        <v>464000</v>
      </c>
      <c r="Q160" s="178" t="n">
        <f aca="false">Q161+Q162+Q163+Q164+Q165+Q166+Q167+Q168+Q169+Q170+Q171+Q172+Q173+Q174+Q175+Q176+Q177+Q179+Q180+Q181+Q178</f>
        <v>30000</v>
      </c>
      <c r="R160" s="179" t="n">
        <f aca="false">R161+R162+R163+R164+R165+R166+R167+R168+R169+R170+R171+R172+R173+R174+R175+R176+R177+R179+R180+R181+R178</f>
        <v>60000</v>
      </c>
      <c r="S160" s="180" t="n">
        <f aca="false">SUM(S161:S181)</f>
        <v>524847</v>
      </c>
      <c r="T160" s="178" t="n">
        <f aca="false">SUM(T161:T181)</f>
        <v>401500</v>
      </c>
      <c r="U160" s="178" t="n">
        <f aca="false">SUM(U161:U181)</f>
        <v>401500</v>
      </c>
    </row>
    <row r="161" s="4" customFormat="true" ht="12.75" hidden="false" customHeight="false" outlineLevel="0" collapsed="false">
      <c r="A161" s="144" t="s">
        <v>258</v>
      </c>
      <c r="B161" s="144" t="n">
        <v>1</v>
      </c>
      <c r="C161" s="144"/>
      <c r="D161" s="144"/>
      <c r="E161" s="144"/>
      <c r="F161" s="144"/>
      <c r="G161" s="144"/>
      <c r="H161" s="144"/>
      <c r="I161" s="144"/>
      <c r="J161" s="144" t="n">
        <v>133</v>
      </c>
      <c r="K161" s="181" t="n">
        <v>3231</v>
      </c>
      <c r="L161" s="181" t="s">
        <v>279</v>
      </c>
      <c r="M161" s="284"/>
      <c r="N161" s="184" t="n">
        <v>66515</v>
      </c>
      <c r="O161" s="184" t="n">
        <v>75000</v>
      </c>
      <c r="P161" s="178" t="n">
        <v>75000</v>
      </c>
      <c r="Q161" s="178" t="n">
        <v>0</v>
      </c>
      <c r="R161" s="179" t="n">
        <v>0</v>
      </c>
      <c r="S161" s="180" t="n">
        <v>75000</v>
      </c>
      <c r="T161" s="184" t="n">
        <v>72000</v>
      </c>
      <c r="U161" s="184" t="n">
        <v>72000</v>
      </c>
    </row>
    <row r="162" s="4" customFormat="true" ht="12.75" hidden="false" customHeight="false" outlineLevel="0" collapsed="false">
      <c r="A162" s="144" t="s">
        <v>258</v>
      </c>
      <c r="B162" s="144" t="n">
        <v>1</v>
      </c>
      <c r="C162" s="144"/>
      <c r="D162" s="144"/>
      <c r="E162" s="144"/>
      <c r="F162" s="144"/>
      <c r="G162" s="144"/>
      <c r="H162" s="144"/>
      <c r="I162" s="144"/>
      <c r="J162" s="144" t="n">
        <v>133</v>
      </c>
      <c r="K162" s="181" t="n">
        <v>3232</v>
      </c>
      <c r="L162" s="181" t="s">
        <v>280</v>
      </c>
      <c r="M162" s="284"/>
      <c r="N162" s="184" t="n">
        <v>15208</v>
      </c>
      <c r="O162" s="184" t="n">
        <v>15000</v>
      </c>
      <c r="P162" s="178" t="n">
        <v>15000</v>
      </c>
      <c r="Q162" s="178" t="n">
        <v>0</v>
      </c>
      <c r="R162" s="179" t="n">
        <v>0</v>
      </c>
      <c r="S162" s="180" t="n">
        <v>15000</v>
      </c>
      <c r="T162" s="184" t="n">
        <v>6000</v>
      </c>
      <c r="U162" s="184" t="n">
        <v>6000</v>
      </c>
    </row>
    <row r="163" s="4" customFormat="true" ht="12.75" hidden="false" customHeight="false" outlineLevel="0" collapsed="false">
      <c r="A163" s="144" t="s">
        <v>258</v>
      </c>
      <c r="B163" s="144" t="n">
        <v>1</v>
      </c>
      <c r="C163" s="144"/>
      <c r="D163" s="144"/>
      <c r="E163" s="144"/>
      <c r="F163" s="144"/>
      <c r="G163" s="144"/>
      <c r="H163" s="144"/>
      <c r="I163" s="144"/>
      <c r="J163" s="144" t="n">
        <v>133</v>
      </c>
      <c r="K163" s="181" t="n">
        <v>3232</v>
      </c>
      <c r="L163" s="181" t="s">
        <v>281</v>
      </c>
      <c r="M163" s="284"/>
      <c r="N163" s="184" t="n">
        <v>37380</v>
      </c>
      <c r="O163" s="184" t="n">
        <v>30000</v>
      </c>
      <c r="P163" s="178" t="n">
        <v>20000</v>
      </c>
      <c r="Q163" s="178" t="n">
        <v>0</v>
      </c>
      <c r="R163" s="179" t="n">
        <v>0</v>
      </c>
      <c r="S163" s="180" t="n">
        <v>20000</v>
      </c>
      <c r="T163" s="184" t="n">
        <v>20000</v>
      </c>
      <c r="U163" s="184" t="n">
        <v>20000</v>
      </c>
    </row>
    <row r="164" s="4" customFormat="true" ht="12.75" hidden="false" customHeight="false" outlineLevel="0" collapsed="false">
      <c r="A164" s="144" t="s">
        <v>258</v>
      </c>
      <c r="B164" s="144" t="n">
        <v>1</v>
      </c>
      <c r="C164" s="144"/>
      <c r="D164" s="144"/>
      <c r="E164" s="144"/>
      <c r="F164" s="144"/>
      <c r="G164" s="144"/>
      <c r="H164" s="144"/>
      <c r="I164" s="144"/>
      <c r="J164" s="144" t="n">
        <v>133</v>
      </c>
      <c r="K164" s="181" t="n">
        <v>3232</v>
      </c>
      <c r="L164" s="181" t="s">
        <v>282</v>
      </c>
      <c r="M164" s="284"/>
      <c r="N164" s="184" t="n">
        <v>1030</v>
      </c>
      <c r="O164" s="184" t="n">
        <v>2000</v>
      </c>
      <c r="P164" s="178" t="n">
        <v>2000</v>
      </c>
      <c r="Q164" s="178" t="n">
        <v>0</v>
      </c>
      <c r="R164" s="179" t="n">
        <v>0</v>
      </c>
      <c r="S164" s="180" t="n">
        <v>2000</v>
      </c>
      <c r="T164" s="184" t="n">
        <v>2000</v>
      </c>
      <c r="U164" s="184" t="n">
        <v>2000</v>
      </c>
    </row>
    <row r="165" s="4" customFormat="true" ht="12.75" hidden="false" customHeight="false" outlineLevel="0" collapsed="false">
      <c r="A165" s="144" t="s">
        <v>258</v>
      </c>
      <c r="B165" s="144" t="n">
        <v>1</v>
      </c>
      <c r="C165" s="144"/>
      <c r="D165" s="144"/>
      <c r="E165" s="144"/>
      <c r="F165" s="144"/>
      <c r="G165" s="144"/>
      <c r="H165" s="144"/>
      <c r="I165" s="144"/>
      <c r="J165" s="144" t="n">
        <v>133</v>
      </c>
      <c r="K165" s="181" t="n">
        <v>3233</v>
      </c>
      <c r="L165" s="181" t="s">
        <v>176</v>
      </c>
      <c r="M165" s="284"/>
      <c r="N165" s="184" t="n">
        <v>46525</v>
      </c>
      <c r="O165" s="184" t="n">
        <v>40000</v>
      </c>
      <c r="P165" s="178" t="n">
        <v>35000</v>
      </c>
      <c r="Q165" s="178" t="n">
        <v>0</v>
      </c>
      <c r="R165" s="179" t="n">
        <v>0</v>
      </c>
      <c r="S165" s="180" t="n">
        <v>35000</v>
      </c>
      <c r="T165" s="184" t="n">
        <v>30000</v>
      </c>
      <c r="U165" s="184" t="n">
        <v>30000</v>
      </c>
    </row>
    <row r="166" s="4" customFormat="true" ht="12.75" hidden="false" customHeight="false" outlineLevel="0" collapsed="false">
      <c r="A166" s="144" t="s">
        <v>258</v>
      </c>
      <c r="B166" s="144" t="n">
        <v>1</v>
      </c>
      <c r="C166" s="144"/>
      <c r="D166" s="144"/>
      <c r="E166" s="144"/>
      <c r="F166" s="144"/>
      <c r="G166" s="144"/>
      <c r="H166" s="144"/>
      <c r="I166" s="144"/>
      <c r="J166" s="144" t="n">
        <v>133</v>
      </c>
      <c r="K166" s="181" t="n">
        <v>3234</v>
      </c>
      <c r="L166" s="193" t="s">
        <v>213</v>
      </c>
      <c r="M166" s="193"/>
      <c r="N166" s="184" t="n">
        <v>22788</v>
      </c>
      <c r="O166" s="184" t="n">
        <v>57000</v>
      </c>
      <c r="P166" s="178" t="n">
        <v>50000</v>
      </c>
      <c r="Q166" s="178" t="n">
        <v>0</v>
      </c>
      <c r="R166" s="179" t="n">
        <v>0</v>
      </c>
      <c r="S166" s="180" t="n">
        <v>50000</v>
      </c>
      <c r="T166" s="184" t="n">
        <v>30000</v>
      </c>
      <c r="U166" s="184" t="n">
        <v>30000</v>
      </c>
    </row>
    <row r="167" s="4" customFormat="true" ht="12.75" hidden="true" customHeight="false" outlineLevel="0" collapsed="false">
      <c r="A167" s="144" t="s">
        <v>258</v>
      </c>
      <c r="B167" s="144" t="n">
        <v>1</v>
      </c>
      <c r="C167" s="144"/>
      <c r="D167" s="144"/>
      <c r="E167" s="144"/>
      <c r="F167" s="144"/>
      <c r="G167" s="144"/>
      <c r="H167" s="144"/>
      <c r="I167" s="144"/>
      <c r="J167" s="144" t="n">
        <v>133</v>
      </c>
      <c r="K167" s="181" t="n">
        <v>3234</v>
      </c>
      <c r="L167" s="182" t="s">
        <v>283</v>
      </c>
      <c r="M167" s="285"/>
      <c r="N167" s="184" t="n">
        <v>0</v>
      </c>
      <c r="O167" s="184" t="n">
        <v>0</v>
      </c>
      <c r="P167" s="178" t="n">
        <v>0</v>
      </c>
      <c r="Q167" s="178"/>
      <c r="R167" s="179"/>
      <c r="S167" s="180" t="n">
        <v>0</v>
      </c>
      <c r="T167" s="184" t="n">
        <v>0</v>
      </c>
      <c r="U167" s="184" t="n">
        <v>0</v>
      </c>
    </row>
    <row r="168" s="4" customFormat="true" ht="12.75" hidden="true" customHeight="false" outlineLevel="0" collapsed="false">
      <c r="A168" s="144" t="s">
        <v>258</v>
      </c>
      <c r="B168" s="144" t="n">
        <v>1</v>
      </c>
      <c r="C168" s="144"/>
      <c r="D168" s="144"/>
      <c r="E168" s="144"/>
      <c r="F168" s="144"/>
      <c r="G168" s="144"/>
      <c r="H168" s="144"/>
      <c r="I168" s="144"/>
      <c r="J168" s="144" t="n">
        <v>133</v>
      </c>
      <c r="K168" s="181" t="n">
        <v>3234</v>
      </c>
      <c r="L168" s="182" t="s">
        <v>284</v>
      </c>
      <c r="M168" s="285"/>
      <c r="N168" s="184" t="n">
        <v>0</v>
      </c>
      <c r="O168" s="184" t="n">
        <v>0</v>
      </c>
      <c r="P168" s="178" t="n">
        <v>0</v>
      </c>
      <c r="Q168" s="178"/>
      <c r="R168" s="179"/>
      <c r="S168" s="180" t="n">
        <v>0</v>
      </c>
      <c r="T168" s="184" t="n">
        <v>0</v>
      </c>
      <c r="U168" s="184" t="n">
        <v>0</v>
      </c>
    </row>
    <row r="169" s="4" customFormat="true" ht="12.75" hidden="false" customHeight="false" outlineLevel="0" collapsed="false">
      <c r="A169" s="144" t="s">
        <v>258</v>
      </c>
      <c r="B169" s="144" t="n">
        <v>1</v>
      </c>
      <c r="C169" s="144"/>
      <c r="D169" s="144"/>
      <c r="E169" s="144"/>
      <c r="F169" s="144"/>
      <c r="G169" s="144"/>
      <c r="H169" s="144"/>
      <c r="I169" s="144"/>
      <c r="J169" s="144" t="n">
        <v>133</v>
      </c>
      <c r="K169" s="181" t="n">
        <v>3236</v>
      </c>
      <c r="L169" s="182" t="s">
        <v>285</v>
      </c>
      <c r="M169" s="285"/>
      <c r="N169" s="184" t="n">
        <v>2500</v>
      </c>
      <c r="O169" s="184" t="n">
        <v>5000</v>
      </c>
      <c r="P169" s="178" t="n">
        <v>5000</v>
      </c>
      <c r="Q169" s="178" t="n">
        <v>0</v>
      </c>
      <c r="R169" s="179" t="n">
        <v>0</v>
      </c>
      <c r="S169" s="180" t="n">
        <v>5000</v>
      </c>
      <c r="T169" s="184" t="n">
        <v>5000</v>
      </c>
      <c r="U169" s="184" t="n">
        <v>5000</v>
      </c>
    </row>
    <row r="170" s="4" customFormat="true" ht="12.75" hidden="false" customHeight="false" outlineLevel="0" collapsed="false">
      <c r="A170" s="144" t="s">
        <v>258</v>
      </c>
      <c r="B170" s="144" t="n">
        <v>1</v>
      </c>
      <c r="C170" s="144"/>
      <c r="D170" s="144"/>
      <c r="E170" s="144"/>
      <c r="F170" s="144"/>
      <c r="G170" s="144"/>
      <c r="H170" s="144"/>
      <c r="I170" s="144"/>
      <c r="J170" s="144" t="n">
        <v>133</v>
      </c>
      <c r="K170" s="181" t="n">
        <v>3236</v>
      </c>
      <c r="L170" s="182" t="s">
        <v>286</v>
      </c>
      <c r="M170" s="285"/>
      <c r="N170" s="184" t="n">
        <v>0</v>
      </c>
      <c r="O170" s="184" t="n">
        <v>9000</v>
      </c>
      <c r="P170" s="178" t="n">
        <v>10000</v>
      </c>
      <c r="Q170" s="178" t="n">
        <v>0</v>
      </c>
      <c r="R170" s="179" t="n">
        <v>0</v>
      </c>
      <c r="S170" s="180" t="n">
        <v>10000</v>
      </c>
      <c r="T170" s="184" t="n">
        <v>9000</v>
      </c>
      <c r="U170" s="184" t="n">
        <v>9000</v>
      </c>
    </row>
    <row r="171" s="4" customFormat="true" ht="12.75" hidden="false" customHeight="false" outlineLevel="0" collapsed="false">
      <c r="A171" s="144" t="s">
        <v>258</v>
      </c>
      <c r="B171" s="144" t="n">
        <v>1</v>
      </c>
      <c r="C171" s="144"/>
      <c r="D171" s="144"/>
      <c r="E171" s="144"/>
      <c r="F171" s="144"/>
      <c r="G171" s="144"/>
      <c r="H171" s="144"/>
      <c r="I171" s="144"/>
      <c r="J171" s="144" t="n">
        <v>133</v>
      </c>
      <c r="K171" s="181" t="n">
        <v>3237</v>
      </c>
      <c r="L171" s="193" t="s">
        <v>287</v>
      </c>
      <c r="M171" s="193"/>
      <c r="N171" s="184" t="n">
        <v>18528</v>
      </c>
      <c r="O171" s="184" t="n">
        <v>40000</v>
      </c>
      <c r="P171" s="178" t="n">
        <v>40000</v>
      </c>
      <c r="Q171" s="178" t="n">
        <v>0</v>
      </c>
      <c r="R171" s="179" t="n">
        <v>0</v>
      </c>
      <c r="S171" s="180" t="n">
        <v>40000</v>
      </c>
      <c r="T171" s="184" t="n">
        <v>40000</v>
      </c>
      <c r="U171" s="184" t="n">
        <v>40000</v>
      </c>
    </row>
    <row r="172" s="4" customFormat="true" ht="12.75" hidden="false" customHeight="false" outlineLevel="0" collapsed="false">
      <c r="A172" s="144" t="s">
        <v>258</v>
      </c>
      <c r="B172" s="144" t="n">
        <v>1</v>
      </c>
      <c r="C172" s="144"/>
      <c r="D172" s="144"/>
      <c r="E172" s="144"/>
      <c r="F172" s="144"/>
      <c r="G172" s="144"/>
      <c r="H172" s="144"/>
      <c r="I172" s="144"/>
      <c r="J172" s="144" t="n">
        <v>133</v>
      </c>
      <c r="K172" s="181" t="n">
        <v>3237</v>
      </c>
      <c r="L172" s="181" t="s">
        <v>288</v>
      </c>
      <c r="M172" s="284"/>
      <c r="N172" s="184" t="n">
        <v>24290</v>
      </c>
      <c r="O172" s="184" t="n">
        <v>35000</v>
      </c>
      <c r="P172" s="178" t="n">
        <v>60000</v>
      </c>
      <c r="Q172" s="178" t="n">
        <v>0</v>
      </c>
      <c r="R172" s="179" t="n">
        <v>0</v>
      </c>
      <c r="S172" s="180" t="n">
        <v>60847</v>
      </c>
      <c r="T172" s="184" t="n">
        <v>60000</v>
      </c>
      <c r="U172" s="184" t="n">
        <v>60000</v>
      </c>
    </row>
    <row r="173" s="4" customFormat="true" ht="12.75" hidden="false" customHeight="false" outlineLevel="0" collapsed="false">
      <c r="A173" s="144" t="s">
        <v>258</v>
      </c>
      <c r="B173" s="144" t="n">
        <v>1</v>
      </c>
      <c r="C173" s="144"/>
      <c r="D173" s="144"/>
      <c r="E173" s="144"/>
      <c r="F173" s="144"/>
      <c r="G173" s="144"/>
      <c r="H173" s="144"/>
      <c r="I173" s="144"/>
      <c r="J173" s="144" t="n">
        <v>133</v>
      </c>
      <c r="K173" s="181" t="n">
        <v>3237</v>
      </c>
      <c r="L173" s="181" t="s">
        <v>289</v>
      </c>
      <c r="M173" s="284"/>
      <c r="N173" s="184" t="n">
        <v>1685</v>
      </c>
      <c r="O173" s="184" t="n">
        <v>30000</v>
      </c>
      <c r="P173" s="178" t="n">
        <v>50000</v>
      </c>
      <c r="Q173" s="178" t="n">
        <v>0</v>
      </c>
      <c r="R173" s="179" t="n">
        <v>0</v>
      </c>
      <c r="S173" s="180" t="n">
        <v>50000</v>
      </c>
      <c r="T173" s="184" t="n">
        <v>30000</v>
      </c>
      <c r="U173" s="184" t="n">
        <v>30000</v>
      </c>
    </row>
    <row r="174" s="4" customFormat="true" ht="12.75" hidden="false" customHeight="false" outlineLevel="0" collapsed="false">
      <c r="A174" s="144" t="s">
        <v>258</v>
      </c>
      <c r="B174" s="144" t="n">
        <v>1</v>
      </c>
      <c r="C174" s="144"/>
      <c r="D174" s="144"/>
      <c r="E174" s="144"/>
      <c r="F174" s="144"/>
      <c r="G174" s="144"/>
      <c r="H174" s="144"/>
      <c r="I174" s="144"/>
      <c r="J174" s="144" t="n">
        <v>133</v>
      </c>
      <c r="K174" s="181" t="n">
        <v>3237</v>
      </c>
      <c r="L174" s="181" t="s">
        <v>290</v>
      </c>
      <c r="M174" s="284"/>
      <c r="N174" s="184" t="n">
        <v>9960</v>
      </c>
      <c r="O174" s="184" t="n">
        <v>10000</v>
      </c>
      <c r="P174" s="178" t="n">
        <v>10000</v>
      </c>
      <c r="Q174" s="178" t="n">
        <v>0</v>
      </c>
      <c r="R174" s="179" t="n">
        <v>0</v>
      </c>
      <c r="S174" s="180" t="n">
        <v>10000</v>
      </c>
      <c r="T174" s="184" t="n">
        <v>10000</v>
      </c>
      <c r="U174" s="184" t="n">
        <v>10000</v>
      </c>
    </row>
    <row r="175" s="4" customFormat="true" ht="23.25" hidden="false" customHeight="true" outlineLevel="0" collapsed="false">
      <c r="A175" s="144" t="s">
        <v>258</v>
      </c>
      <c r="B175" s="144" t="n">
        <v>1</v>
      </c>
      <c r="C175" s="144"/>
      <c r="D175" s="144"/>
      <c r="E175" s="144"/>
      <c r="F175" s="144"/>
      <c r="G175" s="144"/>
      <c r="H175" s="144"/>
      <c r="I175" s="144"/>
      <c r="J175" s="144" t="n">
        <v>133</v>
      </c>
      <c r="K175" s="181" t="n">
        <v>3237</v>
      </c>
      <c r="L175" s="286" t="s">
        <v>291</v>
      </c>
      <c r="M175" s="286"/>
      <c r="N175" s="184" t="n">
        <v>5550</v>
      </c>
      <c r="O175" s="184" t="n">
        <v>30000</v>
      </c>
      <c r="P175" s="178" t="n">
        <v>22000</v>
      </c>
      <c r="Q175" s="178" t="n">
        <v>0</v>
      </c>
      <c r="R175" s="179" t="n">
        <v>0</v>
      </c>
      <c r="S175" s="180" t="n">
        <v>22000</v>
      </c>
      <c r="T175" s="184" t="n">
        <v>22000</v>
      </c>
      <c r="U175" s="184" t="n">
        <v>22000</v>
      </c>
    </row>
    <row r="176" s="4" customFormat="true" ht="12.75" hidden="false" customHeight="false" outlineLevel="0" collapsed="false">
      <c r="A176" s="144" t="s">
        <v>258</v>
      </c>
      <c r="B176" s="144" t="n">
        <v>1</v>
      </c>
      <c r="C176" s="144"/>
      <c r="D176" s="144"/>
      <c r="E176" s="144"/>
      <c r="F176" s="144"/>
      <c r="G176" s="144"/>
      <c r="H176" s="144"/>
      <c r="I176" s="144"/>
      <c r="J176" s="144" t="n">
        <v>133</v>
      </c>
      <c r="K176" s="181" t="n">
        <v>3237</v>
      </c>
      <c r="L176" s="181" t="s">
        <v>292</v>
      </c>
      <c r="M176" s="285"/>
      <c r="N176" s="184" t="n">
        <v>4800</v>
      </c>
      <c r="O176" s="184" t="n">
        <v>10000</v>
      </c>
      <c r="P176" s="178" t="n">
        <v>5000</v>
      </c>
      <c r="Q176" s="178" t="n">
        <v>10000</v>
      </c>
      <c r="R176" s="179" t="n">
        <v>60000</v>
      </c>
      <c r="S176" s="180" t="n">
        <v>65000</v>
      </c>
      <c r="T176" s="184" t="n">
        <v>5000</v>
      </c>
      <c r="U176" s="184" t="n">
        <v>5000</v>
      </c>
    </row>
    <row r="177" s="4" customFormat="true" ht="12.75" hidden="false" customHeight="false" outlineLevel="0" collapsed="false">
      <c r="A177" s="144" t="s">
        <v>258</v>
      </c>
      <c r="B177" s="144" t="n">
        <v>1</v>
      </c>
      <c r="C177" s="144"/>
      <c r="D177" s="144"/>
      <c r="E177" s="144"/>
      <c r="F177" s="144"/>
      <c r="G177" s="144"/>
      <c r="H177" s="144"/>
      <c r="I177" s="144"/>
      <c r="J177" s="144" t="n">
        <v>133</v>
      </c>
      <c r="K177" s="181" t="n">
        <v>3237</v>
      </c>
      <c r="L177" s="119" t="s">
        <v>293</v>
      </c>
      <c r="M177" s="285"/>
      <c r="N177" s="184" t="n">
        <v>1125</v>
      </c>
      <c r="O177" s="184" t="n">
        <v>5000</v>
      </c>
      <c r="P177" s="178" t="n">
        <v>5000</v>
      </c>
      <c r="Q177" s="178" t="n">
        <v>0</v>
      </c>
      <c r="R177" s="179" t="n">
        <v>0</v>
      </c>
      <c r="S177" s="180" t="n">
        <v>5000</v>
      </c>
      <c r="T177" s="184" t="n">
        <v>0</v>
      </c>
      <c r="U177" s="184" t="n">
        <v>0</v>
      </c>
    </row>
    <row r="178" s="4" customFormat="true" ht="12.75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 t="n">
        <v>133</v>
      </c>
      <c r="K178" s="181" t="n">
        <v>3237</v>
      </c>
      <c r="L178" s="182" t="s">
        <v>294</v>
      </c>
      <c r="M178" s="285"/>
      <c r="N178" s="184" t="n">
        <v>5513</v>
      </c>
      <c r="O178" s="184" t="n">
        <v>5500</v>
      </c>
      <c r="P178" s="178" t="n">
        <v>5000</v>
      </c>
      <c r="Q178" s="178" t="n">
        <v>0</v>
      </c>
      <c r="R178" s="179" t="n">
        <v>0</v>
      </c>
      <c r="S178" s="180" t="n">
        <v>5000</v>
      </c>
      <c r="T178" s="184" t="n">
        <v>5500</v>
      </c>
      <c r="U178" s="184" t="n">
        <v>5500</v>
      </c>
    </row>
    <row r="179" s="4" customFormat="true" ht="12.75" hidden="false" customHeight="false" outlineLevel="0" collapsed="false">
      <c r="A179" s="144" t="s">
        <v>258</v>
      </c>
      <c r="B179" s="144" t="n">
        <v>1</v>
      </c>
      <c r="C179" s="144"/>
      <c r="D179" s="144"/>
      <c r="E179" s="144"/>
      <c r="F179" s="144"/>
      <c r="G179" s="144"/>
      <c r="H179" s="144"/>
      <c r="I179" s="144"/>
      <c r="J179" s="144" t="n">
        <v>133</v>
      </c>
      <c r="K179" s="181" t="n">
        <v>3237</v>
      </c>
      <c r="L179" s="182" t="s">
        <v>295</v>
      </c>
      <c r="M179" s="285"/>
      <c r="N179" s="184" t="n">
        <v>0</v>
      </c>
      <c r="O179" s="184" t="n">
        <v>30000</v>
      </c>
      <c r="P179" s="178" t="n">
        <v>30000</v>
      </c>
      <c r="Q179" s="178" t="n">
        <v>0</v>
      </c>
      <c r="R179" s="179" t="n">
        <v>0</v>
      </c>
      <c r="S179" s="180" t="n">
        <v>30000</v>
      </c>
      <c r="T179" s="184" t="n">
        <v>30000</v>
      </c>
      <c r="U179" s="184" t="n">
        <v>30000</v>
      </c>
    </row>
    <row r="180" s="4" customFormat="true" ht="12.75" hidden="false" customHeight="false" outlineLevel="0" collapsed="false">
      <c r="A180" s="144" t="s">
        <v>258</v>
      </c>
      <c r="B180" s="144" t="n">
        <v>1</v>
      </c>
      <c r="C180" s="144"/>
      <c r="D180" s="144"/>
      <c r="E180" s="144"/>
      <c r="F180" s="144"/>
      <c r="G180" s="144"/>
      <c r="H180" s="144"/>
      <c r="I180" s="144"/>
      <c r="J180" s="144" t="n">
        <v>133</v>
      </c>
      <c r="K180" s="181" t="n">
        <v>3238</v>
      </c>
      <c r="L180" s="182" t="s">
        <v>296</v>
      </c>
      <c r="M180" s="285"/>
      <c r="N180" s="184" t="n">
        <v>6850</v>
      </c>
      <c r="O180" s="184" t="n">
        <v>8000</v>
      </c>
      <c r="P180" s="178" t="n">
        <v>5000</v>
      </c>
      <c r="Q180" s="178" t="n">
        <v>0</v>
      </c>
      <c r="R180" s="179" t="n">
        <v>0</v>
      </c>
      <c r="S180" s="180" t="n">
        <v>5000</v>
      </c>
      <c r="T180" s="184" t="n">
        <v>5000</v>
      </c>
      <c r="U180" s="184" t="n">
        <v>5000</v>
      </c>
    </row>
    <row r="181" s="4" customFormat="true" ht="12.75" hidden="false" customHeight="false" outlineLevel="0" collapsed="false">
      <c r="A181" s="144" t="s">
        <v>258</v>
      </c>
      <c r="B181" s="144" t="n">
        <v>1</v>
      </c>
      <c r="C181" s="144"/>
      <c r="D181" s="144"/>
      <c r="E181" s="144"/>
      <c r="F181" s="144"/>
      <c r="G181" s="144"/>
      <c r="H181" s="144"/>
      <c r="I181" s="144"/>
      <c r="J181" s="144" t="n">
        <v>133</v>
      </c>
      <c r="K181" s="181" t="n">
        <v>3239</v>
      </c>
      <c r="L181" s="182" t="s">
        <v>297</v>
      </c>
      <c r="M181" s="285"/>
      <c r="N181" s="184" t="n">
        <v>18230</v>
      </c>
      <c r="O181" s="184" t="n">
        <v>5000</v>
      </c>
      <c r="P181" s="178" t="n">
        <v>20000</v>
      </c>
      <c r="Q181" s="178" t="n">
        <v>20000</v>
      </c>
      <c r="R181" s="179" t="n">
        <v>0</v>
      </c>
      <c r="S181" s="180" t="n">
        <v>20000</v>
      </c>
      <c r="T181" s="184" t="n">
        <v>20000</v>
      </c>
      <c r="U181" s="184" t="n">
        <v>20000</v>
      </c>
    </row>
    <row r="182" s="4" customFormat="true" ht="12.75" hidden="false" customHeight="false" outlineLevel="0" collapsed="false">
      <c r="A182" s="144" t="s">
        <v>258</v>
      </c>
      <c r="B182" s="144" t="n">
        <v>1</v>
      </c>
      <c r="C182" s="144"/>
      <c r="D182" s="144"/>
      <c r="E182" s="144"/>
      <c r="F182" s="144"/>
      <c r="G182" s="144"/>
      <c r="H182" s="144"/>
      <c r="I182" s="144"/>
      <c r="J182" s="144" t="n">
        <v>133</v>
      </c>
      <c r="K182" s="176" t="n">
        <v>324</v>
      </c>
      <c r="L182" s="287" t="s">
        <v>298</v>
      </c>
      <c r="M182" s="288"/>
      <c r="N182" s="177" t="n">
        <f aca="false">N183+N184</f>
        <v>0</v>
      </c>
      <c r="O182" s="177" t="n">
        <f aca="false">O183+O184</f>
        <v>1000</v>
      </c>
      <c r="P182" s="178" t="n">
        <f aca="false">P183+P184</f>
        <v>1000</v>
      </c>
      <c r="Q182" s="178" t="n">
        <f aca="false">Q183+Q184</f>
        <v>0</v>
      </c>
      <c r="R182" s="179" t="n">
        <v>0</v>
      </c>
      <c r="S182" s="180" t="n">
        <f aca="false">S183+S184</f>
        <v>1000</v>
      </c>
      <c r="T182" s="178" t="n">
        <f aca="false">T183+T184</f>
        <v>6000</v>
      </c>
      <c r="U182" s="178" t="n">
        <f aca="false">U183+U184</f>
        <v>6000</v>
      </c>
    </row>
    <row r="183" s="4" customFormat="true" ht="12.75" hidden="false" customHeight="false" outlineLevel="0" collapsed="false">
      <c r="A183" s="144" t="s">
        <v>258</v>
      </c>
      <c r="B183" s="144" t="n">
        <v>1</v>
      </c>
      <c r="C183" s="144"/>
      <c r="D183" s="144"/>
      <c r="E183" s="144"/>
      <c r="F183" s="144"/>
      <c r="G183" s="144"/>
      <c r="H183" s="144"/>
      <c r="I183" s="144"/>
      <c r="J183" s="144" t="n">
        <v>133</v>
      </c>
      <c r="K183" s="181" t="n">
        <v>3241</v>
      </c>
      <c r="L183" s="182" t="s">
        <v>299</v>
      </c>
      <c r="M183" s="285"/>
      <c r="N183" s="184" t="n">
        <v>0</v>
      </c>
      <c r="O183" s="184" t="n">
        <v>1000</v>
      </c>
      <c r="P183" s="178" t="n">
        <v>1000</v>
      </c>
      <c r="Q183" s="178" t="n">
        <v>0</v>
      </c>
      <c r="R183" s="179" t="n">
        <v>0</v>
      </c>
      <c r="S183" s="180" t="n">
        <v>1000</v>
      </c>
      <c r="T183" s="184" t="n">
        <v>1000</v>
      </c>
      <c r="U183" s="184" t="n">
        <v>1000</v>
      </c>
    </row>
    <row r="184" s="4" customFormat="true" ht="12.75" hidden="false" customHeight="false" outlineLevel="0" collapsed="false">
      <c r="A184" s="144" t="s">
        <v>258</v>
      </c>
      <c r="B184" s="144" t="n">
        <v>1</v>
      </c>
      <c r="C184" s="144"/>
      <c r="D184" s="144"/>
      <c r="E184" s="144"/>
      <c r="F184" s="144"/>
      <c r="G184" s="144"/>
      <c r="H184" s="144"/>
      <c r="I184" s="144"/>
      <c r="J184" s="144" t="n">
        <v>133</v>
      </c>
      <c r="K184" s="181" t="n">
        <v>3241</v>
      </c>
      <c r="L184" s="182" t="s">
        <v>300</v>
      </c>
      <c r="M184" s="285"/>
      <c r="N184" s="184" t="n">
        <v>0</v>
      </c>
      <c r="O184" s="184" t="n">
        <v>0</v>
      </c>
      <c r="P184" s="178" t="n">
        <v>0</v>
      </c>
      <c r="Q184" s="178" t="n">
        <v>0</v>
      </c>
      <c r="R184" s="179" t="n">
        <v>0</v>
      </c>
      <c r="S184" s="180" t="n">
        <v>0</v>
      </c>
      <c r="T184" s="184" t="n">
        <v>5000</v>
      </c>
      <c r="U184" s="184" t="n">
        <v>5000</v>
      </c>
    </row>
    <row r="185" s="4" customFormat="true" ht="12.75" hidden="false" customHeight="false" outlineLevel="0" collapsed="false">
      <c r="A185" s="144" t="s">
        <v>258</v>
      </c>
      <c r="B185" s="144" t="n">
        <v>1</v>
      </c>
      <c r="C185" s="144"/>
      <c r="D185" s="144"/>
      <c r="E185" s="144"/>
      <c r="F185" s="144"/>
      <c r="G185" s="144"/>
      <c r="H185" s="144"/>
      <c r="I185" s="144"/>
      <c r="J185" s="144" t="n">
        <v>133</v>
      </c>
      <c r="K185" s="176" t="n">
        <v>329</v>
      </c>
      <c r="L185" s="176" t="s">
        <v>177</v>
      </c>
      <c r="M185" s="176"/>
      <c r="N185" s="177" t="n">
        <f aca="false">N186+N187+N188+N189+N190</f>
        <v>26652</v>
      </c>
      <c r="O185" s="177" t="n">
        <f aca="false">O186+O187+O188+O189+O190</f>
        <v>46500</v>
      </c>
      <c r="P185" s="178" t="n">
        <f aca="false">P186+P187+P188+P189+P190</f>
        <v>46500</v>
      </c>
      <c r="Q185" s="178" t="n">
        <f aca="false">Q186+Q187+Q188+Q189+Q190</f>
        <v>0</v>
      </c>
      <c r="R185" s="179" t="n">
        <f aca="false">R186+R187+R188+R189+R190</f>
        <v>0</v>
      </c>
      <c r="S185" s="180" t="n">
        <f aca="false">S186+S187+S188+S189+S190</f>
        <v>46500</v>
      </c>
      <c r="T185" s="178" t="n">
        <f aca="false">T186+T187+T188+T189+T190</f>
        <v>42000</v>
      </c>
      <c r="U185" s="178" t="n">
        <f aca="false">U186+U187+U188+U189+U190</f>
        <v>42000</v>
      </c>
    </row>
    <row r="186" s="4" customFormat="true" ht="12.75" hidden="false" customHeight="false" outlineLevel="0" collapsed="false">
      <c r="A186" s="144" t="s">
        <v>258</v>
      </c>
      <c r="B186" s="144" t="n">
        <v>1</v>
      </c>
      <c r="C186" s="144"/>
      <c r="D186" s="144"/>
      <c r="E186" s="144"/>
      <c r="F186" s="144"/>
      <c r="G186" s="144"/>
      <c r="H186" s="144"/>
      <c r="I186" s="144"/>
      <c r="J186" s="144" t="n">
        <v>133</v>
      </c>
      <c r="K186" s="181" t="n">
        <v>3292</v>
      </c>
      <c r="L186" s="182" t="s">
        <v>301</v>
      </c>
      <c r="M186" s="285"/>
      <c r="N186" s="184" t="n">
        <v>17717</v>
      </c>
      <c r="O186" s="184" t="n">
        <v>35000</v>
      </c>
      <c r="P186" s="178" t="n">
        <v>35000</v>
      </c>
      <c r="Q186" s="178" t="n">
        <v>0</v>
      </c>
      <c r="R186" s="179" t="n">
        <v>0</v>
      </c>
      <c r="S186" s="180" t="n">
        <v>35000</v>
      </c>
      <c r="T186" s="184" t="n">
        <v>35000</v>
      </c>
      <c r="U186" s="184" t="n">
        <v>35000</v>
      </c>
    </row>
    <row r="187" s="4" customFormat="true" ht="12.75" hidden="true" customHeight="false" outlineLevel="0" collapsed="false">
      <c r="A187" s="144" t="s">
        <v>258</v>
      </c>
      <c r="B187" s="144" t="n">
        <v>1</v>
      </c>
      <c r="C187" s="144"/>
      <c r="D187" s="144"/>
      <c r="E187" s="144"/>
      <c r="F187" s="144"/>
      <c r="G187" s="144"/>
      <c r="H187" s="144"/>
      <c r="I187" s="144"/>
      <c r="J187" s="144" t="n">
        <v>133</v>
      </c>
      <c r="K187" s="181" t="n">
        <v>3293</v>
      </c>
      <c r="L187" s="182" t="s">
        <v>184</v>
      </c>
      <c r="M187" s="285"/>
      <c r="N187" s="184" t="n">
        <v>0</v>
      </c>
      <c r="O187" s="184" t="n">
        <v>0</v>
      </c>
      <c r="P187" s="178" t="n">
        <v>0</v>
      </c>
      <c r="Q187" s="178"/>
      <c r="R187" s="179"/>
      <c r="S187" s="180" t="n">
        <v>0</v>
      </c>
      <c r="T187" s="184" t="n">
        <v>0</v>
      </c>
      <c r="U187" s="184" t="n">
        <v>0</v>
      </c>
    </row>
    <row r="188" s="4" customFormat="true" ht="12.75" hidden="false" customHeight="false" outlineLevel="0" collapsed="false">
      <c r="A188" s="144" t="s">
        <v>258</v>
      </c>
      <c r="B188" s="144" t="n">
        <v>1</v>
      </c>
      <c r="C188" s="144"/>
      <c r="D188" s="144"/>
      <c r="E188" s="144"/>
      <c r="F188" s="144"/>
      <c r="G188" s="144"/>
      <c r="H188" s="144"/>
      <c r="I188" s="144"/>
      <c r="J188" s="144" t="n">
        <v>133</v>
      </c>
      <c r="K188" s="181" t="n">
        <v>3294</v>
      </c>
      <c r="L188" s="182" t="s">
        <v>302</v>
      </c>
      <c r="M188" s="285"/>
      <c r="N188" s="184" t="n">
        <v>2000</v>
      </c>
      <c r="O188" s="184" t="n">
        <v>2500</v>
      </c>
      <c r="P188" s="178" t="n">
        <v>2500</v>
      </c>
      <c r="Q188" s="178" t="n">
        <v>0</v>
      </c>
      <c r="R188" s="179" t="n">
        <v>0</v>
      </c>
      <c r="S188" s="180" t="n">
        <v>2500</v>
      </c>
      <c r="T188" s="184" t="n">
        <v>2500</v>
      </c>
      <c r="U188" s="184" t="n">
        <v>2500</v>
      </c>
    </row>
    <row r="189" s="4" customFormat="true" ht="12.75" hidden="false" customHeight="false" outlineLevel="0" collapsed="false">
      <c r="A189" s="144" t="s">
        <v>258</v>
      </c>
      <c r="B189" s="144" t="n">
        <v>1</v>
      </c>
      <c r="C189" s="144"/>
      <c r="D189" s="144"/>
      <c r="E189" s="144"/>
      <c r="F189" s="144"/>
      <c r="G189" s="144"/>
      <c r="H189" s="144"/>
      <c r="I189" s="144"/>
      <c r="J189" s="144" t="n">
        <v>133</v>
      </c>
      <c r="K189" s="181" t="n">
        <v>3295</v>
      </c>
      <c r="L189" s="182" t="s">
        <v>303</v>
      </c>
      <c r="M189" s="285"/>
      <c r="N189" s="184" t="n">
        <v>3875</v>
      </c>
      <c r="O189" s="184" t="n">
        <v>5000</v>
      </c>
      <c r="P189" s="178" t="n">
        <v>5000</v>
      </c>
      <c r="Q189" s="178" t="n">
        <v>0</v>
      </c>
      <c r="R189" s="179" t="n">
        <v>0</v>
      </c>
      <c r="S189" s="180" t="n">
        <v>5000</v>
      </c>
      <c r="T189" s="184" t="n">
        <v>500</v>
      </c>
      <c r="U189" s="184" t="n">
        <v>500</v>
      </c>
    </row>
    <row r="190" s="4" customFormat="true" ht="12.75" hidden="false" customHeight="false" outlineLevel="0" collapsed="false">
      <c r="A190" s="144" t="s">
        <v>258</v>
      </c>
      <c r="B190" s="144" t="n">
        <v>1</v>
      </c>
      <c r="C190" s="144"/>
      <c r="D190" s="144"/>
      <c r="E190" s="144"/>
      <c r="F190" s="144"/>
      <c r="G190" s="144"/>
      <c r="H190" s="144"/>
      <c r="I190" s="144"/>
      <c r="J190" s="144" t="n">
        <v>133</v>
      </c>
      <c r="K190" s="181" t="n">
        <v>3299</v>
      </c>
      <c r="L190" s="181" t="s">
        <v>177</v>
      </c>
      <c r="M190" s="284"/>
      <c r="N190" s="184" t="n">
        <v>3060</v>
      </c>
      <c r="O190" s="184" t="n">
        <v>4000</v>
      </c>
      <c r="P190" s="178" t="n">
        <v>4000</v>
      </c>
      <c r="Q190" s="178" t="n">
        <v>0</v>
      </c>
      <c r="R190" s="179" t="n">
        <v>0</v>
      </c>
      <c r="S190" s="180" t="n">
        <v>4000</v>
      </c>
      <c r="T190" s="184" t="n">
        <v>4000</v>
      </c>
      <c r="U190" s="184" t="n">
        <v>4000</v>
      </c>
    </row>
    <row r="191" s="4" customFormat="true" ht="12.75" hidden="false" customHeight="false" outlineLevel="0" collapsed="false">
      <c r="A191" s="144" t="s">
        <v>258</v>
      </c>
      <c r="B191" s="144" t="n">
        <v>1</v>
      </c>
      <c r="C191" s="144"/>
      <c r="D191" s="144"/>
      <c r="E191" s="144"/>
      <c r="F191" s="144"/>
      <c r="G191" s="144"/>
      <c r="H191" s="144"/>
      <c r="I191" s="144"/>
      <c r="J191" s="144" t="n">
        <v>133</v>
      </c>
      <c r="K191" s="181" t="n">
        <v>34</v>
      </c>
      <c r="L191" s="182" t="s">
        <v>96</v>
      </c>
      <c r="M191" s="285"/>
      <c r="N191" s="177" t="n">
        <f aca="false">N192</f>
        <v>123678</v>
      </c>
      <c r="O191" s="177" t="n">
        <f aca="false">O192</f>
        <v>126000</v>
      </c>
      <c r="P191" s="178" t="n">
        <f aca="false">P192</f>
        <v>135000</v>
      </c>
      <c r="Q191" s="178" t="n">
        <f aca="false">Q192</f>
        <v>0</v>
      </c>
      <c r="R191" s="179" t="n">
        <f aca="false">R192</f>
        <v>0</v>
      </c>
      <c r="S191" s="180" t="n">
        <f aca="false">S192</f>
        <v>135000</v>
      </c>
      <c r="T191" s="178" t="n">
        <f aca="false">T192</f>
        <v>126000</v>
      </c>
      <c r="U191" s="178" t="n">
        <f aca="false">U192</f>
        <v>126000</v>
      </c>
    </row>
    <row r="192" s="4" customFormat="true" ht="12.75" hidden="false" customHeight="false" outlineLevel="0" collapsed="false">
      <c r="A192" s="144" t="s">
        <v>258</v>
      </c>
      <c r="B192" s="144" t="n">
        <v>1</v>
      </c>
      <c r="C192" s="144"/>
      <c r="D192" s="144"/>
      <c r="E192" s="144"/>
      <c r="F192" s="144"/>
      <c r="G192" s="144"/>
      <c r="H192" s="144"/>
      <c r="I192" s="144"/>
      <c r="J192" s="144" t="n">
        <v>133</v>
      </c>
      <c r="K192" s="176" t="n">
        <v>343</v>
      </c>
      <c r="L192" s="287" t="s">
        <v>98</v>
      </c>
      <c r="M192" s="288"/>
      <c r="N192" s="177" t="n">
        <f aca="false">N193+N194</f>
        <v>123678</v>
      </c>
      <c r="O192" s="177" t="n">
        <f aca="false">O193+O194</f>
        <v>126000</v>
      </c>
      <c r="P192" s="178" t="n">
        <f aca="false">P193+P194</f>
        <v>135000</v>
      </c>
      <c r="Q192" s="178" t="n">
        <f aca="false">Q193+Q194</f>
        <v>0</v>
      </c>
      <c r="R192" s="179" t="n">
        <f aca="false">R193+R194</f>
        <v>0</v>
      </c>
      <c r="S192" s="180" t="n">
        <f aca="false">S193+S194</f>
        <v>135000</v>
      </c>
      <c r="T192" s="178" t="n">
        <f aca="false">T193+T194</f>
        <v>126000</v>
      </c>
      <c r="U192" s="178" t="n">
        <f aca="false">U193+U194</f>
        <v>126000</v>
      </c>
    </row>
    <row r="193" s="4" customFormat="true" ht="12.75" hidden="false" customHeight="false" outlineLevel="0" collapsed="false">
      <c r="A193" s="144" t="s">
        <v>258</v>
      </c>
      <c r="B193" s="144" t="n">
        <v>1</v>
      </c>
      <c r="C193" s="144"/>
      <c r="D193" s="144"/>
      <c r="E193" s="144"/>
      <c r="F193" s="144"/>
      <c r="G193" s="144"/>
      <c r="H193" s="144"/>
      <c r="I193" s="144"/>
      <c r="J193" s="144" t="n">
        <v>133</v>
      </c>
      <c r="K193" s="181" t="n">
        <v>3431</v>
      </c>
      <c r="L193" s="181" t="s">
        <v>304</v>
      </c>
      <c r="M193" s="181"/>
      <c r="N193" s="184" t="n">
        <v>17730</v>
      </c>
      <c r="O193" s="184" t="n">
        <v>26000</v>
      </c>
      <c r="P193" s="178" t="n">
        <v>15000</v>
      </c>
      <c r="Q193" s="178" t="n">
        <v>0</v>
      </c>
      <c r="R193" s="179" t="n">
        <v>0</v>
      </c>
      <c r="S193" s="180" t="n">
        <v>15000</v>
      </c>
      <c r="T193" s="184" t="n">
        <v>26000</v>
      </c>
      <c r="U193" s="184" t="n">
        <v>26000</v>
      </c>
    </row>
    <row r="194" s="4" customFormat="true" ht="12.75" hidden="false" customHeight="false" outlineLevel="0" collapsed="false">
      <c r="A194" s="144" t="s">
        <v>258</v>
      </c>
      <c r="B194" s="144" t="n">
        <v>1</v>
      </c>
      <c r="C194" s="144"/>
      <c r="D194" s="144"/>
      <c r="E194" s="144"/>
      <c r="F194" s="144"/>
      <c r="G194" s="144"/>
      <c r="H194" s="144"/>
      <c r="I194" s="144"/>
      <c r="J194" s="144" t="n">
        <v>133</v>
      </c>
      <c r="K194" s="188" t="n">
        <v>3439</v>
      </c>
      <c r="L194" s="188" t="s">
        <v>98</v>
      </c>
      <c r="M194" s="188"/>
      <c r="N194" s="189" t="n">
        <v>105948</v>
      </c>
      <c r="O194" s="189" t="n">
        <v>100000</v>
      </c>
      <c r="P194" s="190" t="n">
        <v>120000</v>
      </c>
      <c r="Q194" s="190" t="n">
        <v>0</v>
      </c>
      <c r="R194" s="191" t="n">
        <v>0</v>
      </c>
      <c r="S194" s="192" t="n">
        <v>120000</v>
      </c>
      <c r="T194" s="189" t="n">
        <v>100000</v>
      </c>
      <c r="U194" s="189" t="n">
        <v>100000</v>
      </c>
    </row>
    <row r="195" s="4" customFormat="true" ht="12.75" hidden="false" customHeight="false" outlineLevel="0" collapsed="false">
      <c r="A195" s="144" t="s">
        <v>258</v>
      </c>
      <c r="B195" s="144" t="n">
        <v>1</v>
      </c>
      <c r="C195" s="144"/>
      <c r="D195" s="144"/>
      <c r="E195" s="144"/>
      <c r="F195" s="144"/>
      <c r="G195" s="144"/>
      <c r="H195" s="144"/>
      <c r="I195" s="144"/>
      <c r="J195" s="144" t="n">
        <v>133</v>
      </c>
      <c r="K195" s="188" t="n">
        <v>38</v>
      </c>
      <c r="L195" s="188" t="s">
        <v>305</v>
      </c>
      <c r="M195" s="188"/>
      <c r="N195" s="189" t="n">
        <f aca="false">N196</f>
        <v>6500</v>
      </c>
      <c r="O195" s="189" t="n">
        <f aca="false">O196</f>
        <v>11000</v>
      </c>
      <c r="P195" s="190" t="n">
        <f aca="false">P196</f>
        <v>11000</v>
      </c>
      <c r="Q195" s="190" t="n">
        <f aca="false">Q196</f>
        <v>0</v>
      </c>
      <c r="R195" s="191" t="n">
        <f aca="false">R196</f>
        <v>0</v>
      </c>
      <c r="S195" s="192" t="n">
        <f aca="false">S196</f>
        <v>11000</v>
      </c>
      <c r="T195" s="190" t="n">
        <f aca="false">T196</f>
        <v>11000</v>
      </c>
      <c r="U195" s="190" t="n">
        <f aca="false">U196</f>
        <v>11000</v>
      </c>
    </row>
    <row r="196" s="4" customFormat="true" ht="12.75" hidden="false" customHeight="false" outlineLevel="0" collapsed="false">
      <c r="A196" s="144" t="s">
        <v>258</v>
      </c>
      <c r="B196" s="144" t="n">
        <v>1</v>
      </c>
      <c r="C196" s="144"/>
      <c r="D196" s="144"/>
      <c r="E196" s="144"/>
      <c r="F196" s="144"/>
      <c r="G196" s="144"/>
      <c r="H196" s="144"/>
      <c r="I196" s="144"/>
      <c r="J196" s="283" t="s">
        <v>306</v>
      </c>
      <c r="K196" s="176" t="n">
        <v>381</v>
      </c>
      <c r="L196" s="176" t="s">
        <v>106</v>
      </c>
      <c r="M196" s="176"/>
      <c r="N196" s="177" t="n">
        <f aca="false">N197+N198+N199+N200+N201</f>
        <v>6500</v>
      </c>
      <c r="O196" s="177" t="n">
        <f aca="false">O197+O198+O199+O200+O201</f>
        <v>11000</v>
      </c>
      <c r="P196" s="178" t="n">
        <f aca="false">P197+P198+P199+P200+P201</f>
        <v>11000</v>
      </c>
      <c r="Q196" s="178" t="n">
        <f aca="false">Q197+Q198+Q199+Q200+Q201</f>
        <v>0</v>
      </c>
      <c r="R196" s="179" t="n">
        <f aca="false">R197+R198+R199+R200+R201</f>
        <v>0</v>
      </c>
      <c r="S196" s="180" t="n">
        <f aca="false">S197+S198+S199+S200+S201</f>
        <v>11000</v>
      </c>
      <c r="T196" s="178" t="n">
        <f aca="false">T197+T198+T199+T200+T201</f>
        <v>11000</v>
      </c>
      <c r="U196" s="178" t="n">
        <f aca="false">U197+U198+U199+U200+U201</f>
        <v>11000</v>
      </c>
    </row>
    <row r="197" s="4" customFormat="true" ht="12.75" hidden="true" customHeight="false" outlineLevel="0" collapsed="false">
      <c r="A197" s="144" t="s">
        <v>258</v>
      </c>
      <c r="B197" s="144" t="n">
        <v>1</v>
      </c>
      <c r="C197" s="144"/>
      <c r="D197" s="144"/>
      <c r="E197" s="144"/>
      <c r="F197" s="144"/>
      <c r="G197" s="144"/>
      <c r="H197" s="144"/>
      <c r="I197" s="144"/>
      <c r="J197" s="283" t="s">
        <v>306</v>
      </c>
      <c r="K197" s="181" t="n">
        <v>3811</v>
      </c>
      <c r="L197" s="181" t="s">
        <v>307</v>
      </c>
      <c r="M197" s="181"/>
      <c r="N197" s="184" t="n">
        <v>0</v>
      </c>
      <c r="O197" s="184" t="n">
        <v>0</v>
      </c>
      <c r="P197" s="178" t="n">
        <v>0</v>
      </c>
      <c r="Q197" s="178"/>
      <c r="R197" s="179"/>
      <c r="S197" s="180" t="n">
        <v>0</v>
      </c>
      <c r="T197" s="184" t="n">
        <v>0</v>
      </c>
      <c r="U197" s="184" t="n">
        <v>0</v>
      </c>
    </row>
    <row r="198" s="4" customFormat="true" ht="12.75" hidden="false" customHeight="false" outlineLevel="0" collapsed="false">
      <c r="A198" s="144" t="s">
        <v>258</v>
      </c>
      <c r="B198" s="144" t="n">
        <v>1</v>
      </c>
      <c r="C198" s="144"/>
      <c r="D198" s="144"/>
      <c r="E198" s="144"/>
      <c r="F198" s="144"/>
      <c r="G198" s="144"/>
      <c r="H198" s="144"/>
      <c r="I198" s="144"/>
      <c r="J198" s="283" t="s">
        <v>306</v>
      </c>
      <c r="K198" s="181" t="n">
        <v>3811</v>
      </c>
      <c r="L198" s="181" t="s">
        <v>308</v>
      </c>
      <c r="M198" s="181"/>
      <c r="N198" s="184" t="n">
        <v>0</v>
      </c>
      <c r="O198" s="184" t="n">
        <v>1000</v>
      </c>
      <c r="P198" s="178" t="n">
        <v>1000</v>
      </c>
      <c r="Q198" s="178" t="n">
        <v>0</v>
      </c>
      <c r="R198" s="179" t="n">
        <v>0</v>
      </c>
      <c r="S198" s="180" t="n">
        <v>1000</v>
      </c>
      <c r="T198" s="184" t="n">
        <v>1000</v>
      </c>
      <c r="U198" s="184" t="n">
        <v>1000</v>
      </c>
    </row>
    <row r="199" s="4" customFormat="true" ht="12.75" hidden="true" customHeight="false" outlineLevel="0" collapsed="false">
      <c r="A199" s="144" t="s">
        <v>258</v>
      </c>
      <c r="B199" s="144" t="n">
        <v>1</v>
      </c>
      <c r="C199" s="144"/>
      <c r="D199" s="144"/>
      <c r="E199" s="144"/>
      <c r="F199" s="144"/>
      <c r="G199" s="144"/>
      <c r="H199" s="144"/>
      <c r="I199" s="144"/>
      <c r="J199" s="283" t="s">
        <v>306</v>
      </c>
      <c r="K199" s="181" t="n">
        <v>3811</v>
      </c>
      <c r="L199" s="181" t="s">
        <v>309</v>
      </c>
      <c r="M199" s="181"/>
      <c r="N199" s="184" t="n">
        <v>0</v>
      </c>
      <c r="O199" s="184" t="n">
        <v>0</v>
      </c>
      <c r="P199" s="178" t="n">
        <v>0</v>
      </c>
      <c r="Q199" s="178"/>
      <c r="R199" s="179"/>
      <c r="S199" s="180" t="n">
        <v>0</v>
      </c>
      <c r="T199" s="184" t="n">
        <v>0</v>
      </c>
      <c r="U199" s="184" t="n">
        <v>0</v>
      </c>
    </row>
    <row r="200" s="4" customFormat="true" ht="12.75" hidden="false" customHeight="false" outlineLevel="0" collapsed="false">
      <c r="A200" s="144" t="s">
        <v>258</v>
      </c>
      <c r="B200" s="144" t="n">
        <v>1</v>
      </c>
      <c r="C200" s="144"/>
      <c r="D200" s="144"/>
      <c r="E200" s="144"/>
      <c r="F200" s="144"/>
      <c r="G200" s="144"/>
      <c r="H200" s="144"/>
      <c r="I200" s="144"/>
      <c r="J200" s="283" t="s">
        <v>306</v>
      </c>
      <c r="K200" s="181" t="n">
        <v>3811</v>
      </c>
      <c r="L200" s="181" t="s">
        <v>310</v>
      </c>
      <c r="M200" s="181"/>
      <c r="N200" s="184" t="n">
        <v>5000</v>
      </c>
      <c r="O200" s="184" t="n">
        <v>5000</v>
      </c>
      <c r="P200" s="178" t="n">
        <v>5000</v>
      </c>
      <c r="Q200" s="178" t="n">
        <v>0</v>
      </c>
      <c r="R200" s="179" t="n">
        <v>0</v>
      </c>
      <c r="S200" s="180" t="n">
        <v>5000</v>
      </c>
      <c r="T200" s="184" t="n">
        <v>5000</v>
      </c>
      <c r="U200" s="184" t="n">
        <v>5000</v>
      </c>
    </row>
    <row r="201" s="4" customFormat="true" ht="13.5" hidden="false" customHeight="false" outlineLevel="0" collapsed="false">
      <c r="A201" s="144" t="s">
        <v>258</v>
      </c>
      <c r="B201" s="144" t="n">
        <v>1</v>
      </c>
      <c r="C201" s="144"/>
      <c r="D201" s="144"/>
      <c r="E201" s="144"/>
      <c r="F201" s="144"/>
      <c r="G201" s="144"/>
      <c r="H201" s="144"/>
      <c r="I201" s="144"/>
      <c r="J201" s="283" t="s">
        <v>306</v>
      </c>
      <c r="K201" s="181" t="n">
        <v>3811</v>
      </c>
      <c r="L201" s="181" t="s">
        <v>311</v>
      </c>
      <c r="M201" s="181"/>
      <c r="N201" s="184" t="n">
        <v>1500</v>
      </c>
      <c r="O201" s="184" t="n">
        <v>5000</v>
      </c>
      <c r="P201" s="178" t="n">
        <v>5000</v>
      </c>
      <c r="Q201" s="178" t="n">
        <v>0</v>
      </c>
      <c r="R201" s="179" t="n">
        <v>0</v>
      </c>
      <c r="S201" s="180" t="n">
        <v>5000</v>
      </c>
      <c r="T201" s="184" t="n">
        <v>5000</v>
      </c>
      <c r="U201" s="184" t="n">
        <v>5000</v>
      </c>
    </row>
    <row r="202" customFormat="false" ht="13.5" hidden="true" customHeight="false" outlineLevel="0" collapsed="false">
      <c r="A202" s="144" t="s">
        <v>258</v>
      </c>
      <c r="B202" s="144" t="n">
        <v>1</v>
      </c>
      <c r="C202" s="144"/>
      <c r="D202" s="144" t="n">
        <v>3</v>
      </c>
      <c r="E202" s="144"/>
      <c r="F202" s="144" t="n">
        <v>5</v>
      </c>
      <c r="G202" s="144"/>
      <c r="H202" s="144"/>
      <c r="I202" s="144"/>
      <c r="J202" s="283" t="s">
        <v>306</v>
      </c>
      <c r="K202" s="181" t="n">
        <v>51</v>
      </c>
      <c r="L202" s="181" t="s">
        <v>312</v>
      </c>
      <c r="M202" s="181"/>
      <c r="N202" s="184" t="n">
        <f aca="false">N203</f>
        <v>0</v>
      </c>
      <c r="O202" s="184" t="n">
        <f aca="false">O203</f>
        <v>0</v>
      </c>
      <c r="P202" s="178" t="n">
        <f aca="false">P203</f>
        <v>0</v>
      </c>
      <c r="Q202" s="178"/>
      <c r="R202" s="178"/>
      <c r="S202" s="178" t="n">
        <f aca="false">S203</f>
        <v>0</v>
      </c>
      <c r="T202" s="184" t="n">
        <f aca="false">T203</f>
        <v>0</v>
      </c>
      <c r="U202" s="184" t="n">
        <f aca="false">U203</f>
        <v>0</v>
      </c>
    </row>
    <row r="203" customFormat="false" ht="13.5" hidden="true" customHeight="false" outlineLevel="0" collapsed="false">
      <c r="A203" s="144" t="s">
        <v>258</v>
      </c>
      <c r="B203" s="144" t="n">
        <v>1</v>
      </c>
      <c r="C203" s="144"/>
      <c r="D203" s="144" t="n">
        <v>3</v>
      </c>
      <c r="E203" s="144"/>
      <c r="F203" s="144" t="n">
        <v>5</v>
      </c>
      <c r="G203" s="144"/>
      <c r="H203" s="144"/>
      <c r="I203" s="144"/>
      <c r="J203" s="283" t="s">
        <v>306</v>
      </c>
      <c r="K203" s="176" t="n">
        <v>514</v>
      </c>
      <c r="L203" s="176" t="s">
        <v>313</v>
      </c>
      <c r="M203" s="176"/>
      <c r="N203" s="177" t="n">
        <f aca="false">N204</f>
        <v>0</v>
      </c>
      <c r="O203" s="177" t="n">
        <f aca="false">O204</f>
        <v>0</v>
      </c>
      <c r="P203" s="178" t="n">
        <f aca="false">P204</f>
        <v>0</v>
      </c>
      <c r="Q203" s="178"/>
      <c r="R203" s="178"/>
      <c r="S203" s="178" t="n">
        <f aca="false">S204</f>
        <v>0</v>
      </c>
      <c r="T203" s="177" t="n">
        <f aca="false">T204</f>
        <v>0</v>
      </c>
      <c r="U203" s="177" t="n">
        <f aca="false">U204</f>
        <v>0</v>
      </c>
    </row>
    <row r="204" customFormat="false" ht="13.5" hidden="true" customHeight="false" outlineLevel="0" collapsed="false">
      <c r="A204" s="144" t="s">
        <v>258</v>
      </c>
      <c r="B204" s="144" t="n">
        <v>1</v>
      </c>
      <c r="C204" s="144"/>
      <c r="D204" s="144" t="n">
        <v>3</v>
      </c>
      <c r="E204" s="144"/>
      <c r="F204" s="144" t="n">
        <v>5</v>
      </c>
      <c r="G204" s="144"/>
      <c r="H204" s="144"/>
      <c r="I204" s="144"/>
      <c r="J204" s="283" t="s">
        <v>306</v>
      </c>
      <c r="K204" s="289" t="n">
        <v>5141</v>
      </c>
      <c r="L204" s="289" t="s">
        <v>314</v>
      </c>
      <c r="M204" s="289"/>
      <c r="N204" s="290" t="n">
        <v>0</v>
      </c>
      <c r="O204" s="290" t="n">
        <v>0</v>
      </c>
      <c r="P204" s="291" t="n">
        <v>0</v>
      </c>
      <c r="Q204" s="291"/>
      <c r="R204" s="291"/>
      <c r="S204" s="291" t="n">
        <v>0</v>
      </c>
      <c r="T204" s="290" t="n">
        <v>0</v>
      </c>
      <c r="U204" s="290" t="n">
        <v>0</v>
      </c>
    </row>
    <row r="205" s="121" customFormat="true" ht="12.7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44"/>
      <c r="K205" s="292"/>
      <c r="L205" s="292" t="s">
        <v>191</v>
      </c>
      <c r="M205" s="292"/>
      <c r="N205" s="293" t="n">
        <f aca="false">N132</f>
        <v>1302803</v>
      </c>
      <c r="O205" s="293" t="n">
        <f aca="false">O132</f>
        <v>1370000</v>
      </c>
      <c r="P205" s="294" t="n">
        <f aca="false">P132</f>
        <v>1560500</v>
      </c>
      <c r="Q205" s="294" t="n">
        <f aca="false">Q132</f>
        <v>30000</v>
      </c>
      <c r="R205" s="294" t="n">
        <f aca="false">R132</f>
        <v>75000</v>
      </c>
      <c r="S205" s="294" t="n">
        <f aca="false">S132</f>
        <v>1636347</v>
      </c>
      <c r="T205" s="294" t="n">
        <f aca="false">T132</f>
        <v>1438500</v>
      </c>
      <c r="U205" s="294" t="n">
        <f aca="false">U132</f>
        <v>1438500</v>
      </c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</row>
    <row r="206" customFormat="false" ht="12.75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216"/>
      <c r="L206" s="216"/>
      <c r="M206" s="216"/>
      <c r="N206" s="217"/>
      <c r="O206" s="217"/>
      <c r="P206" s="218"/>
      <c r="Q206" s="218"/>
      <c r="R206" s="218"/>
      <c r="S206" s="218"/>
      <c r="T206" s="217"/>
      <c r="U206" s="217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44"/>
      <c r="K207" s="242" t="s">
        <v>315</v>
      </c>
      <c r="L207" s="236" t="s">
        <v>316</v>
      </c>
      <c r="M207" s="236"/>
      <c r="N207" s="243"/>
      <c r="O207" s="243"/>
      <c r="P207" s="244"/>
      <c r="Q207" s="244"/>
      <c r="R207" s="244"/>
      <c r="S207" s="244"/>
      <c r="T207" s="243"/>
      <c r="U207" s="243"/>
    </row>
    <row r="208" customFormat="false" ht="12.75" hidden="false" customHeight="false" outlineLevel="0" collapsed="false">
      <c r="A208" s="161" t="s">
        <v>317</v>
      </c>
      <c r="B208" s="161"/>
      <c r="C208" s="161"/>
      <c r="D208" s="161"/>
      <c r="E208" s="161"/>
      <c r="F208" s="161"/>
      <c r="G208" s="161"/>
      <c r="H208" s="161"/>
      <c r="I208" s="161"/>
      <c r="J208" s="144" t="n">
        <v>112</v>
      </c>
      <c r="K208" s="235" t="s">
        <v>318</v>
      </c>
      <c r="L208" s="235" t="s">
        <v>319</v>
      </c>
      <c r="M208" s="235"/>
      <c r="N208" s="175"/>
      <c r="O208" s="175"/>
      <c r="P208" s="223"/>
      <c r="Q208" s="223"/>
      <c r="R208" s="223"/>
      <c r="S208" s="223"/>
      <c r="T208" s="175"/>
      <c r="U208" s="175"/>
    </row>
    <row r="209" s="4" customFormat="true" ht="12.75" hidden="false" customHeight="false" outlineLevel="0" collapsed="false">
      <c r="A209" s="144" t="s">
        <v>320</v>
      </c>
      <c r="B209" s="144" t="n">
        <v>1</v>
      </c>
      <c r="C209" s="144"/>
      <c r="D209" s="144"/>
      <c r="E209" s="144"/>
      <c r="F209" s="144"/>
      <c r="G209" s="144"/>
      <c r="H209" s="144"/>
      <c r="I209" s="144"/>
      <c r="J209" s="144" t="n">
        <v>112</v>
      </c>
      <c r="K209" s="176" t="n">
        <v>3</v>
      </c>
      <c r="L209" s="176" t="s">
        <v>20</v>
      </c>
      <c r="M209" s="176"/>
      <c r="N209" s="177" t="n">
        <f aca="false">N210</f>
        <v>6294</v>
      </c>
      <c r="O209" s="177" t="n">
        <f aca="false">O210</f>
        <v>100000</v>
      </c>
      <c r="P209" s="178" t="n">
        <f aca="false">P210</f>
        <v>50000</v>
      </c>
      <c r="Q209" s="178" t="n">
        <f aca="false">Q210</f>
        <v>150000</v>
      </c>
      <c r="R209" s="179" t="n">
        <f aca="false">R210</f>
        <v>200000</v>
      </c>
      <c r="S209" s="180" t="n">
        <f aca="false">S210</f>
        <v>250000</v>
      </c>
      <c r="T209" s="178" t="n">
        <f aca="false">T210</f>
        <v>50000</v>
      </c>
      <c r="U209" s="178" t="n">
        <f aca="false">U210</f>
        <v>50000</v>
      </c>
    </row>
    <row r="210" s="4" customFormat="true" ht="12.75" hidden="false" customHeight="false" outlineLevel="0" collapsed="false">
      <c r="A210" s="144" t="s">
        <v>320</v>
      </c>
      <c r="B210" s="144" t="n">
        <v>1</v>
      </c>
      <c r="C210" s="144"/>
      <c r="D210" s="144"/>
      <c r="E210" s="144"/>
      <c r="F210" s="144"/>
      <c r="G210" s="144"/>
      <c r="H210" s="144"/>
      <c r="I210" s="144"/>
      <c r="J210" s="144" t="n">
        <v>112</v>
      </c>
      <c r="K210" s="181" t="n">
        <v>32</v>
      </c>
      <c r="L210" s="182" t="s">
        <v>90</v>
      </c>
      <c r="M210" s="183"/>
      <c r="N210" s="184" t="n">
        <f aca="false">N211</f>
        <v>6294</v>
      </c>
      <c r="O210" s="184" t="n">
        <f aca="false">O211</f>
        <v>100000</v>
      </c>
      <c r="P210" s="178" t="n">
        <f aca="false">P211</f>
        <v>50000</v>
      </c>
      <c r="Q210" s="178" t="n">
        <f aca="false">Q211</f>
        <v>150000</v>
      </c>
      <c r="R210" s="179" t="n">
        <f aca="false">R211</f>
        <v>200000</v>
      </c>
      <c r="S210" s="180" t="n">
        <f aca="false">S211</f>
        <v>250000</v>
      </c>
      <c r="T210" s="178" t="n">
        <f aca="false">T211</f>
        <v>50000</v>
      </c>
      <c r="U210" s="178" t="n">
        <f aca="false">U211</f>
        <v>50000</v>
      </c>
    </row>
    <row r="211" s="4" customFormat="true" ht="12.75" hidden="false" customHeight="false" outlineLevel="0" collapsed="false">
      <c r="A211" s="144" t="s">
        <v>320</v>
      </c>
      <c r="B211" s="144" t="n">
        <v>1</v>
      </c>
      <c r="C211" s="144"/>
      <c r="D211" s="144"/>
      <c r="E211" s="144"/>
      <c r="F211" s="144"/>
      <c r="G211" s="144"/>
      <c r="H211" s="144"/>
      <c r="I211" s="144"/>
      <c r="J211" s="144" t="n">
        <v>112</v>
      </c>
      <c r="K211" s="176" t="n">
        <v>323</v>
      </c>
      <c r="L211" s="176" t="s">
        <v>93</v>
      </c>
      <c r="M211" s="176"/>
      <c r="N211" s="177" t="n">
        <f aca="false">N212</f>
        <v>6294</v>
      </c>
      <c r="O211" s="177" t="n">
        <f aca="false">O212</f>
        <v>100000</v>
      </c>
      <c r="P211" s="178" t="n">
        <f aca="false">P212</f>
        <v>50000</v>
      </c>
      <c r="Q211" s="178" t="n">
        <f aca="false">Q212</f>
        <v>150000</v>
      </c>
      <c r="R211" s="179" t="n">
        <f aca="false">R212</f>
        <v>200000</v>
      </c>
      <c r="S211" s="180" t="n">
        <f aca="false">S212</f>
        <v>250000</v>
      </c>
      <c r="T211" s="178" t="n">
        <f aca="false">T212</f>
        <v>50000</v>
      </c>
      <c r="U211" s="178" t="n">
        <f aca="false">U212</f>
        <v>50000</v>
      </c>
    </row>
    <row r="212" s="4" customFormat="true" ht="13.5" hidden="false" customHeight="false" outlineLevel="0" collapsed="false">
      <c r="A212" s="144" t="s">
        <v>320</v>
      </c>
      <c r="B212" s="144" t="n">
        <v>1</v>
      </c>
      <c r="C212" s="144"/>
      <c r="D212" s="144"/>
      <c r="E212" s="144" t="n">
        <v>4</v>
      </c>
      <c r="F212" s="144"/>
      <c r="G212" s="144"/>
      <c r="H212" s="144"/>
      <c r="I212" s="144"/>
      <c r="J212" s="144" t="n">
        <v>112</v>
      </c>
      <c r="K212" s="181" t="n">
        <v>3232</v>
      </c>
      <c r="L212" s="193" t="s">
        <v>321</v>
      </c>
      <c r="M212" s="193"/>
      <c r="N212" s="184" t="n">
        <v>6294</v>
      </c>
      <c r="O212" s="184" t="n">
        <v>100000</v>
      </c>
      <c r="P212" s="178" t="n">
        <v>50000</v>
      </c>
      <c r="Q212" s="178" t="n">
        <v>150000</v>
      </c>
      <c r="R212" s="179" t="n">
        <v>200000</v>
      </c>
      <c r="S212" s="180" t="n">
        <v>250000</v>
      </c>
      <c r="T212" s="184" t="n">
        <v>50000</v>
      </c>
      <c r="U212" s="184" t="n">
        <v>50000</v>
      </c>
    </row>
    <row r="213" s="121" customFormat="true" ht="12.7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44"/>
      <c r="K213" s="292"/>
      <c r="L213" s="292" t="s">
        <v>191</v>
      </c>
      <c r="M213" s="292"/>
      <c r="N213" s="293" t="n">
        <f aca="false">N209</f>
        <v>6294</v>
      </c>
      <c r="O213" s="293" t="n">
        <f aca="false">O209</f>
        <v>100000</v>
      </c>
      <c r="P213" s="294" t="n">
        <f aca="false">P209</f>
        <v>50000</v>
      </c>
      <c r="Q213" s="294" t="n">
        <f aca="false">Q209</f>
        <v>150000</v>
      </c>
      <c r="R213" s="294" t="n">
        <f aca="false">R209</f>
        <v>200000</v>
      </c>
      <c r="S213" s="294" t="n">
        <f aca="false">S209</f>
        <v>250000</v>
      </c>
      <c r="T213" s="294" t="n">
        <f aca="false">T209</f>
        <v>50000</v>
      </c>
      <c r="U213" s="294" t="n">
        <f aca="false">U209</f>
        <v>50000</v>
      </c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</row>
    <row r="214" customFormat="false" ht="12.7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44"/>
      <c r="K214" s="295"/>
      <c r="L214" s="295"/>
      <c r="M214" s="295"/>
      <c r="N214" s="296"/>
      <c r="O214" s="296"/>
      <c r="P214" s="297"/>
      <c r="Q214" s="297"/>
      <c r="R214" s="297"/>
      <c r="S214" s="297"/>
      <c r="T214" s="298"/>
      <c r="U214" s="298"/>
    </row>
    <row r="215" customFormat="false" ht="12.75" hidden="false" customHeight="false" outlineLevel="0" collapsed="false">
      <c r="A215" s="161" t="s">
        <v>322</v>
      </c>
      <c r="B215" s="161"/>
      <c r="C215" s="161"/>
      <c r="D215" s="161"/>
      <c r="E215" s="161"/>
      <c r="F215" s="161"/>
      <c r="G215" s="161"/>
      <c r="H215" s="161"/>
      <c r="I215" s="161"/>
      <c r="J215" s="144" t="n">
        <v>112</v>
      </c>
      <c r="K215" s="235" t="s">
        <v>217</v>
      </c>
      <c r="L215" s="235" t="s">
        <v>323</v>
      </c>
      <c r="M215" s="235"/>
      <c r="N215" s="175"/>
      <c r="O215" s="175"/>
      <c r="P215" s="223"/>
      <c r="Q215" s="223"/>
      <c r="R215" s="223"/>
      <c r="S215" s="223"/>
      <c r="T215" s="175"/>
      <c r="U215" s="175"/>
    </row>
    <row r="216" customFormat="false" ht="12.75" hidden="false" customHeight="false" outlineLevel="0" collapsed="false">
      <c r="A216" s="146" t="s">
        <v>322</v>
      </c>
      <c r="B216" s="146" t="n">
        <v>1</v>
      </c>
      <c r="C216" s="135"/>
      <c r="D216" s="146"/>
      <c r="E216" s="135"/>
      <c r="F216" s="135"/>
      <c r="G216" s="135"/>
      <c r="H216" s="135"/>
      <c r="I216" s="135"/>
      <c r="J216" s="144" t="n">
        <v>112</v>
      </c>
      <c r="K216" s="299" t="n">
        <v>3</v>
      </c>
      <c r="L216" s="299" t="s">
        <v>20</v>
      </c>
      <c r="M216" s="299"/>
      <c r="N216" s="300" t="n">
        <f aca="false">N217</f>
        <v>2500</v>
      </c>
      <c r="O216" s="300" t="n">
        <f aca="false">O217</f>
        <v>5000</v>
      </c>
      <c r="P216" s="301" t="n">
        <f aca="false">P217</f>
        <v>5000</v>
      </c>
      <c r="Q216" s="301" t="n">
        <f aca="false">Q217</f>
        <v>0</v>
      </c>
      <c r="R216" s="179" t="n">
        <f aca="false">R217</f>
        <v>0</v>
      </c>
      <c r="S216" s="180" t="n">
        <f aca="false">S217</f>
        <v>5000</v>
      </c>
      <c r="T216" s="178" t="n">
        <f aca="false">T217</f>
        <v>5000</v>
      </c>
      <c r="U216" s="178" t="n">
        <f aca="false">U217</f>
        <v>5000</v>
      </c>
    </row>
    <row r="217" customFormat="false" ht="12.75" hidden="false" customHeight="false" outlineLevel="0" collapsed="false">
      <c r="A217" s="146" t="s">
        <v>322</v>
      </c>
      <c r="B217" s="146" t="n">
        <v>1</v>
      </c>
      <c r="C217" s="135"/>
      <c r="D217" s="146"/>
      <c r="E217" s="135"/>
      <c r="F217" s="135"/>
      <c r="G217" s="135"/>
      <c r="H217" s="135"/>
      <c r="I217" s="135"/>
      <c r="J217" s="144" t="n">
        <v>112</v>
      </c>
      <c r="K217" s="302" t="n">
        <v>38</v>
      </c>
      <c r="L217" s="303" t="s">
        <v>305</v>
      </c>
      <c r="M217" s="304"/>
      <c r="N217" s="305" t="n">
        <f aca="false">N218</f>
        <v>2500</v>
      </c>
      <c r="O217" s="305" t="n">
        <f aca="false">O218</f>
        <v>5000</v>
      </c>
      <c r="P217" s="301" t="n">
        <f aca="false">P218</f>
        <v>5000</v>
      </c>
      <c r="Q217" s="301" t="n">
        <f aca="false">Q218</f>
        <v>0</v>
      </c>
      <c r="R217" s="179" t="n">
        <f aca="false">R218</f>
        <v>0</v>
      </c>
      <c r="S217" s="180" t="n">
        <f aca="false">S218</f>
        <v>5000</v>
      </c>
      <c r="T217" s="178" t="n">
        <f aca="false">T218</f>
        <v>5000</v>
      </c>
      <c r="U217" s="178" t="n">
        <f aca="false">U218</f>
        <v>5000</v>
      </c>
    </row>
    <row r="218" customFormat="false" ht="12.75" hidden="false" customHeight="false" outlineLevel="0" collapsed="false">
      <c r="A218" s="146" t="s">
        <v>322</v>
      </c>
      <c r="B218" s="146" t="n">
        <v>1</v>
      </c>
      <c r="C218" s="135"/>
      <c r="D218" s="146"/>
      <c r="E218" s="135"/>
      <c r="F218" s="135"/>
      <c r="G218" s="135"/>
      <c r="H218" s="135"/>
      <c r="I218" s="135"/>
      <c r="J218" s="144" t="n">
        <v>112</v>
      </c>
      <c r="K218" s="299" t="n">
        <v>383</v>
      </c>
      <c r="L218" s="306" t="s">
        <v>324</v>
      </c>
      <c r="M218" s="306"/>
      <c r="N218" s="300" t="n">
        <f aca="false">N219</f>
        <v>2500</v>
      </c>
      <c r="O218" s="300" t="n">
        <f aca="false">O219</f>
        <v>5000</v>
      </c>
      <c r="P218" s="301" t="n">
        <f aca="false">P219</f>
        <v>5000</v>
      </c>
      <c r="Q218" s="301" t="n">
        <f aca="false">Q219</f>
        <v>0</v>
      </c>
      <c r="R218" s="179" t="n">
        <f aca="false">R219</f>
        <v>0</v>
      </c>
      <c r="S218" s="180" t="n">
        <f aca="false">S219</f>
        <v>5000</v>
      </c>
      <c r="T218" s="178" t="n">
        <f aca="false">T219</f>
        <v>5000</v>
      </c>
      <c r="U218" s="178" t="n">
        <f aca="false">U219</f>
        <v>5000</v>
      </c>
    </row>
    <row r="219" customFormat="false" ht="13.5" hidden="false" customHeight="false" outlineLevel="0" collapsed="false">
      <c r="A219" s="146" t="s">
        <v>322</v>
      </c>
      <c r="B219" s="146" t="n">
        <v>1</v>
      </c>
      <c r="C219" s="135"/>
      <c r="D219" s="146"/>
      <c r="E219" s="135"/>
      <c r="F219" s="135"/>
      <c r="G219" s="135"/>
      <c r="H219" s="135"/>
      <c r="I219" s="135"/>
      <c r="J219" s="144" t="n">
        <v>112</v>
      </c>
      <c r="K219" s="302" t="n">
        <v>3831</v>
      </c>
      <c r="L219" s="302" t="s">
        <v>323</v>
      </c>
      <c r="M219" s="302"/>
      <c r="N219" s="305" t="n">
        <v>2500</v>
      </c>
      <c r="O219" s="307" t="n">
        <v>5000</v>
      </c>
      <c r="P219" s="308" t="n">
        <v>5000</v>
      </c>
      <c r="Q219" s="180" t="n">
        <v>0</v>
      </c>
      <c r="R219" s="179" t="n">
        <v>0</v>
      </c>
      <c r="S219" s="180" t="n">
        <v>5000</v>
      </c>
      <c r="T219" s="307" t="n">
        <v>5000</v>
      </c>
      <c r="U219" s="307" t="n">
        <v>5000</v>
      </c>
    </row>
    <row r="220" s="121" customFormat="true" ht="12.7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44"/>
      <c r="K220" s="292"/>
      <c r="L220" s="292" t="s">
        <v>191</v>
      </c>
      <c r="M220" s="292"/>
      <c r="N220" s="293" t="n">
        <f aca="false">N216</f>
        <v>2500</v>
      </c>
      <c r="O220" s="293" t="n">
        <f aca="false">O216</f>
        <v>5000</v>
      </c>
      <c r="P220" s="294" t="n">
        <f aca="false">P216</f>
        <v>5000</v>
      </c>
      <c r="Q220" s="294" t="n">
        <f aca="false">Q216</f>
        <v>0</v>
      </c>
      <c r="R220" s="294" t="n">
        <f aca="false">R216</f>
        <v>0</v>
      </c>
      <c r="S220" s="294" t="n">
        <f aca="false">S216</f>
        <v>5000</v>
      </c>
      <c r="T220" s="294" t="n">
        <f aca="false">T216</f>
        <v>5000</v>
      </c>
      <c r="U220" s="294" t="n">
        <f aca="false">U216</f>
        <v>5000</v>
      </c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</row>
    <row r="221" customFormat="false" ht="12.75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263"/>
      <c r="L221" s="144"/>
      <c r="M221" s="144"/>
      <c r="N221" s="309"/>
      <c r="O221" s="309"/>
      <c r="P221" s="310"/>
      <c r="Q221" s="310"/>
      <c r="R221" s="310"/>
      <c r="S221" s="310"/>
      <c r="T221" s="309"/>
      <c r="U221" s="309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44"/>
      <c r="K222" s="235" t="s">
        <v>325</v>
      </c>
      <c r="L222" s="235" t="s">
        <v>326</v>
      </c>
      <c r="M222" s="235"/>
      <c r="N222" s="175"/>
      <c r="O222" s="175"/>
      <c r="P222" s="223"/>
      <c r="Q222" s="223"/>
      <c r="R222" s="223"/>
      <c r="S222" s="223"/>
      <c r="T222" s="175"/>
      <c r="U222" s="175"/>
    </row>
    <row r="223" customFormat="false" ht="12.75" hidden="false" customHeight="false" outlineLevel="0" collapsed="false">
      <c r="A223" s="161" t="s">
        <v>327</v>
      </c>
      <c r="B223" s="161"/>
      <c r="C223" s="161"/>
      <c r="D223" s="161"/>
      <c r="E223" s="161"/>
      <c r="F223" s="161"/>
      <c r="G223" s="161"/>
      <c r="H223" s="161"/>
      <c r="I223" s="161"/>
      <c r="J223" s="144"/>
      <c r="K223" s="235" t="s">
        <v>328</v>
      </c>
      <c r="L223" s="161"/>
      <c r="M223" s="161"/>
      <c r="N223" s="175"/>
      <c r="O223" s="175"/>
      <c r="P223" s="223"/>
      <c r="Q223" s="223"/>
      <c r="R223" s="223"/>
      <c r="S223" s="223"/>
      <c r="T223" s="175"/>
      <c r="U223" s="175"/>
    </row>
    <row r="224" s="4" customFormat="true" ht="12.75" hidden="false" customHeight="false" outlineLevel="0" collapsed="false">
      <c r="A224" s="144" t="s">
        <v>329</v>
      </c>
      <c r="B224" s="144" t="n">
        <v>1</v>
      </c>
      <c r="C224" s="144"/>
      <c r="D224" s="144"/>
      <c r="E224" s="144"/>
      <c r="F224" s="144"/>
      <c r="G224" s="144"/>
      <c r="H224" s="144"/>
      <c r="I224" s="144"/>
      <c r="J224" s="144" t="n">
        <v>133</v>
      </c>
      <c r="K224" s="176" t="n">
        <v>4</v>
      </c>
      <c r="L224" s="176" t="s">
        <v>21</v>
      </c>
      <c r="M224" s="176"/>
      <c r="N224" s="177" t="n">
        <f aca="false">N225</f>
        <v>75880</v>
      </c>
      <c r="O224" s="177" t="n">
        <f aca="false">O225</f>
        <v>55000</v>
      </c>
      <c r="P224" s="178" t="n">
        <f aca="false">P225</f>
        <v>35000</v>
      </c>
      <c r="Q224" s="178" t="n">
        <f aca="false">Q225</f>
        <v>0</v>
      </c>
      <c r="R224" s="179" t="n">
        <f aca="false">R225</f>
        <v>15000</v>
      </c>
      <c r="S224" s="180" t="n">
        <f aca="false">S225</f>
        <v>50000</v>
      </c>
      <c r="T224" s="178" t="n">
        <f aca="false">T225</f>
        <v>35000</v>
      </c>
      <c r="U224" s="178" t="n">
        <f aca="false">U225</f>
        <v>35000</v>
      </c>
    </row>
    <row r="225" s="4" customFormat="true" ht="12.75" hidden="false" customHeight="false" outlineLevel="0" collapsed="false">
      <c r="A225" s="144" t="s">
        <v>329</v>
      </c>
      <c r="B225" s="144" t="n">
        <v>1</v>
      </c>
      <c r="C225" s="144"/>
      <c r="D225" s="144"/>
      <c r="E225" s="144"/>
      <c r="F225" s="144"/>
      <c r="G225" s="144"/>
      <c r="H225" s="144"/>
      <c r="I225" s="144"/>
      <c r="J225" s="144" t="n">
        <v>133</v>
      </c>
      <c r="K225" s="181" t="n">
        <v>42</v>
      </c>
      <c r="L225" s="181" t="s">
        <v>330</v>
      </c>
      <c r="M225" s="181"/>
      <c r="N225" s="184" t="n">
        <f aca="false">N226+N228+N232</f>
        <v>75880</v>
      </c>
      <c r="O225" s="184" t="n">
        <f aca="false">O226+O228+O232</f>
        <v>55000</v>
      </c>
      <c r="P225" s="178" t="n">
        <f aca="false">P226+P228+P232</f>
        <v>35000</v>
      </c>
      <c r="Q225" s="178" t="n">
        <f aca="false">Q226+Q228+Q232</f>
        <v>0</v>
      </c>
      <c r="R225" s="179" t="n">
        <f aca="false">R226+R228+R232</f>
        <v>15000</v>
      </c>
      <c r="S225" s="180" t="n">
        <f aca="false">S226+S228+S232</f>
        <v>50000</v>
      </c>
      <c r="T225" s="178" t="n">
        <f aca="false">T226+T228+T232</f>
        <v>35000</v>
      </c>
      <c r="U225" s="178" t="n">
        <f aca="false">U226+U228+U232</f>
        <v>35000</v>
      </c>
    </row>
    <row r="226" s="4" customFormat="true" ht="12.75" hidden="false" customHeight="false" outlineLevel="0" collapsed="false">
      <c r="A226" s="144" t="s">
        <v>329</v>
      </c>
      <c r="B226" s="144" t="n">
        <v>1</v>
      </c>
      <c r="C226" s="144"/>
      <c r="D226" s="144"/>
      <c r="E226" s="144"/>
      <c r="F226" s="144"/>
      <c r="G226" s="144"/>
      <c r="H226" s="144"/>
      <c r="I226" s="144"/>
      <c r="J226" s="144" t="n">
        <v>133</v>
      </c>
      <c r="K226" s="176" t="n">
        <v>421</v>
      </c>
      <c r="L226" s="185" t="s">
        <v>115</v>
      </c>
      <c r="M226" s="185"/>
      <c r="N226" s="177" t="n">
        <f aca="false">N227</f>
        <v>0</v>
      </c>
      <c r="O226" s="177" t="n">
        <f aca="false">O227</f>
        <v>10000</v>
      </c>
      <c r="P226" s="178" t="n">
        <f aca="false">P227</f>
        <v>10000</v>
      </c>
      <c r="Q226" s="178" t="n">
        <f aca="false">Q227</f>
        <v>0</v>
      </c>
      <c r="R226" s="179" t="n">
        <f aca="false">R227</f>
        <v>0</v>
      </c>
      <c r="S226" s="180" t="n">
        <f aca="false">S227</f>
        <v>10000</v>
      </c>
      <c r="T226" s="178" t="n">
        <f aca="false">T227</f>
        <v>10000</v>
      </c>
      <c r="U226" s="178" t="n">
        <f aca="false">U227</f>
        <v>10000</v>
      </c>
    </row>
    <row r="227" s="4" customFormat="true" ht="12.75" hidden="false" customHeight="false" outlineLevel="0" collapsed="false">
      <c r="A227" s="144" t="s">
        <v>329</v>
      </c>
      <c r="B227" s="144" t="n">
        <v>1</v>
      </c>
      <c r="C227" s="144"/>
      <c r="D227" s="144"/>
      <c r="E227" s="144"/>
      <c r="F227" s="144"/>
      <c r="G227" s="144"/>
      <c r="H227" s="144"/>
      <c r="I227" s="144"/>
      <c r="J227" s="144" t="n">
        <v>133</v>
      </c>
      <c r="K227" s="181" t="n">
        <v>4214</v>
      </c>
      <c r="L227" s="193" t="s">
        <v>331</v>
      </c>
      <c r="M227" s="193"/>
      <c r="N227" s="184" t="n">
        <v>0</v>
      </c>
      <c r="O227" s="184" t="n">
        <v>10000</v>
      </c>
      <c r="P227" s="178" t="n">
        <v>10000</v>
      </c>
      <c r="Q227" s="178" t="n">
        <v>0</v>
      </c>
      <c r="R227" s="179" t="n">
        <v>0</v>
      </c>
      <c r="S227" s="180" t="n">
        <v>10000</v>
      </c>
      <c r="T227" s="184" t="n">
        <v>10000</v>
      </c>
      <c r="U227" s="184" t="n">
        <v>10000</v>
      </c>
    </row>
    <row r="228" s="4" customFormat="true" ht="12.75" hidden="false" customHeight="false" outlineLevel="0" collapsed="false">
      <c r="A228" s="144" t="s">
        <v>329</v>
      </c>
      <c r="B228" s="144" t="n">
        <v>1</v>
      </c>
      <c r="C228" s="144"/>
      <c r="D228" s="144"/>
      <c r="E228" s="144"/>
      <c r="F228" s="144"/>
      <c r="G228" s="144"/>
      <c r="H228" s="144"/>
      <c r="I228" s="144"/>
      <c r="J228" s="144" t="n">
        <v>133</v>
      </c>
      <c r="K228" s="176" t="n">
        <v>422</v>
      </c>
      <c r="L228" s="185" t="s">
        <v>332</v>
      </c>
      <c r="M228" s="185"/>
      <c r="N228" s="177" t="n">
        <f aca="false">N229+N230+N231</f>
        <v>29332</v>
      </c>
      <c r="O228" s="177" t="n">
        <f aca="false">O229+O230+O231</f>
        <v>35000</v>
      </c>
      <c r="P228" s="178" t="n">
        <f aca="false">P229+P230+P231</f>
        <v>15000</v>
      </c>
      <c r="Q228" s="178" t="n">
        <v>0</v>
      </c>
      <c r="R228" s="179" t="n">
        <v>5000</v>
      </c>
      <c r="S228" s="180" t="n">
        <f aca="false">S229+S230+S231</f>
        <v>20000</v>
      </c>
      <c r="T228" s="178" t="n">
        <f aca="false">T229+T230+T231</f>
        <v>15000</v>
      </c>
      <c r="U228" s="178" t="n">
        <f aca="false">U229+U230+U231</f>
        <v>15000</v>
      </c>
    </row>
    <row r="229" s="4" customFormat="true" ht="12.75" hidden="false" customHeight="false" outlineLevel="0" collapsed="false">
      <c r="A229" s="144" t="s">
        <v>329</v>
      </c>
      <c r="B229" s="144" t="n">
        <v>1</v>
      </c>
      <c r="C229" s="144"/>
      <c r="D229" s="144"/>
      <c r="E229" s="144"/>
      <c r="F229" s="144"/>
      <c r="G229" s="144"/>
      <c r="H229" s="144"/>
      <c r="I229" s="144"/>
      <c r="J229" s="144" t="n">
        <v>133</v>
      </c>
      <c r="K229" s="181" t="n">
        <v>4221</v>
      </c>
      <c r="L229" s="193" t="s">
        <v>333</v>
      </c>
      <c r="M229" s="193"/>
      <c r="N229" s="184" t="n">
        <v>16609</v>
      </c>
      <c r="O229" s="184" t="n">
        <v>20000</v>
      </c>
      <c r="P229" s="178" t="n">
        <v>5000</v>
      </c>
      <c r="Q229" s="178" t="n">
        <v>0</v>
      </c>
      <c r="R229" s="179" t="n">
        <v>5000</v>
      </c>
      <c r="S229" s="180" t="n">
        <v>10000</v>
      </c>
      <c r="T229" s="184" t="n">
        <v>5000</v>
      </c>
      <c r="U229" s="184" t="n">
        <v>5000</v>
      </c>
    </row>
    <row r="230" s="4" customFormat="true" ht="12.75" hidden="false" customHeight="false" outlineLevel="0" collapsed="false">
      <c r="A230" s="144" t="s">
        <v>329</v>
      </c>
      <c r="B230" s="144" t="n">
        <v>1</v>
      </c>
      <c r="C230" s="144"/>
      <c r="D230" s="144"/>
      <c r="E230" s="144"/>
      <c r="F230" s="144"/>
      <c r="G230" s="144"/>
      <c r="H230" s="144"/>
      <c r="I230" s="144"/>
      <c r="J230" s="144" t="n">
        <v>133</v>
      </c>
      <c r="K230" s="311" t="n">
        <v>4221</v>
      </c>
      <c r="L230" s="186" t="s">
        <v>334</v>
      </c>
      <c r="M230" s="187"/>
      <c r="N230" s="184" t="n">
        <v>12723</v>
      </c>
      <c r="O230" s="184" t="n">
        <v>15000</v>
      </c>
      <c r="P230" s="178" t="n">
        <v>10000</v>
      </c>
      <c r="Q230" s="178" t="n">
        <v>0</v>
      </c>
      <c r="R230" s="179" t="n">
        <v>0</v>
      </c>
      <c r="S230" s="180" t="n">
        <v>10000</v>
      </c>
      <c r="T230" s="184" t="n">
        <v>10000</v>
      </c>
      <c r="U230" s="184" t="n">
        <v>10000</v>
      </c>
    </row>
    <row r="231" s="4" customFormat="true" ht="12.75" hidden="true" customHeight="false" outlineLevel="0" collapsed="false">
      <c r="A231" s="144" t="s">
        <v>329</v>
      </c>
      <c r="B231" s="144" t="n">
        <v>1</v>
      </c>
      <c r="C231" s="144"/>
      <c r="D231" s="144"/>
      <c r="E231" s="144"/>
      <c r="F231" s="144"/>
      <c r="G231" s="144"/>
      <c r="H231" s="144"/>
      <c r="I231" s="144"/>
      <c r="J231" s="144" t="n">
        <v>133</v>
      </c>
      <c r="K231" s="311" t="n">
        <v>4227</v>
      </c>
      <c r="L231" s="186" t="s">
        <v>335</v>
      </c>
      <c r="M231" s="187"/>
      <c r="N231" s="184" t="n">
        <v>0</v>
      </c>
      <c r="O231" s="184" t="n">
        <v>0</v>
      </c>
      <c r="P231" s="178" t="n">
        <v>0</v>
      </c>
      <c r="Q231" s="178"/>
      <c r="R231" s="179"/>
      <c r="S231" s="180"/>
      <c r="T231" s="184" t="n">
        <v>0</v>
      </c>
      <c r="U231" s="184" t="n">
        <v>0</v>
      </c>
    </row>
    <row r="232" s="4" customFormat="true" ht="12.75" hidden="false" customHeight="false" outlineLevel="0" collapsed="false">
      <c r="A232" s="144" t="s">
        <v>329</v>
      </c>
      <c r="B232" s="144" t="n">
        <v>1</v>
      </c>
      <c r="C232" s="144"/>
      <c r="D232" s="144"/>
      <c r="E232" s="144"/>
      <c r="F232" s="144"/>
      <c r="G232" s="144"/>
      <c r="H232" s="144"/>
      <c r="I232" s="144"/>
      <c r="J232" s="144" t="n">
        <v>133</v>
      </c>
      <c r="K232" s="312" t="n">
        <v>426</v>
      </c>
      <c r="L232" s="185" t="s">
        <v>336</v>
      </c>
      <c r="M232" s="185"/>
      <c r="N232" s="177" t="n">
        <f aca="false">N233+N234</f>
        <v>46548</v>
      </c>
      <c r="O232" s="177" t="n">
        <f aca="false">O233+O234</f>
        <v>10000</v>
      </c>
      <c r="P232" s="178" t="n">
        <f aca="false">P233+P234</f>
        <v>10000</v>
      </c>
      <c r="Q232" s="178" t="n">
        <f aca="false">Q233+Q234</f>
        <v>0</v>
      </c>
      <c r="R232" s="179" t="n">
        <f aca="false">R233+R234</f>
        <v>10000</v>
      </c>
      <c r="S232" s="180" t="n">
        <f aca="false">S233+S234</f>
        <v>20000</v>
      </c>
      <c r="T232" s="178" t="n">
        <f aca="false">T233+T234</f>
        <v>10000</v>
      </c>
      <c r="U232" s="178" t="n">
        <f aca="false">U233+U234</f>
        <v>10000</v>
      </c>
    </row>
    <row r="233" s="4" customFormat="true" ht="13.5" hidden="false" customHeight="false" outlineLevel="0" collapsed="false">
      <c r="A233" s="144" t="s">
        <v>329</v>
      </c>
      <c r="B233" s="144" t="n">
        <v>1</v>
      </c>
      <c r="C233" s="144"/>
      <c r="D233" s="144"/>
      <c r="E233" s="144"/>
      <c r="F233" s="144"/>
      <c r="G233" s="144"/>
      <c r="H233" s="144"/>
      <c r="I233" s="144"/>
      <c r="J233" s="144" t="n">
        <v>133</v>
      </c>
      <c r="K233" s="311" t="n">
        <v>4262</v>
      </c>
      <c r="L233" s="193" t="s">
        <v>337</v>
      </c>
      <c r="M233" s="193"/>
      <c r="N233" s="184" t="n">
        <v>46548</v>
      </c>
      <c r="O233" s="184" t="n">
        <v>10000</v>
      </c>
      <c r="P233" s="178" t="n">
        <v>10000</v>
      </c>
      <c r="Q233" s="178" t="n">
        <v>0</v>
      </c>
      <c r="R233" s="179" t="n">
        <v>10000</v>
      </c>
      <c r="S233" s="180" t="n">
        <v>20000</v>
      </c>
      <c r="T233" s="184" t="n">
        <v>10000</v>
      </c>
      <c r="U233" s="184" t="n">
        <v>10000</v>
      </c>
    </row>
    <row r="234" customFormat="false" ht="13.5" hidden="true" customHeight="false" outlineLevel="0" collapsed="false">
      <c r="A234" s="144" t="s">
        <v>329</v>
      </c>
      <c r="B234" s="135" t="n">
        <v>1</v>
      </c>
      <c r="C234" s="135"/>
      <c r="D234" s="135" t="n">
        <v>3</v>
      </c>
      <c r="E234" s="135"/>
      <c r="F234" s="135"/>
      <c r="G234" s="135"/>
      <c r="H234" s="135"/>
      <c r="I234" s="135"/>
      <c r="J234" s="144" t="n">
        <v>133</v>
      </c>
      <c r="K234" s="313" t="n">
        <v>4264</v>
      </c>
      <c r="L234" s="314" t="s">
        <v>338</v>
      </c>
      <c r="M234" s="314"/>
      <c r="N234" s="307" t="n">
        <v>0</v>
      </c>
      <c r="O234" s="307" t="n">
        <v>0</v>
      </c>
      <c r="P234" s="308" t="n">
        <v>0</v>
      </c>
      <c r="Q234" s="308"/>
      <c r="R234" s="308"/>
      <c r="S234" s="315"/>
      <c r="T234" s="307" t="n">
        <v>0</v>
      </c>
      <c r="U234" s="307" t="n">
        <v>0</v>
      </c>
    </row>
    <row r="235" s="121" customFormat="true" ht="12.7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44"/>
      <c r="K235" s="292"/>
      <c r="L235" s="292" t="s">
        <v>191</v>
      </c>
      <c r="M235" s="292"/>
      <c r="N235" s="293" t="n">
        <f aca="false">N224</f>
        <v>75880</v>
      </c>
      <c r="O235" s="293" t="n">
        <f aca="false">O224</f>
        <v>55000</v>
      </c>
      <c r="P235" s="294" t="n">
        <f aca="false">P224</f>
        <v>35000</v>
      </c>
      <c r="Q235" s="294" t="n">
        <f aca="false">Q224</f>
        <v>0</v>
      </c>
      <c r="R235" s="294" t="n">
        <f aca="false">R224</f>
        <v>15000</v>
      </c>
      <c r="S235" s="294" t="n">
        <f aca="false">S224</f>
        <v>50000</v>
      </c>
      <c r="T235" s="293" t="n">
        <f aca="false">T224</f>
        <v>35000</v>
      </c>
      <c r="U235" s="293" t="n">
        <f aca="false">U224</f>
        <v>35000</v>
      </c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</row>
    <row r="236" customFormat="false" ht="12.7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44"/>
      <c r="K236" s="316"/>
      <c r="L236" s="316"/>
      <c r="M236" s="316"/>
      <c r="N236" s="298"/>
      <c r="O236" s="298"/>
      <c r="P236" s="317"/>
      <c r="Q236" s="317"/>
      <c r="R236" s="317"/>
      <c r="S236" s="317"/>
      <c r="T236" s="298"/>
      <c r="U236" s="298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44"/>
      <c r="K237" s="235" t="s">
        <v>339</v>
      </c>
      <c r="L237" s="236" t="s">
        <v>340</v>
      </c>
      <c r="M237" s="236"/>
      <c r="N237" s="175"/>
      <c r="O237" s="175"/>
      <c r="P237" s="223"/>
      <c r="Q237" s="223"/>
      <c r="R237" s="223"/>
      <c r="S237" s="223"/>
      <c r="T237" s="175"/>
      <c r="U237" s="175"/>
    </row>
    <row r="238" customFormat="false" ht="12.75" hidden="false" customHeight="false" outlineLevel="0" collapsed="false">
      <c r="A238" s="161" t="s">
        <v>341</v>
      </c>
      <c r="B238" s="161"/>
      <c r="C238" s="161"/>
      <c r="D238" s="161"/>
      <c r="E238" s="161"/>
      <c r="F238" s="161"/>
      <c r="G238" s="161"/>
      <c r="H238" s="161"/>
      <c r="I238" s="161"/>
      <c r="J238" s="144"/>
      <c r="K238" s="235" t="s">
        <v>217</v>
      </c>
      <c r="L238" s="161" t="s">
        <v>342</v>
      </c>
      <c r="M238" s="235"/>
      <c r="N238" s="175"/>
      <c r="O238" s="175"/>
      <c r="P238" s="223"/>
      <c r="Q238" s="223"/>
      <c r="R238" s="223"/>
      <c r="S238" s="223"/>
      <c r="T238" s="224"/>
      <c r="U238" s="224"/>
    </row>
    <row r="239" s="4" customFormat="true" ht="12.75" hidden="false" customHeight="false" outlineLevel="0" collapsed="false">
      <c r="A239" s="144" t="s">
        <v>343</v>
      </c>
      <c r="B239" s="144" t="n">
        <v>1</v>
      </c>
      <c r="C239" s="144"/>
      <c r="D239" s="144"/>
      <c r="E239" s="144"/>
      <c r="F239" s="144"/>
      <c r="G239" s="144"/>
      <c r="H239" s="144"/>
      <c r="I239" s="144"/>
      <c r="J239" s="283" t="s">
        <v>344</v>
      </c>
      <c r="K239" s="176" t="n">
        <v>3</v>
      </c>
      <c r="L239" s="176" t="s">
        <v>20</v>
      </c>
      <c r="M239" s="176"/>
      <c r="N239" s="177" t="n">
        <f aca="false">N240+N243</f>
        <v>0</v>
      </c>
      <c r="O239" s="177" t="n">
        <f aca="false">O240+O243</f>
        <v>30000</v>
      </c>
      <c r="P239" s="178" t="n">
        <f aca="false">P240+P243</f>
        <v>20000</v>
      </c>
      <c r="Q239" s="178" t="n">
        <f aca="false">Q240+Q243</f>
        <v>80000</v>
      </c>
      <c r="R239" s="179" t="n">
        <f aca="false">R240+R243</f>
        <v>80000</v>
      </c>
      <c r="S239" s="180" t="n">
        <f aca="false">S240+S243</f>
        <v>100000</v>
      </c>
      <c r="T239" s="178" t="n">
        <f aca="false">T240+T243</f>
        <v>20000</v>
      </c>
      <c r="U239" s="178" t="n">
        <f aca="false">U240+U243</f>
        <v>20000</v>
      </c>
    </row>
    <row r="240" s="4" customFormat="true" ht="12.75" hidden="true" customHeight="false" outlineLevel="0" collapsed="false">
      <c r="A240" s="144" t="s">
        <v>343</v>
      </c>
      <c r="B240" s="144" t="n">
        <v>1</v>
      </c>
      <c r="C240" s="144"/>
      <c r="D240" s="144"/>
      <c r="E240" s="144"/>
      <c r="F240" s="144"/>
      <c r="G240" s="144"/>
      <c r="H240" s="144"/>
      <c r="I240" s="144"/>
      <c r="J240" s="283" t="s">
        <v>344</v>
      </c>
      <c r="K240" s="181" t="n">
        <v>35</v>
      </c>
      <c r="L240" s="193" t="s">
        <v>99</v>
      </c>
      <c r="M240" s="193"/>
      <c r="N240" s="177" t="n">
        <f aca="false">N241</f>
        <v>0</v>
      </c>
      <c r="O240" s="177" t="n">
        <f aca="false">O241</f>
        <v>0</v>
      </c>
      <c r="P240" s="178" t="n">
        <f aca="false">P241</f>
        <v>0</v>
      </c>
      <c r="Q240" s="178"/>
      <c r="R240" s="179"/>
      <c r="S240" s="180"/>
      <c r="T240" s="177" t="n">
        <f aca="false">T241</f>
        <v>0</v>
      </c>
      <c r="U240" s="177" t="n">
        <f aca="false">U241</f>
        <v>0</v>
      </c>
    </row>
    <row r="241" s="4" customFormat="true" ht="12.75" hidden="true" customHeight="false" outlineLevel="0" collapsed="false">
      <c r="A241" s="144" t="s">
        <v>343</v>
      </c>
      <c r="B241" s="144" t="n">
        <v>1</v>
      </c>
      <c r="C241" s="144"/>
      <c r="D241" s="144"/>
      <c r="E241" s="144"/>
      <c r="F241" s="144"/>
      <c r="G241" s="144"/>
      <c r="H241" s="144"/>
      <c r="I241" s="144"/>
      <c r="J241" s="283" t="s">
        <v>344</v>
      </c>
      <c r="K241" s="176" t="n">
        <v>352</v>
      </c>
      <c r="L241" s="185" t="s">
        <v>345</v>
      </c>
      <c r="M241" s="185"/>
      <c r="N241" s="177" t="n">
        <f aca="false">N242</f>
        <v>0</v>
      </c>
      <c r="O241" s="177" t="n">
        <f aca="false">O242</f>
        <v>0</v>
      </c>
      <c r="P241" s="178" t="n">
        <f aca="false">P242</f>
        <v>0</v>
      </c>
      <c r="Q241" s="178"/>
      <c r="R241" s="179"/>
      <c r="S241" s="180"/>
      <c r="T241" s="177" t="n">
        <f aca="false">T242</f>
        <v>0</v>
      </c>
      <c r="U241" s="177" t="n">
        <f aca="false">U242</f>
        <v>0</v>
      </c>
    </row>
    <row r="242" s="4" customFormat="true" ht="12.75" hidden="true" customHeight="false" outlineLevel="0" collapsed="false">
      <c r="A242" s="144" t="s">
        <v>343</v>
      </c>
      <c r="B242" s="144" t="n">
        <v>1</v>
      </c>
      <c r="C242" s="144"/>
      <c r="D242" s="144"/>
      <c r="E242" s="144"/>
      <c r="F242" s="144"/>
      <c r="G242" s="144"/>
      <c r="H242" s="144"/>
      <c r="I242" s="144"/>
      <c r="J242" s="283" t="s">
        <v>344</v>
      </c>
      <c r="K242" s="181" t="n">
        <v>3523</v>
      </c>
      <c r="L242" s="193" t="s">
        <v>346</v>
      </c>
      <c r="M242" s="193"/>
      <c r="N242" s="184" t="n">
        <v>0</v>
      </c>
      <c r="O242" s="184" t="n">
        <v>0</v>
      </c>
      <c r="P242" s="178" t="n">
        <v>0</v>
      </c>
      <c r="Q242" s="178"/>
      <c r="R242" s="179"/>
      <c r="S242" s="180"/>
      <c r="T242" s="184" t="n">
        <v>0</v>
      </c>
      <c r="U242" s="184" t="n">
        <v>0</v>
      </c>
    </row>
    <row r="243" s="4" customFormat="true" ht="12.75" hidden="false" customHeight="false" outlineLevel="0" collapsed="false">
      <c r="A243" s="144" t="s">
        <v>343</v>
      </c>
      <c r="B243" s="144" t="n">
        <v>1</v>
      </c>
      <c r="C243" s="144"/>
      <c r="D243" s="144"/>
      <c r="E243" s="144"/>
      <c r="F243" s="144"/>
      <c r="G243" s="144"/>
      <c r="H243" s="144"/>
      <c r="I243" s="144"/>
      <c r="J243" s="283" t="s">
        <v>344</v>
      </c>
      <c r="K243" s="181" t="n">
        <v>38</v>
      </c>
      <c r="L243" s="186" t="s">
        <v>188</v>
      </c>
      <c r="M243" s="187"/>
      <c r="N243" s="184" t="n">
        <f aca="false">N244</f>
        <v>0</v>
      </c>
      <c r="O243" s="177" t="n">
        <f aca="false">O244</f>
        <v>30000</v>
      </c>
      <c r="P243" s="178" t="n">
        <f aca="false">P244</f>
        <v>20000</v>
      </c>
      <c r="Q243" s="178" t="n">
        <f aca="false">Q244</f>
        <v>80000</v>
      </c>
      <c r="R243" s="179" t="n">
        <f aca="false">R244</f>
        <v>80000</v>
      </c>
      <c r="S243" s="180" t="n">
        <f aca="false">S244</f>
        <v>100000</v>
      </c>
      <c r="T243" s="178" t="n">
        <f aca="false">T244</f>
        <v>20000</v>
      </c>
      <c r="U243" s="178" t="n">
        <f aca="false">U244</f>
        <v>20000</v>
      </c>
    </row>
    <row r="244" s="4" customFormat="true" ht="12.75" hidden="false" customHeight="false" outlineLevel="0" collapsed="false">
      <c r="A244" s="144" t="s">
        <v>343</v>
      </c>
      <c r="B244" s="144" t="n">
        <v>1</v>
      </c>
      <c r="C244" s="144"/>
      <c r="D244" s="144"/>
      <c r="E244" s="144"/>
      <c r="F244" s="144"/>
      <c r="G244" s="144"/>
      <c r="H244" s="144"/>
      <c r="I244" s="144"/>
      <c r="J244" s="283" t="s">
        <v>344</v>
      </c>
      <c r="K244" s="176" t="n">
        <v>381</v>
      </c>
      <c r="L244" s="265" t="s">
        <v>106</v>
      </c>
      <c r="M244" s="266"/>
      <c r="N244" s="177" t="n">
        <f aca="false">N245</f>
        <v>0</v>
      </c>
      <c r="O244" s="177" t="n">
        <f aca="false">O245</f>
        <v>30000</v>
      </c>
      <c r="P244" s="178" t="n">
        <f aca="false">P245</f>
        <v>20000</v>
      </c>
      <c r="Q244" s="178" t="n">
        <f aca="false">Q245</f>
        <v>80000</v>
      </c>
      <c r="R244" s="179" t="n">
        <f aca="false">R245</f>
        <v>80000</v>
      </c>
      <c r="S244" s="180" t="n">
        <f aca="false">S245</f>
        <v>100000</v>
      </c>
      <c r="T244" s="178" t="n">
        <f aca="false">T245</f>
        <v>20000</v>
      </c>
      <c r="U244" s="178" t="n">
        <f aca="false">U245</f>
        <v>20000</v>
      </c>
    </row>
    <row r="245" s="4" customFormat="true" ht="25.5" hidden="false" customHeight="true" outlineLevel="0" collapsed="false">
      <c r="A245" s="144" t="s">
        <v>343</v>
      </c>
      <c r="B245" s="144" t="n">
        <v>1</v>
      </c>
      <c r="C245" s="144"/>
      <c r="D245" s="144"/>
      <c r="E245" s="144" t="n">
        <v>4</v>
      </c>
      <c r="F245" s="144"/>
      <c r="G245" s="144"/>
      <c r="H245" s="144"/>
      <c r="I245" s="144"/>
      <c r="J245" s="283" t="s">
        <v>344</v>
      </c>
      <c r="K245" s="181" t="n">
        <v>3811</v>
      </c>
      <c r="L245" s="318" t="s">
        <v>347</v>
      </c>
      <c r="M245" s="318"/>
      <c r="N245" s="184" t="n">
        <v>0</v>
      </c>
      <c r="O245" s="184" t="n">
        <v>30000</v>
      </c>
      <c r="P245" s="178" t="n">
        <v>20000</v>
      </c>
      <c r="Q245" s="178" t="n">
        <v>80000</v>
      </c>
      <c r="R245" s="179" t="n">
        <v>80000</v>
      </c>
      <c r="S245" s="180" t="n">
        <v>100000</v>
      </c>
      <c r="T245" s="184" t="n">
        <v>20000</v>
      </c>
      <c r="U245" s="184" t="n">
        <v>20000</v>
      </c>
    </row>
    <row r="246" customFormat="false" ht="12.75" hidden="true" customHeight="false" outlineLevel="0" collapsed="false">
      <c r="A246" s="144" t="s">
        <v>343</v>
      </c>
      <c r="B246" s="135" t="n">
        <v>1</v>
      </c>
      <c r="C246" s="135"/>
      <c r="D246" s="135" t="n">
        <v>3</v>
      </c>
      <c r="E246" s="135"/>
      <c r="F246" s="135"/>
      <c r="G246" s="135"/>
      <c r="H246" s="135"/>
      <c r="I246" s="135"/>
      <c r="J246" s="283" t="s">
        <v>344</v>
      </c>
      <c r="K246" s="302" t="n">
        <v>3811</v>
      </c>
      <c r="L246" s="319" t="s">
        <v>348</v>
      </c>
      <c r="M246" s="320"/>
      <c r="N246" s="305" t="n">
        <v>0</v>
      </c>
      <c r="O246" s="305" t="n">
        <v>0</v>
      </c>
      <c r="P246" s="301" t="n">
        <v>0</v>
      </c>
      <c r="Q246" s="301"/>
      <c r="R246" s="301"/>
      <c r="S246" s="315"/>
      <c r="T246" s="305" t="n">
        <v>0</v>
      </c>
      <c r="U246" s="305" t="n">
        <v>0</v>
      </c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321"/>
      <c r="K247" s="322"/>
      <c r="L247" s="258" t="s">
        <v>349</v>
      </c>
      <c r="M247" s="258"/>
      <c r="N247" s="259" t="n">
        <f aca="false">N239</f>
        <v>0</v>
      </c>
      <c r="O247" s="259" t="n">
        <f aca="false">O239</f>
        <v>30000</v>
      </c>
      <c r="P247" s="260" t="n">
        <f aca="false">P239</f>
        <v>20000</v>
      </c>
      <c r="Q247" s="260" t="n">
        <f aca="false">Q239</f>
        <v>80000</v>
      </c>
      <c r="R247" s="260" t="n">
        <f aca="false">R239</f>
        <v>80000</v>
      </c>
      <c r="S247" s="260" t="n">
        <f aca="false">S239</f>
        <v>100000</v>
      </c>
      <c r="T247" s="260" t="n">
        <f aca="false">T239</f>
        <v>20000</v>
      </c>
      <c r="U247" s="260" t="n">
        <f aca="false">U239</f>
        <v>20000</v>
      </c>
    </row>
    <row r="248" s="58" customFormat="true" ht="12.75" hidden="false" customHeight="false" outlineLevel="0" collapsed="false">
      <c r="A248" s="146"/>
      <c r="B248" s="146"/>
      <c r="C248" s="146"/>
      <c r="D248" s="146"/>
      <c r="E248" s="146"/>
      <c r="F248" s="146"/>
      <c r="G248" s="146"/>
      <c r="H248" s="146"/>
      <c r="I248" s="146"/>
      <c r="J248" s="321"/>
      <c r="K248" s="323"/>
      <c r="L248" s="324"/>
      <c r="M248" s="324"/>
      <c r="N248" s="298"/>
      <c r="O248" s="298"/>
      <c r="P248" s="317"/>
      <c r="Q248" s="317"/>
      <c r="R248" s="317"/>
      <c r="S248" s="317"/>
      <c r="T248" s="298"/>
      <c r="U248" s="298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</row>
    <row r="249" s="58" customFormat="true" ht="73.5" hidden="false" customHeight="true" outlineLevel="0" collapsed="false">
      <c r="A249" s="161" t="s">
        <v>341</v>
      </c>
      <c r="B249" s="325"/>
      <c r="C249" s="325"/>
      <c r="D249" s="325"/>
      <c r="E249" s="325"/>
      <c r="F249" s="325"/>
      <c r="G249" s="325"/>
      <c r="H249" s="325"/>
      <c r="I249" s="325"/>
      <c r="J249" s="144"/>
      <c r="K249" s="326" t="s">
        <v>350</v>
      </c>
      <c r="L249" s="327" t="s">
        <v>351</v>
      </c>
      <c r="M249" s="327"/>
      <c r="N249" s="328"/>
      <c r="O249" s="329"/>
      <c r="P249" s="330"/>
      <c r="Q249" s="330"/>
      <c r="R249" s="330"/>
      <c r="S249" s="330"/>
      <c r="T249" s="328"/>
      <c r="U249" s="331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</row>
    <row r="250" s="4" customFormat="true" ht="12.75" hidden="false" customHeight="false" outlineLevel="0" collapsed="false">
      <c r="A250" s="144" t="s">
        <v>352</v>
      </c>
      <c r="B250" s="144" t="n">
        <v>1</v>
      </c>
      <c r="C250" s="144"/>
      <c r="D250" s="144"/>
      <c r="E250" s="144"/>
      <c r="F250" s="144" t="n">
        <v>5</v>
      </c>
      <c r="G250" s="144"/>
      <c r="H250" s="144"/>
      <c r="I250" s="144"/>
      <c r="J250" s="283" t="s">
        <v>353</v>
      </c>
      <c r="K250" s="176" t="n">
        <v>4</v>
      </c>
      <c r="L250" s="332" t="s">
        <v>354</v>
      </c>
      <c r="M250" s="332"/>
      <c r="N250" s="178" t="n">
        <f aca="false">N251</f>
        <v>0</v>
      </c>
      <c r="O250" s="178" t="n">
        <f aca="false">O251</f>
        <v>0</v>
      </c>
      <c r="P250" s="178" t="n">
        <f aca="false">P251</f>
        <v>9190976</v>
      </c>
      <c r="Q250" s="178" t="n">
        <f aca="false">Q251</f>
        <v>0</v>
      </c>
      <c r="R250" s="179" t="n">
        <f aca="false">R251</f>
        <v>0</v>
      </c>
      <c r="S250" s="180" t="n">
        <f aca="false">S251</f>
        <v>9190976</v>
      </c>
      <c r="T250" s="184" t="n">
        <f aca="false">T251</f>
        <v>5908825</v>
      </c>
      <c r="U250" s="184" t="n">
        <f aca="false">U251</f>
        <v>0</v>
      </c>
    </row>
    <row r="251" s="4" customFormat="true" ht="12.75" hidden="false" customHeight="true" outlineLevel="0" collapsed="false">
      <c r="A251" s="144" t="s">
        <v>352</v>
      </c>
      <c r="B251" s="144" t="n">
        <v>1</v>
      </c>
      <c r="C251" s="144"/>
      <c r="D251" s="144"/>
      <c r="E251" s="144"/>
      <c r="F251" s="144" t="n">
        <v>5</v>
      </c>
      <c r="G251" s="144"/>
      <c r="H251" s="144"/>
      <c r="I251" s="144"/>
      <c r="J251" s="283" t="s">
        <v>353</v>
      </c>
      <c r="K251" s="333" t="n">
        <v>42</v>
      </c>
      <c r="L251" s="334" t="s">
        <v>355</v>
      </c>
      <c r="M251" s="334"/>
      <c r="N251" s="239" t="n">
        <f aca="false">SUM(N259+N257+N252)</f>
        <v>0</v>
      </c>
      <c r="O251" s="239" t="n">
        <f aca="false">SUM(O259+O257+O252)</f>
        <v>0</v>
      </c>
      <c r="P251" s="239" t="n">
        <f aca="false">P252+P258+P259</f>
        <v>9190976</v>
      </c>
      <c r="Q251" s="239" t="n">
        <f aca="false">Q252+Q258+Q259</f>
        <v>0</v>
      </c>
      <c r="R251" s="240" t="n">
        <f aca="false">R252+R258+R259</f>
        <v>0</v>
      </c>
      <c r="S251" s="241" t="n">
        <f aca="false">S252+S258+S259</f>
        <v>9190976</v>
      </c>
      <c r="T251" s="238" t="n">
        <f aca="false">T252+T258+T259</f>
        <v>5908825</v>
      </c>
      <c r="U251" s="238" t="n">
        <f aca="false">U252+U258+U259</f>
        <v>0</v>
      </c>
    </row>
    <row r="252" s="4" customFormat="true" ht="12.75" hidden="false" customHeight="true" outlineLevel="0" collapsed="false">
      <c r="A252" s="144" t="s">
        <v>352</v>
      </c>
      <c r="B252" s="144" t="n">
        <v>1</v>
      </c>
      <c r="C252" s="144"/>
      <c r="D252" s="144"/>
      <c r="E252" s="144"/>
      <c r="F252" s="144" t="n">
        <v>5</v>
      </c>
      <c r="G252" s="144"/>
      <c r="H252" s="144"/>
      <c r="I252" s="144"/>
      <c r="J252" s="283" t="s">
        <v>353</v>
      </c>
      <c r="K252" s="333" t="n">
        <v>421</v>
      </c>
      <c r="L252" s="334" t="s">
        <v>115</v>
      </c>
      <c r="M252" s="334"/>
      <c r="N252" s="238" t="n">
        <v>0</v>
      </c>
      <c r="O252" s="238" t="n">
        <v>0</v>
      </c>
      <c r="P252" s="239" t="n">
        <f aca="false">P253+P254+P255+P256</f>
        <v>9190976</v>
      </c>
      <c r="Q252" s="239" t="n">
        <f aca="false">Q253+Q254+Q255+Q256</f>
        <v>0</v>
      </c>
      <c r="R252" s="240" t="n">
        <f aca="false">R253+R254+R255+R256</f>
        <v>0</v>
      </c>
      <c r="S252" s="241" t="n">
        <f aca="false">S253+S254+S255+S256</f>
        <v>9190976</v>
      </c>
      <c r="T252" s="238" t="n">
        <f aca="false">T253+T254+T255+T256</f>
        <v>3590519</v>
      </c>
      <c r="U252" s="238" t="n">
        <f aca="false">U253+U254+U255+U256</f>
        <v>0</v>
      </c>
    </row>
    <row r="253" s="4" customFormat="true" ht="45" hidden="false" customHeight="true" outlineLevel="0" collapsed="false">
      <c r="A253" s="144" t="s">
        <v>352</v>
      </c>
      <c r="B253" s="144" t="n">
        <v>1</v>
      </c>
      <c r="C253" s="144"/>
      <c r="D253" s="144"/>
      <c r="E253" s="144"/>
      <c r="F253" s="144" t="n">
        <v>5</v>
      </c>
      <c r="G253" s="144"/>
      <c r="H253" s="144"/>
      <c r="I253" s="144"/>
      <c r="J253" s="283" t="s">
        <v>353</v>
      </c>
      <c r="K253" s="237" t="n">
        <v>4212</v>
      </c>
      <c r="L253" s="335" t="s">
        <v>356</v>
      </c>
      <c r="M253" s="335"/>
      <c r="N253" s="238" t="n">
        <v>0</v>
      </c>
      <c r="O253" s="238" t="n">
        <v>0</v>
      </c>
      <c r="P253" s="239" t="n">
        <v>8703353</v>
      </c>
      <c r="Q253" s="336" t="n">
        <v>0</v>
      </c>
      <c r="R253" s="337" t="n">
        <v>0</v>
      </c>
      <c r="S253" s="241" t="n">
        <v>8703353</v>
      </c>
      <c r="T253" s="338" t="n">
        <v>3427978</v>
      </c>
      <c r="U253" s="177"/>
    </row>
    <row r="254" s="4" customFormat="true" ht="12.75" hidden="true" customHeight="true" outlineLevel="0" collapsed="false">
      <c r="A254" s="144" t="s">
        <v>352</v>
      </c>
      <c r="B254" s="144" t="n">
        <v>1</v>
      </c>
      <c r="C254" s="144"/>
      <c r="D254" s="144"/>
      <c r="E254" s="144"/>
      <c r="F254" s="144" t="n">
        <v>5</v>
      </c>
      <c r="G254" s="144"/>
      <c r="H254" s="144"/>
      <c r="I254" s="144"/>
      <c r="J254" s="283" t="s">
        <v>353</v>
      </c>
      <c r="K254" s="237" t="n">
        <v>4212</v>
      </c>
      <c r="L254" s="253" t="s">
        <v>357</v>
      </c>
      <c r="M254" s="253"/>
      <c r="N254" s="238" t="n">
        <v>0</v>
      </c>
      <c r="O254" s="238" t="n">
        <v>0</v>
      </c>
      <c r="P254" s="239" t="n">
        <v>0</v>
      </c>
      <c r="Q254" s="336"/>
      <c r="R254" s="337"/>
      <c r="S254" s="241" t="n">
        <v>0</v>
      </c>
      <c r="T254" s="338"/>
      <c r="U254" s="177"/>
    </row>
    <row r="255" s="4" customFormat="true" ht="69" hidden="false" customHeight="true" outlineLevel="0" collapsed="false">
      <c r="A255" s="144" t="s">
        <v>352</v>
      </c>
      <c r="B255" s="144" t="n">
        <v>1</v>
      </c>
      <c r="C255" s="144"/>
      <c r="D255" s="144"/>
      <c r="E255" s="144"/>
      <c r="F255" s="144" t="n">
        <v>5</v>
      </c>
      <c r="G255" s="144"/>
      <c r="H255" s="144"/>
      <c r="I255" s="144"/>
      <c r="J255" s="283" t="s">
        <v>353</v>
      </c>
      <c r="K255" s="237" t="n">
        <v>4212</v>
      </c>
      <c r="L255" s="335" t="s">
        <v>358</v>
      </c>
      <c r="M255" s="335"/>
      <c r="N255" s="238" t="n">
        <v>0</v>
      </c>
      <c r="O255" s="238" t="n">
        <v>0</v>
      </c>
      <c r="P255" s="239" t="n">
        <v>487623</v>
      </c>
      <c r="Q255" s="336" t="n">
        <v>0</v>
      </c>
      <c r="R255" s="337"/>
      <c r="S255" s="241" t="n">
        <v>487623</v>
      </c>
      <c r="T255" s="338" t="n">
        <v>162541</v>
      </c>
      <c r="U255" s="177"/>
    </row>
    <row r="256" s="4" customFormat="true" ht="12.75" hidden="true" customHeight="true" outlineLevel="0" collapsed="false">
      <c r="A256" s="144" t="s">
        <v>352</v>
      </c>
      <c r="B256" s="144" t="n">
        <v>1</v>
      </c>
      <c r="C256" s="144"/>
      <c r="D256" s="144"/>
      <c r="E256" s="144"/>
      <c r="F256" s="144" t="n">
        <v>5</v>
      </c>
      <c r="G256" s="144"/>
      <c r="H256" s="144"/>
      <c r="I256" s="144"/>
      <c r="J256" s="283" t="s">
        <v>353</v>
      </c>
      <c r="K256" s="237" t="n">
        <v>4212</v>
      </c>
      <c r="L256" s="253" t="s">
        <v>359</v>
      </c>
      <c r="M256" s="253"/>
      <c r="N256" s="238" t="n">
        <v>0</v>
      </c>
      <c r="O256" s="238" t="n">
        <v>0</v>
      </c>
      <c r="P256" s="239" t="n">
        <v>0</v>
      </c>
      <c r="Q256" s="336"/>
      <c r="R256" s="337"/>
      <c r="S256" s="241" t="n">
        <v>0</v>
      </c>
      <c r="T256" s="338"/>
      <c r="U256" s="177"/>
    </row>
    <row r="257" s="4" customFormat="true" ht="12.75" hidden="false" customHeight="false" outlineLevel="0" collapsed="false">
      <c r="A257" s="144" t="s">
        <v>352</v>
      </c>
      <c r="B257" s="144" t="n">
        <v>1</v>
      </c>
      <c r="C257" s="144"/>
      <c r="D257" s="144"/>
      <c r="E257" s="144"/>
      <c r="F257" s="144" t="n">
        <v>5</v>
      </c>
      <c r="G257" s="144"/>
      <c r="H257" s="144"/>
      <c r="I257" s="144"/>
      <c r="J257" s="283" t="s">
        <v>353</v>
      </c>
      <c r="K257" s="333" t="n">
        <v>422</v>
      </c>
      <c r="L257" s="332" t="s">
        <v>360</v>
      </c>
      <c r="M257" s="332"/>
      <c r="N257" s="339" t="n">
        <f aca="false">N258</f>
        <v>0</v>
      </c>
      <c r="O257" s="339" t="n">
        <f aca="false">O258</f>
        <v>0</v>
      </c>
      <c r="P257" s="239" t="n">
        <f aca="false">P258</f>
        <v>0</v>
      </c>
      <c r="Q257" s="239" t="n">
        <f aca="false">Q258</f>
        <v>0</v>
      </c>
      <c r="R257" s="240" t="n">
        <f aca="false">R258</f>
        <v>0</v>
      </c>
      <c r="S257" s="241" t="n">
        <f aca="false">S258</f>
        <v>0</v>
      </c>
      <c r="T257" s="238" t="n">
        <f aca="false">T258</f>
        <v>2318306</v>
      </c>
      <c r="U257" s="238" t="n">
        <f aca="false">U258</f>
        <v>0</v>
      </c>
    </row>
    <row r="258" s="4" customFormat="true" ht="52.5" hidden="false" customHeight="true" outlineLevel="0" collapsed="false">
      <c r="A258" s="144" t="s">
        <v>352</v>
      </c>
      <c r="B258" s="144" t="n">
        <v>1</v>
      </c>
      <c r="C258" s="144"/>
      <c r="D258" s="144"/>
      <c r="E258" s="144"/>
      <c r="F258" s="144" t="n">
        <v>5</v>
      </c>
      <c r="G258" s="144"/>
      <c r="H258" s="144"/>
      <c r="I258" s="144"/>
      <c r="J258" s="283" t="s">
        <v>353</v>
      </c>
      <c r="K258" s="237" t="n">
        <v>4227</v>
      </c>
      <c r="L258" s="253" t="s">
        <v>361</v>
      </c>
      <c r="M258" s="253"/>
      <c r="N258" s="238" t="n">
        <v>0</v>
      </c>
      <c r="O258" s="238" t="n">
        <v>0</v>
      </c>
      <c r="P258" s="239" t="n">
        <v>0</v>
      </c>
      <c r="Q258" s="336" t="n">
        <v>0</v>
      </c>
      <c r="R258" s="337" t="n">
        <v>0</v>
      </c>
      <c r="S258" s="241" t="n">
        <v>0</v>
      </c>
      <c r="T258" s="338" t="n">
        <v>2318306</v>
      </c>
      <c r="U258" s="177"/>
    </row>
    <row r="259" s="4" customFormat="true" ht="12.75" hidden="false" customHeight="true" outlineLevel="0" collapsed="false">
      <c r="A259" s="144" t="s">
        <v>352</v>
      </c>
      <c r="B259" s="144" t="n">
        <v>1</v>
      </c>
      <c r="C259" s="144"/>
      <c r="D259" s="144"/>
      <c r="E259" s="144"/>
      <c r="F259" s="144" t="n">
        <v>5</v>
      </c>
      <c r="G259" s="144"/>
      <c r="H259" s="144"/>
      <c r="I259" s="144"/>
      <c r="J259" s="283" t="s">
        <v>353</v>
      </c>
      <c r="K259" s="333" t="n">
        <v>426</v>
      </c>
      <c r="L259" s="334" t="s">
        <v>362</v>
      </c>
      <c r="M259" s="334"/>
      <c r="N259" s="239" t="n">
        <f aca="false">SUM(N260:N260)</f>
        <v>0</v>
      </c>
      <c r="O259" s="239" t="n">
        <f aca="false">SUM(O260:O260)</f>
        <v>0</v>
      </c>
      <c r="P259" s="239" t="n">
        <f aca="false">SUM(P260:P260)</f>
        <v>0</v>
      </c>
      <c r="Q259" s="239" t="n">
        <f aca="false">SUM(Q260:Q260)</f>
        <v>0</v>
      </c>
      <c r="R259" s="240" t="n">
        <f aca="false">SUM(R260:R260)</f>
        <v>0</v>
      </c>
      <c r="S259" s="241" t="n">
        <f aca="false">SUM(S260:S260)</f>
        <v>0</v>
      </c>
      <c r="T259" s="239" t="n">
        <f aca="false">SUM(T260:T260)</f>
        <v>0</v>
      </c>
      <c r="U259" s="239" t="n">
        <f aca="false">SUM(U260:U260)</f>
        <v>0</v>
      </c>
    </row>
    <row r="260" s="4" customFormat="true" ht="42.75" hidden="false" customHeight="true" outlineLevel="0" collapsed="false">
      <c r="A260" s="144" t="s">
        <v>352</v>
      </c>
      <c r="B260" s="144" t="n">
        <v>1</v>
      </c>
      <c r="C260" s="144"/>
      <c r="D260" s="144"/>
      <c r="E260" s="144"/>
      <c r="F260" s="144" t="n">
        <v>5</v>
      </c>
      <c r="G260" s="144"/>
      <c r="H260" s="144"/>
      <c r="I260" s="144"/>
      <c r="J260" s="283" t="s">
        <v>353</v>
      </c>
      <c r="K260" s="237" t="n">
        <v>4264</v>
      </c>
      <c r="L260" s="253" t="s">
        <v>363</v>
      </c>
      <c r="M260" s="253"/>
      <c r="N260" s="238" t="n">
        <v>0</v>
      </c>
      <c r="O260" s="238" t="n">
        <v>0</v>
      </c>
      <c r="P260" s="239" t="n">
        <v>0</v>
      </c>
      <c r="Q260" s="336" t="n">
        <v>0</v>
      </c>
      <c r="R260" s="337" t="n">
        <v>0</v>
      </c>
      <c r="S260" s="241" t="n">
        <v>0</v>
      </c>
      <c r="T260" s="338"/>
      <c r="U260" s="177"/>
    </row>
    <row r="261" s="4" customFormat="true" ht="12.75" hidden="false" customHeight="true" outlineLevel="0" collapsed="false">
      <c r="A261" s="144" t="s">
        <v>352</v>
      </c>
      <c r="B261" s="144" t="n">
        <v>1</v>
      </c>
      <c r="C261" s="144"/>
      <c r="D261" s="144"/>
      <c r="E261" s="144"/>
      <c r="F261" s="144" t="n">
        <v>5</v>
      </c>
      <c r="G261" s="144"/>
      <c r="H261" s="144"/>
      <c r="I261" s="144"/>
      <c r="J261" s="283" t="s">
        <v>353</v>
      </c>
      <c r="K261" s="333" t="n">
        <v>3</v>
      </c>
      <c r="L261" s="340" t="s">
        <v>20</v>
      </c>
      <c r="M261" s="340"/>
      <c r="N261" s="238" t="n">
        <f aca="false">N262+N265</f>
        <v>0</v>
      </c>
      <c r="O261" s="238" t="n">
        <f aca="false">O262+O265</f>
        <v>0</v>
      </c>
      <c r="P261" s="239" t="n">
        <f aca="false">P262+P265</f>
        <v>341684</v>
      </c>
      <c r="Q261" s="239" t="n">
        <f aca="false">Q262+Q265</f>
        <v>0</v>
      </c>
      <c r="R261" s="240" t="n">
        <f aca="false">R262+R265</f>
        <v>0</v>
      </c>
      <c r="S261" s="241" t="n">
        <f aca="false">S262+S265</f>
        <v>341684</v>
      </c>
      <c r="T261" s="238" t="n">
        <f aca="false">T262+T265</f>
        <v>234203</v>
      </c>
      <c r="U261" s="238" t="n">
        <f aca="false">U262+U265</f>
        <v>0</v>
      </c>
    </row>
    <row r="262" s="4" customFormat="true" ht="12.75" hidden="false" customHeight="true" outlineLevel="0" collapsed="false">
      <c r="A262" s="144" t="s">
        <v>352</v>
      </c>
      <c r="B262" s="144" t="n">
        <v>1</v>
      </c>
      <c r="C262" s="144"/>
      <c r="D262" s="144"/>
      <c r="E262" s="144"/>
      <c r="F262" s="144" t="n">
        <v>5</v>
      </c>
      <c r="G262" s="144"/>
      <c r="H262" s="144"/>
      <c r="I262" s="144"/>
      <c r="J262" s="283" t="s">
        <v>353</v>
      </c>
      <c r="K262" s="333" t="n">
        <v>31</v>
      </c>
      <c r="L262" s="334" t="s">
        <v>86</v>
      </c>
      <c r="M262" s="334"/>
      <c r="N262" s="238" t="n">
        <f aca="false">N263</f>
        <v>0</v>
      </c>
      <c r="O262" s="238" t="n">
        <f aca="false">O263</f>
        <v>0</v>
      </c>
      <c r="P262" s="239" t="n">
        <f aca="false">P263</f>
        <v>228576</v>
      </c>
      <c r="Q262" s="239" t="n">
        <f aca="false">Q263</f>
        <v>0</v>
      </c>
      <c r="R262" s="240" t="n">
        <f aca="false">R263</f>
        <v>0</v>
      </c>
      <c r="S262" s="241" t="n">
        <f aca="false">S263</f>
        <v>228576</v>
      </c>
      <c r="T262" s="238" t="n">
        <f aca="false">T263</f>
        <v>133336</v>
      </c>
      <c r="U262" s="238" t="n">
        <f aca="false">U263</f>
        <v>0</v>
      </c>
    </row>
    <row r="263" s="4" customFormat="true" ht="12.75" hidden="false" customHeight="true" outlineLevel="0" collapsed="false">
      <c r="A263" s="144" t="s">
        <v>352</v>
      </c>
      <c r="B263" s="144" t="n">
        <v>1</v>
      </c>
      <c r="C263" s="144"/>
      <c r="D263" s="144"/>
      <c r="E263" s="144"/>
      <c r="F263" s="144" t="n">
        <v>5</v>
      </c>
      <c r="G263" s="144"/>
      <c r="H263" s="144"/>
      <c r="I263" s="144"/>
      <c r="J263" s="283" t="s">
        <v>353</v>
      </c>
      <c r="K263" s="333" t="n">
        <v>311</v>
      </c>
      <c r="L263" s="334" t="s">
        <v>364</v>
      </c>
      <c r="M263" s="334"/>
      <c r="N263" s="238" t="n">
        <f aca="false">N264</f>
        <v>0</v>
      </c>
      <c r="O263" s="238" t="n">
        <f aca="false">O264</f>
        <v>0</v>
      </c>
      <c r="P263" s="239" t="n">
        <f aca="false">P264</f>
        <v>228576</v>
      </c>
      <c r="Q263" s="239" t="n">
        <f aca="false">Q264</f>
        <v>0</v>
      </c>
      <c r="R263" s="240" t="n">
        <f aca="false">R264</f>
        <v>0</v>
      </c>
      <c r="S263" s="241" t="n">
        <f aca="false">S264</f>
        <v>228576</v>
      </c>
      <c r="T263" s="238" t="n">
        <f aca="false">T264</f>
        <v>133336</v>
      </c>
      <c r="U263" s="238" t="n">
        <f aca="false">U264</f>
        <v>0</v>
      </c>
    </row>
    <row r="264" s="4" customFormat="true" ht="68.25" hidden="false" customHeight="true" outlineLevel="0" collapsed="false">
      <c r="A264" s="144" t="s">
        <v>352</v>
      </c>
      <c r="B264" s="144" t="n">
        <v>1</v>
      </c>
      <c r="C264" s="144"/>
      <c r="D264" s="144"/>
      <c r="E264" s="144"/>
      <c r="F264" s="144" t="n">
        <v>5</v>
      </c>
      <c r="G264" s="144"/>
      <c r="H264" s="144"/>
      <c r="I264" s="144"/>
      <c r="J264" s="283" t="s">
        <v>353</v>
      </c>
      <c r="K264" s="333" t="n">
        <v>3111</v>
      </c>
      <c r="L264" s="253" t="s">
        <v>365</v>
      </c>
      <c r="M264" s="253"/>
      <c r="N264" s="238" t="n">
        <v>0</v>
      </c>
      <c r="O264" s="238" t="n">
        <v>0</v>
      </c>
      <c r="P264" s="239" t="n">
        <v>228576</v>
      </c>
      <c r="Q264" s="336" t="n">
        <v>0</v>
      </c>
      <c r="R264" s="337" t="n">
        <v>0</v>
      </c>
      <c r="S264" s="241" t="n">
        <v>228576</v>
      </c>
      <c r="T264" s="338" t="n">
        <v>133336</v>
      </c>
      <c r="U264" s="177"/>
    </row>
    <row r="265" s="4" customFormat="true" ht="12.75" hidden="false" customHeight="true" outlineLevel="0" collapsed="false">
      <c r="A265" s="144" t="s">
        <v>352</v>
      </c>
      <c r="B265" s="144" t="n">
        <v>1</v>
      </c>
      <c r="C265" s="144"/>
      <c r="D265" s="144"/>
      <c r="E265" s="144"/>
      <c r="F265" s="144" t="n">
        <v>5</v>
      </c>
      <c r="G265" s="144"/>
      <c r="H265" s="144"/>
      <c r="I265" s="144"/>
      <c r="J265" s="283" t="s">
        <v>353</v>
      </c>
      <c r="K265" s="333" t="n">
        <v>32</v>
      </c>
      <c r="L265" s="334" t="s">
        <v>90</v>
      </c>
      <c r="M265" s="334"/>
      <c r="N265" s="238"/>
      <c r="O265" s="238"/>
      <c r="P265" s="239" t="n">
        <f aca="false">P266</f>
        <v>113108</v>
      </c>
      <c r="Q265" s="239" t="n">
        <f aca="false">Q266</f>
        <v>0</v>
      </c>
      <c r="R265" s="240" t="n">
        <f aca="false">R266</f>
        <v>0</v>
      </c>
      <c r="S265" s="241" t="n">
        <f aca="false">S266</f>
        <v>113108</v>
      </c>
      <c r="T265" s="238" t="n">
        <f aca="false">T266</f>
        <v>100867</v>
      </c>
      <c r="U265" s="238" t="n">
        <f aca="false">U266</f>
        <v>0</v>
      </c>
    </row>
    <row r="266" s="4" customFormat="true" ht="12.75" hidden="false" customHeight="true" outlineLevel="0" collapsed="false">
      <c r="A266" s="144" t="s">
        <v>352</v>
      </c>
      <c r="B266" s="144" t="n">
        <v>1</v>
      </c>
      <c r="C266" s="144"/>
      <c r="D266" s="144"/>
      <c r="E266" s="144"/>
      <c r="F266" s="144" t="n">
        <v>5</v>
      </c>
      <c r="G266" s="144"/>
      <c r="H266" s="144"/>
      <c r="I266" s="144"/>
      <c r="J266" s="283" t="s">
        <v>353</v>
      </c>
      <c r="K266" s="333" t="n">
        <v>323</v>
      </c>
      <c r="L266" s="334" t="s">
        <v>93</v>
      </c>
      <c r="M266" s="334"/>
      <c r="N266" s="238"/>
      <c r="O266" s="238"/>
      <c r="P266" s="239" t="n">
        <f aca="false">P267+P268+P269+P270</f>
        <v>113108</v>
      </c>
      <c r="Q266" s="239" t="n">
        <f aca="false">Q267+Q268+Q269+Q270</f>
        <v>0</v>
      </c>
      <c r="R266" s="240" t="n">
        <f aca="false">R267+R268+R269+R270</f>
        <v>0</v>
      </c>
      <c r="S266" s="241" t="n">
        <f aca="false">S267+S268+S269+S270</f>
        <v>113108</v>
      </c>
      <c r="T266" s="241" t="n">
        <f aca="false">T267+T268+T269+T270</f>
        <v>100867</v>
      </c>
      <c r="U266" s="238" t="n">
        <f aca="false">U267+U268+U269+U270</f>
        <v>0</v>
      </c>
    </row>
    <row r="267" s="4" customFormat="true" ht="48" hidden="false" customHeight="true" outlineLevel="0" collapsed="false">
      <c r="A267" s="144" t="s">
        <v>352</v>
      </c>
      <c r="B267" s="144" t="n">
        <v>1</v>
      </c>
      <c r="C267" s="144"/>
      <c r="D267" s="144"/>
      <c r="E267" s="144"/>
      <c r="F267" s="144" t="n">
        <v>5</v>
      </c>
      <c r="G267" s="144"/>
      <c r="H267" s="144"/>
      <c r="I267" s="144"/>
      <c r="J267" s="283" t="s">
        <v>353</v>
      </c>
      <c r="K267" s="237" t="n">
        <v>3237</v>
      </c>
      <c r="L267" s="253" t="s">
        <v>366</v>
      </c>
      <c r="M267" s="253"/>
      <c r="N267" s="238" t="n">
        <v>0</v>
      </c>
      <c r="O267" s="238" t="n">
        <v>0</v>
      </c>
      <c r="P267" s="239" t="n">
        <v>93108</v>
      </c>
      <c r="Q267" s="336" t="n">
        <v>0</v>
      </c>
      <c r="R267" s="337" t="n">
        <v>0</v>
      </c>
      <c r="S267" s="241" t="n">
        <v>93108</v>
      </c>
      <c r="T267" s="338" t="n">
        <v>54313</v>
      </c>
      <c r="U267" s="177" t="n">
        <v>0</v>
      </c>
    </row>
    <row r="268" s="4" customFormat="true" ht="45.75" hidden="false" customHeight="true" outlineLevel="0" collapsed="false">
      <c r="A268" s="144" t="s">
        <v>352</v>
      </c>
      <c r="B268" s="144" t="n">
        <v>1</v>
      </c>
      <c r="C268" s="144"/>
      <c r="D268" s="144"/>
      <c r="E268" s="144"/>
      <c r="F268" s="144" t="n">
        <v>5</v>
      </c>
      <c r="G268" s="144"/>
      <c r="H268" s="144"/>
      <c r="I268" s="144"/>
      <c r="J268" s="283" t="s">
        <v>353</v>
      </c>
      <c r="K268" s="333" t="n">
        <v>3233</v>
      </c>
      <c r="L268" s="253" t="s">
        <v>367</v>
      </c>
      <c r="M268" s="253"/>
      <c r="N268" s="238" t="n">
        <v>0</v>
      </c>
      <c r="O268" s="238" t="n">
        <v>0</v>
      </c>
      <c r="P268" s="239" t="n">
        <v>11000</v>
      </c>
      <c r="Q268" s="336" t="n">
        <v>0</v>
      </c>
      <c r="R268" s="337" t="n">
        <v>0</v>
      </c>
      <c r="S268" s="241" t="n">
        <v>11000</v>
      </c>
      <c r="T268" s="338" t="n">
        <v>0</v>
      </c>
      <c r="U268" s="177" t="n">
        <v>0</v>
      </c>
    </row>
    <row r="269" s="4" customFormat="true" ht="48.75" hidden="false" customHeight="true" outlineLevel="0" collapsed="false">
      <c r="A269" s="144" t="s">
        <v>352</v>
      </c>
      <c r="B269" s="144" t="n">
        <v>1</v>
      </c>
      <c r="C269" s="144"/>
      <c r="D269" s="144"/>
      <c r="E269" s="144"/>
      <c r="F269" s="144" t="n">
        <v>5</v>
      </c>
      <c r="G269" s="144"/>
      <c r="H269" s="144"/>
      <c r="I269" s="144"/>
      <c r="J269" s="283" t="s">
        <v>353</v>
      </c>
      <c r="K269" s="333" t="n">
        <v>3233</v>
      </c>
      <c r="L269" s="253" t="s">
        <v>368</v>
      </c>
      <c r="M269" s="253"/>
      <c r="N269" s="238" t="n">
        <v>0</v>
      </c>
      <c r="O269" s="238" t="n">
        <v>0</v>
      </c>
      <c r="P269" s="239" t="n">
        <v>9000</v>
      </c>
      <c r="Q269" s="336" t="n">
        <v>0</v>
      </c>
      <c r="R269" s="337" t="n">
        <v>0</v>
      </c>
      <c r="S269" s="241" t="n">
        <v>9000</v>
      </c>
      <c r="T269" s="338" t="n">
        <v>0</v>
      </c>
      <c r="U269" s="177" t="n">
        <v>0</v>
      </c>
    </row>
    <row r="270" s="4" customFormat="true" ht="50.25" hidden="false" customHeight="true" outlineLevel="0" collapsed="false">
      <c r="A270" s="144" t="s">
        <v>352</v>
      </c>
      <c r="B270" s="144" t="n">
        <v>1</v>
      </c>
      <c r="C270" s="144"/>
      <c r="D270" s="144"/>
      <c r="E270" s="144"/>
      <c r="F270" s="144" t="n">
        <v>5</v>
      </c>
      <c r="G270" s="144"/>
      <c r="H270" s="144"/>
      <c r="I270" s="144"/>
      <c r="J270" s="283" t="s">
        <v>353</v>
      </c>
      <c r="K270" s="237" t="n">
        <v>3237</v>
      </c>
      <c r="L270" s="253" t="s">
        <v>369</v>
      </c>
      <c r="M270" s="253"/>
      <c r="N270" s="238" t="n">
        <v>0</v>
      </c>
      <c r="O270" s="238" t="n">
        <v>0</v>
      </c>
      <c r="P270" s="239" t="n">
        <v>0</v>
      </c>
      <c r="Q270" s="336" t="n">
        <v>0</v>
      </c>
      <c r="R270" s="337" t="n">
        <v>0</v>
      </c>
      <c r="S270" s="241" t="n">
        <v>0</v>
      </c>
      <c r="T270" s="338" t="n">
        <v>46554</v>
      </c>
      <c r="U270" s="177" t="n">
        <v>0</v>
      </c>
    </row>
    <row r="271" s="121" customFormat="true" ht="12.7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44"/>
      <c r="K271" s="257"/>
      <c r="L271" s="257" t="s">
        <v>191</v>
      </c>
      <c r="M271" s="257"/>
      <c r="N271" s="259" t="n">
        <f aca="false">SUM(N250+N261)</f>
        <v>0</v>
      </c>
      <c r="O271" s="259" t="n">
        <f aca="false">SUM(O250+O261)</f>
        <v>0</v>
      </c>
      <c r="P271" s="260" t="n">
        <f aca="false">SUM(P250+P261)</f>
        <v>9532660</v>
      </c>
      <c r="Q271" s="260" t="n">
        <f aca="false">SUM(Q250+Q261)</f>
        <v>0</v>
      </c>
      <c r="R271" s="260" t="n">
        <f aca="false">SUM(R250+R261)</f>
        <v>0</v>
      </c>
      <c r="S271" s="260" t="n">
        <f aca="false">SUM(S250+S261)</f>
        <v>9532660</v>
      </c>
      <c r="T271" s="260" t="n">
        <f aca="false">SUM(T250+T261)</f>
        <v>6143028</v>
      </c>
      <c r="U271" s="260" t="n">
        <f aca="false">SUM(U250+U261)</f>
        <v>0</v>
      </c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</row>
    <row r="272" s="58" customFormat="true" ht="12.75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316"/>
      <c r="L272" s="316"/>
      <c r="M272" s="316"/>
      <c r="N272" s="298"/>
      <c r="O272" s="298"/>
      <c r="P272" s="317"/>
      <c r="Q272" s="317"/>
      <c r="R272" s="317"/>
      <c r="S272" s="317"/>
      <c r="T272" s="317"/>
      <c r="U272" s="317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</row>
    <row r="273" s="58" customFormat="true" ht="36" hidden="false" customHeight="tru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J273" s="144"/>
      <c r="K273" s="272" t="s">
        <v>328</v>
      </c>
      <c r="L273" s="341" t="s">
        <v>370</v>
      </c>
      <c r="M273" s="341"/>
      <c r="N273" s="274"/>
      <c r="O273" s="274"/>
      <c r="P273" s="261"/>
      <c r="Q273" s="261"/>
      <c r="R273" s="261"/>
      <c r="S273" s="261"/>
      <c r="T273" s="261"/>
      <c r="U273" s="261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</row>
    <row r="274" s="58" customFormat="true" ht="12.75" hidden="false" customHeight="false" outlineLevel="0" collapsed="false">
      <c r="A274" s="144" t="s">
        <v>371</v>
      </c>
      <c r="B274" s="144"/>
      <c r="C274" s="144"/>
      <c r="D274" s="144"/>
      <c r="E274" s="144" t="n">
        <v>4</v>
      </c>
      <c r="F274" s="144" t="n">
        <v>5</v>
      </c>
      <c r="G274" s="144"/>
      <c r="H274" s="144"/>
      <c r="I274" s="144"/>
      <c r="J274" s="144" t="s">
        <v>353</v>
      </c>
      <c r="K274" s="342" t="n">
        <v>4</v>
      </c>
      <c r="L274" s="342" t="s">
        <v>21</v>
      </c>
      <c r="M274" s="342"/>
      <c r="N274" s="343" t="n">
        <f aca="false">N275</f>
        <v>0</v>
      </c>
      <c r="O274" s="343" t="n">
        <f aca="false">O275</f>
        <v>0</v>
      </c>
      <c r="P274" s="308" t="n">
        <f aca="false">P275</f>
        <v>730000</v>
      </c>
      <c r="Q274" s="308" t="n">
        <f aca="false">Q275</f>
        <v>-700000</v>
      </c>
      <c r="R274" s="179" t="n">
        <f aca="false">R275</f>
        <v>-280000</v>
      </c>
      <c r="S274" s="180" t="n">
        <f aca="false">S275</f>
        <v>450000</v>
      </c>
      <c r="T274" s="178" t="n">
        <f aca="false">T275</f>
        <v>1550000</v>
      </c>
      <c r="U274" s="178" t="n">
        <f aca="false">U275</f>
        <v>3270000</v>
      </c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</row>
    <row r="275" s="4" customFormat="true" ht="12.75" hidden="false" customHeight="false" outlineLevel="0" collapsed="false">
      <c r="A275" s="144" t="s">
        <v>371</v>
      </c>
      <c r="B275" s="144"/>
      <c r="C275" s="144"/>
      <c r="D275" s="144"/>
      <c r="E275" s="144" t="n">
        <v>4</v>
      </c>
      <c r="F275" s="144" t="n">
        <v>5</v>
      </c>
      <c r="G275" s="144"/>
      <c r="H275" s="144"/>
      <c r="I275" s="144"/>
      <c r="J275" s="144" t="s">
        <v>353</v>
      </c>
      <c r="K275" s="176" t="n">
        <v>42</v>
      </c>
      <c r="L275" s="176" t="s">
        <v>355</v>
      </c>
      <c r="M275" s="176"/>
      <c r="N275" s="177" t="n">
        <f aca="false">N276+N278</f>
        <v>0</v>
      </c>
      <c r="O275" s="177" t="n">
        <f aca="false">O276+O278</f>
        <v>0</v>
      </c>
      <c r="P275" s="178" t="n">
        <f aca="false">P276+P279</f>
        <v>730000</v>
      </c>
      <c r="Q275" s="178" t="n">
        <f aca="false">Q276+Q279</f>
        <v>-700000</v>
      </c>
      <c r="R275" s="179" t="n">
        <f aca="false">R276+R279</f>
        <v>-280000</v>
      </c>
      <c r="S275" s="180" t="n">
        <f aca="false">S276+S279</f>
        <v>450000</v>
      </c>
      <c r="T275" s="178" t="n">
        <f aca="false">T276+T279</f>
        <v>1550000</v>
      </c>
      <c r="U275" s="178" t="n">
        <f aca="false">U276+U279</f>
        <v>3270000</v>
      </c>
    </row>
    <row r="276" s="4" customFormat="true" ht="12.75" hidden="false" customHeight="false" outlineLevel="0" collapsed="false">
      <c r="A276" s="144" t="s">
        <v>371</v>
      </c>
      <c r="B276" s="144"/>
      <c r="C276" s="144"/>
      <c r="D276" s="144"/>
      <c r="E276" s="144" t="n">
        <v>4</v>
      </c>
      <c r="F276" s="144" t="n">
        <v>5</v>
      </c>
      <c r="G276" s="144"/>
      <c r="H276" s="144"/>
      <c r="I276" s="144"/>
      <c r="J276" s="144" t="s">
        <v>353</v>
      </c>
      <c r="K276" s="176" t="n">
        <v>421</v>
      </c>
      <c r="L276" s="176" t="s">
        <v>115</v>
      </c>
      <c r="M276" s="176"/>
      <c r="N276" s="177" t="n">
        <f aca="false">N277</f>
        <v>0</v>
      </c>
      <c r="O276" s="177" t="n">
        <f aca="false">O277</f>
        <v>0</v>
      </c>
      <c r="P276" s="178" t="n">
        <f aca="false">SUM(P277:P278)</f>
        <v>730000</v>
      </c>
      <c r="Q276" s="178" t="n">
        <f aca="false">SUM(Q277:Q278)</f>
        <v>-700000</v>
      </c>
      <c r="R276" s="179" t="n">
        <f aca="false">SUM(R277:R278)</f>
        <v>-280000</v>
      </c>
      <c r="S276" s="180" t="n">
        <f aca="false">SUM(S277:S278)</f>
        <v>450000</v>
      </c>
      <c r="T276" s="178" t="n">
        <f aca="false">SUM(T277:T278)</f>
        <v>1550000</v>
      </c>
      <c r="U276" s="178" t="n">
        <f aca="false">SUM(U277:U278)</f>
        <v>2070000</v>
      </c>
    </row>
    <row r="277" s="4" customFormat="true" ht="36" hidden="false" customHeight="true" outlineLevel="0" collapsed="false">
      <c r="A277" s="144" t="s">
        <v>371</v>
      </c>
      <c r="B277" s="144"/>
      <c r="C277" s="144"/>
      <c r="D277" s="144"/>
      <c r="E277" s="144" t="n">
        <v>4</v>
      </c>
      <c r="F277" s="144" t="n">
        <v>5</v>
      </c>
      <c r="G277" s="144"/>
      <c r="H277" s="144"/>
      <c r="I277" s="144"/>
      <c r="J277" s="144" t="s">
        <v>353</v>
      </c>
      <c r="K277" s="181" t="n">
        <v>4212</v>
      </c>
      <c r="L277" s="253" t="s">
        <v>372</v>
      </c>
      <c r="M277" s="253"/>
      <c r="N277" s="177" t="n">
        <v>0</v>
      </c>
      <c r="O277" s="184" t="n">
        <v>0</v>
      </c>
      <c r="P277" s="178" t="n">
        <v>700000</v>
      </c>
      <c r="Q277" s="178" t="n">
        <v>-700000</v>
      </c>
      <c r="R277" s="179" t="n">
        <v>-250000</v>
      </c>
      <c r="S277" s="180" t="n">
        <v>450000</v>
      </c>
      <c r="T277" s="184" t="n">
        <v>1500000</v>
      </c>
      <c r="U277" s="184" t="n">
        <v>2000000</v>
      </c>
    </row>
    <row r="278" s="4" customFormat="true" ht="12.75" hidden="false" customHeight="false" outlineLevel="0" collapsed="false">
      <c r="A278" s="144" t="s">
        <v>371</v>
      </c>
      <c r="B278" s="144"/>
      <c r="C278" s="144"/>
      <c r="D278" s="144"/>
      <c r="E278" s="144" t="n">
        <v>4</v>
      </c>
      <c r="F278" s="144" t="n">
        <v>5</v>
      </c>
      <c r="G278" s="144"/>
      <c r="H278" s="144"/>
      <c r="I278" s="144"/>
      <c r="J278" s="144" t="s">
        <v>353</v>
      </c>
      <c r="K278" s="181" t="n">
        <v>4212</v>
      </c>
      <c r="L278" s="181" t="s">
        <v>373</v>
      </c>
      <c r="M278" s="181"/>
      <c r="N278" s="184" t="n">
        <v>0</v>
      </c>
      <c r="O278" s="184" t="n">
        <f aca="false">O279</f>
        <v>0</v>
      </c>
      <c r="P278" s="178" t="n">
        <v>30000</v>
      </c>
      <c r="Q278" s="178" t="n">
        <v>0</v>
      </c>
      <c r="R278" s="179" t="n">
        <v>-30000</v>
      </c>
      <c r="S278" s="180" t="n">
        <v>0</v>
      </c>
      <c r="T278" s="184" t="n">
        <v>50000</v>
      </c>
      <c r="U278" s="184" t="n">
        <v>70000</v>
      </c>
    </row>
    <row r="279" s="4" customFormat="true" ht="12.75" hidden="false" customHeight="false" outlineLevel="0" collapsed="false">
      <c r="A279" s="144" t="s">
        <v>371</v>
      </c>
      <c r="B279" s="144"/>
      <c r="C279" s="144"/>
      <c r="D279" s="144"/>
      <c r="E279" s="144" t="n">
        <v>4</v>
      </c>
      <c r="F279" s="144" t="n">
        <v>5</v>
      </c>
      <c r="G279" s="144"/>
      <c r="H279" s="144"/>
      <c r="I279" s="144"/>
      <c r="J279" s="144" t="s">
        <v>353</v>
      </c>
      <c r="K279" s="176" t="n">
        <v>422</v>
      </c>
      <c r="L279" s="176" t="s">
        <v>116</v>
      </c>
      <c r="M279" s="176"/>
      <c r="N279" s="177" t="n">
        <f aca="false">N280</f>
        <v>0</v>
      </c>
      <c r="O279" s="177" t="n">
        <f aca="false">O280</f>
        <v>0</v>
      </c>
      <c r="P279" s="178" t="n">
        <f aca="false">P280</f>
        <v>0</v>
      </c>
      <c r="Q279" s="178" t="n">
        <f aca="false">Q280</f>
        <v>0</v>
      </c>
      <c r="R279" s="179" t="n">
        <f aca="false">R280</f>
        <v>0</v>
      </c>
      <c r="S279" s="180" t="n">
        <f aca="false">S280</f>
        <v>0</v>
      </c>
      <c r="T279" s="178" t="n">
        <f aca="false">T280</f>
        <v>0</v>
      </c>
      <c r="U279" s="178" t="n">
        <f aca="false">U280</f>
        <v>1200000</v>
      </c>
    </row>
    <row r="280" s="4" customFormat="true" ht="12.75" hidden="false" customHeight="false" outlineLevel="0" collapsed="false">
      <c r="A280" s="144" t="s">
        <v>371</v>
      </c>
      <c r="B280" s="144"/>
      <c r="C280" s="144"/>
      <c r="D280" s="144"/>
      <c r="E280" s="144" t="n">
        <v>4</v>
      </c>
      <c r="F280" s="144" t="n">
        <v>5</v>
      </c>
      <c r="G280" s="144"/>
      <c r="H280" s="144"/>
      <c r="I280" s="144"/>
      <c r="J280" s="144" t="s">
        <v>353</v>
      </c>
      <c r="K280" s="181" t="n">
        <v>4227</v>
      </c>
      <c r="L280" s="181" t="s">
        <v>374</v>
      </c>
      <c r="M280" s="181"/>
      <c r="N280" s="177" t="n">
        <v>0</v>
      </c>
      <c r="O280" s="177" t="n">
        <v>0</v>
      </c>
      <c r="P280" s="178" t="n">
        <v>0</v>
      </c>
      <c r="Q280" s="178" t="n">
        <v>0</v>
      </c>
      <c r="R280" s="179" t="n">
        <v>0</v>
      </c>
      <c r="S280" s="180" t="n">
        <v>0</v>
      </c>
      <c r="T280" s="177" t="n">
        <v>0</v>
      </c>
      <c r="U280" s="184" t="n">
        <v>1200000</v>
      </c>
    </row>
    <row r="281" s="4" customFormat="true" ht="12.75" hidden="false" customHeight="false" outlineLevel="0" collapsed="false">
      <c r="A281" s="144" t="s">
        <v>371</v>
      </c>
      <c r="B281" s="144"/>
      <c r="C281" s="144"/>
      <c r="D281" s="144"/>
      <c r="E281" s="144" t="n">
        <v>4</v>
      </c>
      <c r="F281" s="144" t="n">
        <v>5</v>
      </c>
      <c r="G281" s="144"/>
      <c r="H281" s="144"/>
      <c r="I281" s="144"/>
      <c r="J281" s="144" t="s">
        <v>353</v>
      </c>
      <c r="K281" s="176" t="n">
        <v>32</v>
      </c>
      <c r="L281" s="176" t="s">
        <v>90</v>
      </c>
      <c r="M281" s="176"/>
      <c r="N281" s="177" t="n">
        <f aca="false">N282</f>
        <v>0</v>
      </c>
      <c r="O281" s="177" t="n">
        <f aca="false">O282</f>
        <v>0</v>
      </c>
      <c r="P281" s="178" t="n">
        <f aca="false">P282</f>
        <v>35000</v>
      </c>
      <c r="Q281" s="178" t="n">
        <f aca="false">Q282</f>
        <v>0</v>
      </c>
      <c r="R281" s="179" t="n">
        <f aca="false">R282</f>
        <v>-20000</v>
      </c>
      <c r="S281" s="180" t="n">
        <f aca="false">S282</f>
        <v>15000</v>
      </c>
      <c r="T281" s="178" t="n">
        <f aca="false">T282</f>
        <v>50000</v>
      </c>
      <c r="U281" s="178" t="n">
        <f aca="false">U282</f>
        <v>80000</v>
      </c>
    </row>
    <row r="282" s="4" customFormat="true" ht="12.75" hidden="false" customHeight="false" outlineLevel="0" collapsed="false">
      <c r="A282" s="144" t="s">
        <v>371</v>
      </c>
      <c r="B282" s="144"/>
      <c r="C282" s="144"/>
      <c r="D282" s="144"/>
      <c r="E282" s="144" t="n">
        <v>4</v>
      </c>
      <c r="F282" s="144" t="n">
        <v>5</v>
      </c>
      <c r="G282" s="144"/>
      <c r="H282" s="144"/>
      <c r="I282" s="144"/>
      <c r="J282" s="144" t="s">
        <v>353</v>
      </c>
      <c r="K282" s="176" t="n">
        <v>323</v>
      </c>
      <c r="L282" s="176" t="s">
        <v>93</v>
      </c>
      <c r="M282" s="176"/>
      <c r="N282" s="177" t="n">
        <f aca="false">N283+N284</f>
        <v>0</v>
      </c>
      <c r="O282" s="177" t="n">
        <f aca="false">O283+O284</f>
        <v>0</v>
      </c>
      <c r="P282" s="178" t="n">
        <f aca="false">P283+P284</f>
        <v>35000</v>
      </c>
      <c r="Q282" s="178" t="n">
        <f aca="false">Q283+Q284</f>
        <v>0</v>
      </c>
      <c r="R282" s="179" t="n">
        <f aca="false">R283+R284</f>
        <v>-20000</v>
      </c>
      <c r="S282" s="180" t="n">
        <f aca="false">S283+S284</f>
        <v>15000</v>
      </c>
      <c r="T282" s="178" t="n">
        <f aca="false">T283+T284</f>
        <v>50000</v>
      </c>
      <c r="U282" s="178" t="n">
        <f aca="false">U283+U284</f>
        <v>80000</v>
      </c>
    </row>
    <row r="283" s="4" customFormat="true" ht="24" hidden="false" customHeight="true" outlineLevel="0" collapsed="false">
      <c r="A283" s="144" t="s">
        <v>371</v>
      </c>
      <c r="B283" s="144"/>
      <c r="C283" s="144"/>
      <c r="D283" s="144"/>
      <c r="E283" s="144" t="n">
        <v>4</v>
      </c>
      <c r="F283" s="144" t="n">
        <v>5</v>
      </c>
      <c r="G283" s="144"/>
      <c r="H283" s="144"/>
      <c r="I283" s="144"/>
      <c r="J283" s="144" t="s">
        <v>353</v>
      </c>
      <c r="K283" s="181" t="n">
        <v>3237</v>
      </c>
      <c r="L283" s="286" t="s">
        <v>375</v>
      </c>
      <c r="M283" s="286"/>
      <c r="N283" s="177" t="n">
        <v>0</v>
      </c>
      <c r="O283" s="177" t="n">
        <v>0</v>
      </c>
      <c r="P283" s="178" t="n">
        <v>35000</v>
      </c>
      <c r="Q283" s="178" t="n">
        <v>0</v>
      </c>
      <c r="R283" s="179" t="n">
        <v>-20000</v>
      </c>
      <c r="S283" s="180" t="n">
        <v>15000</v>
      </c>
      <c r="T283" s="184" t="n">
        <v>50000</v>
      </c>
      <c r="U283" s="184" t="n">
        <v>50000</v>
      </c>
    </row>
    <row r="284" s="4" customFormat="true" ht="12.75" hidden="false" customHeight="false" outlineLevel="0" collapsed="false">
      <c r="A284" s="144" t="s">
        <v>371</v>
      </c>
      <c r="B284" s="144"/>
      <c r="C284" s="144"/>
      <c r="D284" s="144"/>
      <c r="E284" s="144" t="n">
        <v>4</v>
      </c>
      <c r="F284" s="144" t="n">
        <v>5</v>
      </c>
      <c r="G284" s="144"/>
      <c r="H284" s="144"/>
      <c r="I284" s="144"/>
      <c r="J284" s="144" t="s">
        <v>353</v>
      </c>
      <c r="K284" s="181" t="n">
        <v>3237</v>
      </c>
      <c r="L284" s="181" t="s">
        <v>376</v>
      </c>
      <c r="M284" s="181"/>
      <c r="N284" s="177" t="n">
        <v>0</v>
      </c>
      <c r="O284" s="177" t="n">
        <v>0</v>
      </c>
      <c r="P284" s="178" t="n">
        <v>0</v>
      </c>
      <c r="Q284" s="178" t="n">
        <v>0</v>
      </c>
      <c r="R284" s="179" t="n">
        <v>0</v>
      </c>
      <c r="S284" s="180" t="n">
        <v>0</v>
      </c>
      <c r="T284" s="184" t="n">
        <v>0</v>
      </c>
      <c r="U284" s="184" t="n">
        <v>30000</v>
      </c>
    </row>
    <row r="285" s="121" customFormat="true" ht="12.7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44"/>
      <c r="K285" s="257"/>
      <c r="L285" s="257" t="s">
        <v>349</v>
      </c>
      <c r="M285" s="257"/>
      <c r="N285" s="259" t="n">
        <f aca="false">N274+N281</f>
        <v>0</v>
      </c>
      <c r="O285" s="259" t="n">
        <f aca="false">O274+O281</f>
        <v>0</v>
      </c>
      <c r="P285" s="260" t="n">
        <f aca="false">P274+P281</f>
        <v>765000</v>
      </c>
      <c r="Q285" s="260" t="n">
        <f aca="false">Q274+Q281</f>
        <v>-700000</v>
      </c>
      <c r="R285" s="260" t="n">
        <f aca="false">R274+R281</f>
        <v>-300000</v>
      </c>
      <c r="S285" s="260" t="n">
        <f aca="false">S274+S281</f>
        <v>465000</v>
      </c>
      <c r="T285" s="260" t="n">
        <f aca="false">T274+T281</f>
        <v>1600000</v>
      </c>
      <c r="U285" s="260" t="n">
        <f aca="false">U274+U281</f>
        <v>3350000</v>
      </c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</row>
    <row r="286" s="4" customFormat="true" ht="12.75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216"/>
      <c r="L286" s="216"/>
      <c r="M286" s="216"/>
      <c r="N286" s="217"/>
      <c r="O286" s="248"/>
      <c r="P286" s="218"/>
      <c r="Q286" s="218"/>
      <c r="R286" s="218"/>
      <c r="S286" s="218"/>
      <c r="T286" s="218"/>
      <c r="U286" s="218"/>
    </row>
    <row r="287" customFormat="false" ht="12.75" hidden="false" customHeight="false" outlineLevel="0" collapsed="false">
      <c r="A287" s="161"/>
      <c r="B287" s="161"/>
      <c r="C287" s="264"/>
      <c r="D287" s="264"/>
      <c r="E287" s="264"/>
      <c r="F287" s="264"/>
      <c r="G287" s="264"/>
      <c r="H287" s="264"/>
      <c r="I287" s="264"/>
      <c r="J287" s="344"/>
      <c r="K287" s="242" t="s">
        <v>377</v>
      </c>
      <c r="L287" s="236" t="s">
        <v>378</v>
      </c>
      <c r="M287" s="236"/>
      <c r="N287" s="345"/>
      <c r="O287" s="346"/>
      <c r="P287" s="244"/>
      <c r="Q287" s="244"/>
      <c r="R287" s="244"/>
      <c r="S287" s="244"/>
      <c r="T287" s="345"/>
      <c r="U287" s="345"/>
    </row>
    <row r="288" customFormat="false" ht="12.75" hidden="false" customHeight="false" outlineLevel="0" collapsed="false">
      <c r="A288" s="264" t="s">
        <v>379</v>
      </c>
      <c r="B288" s="264"/>
      <c r="C288" s="264"/>
      <c r="D288" s="264"/>
      <c r="E288" s="264"/>
      <c r="F288" s="264"/>
      <c r="G288" s="264"/>
      <c r="H288" s="264"/>
      <c r="I288" s="264"/>
      <c r="J288" s="344"/>
      <c r="K288" s="242" t="s">
        <v>217</v>
      </c>
      <c r="L288" s="174" t="s">
        <v>380</v>
      </c>
      <c r="M288" s="174"/>
      <c r="N288" s="345"/>
      <c r="O288" s="345"/>
      <c r="P288" s="244"/>
      <c r="Q288" s="244"/>
      <c r="R288" s="244"/>
      <c r="S288" s="244"/>
      <c r="T288" s="345"/>
      <c r="U288" s="345"/>
    </row>
    <row r="289" s="4" customFormat="true" ht="12.75" hidden="false" customHeight="false" outlineLevel="0" collapsed="false">
      <c r="A289" s="144" t="s">
        <v>381</v>
      </c>
      <c r="B289" s="144" t="n">
        <v>1</v>
      </c>
      <c r="C289" s="144"/>
      <c r="D289" s="144"/>
      <c r="E289" s="144" t="n">
        <v>4</v>
      </c>
      <c r="F289" s="144"/>
      <c r="G289" s="144"/>
      <c r="H289" s="144"/>
      <c r="I289" s="144"/>
      <c r="J289" s="283" t="s">
        <v>353</v>
      </c>
      <c r="K289" s="176" t="n">
        <v>4</v>
      </c>
      <c r="L289" s="176" t="s">
        <v>21</v>
      </c>
      <c r="M289" s="176"/>
      <c r="N289" s="184" t="n">
        <f aca="false">N290</f>
        <v>53933</v>
      </c>
      <c r="O289" s="184" t="n">
        <f aca="false">O290</f>
        <v>50000</v>
      </c>
      <c r="P289" s="178" t="n">
        <f aca="false">P290</f>
        <v>350000</v>
      </c>
      <c r="Q289" s="178" t="n">
        <f aca="false">Q290</f>
        <v>-150000</v>
      </c>
      <c r="R289" s="179" t="n">
        <f aca="false">R290</f>
        <v>-100000</v>
      </c>
      <c r="S289" s="180" t="n">
        <f aca="false">S290</f>
        <v>250000</v>
      </c>
      <c r="T289" s="178" t="n">
        <f aca="false">T290</f>
        <v>1600000</v>
      </c>
      <c r="U289" s="178" t="n">
        <f aca="false">U290</f>
        <v>800000</v>
      </c>
    </row>
    <row r="290" s="4" customFormat="true" ht="12.75" hidden="false" customHeight="false" outlineLevel="0" collapsed="false">
      <c r="A290" s="144" t="s">
        <v>381</v>
      </c>
      <c r="B290" s="144" t="n">
        <v>1</v>
      </c>
      <c r="C290" s="144"/>
      <c r="D290" s="144"/>
      <c r="E290" s="144" t="n">
        <v>4</v>
      </c>
      <c r="F290" s="144"/>
      <c r="G290" s="144"/>
      <c r="H290" s="144"/>
      <c r="I290" s="144"/>
      <c r="J290" s="283" t="s">
        <v>353</v>
      </c>
      <c r="K290" s="181" t="n">
        <v>42</v>
      </c>
      <c r="L290" s="193" t="s">
        <v>355</v>
      </c>
      <c r="M290" s="193"/>
      <c r="N290" s="339" t="n">
        <f aca="false">N291+N295</f>
        <v>53933</v>
      </c>
      <c r="O290" s="339" t="n">
        <f aca="false">O291+O295</f>
        <v>50000</v>
      </c>
      <c r="P290" s="239" t="n">
        <f aca="false">P291+P295</f>
        <v>350000</v>
      </c>
      <c r="Q290" s="239" t="n">
        <f aca="false">Q291+Q295</f>
        <v>-150000</v>
      </c>
      <c r="R290" s="240" t="n">
        <f aca="false">R291+R295</f>
        <v>-100000</v>
      </c>
      <c r="S290" s="241" t="n">
        <f aca="false">S291+S295</f>
        <v>250000</v>
      </c>
      <c r="T290" s="239" t="n">
        <f aca="false">T291+T295</f>
        <v>1600000</v>
      </c>
      <c r="U290" s="239" t="n">
        <f aca="false">U291+U295</f>
        <v>800000</v>
      </c>
    </row>
    <row r="291" s="4" customFormat="true" ht="12.75" hidden="false" customHeight="false" outlineLevel="0" collapsed="false">
      <c r="A291" s="144" t="s">
        <v>381</v>
      </c>
      <c r="B291" s="144" t="n">
        <v>1</v>
      </c>
      <c r="C291" s="144"/>
      <c r="D291" s="144"/>
      <c r="E291" s="144" t="n">
        <v>4</v>
      </c>
      <c r="F291" s="144"/>
      <c r="G291" s="144"/>
      <c r="H291" s="144"/>
      <c r="I291" s="144"/>
      <c r="J291" s="283" t="s">
        <v>353</v>
      </c>
      <c r="K291" s="333" t="n">
        <v>421</v>
      </c>
      <c r="L291" s="185" t="s">
        <v>115</v>
      </c>
      <c r="M291" s="185"/>
      <c r="N291" s="339" t="n">
        <f aca="false">SUM(N292:N294)</f>
        <v>0</v>
      </c>
      <c r="O291" s="339" t="n">
        <f aca="false">SUM(O292:O294)</f>
        <v>50000</v>
      </c>
      <c r="P291" s="239" t="n">
        <f aca="false">SUM(P292:P294)</f>
        <v>250000</v>
      </c>
      <c r="Q291" s="239" t="n">
        <f aca="false">SUM(Q292:Q294)</f>
        <v>-50000</v>
      </c>
      <c r="R291" s="240" t="n">
        <f aca="false">SUM(R292:R294)</f>
        <v>0</v>
      </c>
      <c r="S291" s="241" t="n">
        <f aca="false">SUM(S292:S294)</f>
        <v>250000</v>
      </c>
      <c r="T291" s="239" t="n">
        <f aca="false">SUM(T292:T294)</f>
        <v>1600000</v>
      </c>
      <c r="U291" s="239" t="n">
        <f aca="false">SUM(U292:U294)</f>
        <v>800000</v>
      </c>
    </row>
    <row r="292" s="4" customFormat="true" ht="48" hidden="false" customHeight="true" outlineLevel="0" collapsed="false">
      <c r="A292" s="144" t="s">
        <v>381</v>
      </c>
      <c r="B292" s="144" t="n">
        <v>1</v>
      </c>
      <c r="C292" s="144"/>
      <c r="D292" s="144"/>
      <c r="E292" s="144" t="n">
        <v>4</v>
      </c>
      <c r="F292" s="144"/>
      <c r="G292" s="144"/>
      <c r="H292" s="144"/>
      <c r="I292" s="144"/>
      <c r="J292" s="283" t="s">
        <v>353</v>
      </c>
      <c r="K292" s="237" t="n">
        <v>4212</v>
      </c>
      <c r="L292" s="253" t="s">
        <v>382</v>
      </c>
      <c r="M292" s="253"/>
      <c r="N292" s="238" t="n">
        <v>0</v>
      </c>
      <c r="O292" s="238" t="n">
        <v>0</v>
      </c>
      <c r="P292" s="239" t="n">
        <v>0</v>
      </c>
      <c r="Q292" s="239" t="n">
        <v>0</v>
      </c>
      <c r="R292" s="240" t="n">
        <v>0</v>
      </c>
      <c r="S292" s="241" t="n">
        <v>0</v>
      </c>
      <c r="T292" s="238" t="n">
        <v>1500000</v>
      </c>
      <c r="U292" s="238" t="n">
        <v>700000</v>
      </c>
    </row>
    <row r="293" s="4" customFormat="true" ht="12.75" hidden="false" customHeight="false" outlineLevel="0" collapsed="false">
      <c r="A293" s="144" t="s">
        <v>381</v>
      </c>
      <c r="B293" s="144" t="n">
        <v>1</v>
      </c>
      <c r="C293" s="144"/>
      <c r="D293" s="144"/>
      <c r="E293" s="144" t="n">
        <v>4</v>
      </c>
      <c r="F293" s="144"/>
      <c r="G293" s="144"/>
      <c r="H293" s="144"/>
      <c r="I293" s="144"/>
      <c r="J293" s="283" t="s">
        <v>353</v>
      </c>
      <c r="K293" s="181" t="n">
        <v>4213</v>
      </c>
      <c r="L293" s="193" t="s">
        <v>383</v>
      </c>
      <c r="M293" s="193"/>
      <c r="N293" s="184" t="n">
        <v>0</v>
      </c>
      <c r="O293" s="184" t="n">
        <v>50000</v>
      </c>
      <c r="P293" s="178" t="n">
        <v>150000</v>
      </c>
      <c r="Q293" s="178" t="n">
        <v>-150000</v>
      </c>
      <c r="R293" s="179" t="n">
        <v>-150000</v>
      </c>
      <c r="S293" s="180" t="n">
        <v>0</v>
      </c>
      <c r="T293" s="184" t="n">
        <v>100000</v>
      </c>
      <c r="U293" s="184" t="n">
        <v>100000</v>
      </c>
    </row>
    <row r="294" s="4" customFormat="true" ht="26.25" hidden="false" customHeight="true" outlineLevel="0" collapsed="false">
      <c r="A294" s="144" t="s">
        <v>381</v>
      </c>
      <c r="B294" s="144" t="n">
        <v>1</v>
      </c>
      <c r="C294" s="144"/>
      <c r="D294" s="144"/>
      <c r="E294" s="144" t="n">
        <v>4</v>
      </c>
      <c r="F294" s="144"/>
      <c r="G294" s="144"/>
      <c r="H294" s="144"/>
      <c r="I294" s="144"/>
      <c r="J294" s="283" t="s">
        <v>353</v>
      </c>
      <c r="K294" s="181" t="n">
        <v>4214</v>
      </c>
      <c r="L294" s="318" t="s">
        <v>384</v>
      </c>
      <c r="M294" s="318"/>
      <c r="N294" s="184" t="n">
        <v>0</v>
      </c>
      <c r="O294" s="184" t="n">
        <v>0</v>
      </c>
      <c r="P294" s="178" t="n">
        <v>100000</v>
      </c>
      <c r="Q294" s="178" t="n">
        <v>100000</v>
      </c>
      <c r="R294" s="179" t="n">
        <v>150000</v>
      </c>
      <c r="S294" s="180" t="n">
        <v>250000</v>
      </c>
      <c r="T294" s="184" t="n">
        <v>0</v>
      </c>
      <c r="U294" s="184" t="n">
        <v>0</v>
      </c>
    </row>
    <row r="295" s="4" customFormat="true" ht="12.75" hidden="false" customHeight="false" outlineLevel="0" collapsed="false">
      <c r="A295" s="144" t="s">
        <v>381</v>
      </c>
      <c r="B295" s="144" t="n">
        <v>1</v>
      </c>
      <c r="C295" s="144"/>
      <c r="D295" s="144"/>
      <c r="E295" s="144" t="n">
        <v>4</v>
      </c>
      <c r="F295" s="144"/>
      <c r="G295" s="144"/>
      <c r="H295" s="144"/>
      <c r="I295" s="144"/>
      <c r="J295" s="283" t="s">
        <v>353</v>
      </c>
      <c r="K295" s="176" t="n">
        <v>426</v>
      </c>
      <c r="L295" s="265" t="s">
        <v>385</v>
      </c>
      <c r="M295" s="266"/>
      <c r="N295" s="177" t="n">
        <f aca="false">N296</f>
        <v>53933</v>
      </c>
      <c r="O295" s="177" t="n">
        <f aca="false">O296</f>
        <v>0</v>
      </c>
      <c r="P295" s="178" t="n">
        <f aca="false">P296</f>
        <v>100000</v>
      </c>
      <c r="Q295" s="178" t="n">
        <f aca="false">Q296</f>
        <v>-100000</v>
      </c>
      <c r="R295" s="179" t="n">
        <f aca="false">R296</f>
        <v>-100000</v>
      </c>
      <c r="S295" s="180" t="n">
        <f aca="false">S296</f>
        <v>0</v>
      </c>
      <c r="T295" s="177" t="n">
        <f aca="false">T296</f>
        <v>0</v>
      </c>
      <c r="U295" s="177" t="n">
        <f aca="false">U296</f>
        <v>0</v>
      </c>
    </row>
    <row r="296" s="4" customFormat="true" ht="12.75" hidden="false" customHeight="false" outlineLevel="0" collapsed="false">
      <c r="A296" s="144" t="s">
        <v>381</v>
      </c>
      <c r="B296" s="144" t="n">
        <v>1</v>
      </c>
      <c r="C296" s="144"/>
      <c r="D296" s="144"/>
      <c r="E296" s="144" t="n">
        <v>4</v>
      </c>
      <c r="F296" s="144"/>
      <c r="G296" s="144"/>
      <c r="H296" s="144"/>
      <c r="I296" s="144"/>
      <c r="J296" s="283" t="s">
        <v>353</v>
      </c>
      <c r="K296" s="181" t="n">
        <v>4264</v>
      </c>
      <c r="L296" s="186" t="s">
        <v>386</v>
      </c>
      <c r="M296" s="187"/>
      <c r="N296" s="184" t="n">
        <v>53933</v>
      </c>
      <c r="O296" s="184" t="n">
        <v>0</v>
      </c>
      <c r="P296" s="178" t="n">
        <v>100000</v>
      </c>
      <c r="Q296" s="178" t="n">
        <v>-100000</v>
      </c>
      <c r="R296" s="179" t="n">
        <v>-100000</v>
      </c>
      <c r="S296" s="180" t="n">
        <v>0</v>
      </c>
      <c r="T296" s="184" t="n">
        <v>0</v>
      </c>
      <c r="U296" s="184" t="n">
        <v>0</v>
      </c>
    </row>
    <row r="297" s="121" customFormat="true" ht="12.7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321"/>
      <c r="K297" s="257"/>
      <c r="L297" s="258" t="s">
        <v>349</v>
      </c>
      <c r="M297" s="258"/>
      <c r="N297" s="259" t="n">
        <f aca="false">N289</f>
        <v>53933</v>
      </c>
      <c r="O297" s="259" t="n">
        <f aca="false">O289</f>
        <v>50000</v>
      </c>
      <c r="P297" s="260" t="n">
        <f aca="false">P289</f>
        <v>350000</v>
      </c>
      <c r="Q297" s="260" t="n">
        <f aca="false">Q289</f>
        <v>-150000</v>
      </c>
      <c r="R297" s="260" t="n">
        <f aca="false">R289</f>
        <v>-100000</v>
      </c>
      <c r="S297" s="260" t="n">
        <f aca="false">S289</f>
        <v>250000</v>
      </c>
      <c r="T297" s="260" t="n">
        <f aca="false">T289</f>
        <v>1600000</v>
      </c>
      <c r="U297" s="260" t="n">
        <f aca="false">U289</f>
        <v>800000</v>
      </c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</row>
    <row r="298" customFormat="false" ht="12.75" hidden="false" customHeight="false" outlineLevel="0" collapsed="false">
      <c r="A298" s="144"/>
      <c r="B298" s="135"/>
      <c r="C298" s="135"/>
      <c r="D298" s="135"/>
      <c r="E298" s="135"/>
      <c r="F298" s="135"/>
      <c r="G298" s="135"/>
      <c r="H298" s="135"/>
      <c r="I298" s="135"/>
      <c r="J298" s="321"/>
      <c r="K298" s="216"/>
      <c r="L298" s="216"/>
      <c r="M298" s="216"/>
      <c r="N298" s="217"/>
      <c r="O298" s="217"/>
      <c r="P298" s="218"/>
      <c r="Q298" s="218"/>
      <c r="R298" s="218"/>
      <c r="S298" s="218"/>
      <c r="T298" s="217"/>
      <c r="U298" s="217"/>
    </row>
    <row r="299" customFormat="false" ht="12.75" hidden="false" customHeight="false" outlineLevel="0" collapsed="false">
      <c r="A299" s="161" t="s">
        <v>387</v>
      </c>
      <c r="B299" s="161"/>
      <c r="C299" s="161"/>
      <c r="D299" s="161"/>
      <c r="E299" s="161"/>
      <c r="F299" s="161"/>
      <c r="G299" s="161"/>
      <c r="H299" s="161"/>
      <c r="I299" s="161"/>
      <c r="J299" s="321"/>
      <c r="K299" s="242" t="s">
        <v>388</v>
      </c>
      <c r="L299" s="236" t="s">
        <v>389</v>
      </c>
      <c r="M299" s="236"/>
      <c r="N299" s="347"/>
      <c r="O299" s="243"/>
      <c r="P299" s="244"/>
      <c r="Q299" s="244"/>
      <c r="R299" s="244"/>
      <c r="S299" s="244"/>
      <c r="T299" s="243"/>
      <c r="U299" s="243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321"/>
      <c r="K300" s="235" t="s">
        <v>154</v>
      </c>
      <c r="L300" s="161" t="s">
        <v>390</v>
      </c>
      <c r="M300" s="161"/>
      <c r="N300" s="175"/>
      <c r="O300" s="175"/>
      <c r="P300" s="223"/>
      <c r="Q300" s="223"/>
      <c r="R300" s="223"/>
      <c r="S300" s="223"/>
      <c r="T300" s="175"/>
      <c r="U300" s="175"/>
    </row>
    <row r="301" s="4" customFormat="true" ht="12.75" hidden="false" customHeight="false" outlineLevel="0" collapsed="false">
      <c r="A301" s="144" t="s">
        <v>173</v>
      </c>
      <c r="B301" s="144" t="n">
        <v>1</v>
      </c>
      <c r="C301" s="144"/>
      <c r="D301" s="144"/>
      <c r="E301" s="144" t="s">
        <v>391</v>
      </c>
      <c r="F301" s="144"/>
      <c r="G301" s="144"/>
      <c r="H301" s="144"/>
      <c r="I301" s="144"/>
      <c r="J301" s="283" t="n">
        <v>133</v>
      </c>
      <c r="K301" s="176" t="n">
        <v>4</v>
      </c>
      <c r="L301" s="176" t="s">
        <v>392</v>
      </c>
      <c r="M301" s="176"/>
      <c r="N301" s="177" t="n">
        <f aca="false">N302</f>
        <v>37500</v>
      </c>
      <c r="O301" s="177" t="n">
        <f aca="false">O302</f>
        <v>300000</v>
      </c>
      <c r="P301" s="178" t="n">
        <f aca="false">P302</f>
        <v>80000</v>
      </c>
      <c r="Q301" s="178" t="n">
        <f aca="false">Q302</f>
        <v>0</v>
      </c>
      <c r="R301" s="179" t="n">
        <f aca="false">R302</f>
        <v>50000</v>
      </c>
      <c r="S301" s="180" t="n">
        <f aca="false">S302</f>
        <v>130000</v>
      </c>
      <c r="T301" s="178" t="n">
        <f aca="false">T302</f>
        <v>90000</v>
      </c>
      <c r="U301" s="178" t="n">
        <f aca="false">U302</f>
        <v>90000</v>
      </c>
    </row>
    <row r="302" s="4" customFormat="true" ht="12.75" hidden="false" customHeight="false" outlineLevel="0" collapsed="false">
      <c r="A302" s="144" t="s">
        <v>173</v>
      </c>
      <c r="B302" s="144" t="n">
        <v>1</v>
      </c>
      <c r="C302" s="144"/>
      <c r="D302" s="144"/>
      <c r="E302" s="348" t="n">
        <v>4</v>
      </c>
      <c r="F302" s="144"/>
      <c r="G302" s="144"/>
      <c r="H302" s="144"/>
      <c r="I302" s="144"/>
      <c r="J302" s="283" t="n">
        <v>133</v>
      </c>
      <c r="K302" s="181" t="n">
        <v>42</v>
      </c>
      <c r="L302" s="193" t="s">
        <v>355</v>
      </c>
      <c r="M302" s="193"/>
      <c r="N302" s="184" t="n">
        <f aca="false">N303</f>
        <v>37500</v>
      </c>
      <c r="O302" s="184" t="n">
        <f aca="false">O303</f>
        <v>300000</v>
      </c>
      <c r="P302" s="178" t="n">
        <f aca="false">P303</f>
        <v>80000</v>
      </c>
      <c r="Q302" s="178" t="n">
        <f aca="false">Q303</f>
        <v>0</v>
      </c>
      <c r="R302" s="179" t="n">
        <f aca="false">R303</f>
        <v>50000</v>
      </c>
      <c r="S302" s="180" t="n">
        <f aca="false">S303</f>
        <v>130000</v>
      </c>
      <c r="T302" s="178" t="n">
        <f aca="false">T303</f>
        <v>90000</v>
      </c>
      <c r="U302" s="178" t="n">
        <f aca="false">U303</f>
        <v>90000</v>
      </c>
    </row>
    <row r="303" s="4" customFormat="true" ht="12.75" hidden="false" customHeight="false" outlineLevel="0" collapsed="false">
      <c r="A303" s="144" t="s">
        <v>173</v>
      </c>
      <c r="B303" s="144" t="n">
        <v>1</v>
      </c>
      <c r="C303" s="144"/>
      <c r="D303" s="144"/>
      <c r="E303" s="348" t="n">
        <v>4</v>
      </c>
      <c r="F303" s="144"/>
      <c r="G303" s="144"/>
      <c r="H303" s="144"/>
      <c r="I303" s="144"/>
      <c r="J303" s="283" t="n">
        <v>133</v>
      </c>
      <c r="K303" s="176" t="n">
        <v>426</v>
      </c>
      <c r="L303" s="185" t="s">
        <v>336</v>
      </c>
      <c r="M303" s="185"/>
      <c r="N303" s="177" t="n">
        <f aca="false">N304</f>
        <v>37500</v>
      </c>
      <c r="O303" s="177" t="n">
        <f aca="false">O304</f>
        <v>300000</v>
      </c>
      <c r="P303" s="178" t="n">
        <f aca="false">P304</f>
        <v>80000</v>
      </c>
      <c r="Q303" s="178" t="n">
        <f aca="false">Q304</f>
        <v>0</v>
      </c>
      <c r="R303" s="179" t="n">
        <f aca="false">R304</f>
        <v>50000</v>
      </c>
      <c r="S303" s="180" t="n">
        <f aca="false">S304</f>
        <v>130000</v>
      </c>
      <c r="T303" s="178" t="n">
        <f aca="false">T304</f>
        <v>90000</v>
      </c>
      <c r="U303" s="178" t="n">
        <f aca="false">U304</f>
        <v>90000</v>
      </c>
    </row>
    <row r="304" s="4" customFormat="true" ht="22.5" hidden="false" customHeight="true" outlineLevel="0" collapsed="false">
      <c r="A304" s="144" t="s">
        <v>173</v>
      </c>
      <c r="B304" s="144" t="n">
        <v>1</v>
      </c>
      <c r="C304" s="144"/>
      <c r="D304" s="144"/>
      <c r="E304" s="348" t="n">
        <v>4</v>
      </c>
      <c r="F304" s="144"/>
      <c r="G304" s="144"/>
      <c r="H304" s="144"/>
      <c r="I304" s="144"/>
      <c r="J304" s="349" t="n">
        <v>133</v>
      </c>
      <c r="K304" s="181" t="n">
        <v>4263</v>
      </c>
      <c r="L304" s="253" t="s">
        <v>393</v>
      </c>
      <c r="M304" s="253"/>
      <c r="N304" s="184" t="n">
        <v>37500</v>
      </c>
      <c r="O304" s="184" t="n">
        <v>300000</v>
      </c>
      <c r="P304" s="178" t="n">
        <v>80000</v>
      </c>
      <c r="Q304" s="178" t="n">
        <v>0</v>
      </c>
      <c r="R304" s="179" t="n">
        <v>50000</v>
      </c>
      <c r="S304" s="180" t="n">
        <v>130000</v>
      </c>
      <c r="T304" s="184" t="n">
        <v>90000</v>
      </c>
      <c r="U304" s="184" t="n">
        <v>90000</v>
      </c>
    </row>
    <row r="305" s="121" customFormat="true" ht="12.7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44"/>
      <c r="K305" s="350"/>
      <c r="L305" s="258" t="s">
        <v>349</v>
      </c>
      <c r="M305" s="258"/>
      <c r="N305" s="259" t="n">
        <f aca="false">N301</f>
        <v>37500</v>
      </c>
      <c r="O305" s="259" t="n">
        <f aca="false">O301</f>
        <v>300000</v>
      </c>
      <c r="P305" s="260" t="n">
        <f aca="false">P301</f>
        <v>80000</v>
      </c>
      <c r="Q305" s="260" t="n">
        <f aca="false">Q301</f>
        <v>0</v>
      </c>
      <c r="R305" s="260" t="n">
        <f aca="false">R301</f>
        <v>50000</v>
      </c>
      <c r="S305" s="260" t="n">
        <f aca="false">S301</f>
        <v>130000</v>
      </c>
      <c r="T305" s="260" t="n">
        <f aca="false">T301</f>
        <v>90000</v>
      </c>
      <c r="U305" s="260" t="n">
        <f aca="false">U301</f>
        <v>90000</v>
      </c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</row>
    <row r="306" customFormat="false" ht="12.7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44"/>
      <c r="K306" s="216"/>
      <c r="L306" s="216"/>
      <c r="M306" s="216"/>
      <c r="N306" s="217"/>
      <c r="O306" s="217"/>
      <c r="P306" s="218"/>
      <c r="Q306" s="218"/>
      <c r="R306" s="218"/>
      <c r="S306" s="218"/>
      <c r="T306" s="217"/>
      <c r="U306" s="217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44"/>
      <c r="K307" s="351" t="s">
        <v>394</v>
      </c>
      <c r="L307" s="351" t="s">
        <v>395</v>
      </c>
      <c r="M307" s="351"/>
      <c r="N307" s="243"/>
      <c r="O307" s="243"/>
      <c r="P307" s="244"/>
      <c r="Q307" s="244"/>
      <c r="R307" s="244"/>
      <c r="S307" s="244"/>
      <c r="T307" s="243"/>
      <c r="U307" s="243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44"/>
      <c r="K308" s="235" t="s">
        <v>217</v>
      </c>
      <c r="L308" s="236" t="s">
        <v>396</v>
      </c>
      <c r="M308" s="236"/>
      <c r="N308" s="175"/>
      <c r="O308" s="175"/>
      <c r="P308" s="223"/>
      <c r="Q308" s="223"/>
      <c r="R308" s="223"/>
      <c r="S308" s="223"/>
      <c r="T308" s="224"/>
      <c r="U308" s="224"/>
    </row>
    <row r="309" customFormat="false" ht="12.75" hidden="false" customHeight="false" outlineLevel="0" collapsed="false">
      <c r="A309" s="161" t="s">
        <v>397</v>
      </c>
      <c r="B309" s="161"/>
      <c r="C309" s="161"/>
      <c r="D309" s="161"/>
      <c r="E309" s="161"/>
      <c r="F309" s="161"/>
      <c r="G309" s="161"/>
      <c r="H309" s="161"/>
      <c r="I309" s="161"/>
      <c r="J309" s="144" t="n">
        <v>300</v>
      </c>
      <c r="K309" s="264" t="s">
        <v>398</v>
      </c>
      <c r="L309" s="264"/>
      <c r="M309" s="264"/>
      <c r="N309" s="345"/>
      <c r="O309" s="345"/>
      <c r="P309" s="244"/>
      <c r="Q309" s="244"/>
      <c r="R309" s="244"/>
      <c r="S309" s="244"/>
      <c r="T309" s="345"/>
      <c r="U309" s="345"/>
    </row>
    <row r="310" s="4" customFormat="true" ht="12.75" hidden="false" customHeight="false" outlineLevel="0" collapsed="false">
      <c r="A310" s="144" t="s">
        <v>399</v>
      </c>
      <c r="B310" s="144" t="n">
        <v>1</v>
      </c>
      <c r="C310" s="144"/>
      <c r="D310" s="144"/>
      <c r="E310" s="144"/>
      <c r="F310" s="144"/>
      <c r="G310" s="144"/>
      <c r="H310" s="144"/>
      <c r="I310" s="144"/>
      <c r="J310" s="321" t="s">
        <v>400</v>
      </c>
      <c r="K310" s="176" t="n">
        <v>3</v>
      </c>
      <c r="L310" s="176" t="s">
        <v>20</v>
      </c>
      <c r="M310" s="176"/>
      <c r="N310" s="177" t="n">
        <f aca="false">N317+N312+N314</f>
        <v>246500</v>
      </c>
      <c r="O310" s="177" t="n">
        <f aca="false">O317+O312+O314</f>
        <v>230000</v>
      </c>
      <c r="P310" s="178" t="n">
        <f aca="false">P317+P312+P314</f>
        <v>270000</v>
      </c>
      <c r="Q310" s="178" t="n">
        <f aca="false">Q317+Q312+Q314</f>
        <v>10000</v>
      </c>
      <c r="R310" s="179" t="n">
        <f aca="false">R317+R312+R314</f>
        <v>0</v>
      </c>
      <c r="S310" s="180" t="n">
        <f aca="false">S317+S312+S314</f>
        <v>270000</v>
      </c>
      <c r="T310" s="178" t="n">
        <f aca="false">T317+T312+T314</f>
        <v>270000</v>
      </c>
      <c r="U310" s="178" t="n">
        <f aca="false">U317+U312+U314</f>
        <v>270000</v>
      </c>
    </row>
    <row r="311" s="4" customFormat="true" ht="12.75" hidden="false" customHeight="false" outlineLevel="0" collapsed="false">
      <c r="A311" s="144" t="s">
        <v>399</v>
      </c>
      <c r="B311" s="144" t="n">
        <v>1</v>
      </c>
      <c r="C311" s="144"/>
      <c r="D311" s="144"/>
      <c r="E311" s="144"/>
      <c r="F311" s="144"/>
      <c r="G311" s="144"/>
      <c r="H311" s="144"/>
      <c r="I311" s="144"/>
      <c r="J311" s="321" t="s">
        <v>400</v>
      </c>
      <c r="K311" s="181" t="n">
        <v>36</v>
      </c>
      <c r="L311" s="182" t="s">
        <v>401</v>
      </c>
      <c r="M311" s="183"/>
      <c r="N311" s="184" t="n">
        <f aca="false">N312</f>
        <v>46500</v>
      </c>
      <c r="O311" s="184" t="n">
        <f aca="false">O312</f>
        <v>0</v>
      </c>
      <c r="P311" s="178" t="n">
        <f aca="false">P312</f>
        <v>0</v>
      </c>
      <c r="Q311" s="178" t="n">
        <f aca="false">Q312</f>
        <v>0</v>
      </c>
      <c r="R311" s="179" t="n">
        <f aca="false">R312</f>
        <v>0</v>
      </c>
      <c r="S311" s="180" t="n">
        <f aca="false">S312</f>
        <v>0</v>
      </c>
      <c r="T311" s="178" t="n">
        <f aca="false">T312</f>
        <v>0</v>
      </c>
      <c r="U311" s="178" t="n">
        <f aca="false">U312</f>
        <v>0</v>
      </c>
    </row>
    <row r="312" s="4" customFormat="true" ht="12.75" hidden="false" customHeight="false" outlineLevel="0" collapsed="false">
      <c r="A312" s="144" t="s">
        <v>399</v>
      </c>
      <c r="B312" s="144" t="n">
        <v>1</v>
      </c>
      <c r="C312" s="144"/>
      <c r="D312" s="144"/>
      <c r="E312" s="144"/>
      <c r="F312" s="144"/>
      <c r="G312" s="144"/>
      <c r="H312" s="144"/>
      <c r="I312" s="144"/>
      <c r="J312" s="321" t="s">
        <v>400</v>
      </c>
      <c r="K312" s="176" t="n">
        <v>366</v>
      </c>
      <c r="L312" s="287" t="s">
        <v>402</v>
      </c>
      <c r="M312" s="288"/>
      <c r="N312" s="177" t="n">
        <f aca="false">N313</f>
        <v>46500</v>
      </c>
      <c r="O312" s="177" t="n">
        <f aca="false">O313</f>
        <v>0</v>
      </c>
      <c r="P312" s="178" t="n">
        <f aca="false">P313</f>
        <v>0</v>
      </c>
      <c r="Q312" s="178" t="n">
        <f aca="false">Q313</f>
        <v>0</v>
      </c>
      <c r="R312" s="179" t="n">
        <f aca="false">R313</f>
        <v>0</v>
      </c>
      <c r="S312" s="180" t="n">
        <f aca="false">S313</f>
        <v>0</v>
      </c>
      <c r="T312" s="178" t="n">
        <f aca="false">T313</f>
        <v>0</v>
      </c>
      <c r="U312" s="178" t="n">
        <f aca="false">U313</f>
        <v>0</v>
      </c>
    </row>
    <row r="313" s="4" customFormat="true" ht="12.75" hidden="false" customHeight="false" outlineLevel="0" collapsed="false">
      <c r="A313" s="144" t="s">
        <v>399</v>
      </c>
      <c r="B313" s="144" t="n">
        <v>1</v>
      </c>
      <c r="C313" s="144"/>
      <c r="D313" s="144"/>
      <c r="E313" s="144"/>
      <c r="F313" s="144"/>
      <c r="G313" s="144"/>
      <c r="H313" s="144"/>
      <c r="I313" s="144"/>
      <c r="J313" s="321" t="s">
        <v>400</v>
      </c>
      <c r="K313" s="181" t="n">
        <v>3662</v>
      </c>
      <c r="L313" s="182" t="s">
        <v>403</v>
      </c>
      <c r="M313" s="183"/>
      <c r="N313" s="184" t="n">
        <v>46500</v>
      </c>
      <c r="O313" s="184" t="n">
        <v>0</v>
      </c>
      <c r="P313" s="178" t="n">
        <v>0</v>
      </c>
      <c r="Q313" s="178" t="n">
        <v>0</v>
      </c>
      <c r="R313" s="179" t="n">
        <v>0</v>
      </c>
      <c r="S313" s="180" t="n">
        <v>0</v>
      </c>
      <c r="T313" s="184" t="n">
        <v>0</v>
      </c>
      <c r="U313" s="184" t="n">
        <v>0</v>
      </c>
    </row>
    <row r="314" s="4" customFormat="true" ht="12.75" hidden="false" customHeight="false" outlineLevel="0" collapsed="false">
      <c r="A314" s="144" t="s">
        <v>399</v>
      </c>
      <c r="B314" s="144" t="n">
        <v>1</v>
      </c>
      <c r="C314" s="144"/>
      <c r="D314" s="144"/>
      <c r="E314" s="144"/>
      <c r="F314" s="144"/>
      <c r="G314" s="144"/>
      <c r="H314" s="144"/>
      <c r="I314" s="144"/>
      <c r="J314" s="321" t="s">
        <v>400</v>
      </c>
      <c r="K314" s="181" t="n">
        <v>37</v>
      </c>
      <c r="L314" s="182" t="s">
        <v>404</v>
      </c>
      <c r="M314" s="183"/>
      <c r="N314" s="184" t="n">
        <f aca="false">N315</f>
        <v>0</v>
      </c>
      <c r="O314" s="184" t="n">
        <f aca="false">O315</f>
        <v>0</v>
      </c>
      <c r="P314" s="178" t="n">
        <f aca="false">P315</f>
        <v>10000</v>
      </c>
      <c r="Q314" s="178" t="n">
        <f aca="false">Q315</f>
        <v>10000</v>
      </c>
      <c r="R314" s="179" t="n">
        <f aca="false">R315</f>
        <v>0</v>
      </c>
      <c r="S314" s="180" t="n">
        <f aca="false">S315</f>
        <v>10000</v>
      </c>
      <c r="T314" s="178" t="n">
        <f aca="false">T315</f>
        <v>10000</v>
      </c>
      <c r="U314" s="178" t="n">
        <f aca="false">U315</f>
        <v>10000</v>
      </c>
    </row>
    <row r="315" s="4" customFormat="true" ht="12.75" hidden="false" customHeight="false" outlineLevel="0" collapsed="false">
      <c r="A315" s="144" t="s">
        <v>399</v>
      </c>
      <c r="B315" s="144" t="n">
        <v>1</v>
      </c>
      <c r="C315" s="144"/>
      <c r="D315" s="144"/>
      <c r="E315" s="144"/>
      <c r="F315" s="144"/>
      <c r="G315" s="144"/>
      <c r="H315" s="144"/>
      <c r="I315" s="144"/>
      <c r="J315" s="321" t="s">
        <v>400</v>
      </c>
      <c r="K315" s="176" t="n">
        <v>372</v>
      </c>
      <c r="L315" s="287" t="s">
        <v>405</v>
      </c>
      <c r="M315" s="288"/>
      <c r="N315" s="177" t="n">
        <f aca="false">N316</f>
        <v>0</v>
      </c>
      <c r="O315" s="177" t="n">
        <f aca="false">O316</f>
        <v>0</v>
      </c>
      <c r="P315" s="178" t="n">
        <f aca="false">P316</f>
        <v>10000</v>
      </c>
      <c r="Q315" s="178" t="n">
        <f aca="false">Q316</f>
        <v>10000</v>
      </c>
      <c r="R315" s="179" t="n">
        <f aca="false">R316</f>
        <v>0</v>
      </c>
      <c r="S315" s="180" t="n">
        <f aca="false">S316</f>
        <v>10000</v>
      </c>
      <c r="T315" s="178" t="n">
        <f aca="false">T316</f>
        <v>10000</v>
      </c>
      <c r="U315" s="178" t="n">
        <f aca="false">U316</f>
        <v>10000</v>
      </c>
    </row>
    <row r="316" s="4" customFormat="true" ht="12.75" hidden="false" customHeight="false" outlineLevel="0" collapsed="false">
      <c r="A316" s="144" t="s">
        <v>399</v>
      </c>
      <c r="B316" s="144" t="n">
        <v>1</v>
      </c>
      <c r="C316" s="144"/>
      <c r="D316" s="144"/>
      <c r="E316" s="144"/>
      <c r="F316" s="144"/>
      <c r="G316" s="144"/>
      <c r="H316" s="144"/>
      <c r="I316" s="144"/>
      <c r="J316" s="321" t="s">
        <v>400</v>
      </c>
      <c r="K316" s="181" t="n">
        <v>3721</v>
      </c>
      <c r="L316" s="182" t="s">
        <v>406</v>
      </c>
      <c r="M316" s="183"/>
      <c r="N316" s="184" t="n">
        <v>0</v>
      </c>
      <c r="O316" s="177" t="n">
        <v>0</v>
      </c>
      <c r="P316" s="178" t="n">
        <v>10000</v>
      </c>
      <c r="Q316" s="178" t="n">
        <v>10000</v>
      </c>
      <c r="R316" s="179" t="n">
        <v>0</v>
      </c>
      <c r="S316" s="180" t="n">
        <v>10000</v>
      </c>
      <c r="T316" s="177" t="n">
        <v>10000</v>
      </c>
      <c r="U316" s="177" t="n">
        <v>10000</v>
      </c>
    </row>
    <row r="317" s="4" customFormat="true" ht="12.75" hidden="false" customHeight="false" outlineLevel="0" collapsed="false">
      <c r="A317" s="144" t="s">
        <v>399</v>
      </c>
      <c r="B317" s="144" t="n">
        <v>1</v>
      </c>
      <c r="C317" s="144"/>
      <c r="D317" s="144"/>
      <c r="E317" s="144"/>
      <c r="F317" s="144"/>
      <c r="G317" s="144"/>
      <c r="H317" s="144"/>
      <c r="I317" s="144"/>
      <c r="J317" s="321" t="s">
        <v>400</v>
      </c>
      <c r="K317" s="181" t="n">
        <v>38</v>
      </c>
      <c r="L317" s="193" t="s">
        <v>188</v>
      </c>
      <c r="M317" s="193"/>
      <c r="N317" s="184" t="n">
        <f aca="false">N318</f>
        <v>200000</v>
      </c>
      <c r="O317" s="184" t="n">
        <f aca="false">O318</f>
        <v>230000</v>
      </c>
      <c r="P317" s="178" t="n">
        <f aca="false">P318</f>
        <v>260000</v>
      </c>
      <c r="Q317" s="178" t="n">
        <f aca="false">Q318</f>
        <v>0</v>
      </c>
      <c r="R317" s="179" t="n">
        <f aca="false">R318</f>
        <v>0</v>
      </c>
      <c r="S317" s="180" t="n">
        <f aca="false">S318</f>
        <v>260000</v>
      </c>
      <c r="T317" s="178" t="n">
        <f aca="false">T318</f>
        <v>260000</v>
      </c>
      <c r="U317" s="178" t="n">
        <f aca="false">U318</f>
        <v>260000</v>
      </c>
    </row>
    <row r="318" s="4" customFormat="true" ht="12.75" hidden="false" customHeight="false" outlineLevel="0" collapsed="false">
      <c r="A318" s="144" t="s">
        <v>399</v>
      </c>
      <c r="B318" s="144" t="n">
        <v>1</v>
      </c>
      <c r="C318" s="144"/>
      <c r="D318" s="144"/>
      <c r="E318" s="144"/>
      <c r="F318" s="144"/>
      <c r="G318" s="144"/>
      <c r="H318" s="144"/>
      <c r="I318" s="144"/>
      <c r="J318" s="321" t="s">
        <v>400</v>
      </c>
      <c r="K318" s="176" t="n">
        <v>381</v>
      </c>
      <c r="L318" s="185" t="s">
        <v>106</v>
      </c>
      <c r="M318" s="185"/>
      <c r="N318" s="177" t="n">
        <f aca="false">N319</f>
        <v>200000</v>
      </c>
      <c r="O318" s="177" t="n">
        <f aca="false">O319</f>
        <v>230000</v>
      </c>
      <c r="P318" s="178" t="n">
        <f aca="false">P319</f>
        <v>260000</v>
      </c>
      <c r="Q318" s="178" t="n">
        <f aca="false">Q319</f>
        <v>0</v>
      </c>
      <c r="R318" s="179" t="n">
        <f aca="false">R319</f>
        <v>0</v>
      </c>
      <c r="S318" s="180" t="n">
        <f aca="false">S319</f>
        <v>260000</v>
      </c>
      <c r="T318" s="178" t="n">
        <f aca="false">T319</f>
        <v>260000</v>
      </c>
      <c r="U318" s="178" t="n">
        <f aca="false">U319</f>
        <v>260000</v>
      </c>
    </row>
    <row r="319" s="4" customFormat="true" ht="12.75" hidden="false" customHeight="false" outlineLevel="0" collapsed="false">
      <c r="A319" s="144" t="s">
        <v>399</v>
      </c>
      <c r="B319" s="144" t="n">
        <v>1</v>
      </c>
      <c r="C319" s="144"/>
      <c r="D319" s="144"/>
      <c r="E319" s="144"/>
      <c r="F319" s="144"/>
      <c r="G319" s="144"/>
      <c r="H319" s="144"/>
      <c r="I319" s="144"/>
      <c r="J319" s="321" t="s">
        <v>400</v>
      </c>
      <c r="K319" s="181" t="n">
        <v>3811</v>
      </c>
      <c r="L319" s="193" t="s">
        <v>189</v>
      </c>
      <c r="M319" s="193"/>
      <c r="N319" s="184" t="n">
        <v>200000</v>
      </c>
      <c r="O319" s="184" t="n">
        <v>230000</v>
      </c>
      <c r="P319" s="178" t="n">
        <v>260000</v>
      </c>
      <c r="Q319" s="178" t="n">
        <v>0</v>
      </c>
      <c r="R319" s="179" t="n">
        <v>0</v>
      </c>
      <c r="S319" s="180" t="n">
        <v>260000</v>
      </c>
      <c r="T319" s="184" t="n">
        <v>260000</v>
      </c>
      <c r="U319" s="184" t="n">
        <v>260000</v>
      </c>
    </row>
    <row r="320" s="4" customFormat="true" ht="12.75" hidden="false" customHeight="false" outlineLevel="0" collapsed="false">
      <c r="A320" s="144" t="s">
        <v>399</v>
      </c>
      <c r="B320" s="144" t="n">
        <v>1</v>
      </c>
      <c r="C320" s="144"/>
      <c r="D320" s="144"/>
      <c r="E320" s="144"/>
      <c r="F320" s="144"/>
      <c r="G320" s="144"/>
      <c r="H320" s="144"/>
      <c r="I320" s="144"/>
      <c r="J320" s="321" t="s">
        <v>400</v>
      </c>
      <c r="K320" s="181" t="n">
        <v>4</v>
      </c>
      <c r="L320" s="186" t="s">
        <v>21</v>
      </c>
      <c r="M320" s="187"/>
      <c r="N320" s="184" t="n">
        <f aca="false">N321</f>
        <v>0</v>
      </c>
      <c r="O320" s="184" t="n">
        <f aca="false">O321</f>
        <v>0</v>
      </c>
      <c r="P320" s="178" t="n">
        <f aca="false">P321</f>
        <v>0</v>
      </c>
      <c r="Q320" s="178" t="n">
        <f aca="false">Q321</f>
        <v>0</v>
      </c>
      <c r="R320" s="179" t="n">
        <f aca="false">R321</f>
        <v>0</v>
      </c>
      <c r="S320" s="180" t="n">
        <f aca="false">S321</f>
        <v>0</v>
      </c>
      <c r="T320" s="184" t="n">
        <f aca="false">T321</f>
        <v>0</v>
      </c>
      <c r="U320" s="184" t="n">
        <f aca="false">U321</f>
        <v>0</v>
      </c>
    </row>
    <row r="321" s="4" customFormat="true" ht="12.75" hidden="false" customHeight="false" outlineLevel="0" collapsed="false">
      <c r="A321" s="144" t="s">
        <v>399</v>
      </c>
      <c r="B321" s="144" t="n">
        <v>1</v>
      </c>
      <c r="C321" s="144"/>
      <c r="D321" s="144"/>
      <c r="E321" s="144"/>
      <c r="F321" s="144"/>
      <c r="G321" s="144"/>
      <c r="H321" s="144"/>
      <c r="I321" s="144"/>
      <c r="J321" s="321" t="s">
        <v>400</v>
      </c>
      <c r="K321" s="176" t="n">
        <v>421</v>
      </c>
      <c r="L321" s="265" t="s">
        <v>115</v>
      </c>
      <c r="M321" s="266"/>
      <c r="N321" s="177" t="n">
        <f aca="false">N322</f>
        <v>0</v>
      </c>
      <c r="O321" s="177" t="n">
        <f aca="false">O322</f>
        <v>0</v>
      </c>
      <c r="P321" s="178" t="n">
        <f aca="false">P322</f>
        <v>0</v>
      </c>
      <c r="Q321" s="178" t="n">
        <f aca="false">Q322</f>
        <v>0</v>
      </c>
      <c r="R321" s="179" t="n">
        <f aca="false">R322</f>
        <v>0</v>
      </c>
      <c r="S321" s="180" t="n">
        <f aca="false">S322</f>
        <v>0</v>
      </c>
      <c r="T321" s="177" t="n">
        <f aca="false">T322</f>
        <v>0</v>
      </c>
      <c r="U321" s="177" t="n">
        <f aca="false">U322</f>
        <v>0</v>
      </c>
    </row>
    <row r="322" s="4" customFormat="true" ht="24" hidden="false" customHeight="true" outlineLevel="0" collapsed="false">
      <c r="A322" s="144" t="s">
        <v>399</v>
      </c>
      <c r="B322" s="144" t="n">
        <v>1</v>
      </c>
      <c r="C322" s="144"/>
      <c r="D322" s="144"/>
      <c r="E322" s="144"/>
      <c r="F322" s="144"/>
      <c r="G322" s="144"/>
      <c r="H322" s="144"/>
      <c r="I322" s="144"/>
      <c r="J322" s="321" t="s">
        <v>400</v>
      </c>
      <c r="K322" s="181" t="n">
        <v>4213</v>
      </c>
      <c r="L322" s="253" t="s">
        <v>407</v>
      </c>
      <c r="M322" s="253"/>
      <c r="N322" s="184" t="n">
        <v>0</v>
      </c>
      <c r="O322" s="184" t="n">
        <v>0</v>
      </c>
      <c r="P322" s="178" t="n">
        <v>0</v>
      </c>
      <c r="Q322" s="178" t="n">
        <v>0</v>
      </c>
      <c r="R322" s="179" t="n">
        <v>0</v>
      </c>
      <c r="S322" s="180" t="n">
        <v>0</v>
      </c>
      <c r="T322" s="184" t="n">
        <v>0</v>
      </c>
      <c r="U322" s="184" t="n">
        <v>0</v>
      </c>
    </row>
    <row r="323" s="121" customFormat="true" ht="12.7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44"/>
      <c r="K323" s="257"/>
      <c r="L323" s="258" t="s">
        <v>349</v>
      </c>
      <c r="M323" s="258"/>
      <c r="N323" s="259" t="n">
        <f aca="false">N310</f>
        <v>246500</v>
      </c>
      <c r="O323" s="259" t="n">
        <f aca="false">O310</f>
        <v>230000</v>
      </c>
      <c r="P323" s="260" t="n">
        <f aca="false">P310</f>
        <v>270000</v>
      </c>
      <c r="Q323" s="260" t="n">
        <f aca="false">Q310</f>
        <v>10000</v>
      </c>
      <c r="R323" s="260" t="n">
        <f aca="false">R310</f>
        <v>0</v>
      </c>
      <c r="S323" s="260" t="n">
        <f aca="false">S310</f>
        <v>270000</v>
      </c>
      <c r="T323" s="260" t="n">
        <f aca="false">T310</f>
        <v>270000</v>
      </c>
      <c r="U323" s="260" t="n">
        <f aca="false">U310</f>
        <v>270000</v>
      </c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</row>
    <row r="324" customFormat="false" ht="12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44"/>
      <c r="K324" s="316"/>
      <c r="L324" s="316"/>
      <c r="M324" s="316"/>
      <c r="N324" s="298"/>
      <c r="O324" s="298"/>
      <c r="P324" s="317"/>
      <c r="Q324" s="317"/>
      <c r="R324" s="317"/>
      <c r="S324" s="317"/>
      <c r="T324" s="298"/>
      <c r="U324" s="298"/>
    </row>
    <row r="325" customFormat="false" ht="12.75" hidden="false" customHeight="false" outlineLevel="0" collapsed="false">
      <c r="A325" s="161" t="s">
        <v>408</v>
      </c>
      <c r="B325" s="161"/>
      <c r="C325" s="161"/>
      <c r="D325" s="161"/>
      <c r="E325" s="161"/>
      <c r="F325" s="161"/>
      <c r="G325" s="161"/>
      <c r="H325" s="161"/>
      <c r="I325" s="161"/>
      <c r="J325" s="144" t="n">
        <v>321</v>
      </c>
      <c r="K325" s="235" t="s">
        <v>208</v>
      </c>
      <c r="L325" s="235" t="s">
        <v>409</v>
      </c>
      <c r="M325" s="161"/>
      <c r="N325" s="175"/>
      <c r="O325" s="175"/>
      <c r="P325" s="223"/>
      <c r="Q325" s="223"/>
      <c r="R325" s="223"/>
      <c r="S325" s="223"/>
      <c r="T325" s="175"/>
      <c r="U325" s="175"/>
    </row>
    <row r="326" s="4" customFormat="true" ht="12.75" hidden="false" customHeight="false" outlineLevel="0" collapsed="false">
      <c r="A326" s="144" t="s">
        <v>408</v>
      </c>
      <c r="B326" s="144" t="n">
        <v>1</v>
      </c>
      <c r="C326" s="144"/>
      <c r="D326" s="144"/>
      <c r="E326" s="144"/>
      <c r="F326" s="144"/>
      <c r="G326" s="144"/>
      <c r="H326" s="144"/>
      <c r="I326" s="144"/>
      <c r="J326" s="144" t="n">
        <v>321</v>
      </c>
      <c r="K326" s="176" t="n">
        <v>3</v>
      </c>
      <c r="L326" s="185" t="s">
        <v>20</v>
      </c>
      <c r="M326" s="185"/>
      <c r="N326" s="177" t="n">
        <f aca="false">N327+N333</f>
        <v>19888</v>
      </c>
      <c r="O326" s="177" t="n">
        <f aca="false">O327+O333</f>
        <v>15000</v>
      </c>
      <c r="P326" s="178" t="n">
        <f aca="false">P327+P333</f>
        <v>35000</v>
      </c>
      <c r="Q326" s="178" t="n">
        <f aca="false">Q327+Q333</f>
        <v>0</v>
      </c>
      <c r="R326" s="179" t="n">
        <f aca="false">R327+R333</f>
        <v>0</v>
      </c>
      <c r="S326" s="180" t="n">
        <f aca="false">S327+S333</f>
        <v>35000</v>
      </c>
      <c r="T326" s="178" t="n">
        <f aca="false">T327+T333</f>
        <v>35000</v>
      </c>
      <c r="U326" s="178" t="n">
        <f aca="false">U327+U333</f>
        <v>35000</v>
      </c>
    </row>
    <row r="327" s="4" customFormat="true" ht="12.75" hidden="false" customHeight="false" outlineLevel="0" collapsed="false">
      <c r="A327" s="144" t="s">
        <v>408</v>
      </c>
      <c r="B327" s="144" t="n">
        <v>1</v>
      </c>
      <c r="C327" s="144"/>
      <c r="D327" s="144"/>
      <c r="E327" s="144"/>
      <c r="F327" s="144"/>
      <c r="G327" s="144"/>
      <c r="H327" s="144"/>
      <c r="I327" s="144"/>
      <c r="J327" s="144" t="n">
        <v>321</v>
      </c>
      <c r="K327" s="181" t="n">
        <v>32</v>
      </c>
      <c r="L327" s="182" t="s">
        <v>90</v>
      </c>
      <c r="M327" s="183"/>
      <c r="N327" s="184" t="n">
        <f aca="false">N330+N328</f>
        <v>14888</v>
      </c>
      <c r="O327" s="184" t="n">
        <f aca="false">O330+O328</f>
        <v>10000</v>
      </c>
      <c r="P327" s="178" t="n">
        <f aca="false">P330+P328</f>
        <v>30000</v>
      </c>
      <c r="Q327" s="178" t="n">
        <f aca="false">Q330+Q328</f>
        <v>0</v>
      </c>
      <c r="R327" s="179" t="n">
        <f aca="false">R330+R328</f>
        <v>0</v>
      </c>
      <c r="S327" s="180" t="n">
        <f aca="false">S330+S328</f>
        <v>30000</v>
      </c>
      <c r="T327" s="178" t="n">
        <f aca="false">T330+T328</f>
        <v>30000</v>
      </c>
      <c r="U327" s="178" t="n">
        <f aca="false">U330+U328</f>
        <v>30000</v>
      </c>
    </row>
    <row r="328" s="4" customFormat="true" ht="12.75" hidden="false" customHeight="false" outlineLevel="0" collapsed="false">
      <c r="A328" s="144" t="s">
        <v>408</v>
      </c>
      <c r="B328" s="144" t="n">
        <v>1</v>
      </c>
      <c r="C328" s="144"/>
      <c r="D328" s="144"/>
      <c r="E328" s="144"/>
      <c r="F328" s="144"/>
      <c r="G328" s="144"/>
      <c r="H328" s="144"/>
      <c r="I328" s="144"/>
      <c r="J328" s="144" t="n">
        <v>321</v>
      </c>
      <c r="K328" s="181" t="n">
        <v>322</v>
      </c>
      <c r="L328" s="287" t="s">
        <v>196</v>
      </c>
      <c r="M328" s="288"/>
      <c r="N328" s="184" t="n">
        <f aca="false">N329</f>
        <v>0</v>
      </c>
      <c r="O328" s="184" t="n">
        <f aca="false">O329</f>
        <v>0</v>
      </c>
      <c r="P328" s="178" t="n">
        <f aca="false">P329</f>
        <v>10000</v>
      </c>
      <c r="Q328" s="178" t="n">
        <f aca="false">Q329</f>
        <v>0</v>
      </c>
      <c r="R328" s="179" t="n">
        <f aca="false">R329</f>
        <v>0</v>
      </c>
      <c r="S328" s="180" t="n">
        <f aca="false">S329</f>
        <v>10000</v>
      </c>
      <c r="T328" s="178" t="n">
        <f aca="false">T329</f>
        <v>10000</v>
      </c>
      <c r="U328" s="178" t="n">
        <f aca="false">U329</f>
        <v>10000</v>
      </c>
    </row>
    <row r="329" s="4" customFormat="true" ht="12.75" hidden="false" customHeight="false" outlineLevel="0" collapsed="false">
      <c r="A329" s="144" t="s">
        <v>408</v>
      </c>
      <c r="B329" s="144" t="n">
        <v>1</v>
      </c>
      <c r="C329" s="144"/>
      <c r="D329" s="144"/>
      <c r="E329" s="144"/>
      <c r="F329" s="144"/>
      <c r="G329" s="144"/>
      <c r="H329" s="144"/>
      <c r="I329" s="144"/>
      <c r="J329" s="144" t="n">
        <v>321</v>
      </c>
      <c r="K329" s="181" t="n">
        <v>3222</v>
      </c>
      <c r="L329" s="182" t="s">
        <v>410</v>
      </c>
      <c r="M329" s="183"/>
      <c r="N329" s="184" t="n">
        <v>0</v>
      </c>
      <c r="O329" s="184" t="n">
        <v>0</v>
      </c>
      <c r="P329" s="178" t="n">
        <v>10000</v>
      </c>
      <c r="Q329" s="178" t="n">
        <v>0</v>
      </c>
      <c r="R329" s="179" t="n">
        <v>0</v>
      </c>
      <c r="S329" s="180" t="n">
        <v>10000</v>
      </c>
      <c r="T329" s="184" t="n">
        <v>10000</v>
      </c>
      <c r="U329" s="184" t="n">
        <v>10000</v>
      </c>
    </row>
    <row r="330" s="4" customFormat="true" ht="12.75" hidden="false" customHeight="false" outlineLevel="0" collapsed="false">
      <c r="A330" s="144" t="s">
        <v>408</v>
      </c>
      <c r="B330" s="144" t="n">
        <v>1</v>
      </c>
      <c r="C330" s="144"/>
      <c r="D330" s="144"/>
      <c r="E330" s="144"/>
      <c r="F330" s="144"/>
      <c r="G330" s="144"/>
      <c r="H330" s="144"/>
      <c r="I330" s="144"/>
      <c r="J330" s="144" t="n">
        <v>321</v>
      </c>
      <c r="K330" s="176" t="n">
        <v>323</v>
      </c>
      <c r="L330" s="287" t="s">
        <v>93</v>
      </c>
      <c r="M330" s="288"/>
      <c r="N330" s="177" t="n">
        <f aca="false">N331+N332</f>
        <v>14888</v>
      </c>
      <c r="O330" s="177" t="n">
        <f aca="false">O331+O332</f>
        <v>10000</v>
      </c>
      <c r="P330" s="178" t="n">
        <f aca="false">P331+P332</f>
        <v>20000</v>
      </c>
      <c r="Q330" s="178" t="n">
        <f aca="false">Q331+Q332</f>
        <v>0</v>
      </c>
      <c r="R330" s="179" t="n">
        <f aca="false">R331+R332</f>
        <v>0</v>
      </c>
      <c r="S330" s="180" t="n">
        <f aca="false">S331+S332</f>
        <v>20000</v>
      </c>
      <c r="T330" s="178" t="n">
        <f aca="false">T331+T332</f>
        <v>20000</v>
      </c>
      <c r="U330" s="178" t="n">
        <f aca="false">U331+U332</f>
        <v>20000</v>
      </c>
    </row>
    <row r="331" s="4" customFormat="true" ht="12.75" hidden="true" customHeight="false" outlineLevel="0" collapsed="false">
      <c r="A331" s="144" t="s">
        <v>408</v>
      </c>
      <c r="B331" s="144" t="n">
        <v>1</v>
      </c>
      <c r="C331" s="144"/>
      <c r="D331" s="144"/>
      <c r="E331" s="144"/>
      <c r="F331" s="144"/>
      <c r="G331" s="144"/>
      <c r="H331" s="144"/>
      <c r="I331" s="144"/>
      <c r="J331" s="144" t="n">
        <v>321</v>
      </c>
      <c r="K331" s="181" t="n">
        <v>3237</v>
      </c>
      <c r="L331" s="181" t="s">
        <v>411</v>
      </c>
      <c r="M331" s="181"/>
      <c r="N331" s="184" t="n">
        <v>0</v>
      </c>
      <c r="O331" s="184" t="n">
        <v>0</v>
      </c>
      <c r="P331" s="178" t="n">
        <v>0</v>
      </c>
      <c r="Q331" s="178"/>
      <c r="R331" s="179"/>
      <c r="S331" s="180"/>
      <c r="T331" s="184" t="n">
        <v>0</v>
      </c>
      <c r="U331" s="184" t="n">
        <v>0</v>
      </c>
    </row>
    <row r="332" s="4" customFormat="true" ht="12.75" hidden="false" customHeight="false" outlineLevel="0" collapsed="false">
      <c r="A332" s="144" t="s">
        <v>408</v>
      </c>
      <c r="B332" s="144" t="n">
        <v>1</v>
      </c>
      <c r="C332" s="144"/>
      <c r="D332" s="144"/>
      <c r="E332" s="144"/>
      <c r="F332" s="144"/>
      <c r="G332" s="144"/>
      <c r="H332" s="144"/>
      <c r="I332" s="144"/>
      <c r="J332" s="144" t="n">
        <v>321</v>
      </c>
      <c r="K332" s="181" t="n">
        <v>3237</v>
      </c>
      <c r="L332" s="181" t="s">
        <v>412</v>
      </c>
      <c r="M332" s="181"/>
      <c r="N332" s="184" t="n">
        <v>14888</v>
      </c>
      <c r="O332" s="184" t="n">
        <v>10000</v>
      </c>
      <c r="P332" s="178" t="n">
        <v>20000</v>
      </c>
      <c r="Q332" s="178" t="n">
        <v>0</v>
      </c>
      <c r="R332" s="179" t="n">
        <v>0</v>
      </c>
      <c r="S332" s="180" t="n">
        <v>20000</v>
      </c>
      <c r="T332" s="184" t="n">
        <v>20000</v>
      </c>
      <c r="U332" s="184" t="n">
        <v>20000</v>
      </c>
    </row>
    <row r="333" s="4" customFormat="true" ht="12.75" hidden="false" customHeight="false" outlineLevel="0" collapsed="false">
      <c r="A333" s="144" t="s">
        <v>408</v>
      </c>
      <c r="B333" s="144" t="n">
        <v>1</v>
      </c>
      <c r="C333" s="144"/>
      <c r="D333" s="144"/>
      <c r="E333" s="144"/>
      <c r="F333" s="144"/>
      <c r="G333" s="144"/>
      <c r="H333" s="144"/>
      <c r="I333" s="144"/>
      <c r="J333" s="144" t="n">
        <v>321</v>
      </c>
      <c r="K333" s="237" t="n">
        <v>38</v>
      </c>
      <c r="L333" s="182" t="s">
        <v>188</v>
      </c>
      <c r="M333" s="183"/>
      <c r="N333" s="184" t="n">
        <f aca="false">N334</f>
        <v>5000</v>
      </c>
      <c r="O333" s="184" t="n">
        <f aca="false">O334</f>
        <v>5000</v>
      </c>
      <c r="P333" s="178" t="n">
        <f aca="false">P334</f>
        <v>5000</v>
      </c>
      <c r="Q333" s="178" t="n">
        <f aca="false">Q334</f>
        <v>0</v>
      </c>
      <c r="R333" s="179" t="n">
        <f aca="false">R334</f>
        <v>0</v>
      </c>
      <c r="S333" s="180" t="n">
        <f aca="false">S334</f>
        <v>5000</v>
      </c>
      <c r="T333" s="178" t="n">
        <f aca="false">T334</f>
        <v>5000</v>
      </c>
      <c r="U333" s="178" t="n">
        <f aca="false">U334</f>
        <v>5000</v>
      </c>
    </row>
    <row r="334" s="4" customFormat="true" ht="12.75" hidden="false" customHeight="false" outlineLevel="0" collapsed="false">
      <c r="A334" s="144" t="s">
        <v>408</v>
      </c>
      <c r="B334" s="144" t="n">
        <v>1</v>
      </c>
      <c r="C334" s="144"/>
      <c r="D334" s="144"/>
      <c r="E334" s="144"/>
      <c r="F334" s="144"/>
      <c r="G334" s="144"/>
      <c r="H334" s="144"/>
      <c r="I334" s="144"/>
      <c r="J334" s="144" t="n">
        <v>321</v>
      </c>
      <c r="K334" s="333" t="n">
        <v>381</v>
      </c>
      <c r="L334" s="185" t="s">
        <v>106</v>
      </c>
      <c r="M334" s="185"/>
      <c r="N334" s="177" t="n">
        <f aca="false">N335</f>
        <v>5000</v>
      </c>
      <c r="O334" s="177" t="n">
        <f aca="false">O335</f>
        <v>5000</v>
      </c>
      <c r="P334" s="178" t="n">
        <f aca="false">P335</f>
        <v>5000</v>
      </c>
      <c r="Q334" s="178" t="n">
        <f aca="false">Q335</f>
        <v>0</v>
      </c>
      <c r="R334" s="179" t="n">
        <f aca="false">R335</f>
        <v>0</v>
      </c>
      <c r="S334" s="180" t="n">
        <f aca="false">S335</f>
        <v>5000</v>
      </c>
      <c r="T334" s="178" t="n">
        <f aca="false">T335</f>
        <v>5000</v>
      </c>
      <c r="U334" s="178" t="n">
        <f aca="false">U335</f>
        <v>5000</v>
      </c>
    </row>
    <row r="335" s="4" customFormat="true" ht="12.75" hidden="false" customHeight="false" outlineLevel="0" collapsed="false">
      <c r="A335" s="144" t="s">
        <v>408</v>
      </c>
      <c r="B335" s="144" t="n">
        <v>1</v>
      </c>
      <c r="C335" s="144"/>
      <c r="D335" s="144"/>
      <c r="E335" s="144"/>
      <c r="F335" s="144"/>
      <c r="G335" s="144"/>
      <c r="H335" s="144"/>
      <c r="I335" s="144"/>
      <c r="J335" s="144" t="n">
        <v>321</v>
      </c>
      <c r="K335" s="237" t="n">
        <v>3811</v>
      </c>
      <c r="L335" s="182" t="s">
        <v>413</v>
      </c>
      <c r="M335" s="352"/>
      <c r="N335" s="184" t="n">
        <v>5000</v>
      </c>
      <c r="O335" s="184" t="n">
        <v>5000</v>
      </c>
      <c r="P335" s="178" t="n">
        <v>5000</v>
      </c>
      <c r="Q335" s="178" t="n">
        <v>0</v>
      </c>
      <c r="R335" s="179" t="n">
        <v>0</v>
      </c>
      <c r="S335" s="180" t="n">
        <v>5000</v>
      </c>
      <c r="T335" s="184" t="n">
        <v>5000</v>
      </c>
      <c r="U335" s="184" t="n">
        <v>5000</v>
      </c>
    </row>
    <row r="336" s="4" customFormat="true" ht="12.75" hidden="false" customHeight="false" outlineLevel="0" collapsed="false">
      <c r="A336" s="144" t="s">
        <v>408</v>
      </c>
      <c r="B336" s="144" t="n">
        <v>1</v>
      </c>
      <c r="C336" s="144"/>
      <c r="D336" s="144"/>
      <c r="E336" s="144"/>
      <c r="F336" s="144"/>
      <c r="G336" s="144"/>
      <c r="H336" s="144"/>
      <c r="I336" s="144"/>
      <c r="J336" s="144" t="n">
        <v>220</v>
      </c>
      <c r="K336" s="176" t="n">
        <v>4</v>
      </c>
      <c r="L336" s="185" t="s">
        <v>21</v>
      </c>
      <c r="M336" s="185"/>
      <c r="N336" s="184" t="n">
        <f aca="false">N337</f>
        <v>0</v>
      </c>
      <c r="O336" s="184" t="n">
        <f aca="false">O337</f>
        <v>4500</v>
      </c>
      <c r="P336" s="178" t="n">
        <f aca="false">P337</f>
        <v>30000</v>
      </c>
      <c r="Q336" s="178" t="n">
        <f aca="false">Q337</f>
        <v>0</v>
      </c>
      <c r="R336" s="179" t="n">
        <f aca="false">R337</f>
        <v>40000</v>
      </c>
      <c r="S336" s="180" t="n">
        <f aca="false">S337</f>
        <v>70000</v>
      </c>
      <c r="T336" s="178" t="n">
        <f aca="false">T337</f>
        <v>5000</v>
      </c>
      <c r="U336" s="178" t="n">
        <f aca="false">U337</f>
        <v>5000</v>
      </c>
    </row>
    <row r="337" s="4" customFormat="true" ht="12.75" hidden="false" customHeight="false" outlineLevel="0" collapsed="false">
      <c r="A337" s="144" t="s">
        <v>408</v>
      </c>
      <c r="B337" s="144" t="n">
        <v>1</v>
      </c>
      <c r="C337" s="144"/>
      <c r="D337" s="144"/>
      <c r="E337" s="144"/>
      <c r="F337" s="144"/>
      <c r="G337" s="144"/>
      <c r="H337" s="144"/>
      <c r="I337" s="144"/>
      <c r="J337" s="144" t="n">
        <v>220</v>
      </c>
      <c r="K337" s="181" t="n">
        <v>42</v>
      </c>
      <c r="L337" s="193" t="s">
        <v>355</v>
      </c>
      <c r="M337" s="193"/>
      <c r="N337" s="184" t="n">
        <f aca="false">N338</f>
        <v>0</v>
      </c>
      <c r="O337" s="184" t="n">
        <f aca="false">O338</f>
        <v>4500</v>
      </c>
      <c r="P337" s="178" t="n">
        <f aca="false">P338</f>
        <v>30000</v>
      </c>
      <c r="Q337" s="178" t="n">
        <f aca="false">Q338</f>
        <v>0</v>
      </c>
      <c r="R337" s="179" t="n">
        <f aca="false">R338</f>
        <v>40000</v>
      </c>
      <c r="S337" s="180" t="n">
        <f aca="false">S338</f>
        <v>70000</v>
      </c>
      <c r="T337" s="178" t="n">
        <f aca="false">T338</f>
        <v>5000</v>
      </c>
      <c r="U337" s="178" t="n">
        <f aca="false">U338</f>
        <v>5000</v>
      </c>
    </row>
    <row r="338" s="4" customFormat="true" ht="12.75" hidden="false" customHeight="false" outlineLevel="0" collapsed="false">
      <c r="A338" s="144" t="s">
        <v>408</v>
      </c>
      <c r="B338" s="144" t="n">
        <v>1</v>
      </c>
      <c r="C338" s="144"/>
      <c r="D338" s="144"/>
      <c r="E338" s="144"/>
      <c r="F338" s="144"/>
      <c r="G338" s="144"/>
      <c r="H338" s="144"/>
      <c r="I338" s="144"/>
      <c r="J338" s="144" t="n">
        <v>220</v>
      </c>
      <c r="K338" s="176" t="n">
        <v>422</v>
      </c>
      <c r="L338" s="185" t="s">
        <v>116</v>
      </c>
      <c r="M338" s="185"/>
      <c r="N338" s="177" t="n">
        <f aca="false">N339+N340</f>
        <v>0</v>
      </c>
      <c r="O338" s="177" t="n">
        <f aca="false">O339+O340</f>
        <v>4500</v>
      </c>
      <c r="P338" s="178" t="n">
        <f aca="false">P339+P340</f>
        <v>30000</v>
      </c>
      <c r="Q338" s="178" t="n">
        <f aca="false">Q339+Q340</f>
        <v>0</v>
      </c>
      <c r="R338" s="179" t="n">
        <f aca="false">R339+R340</f>
        <v>40000</v>
      </c>
      <c r="S338" s="180" t="n">
        <f aca="false">S339+S340</f>
        <v>70000</v>
      </c>
      <c r="T338" s="178" t="n">
        <f aca="false">T339+T340</f>
        <v>5000</v>
      </c>
      <c r="U338" s="178" t="n">
        <f aca="false">U339+U340</f>
        <v>5000</v>
      </c>
    </row>
    <row r="339" s="4" customFormat="true" ht="12.75" hidden="false" customHeight="false" outlineLevel="0" collapsed="false">
      <c r="A339" s="144" t="s">
        <v>408</v>
      </c>
      <c r="B339" s="144" t="n">
        <v>1</v>
      </c>
      <c r="C339" s="144"/>
      <c r="D339" s="144"/>
      <c r="E339" s="144"/>
      <c r="F339" s="144"/>
      <c r="G339" s="144"/>
      <c r="H339" s="144"/>
      <c r="I339" s="144"/>
      <c r="J339" s="144" t="n">
        <v>220</v>
      </c>
      <c r="K339" s="181" t="n">
        <v>4223</v>
      </c>
      <c r="L339" s="193" t="s">
        <v>414</v>
      </c>
      <c r="M339" s="193"/>
      <c r="N339" s="184" t="n">
        <v>0</v>
      </c>
      <c r="O339" s="184" t="n">
        <v>4500</v>
      </c>
      <c r="P339" s="178" t="n">
        <v>5000</v>
      </c>
      <c r="Q339" s="178" t="n">
        <v>0</v>
      </c>
      <c r="R339" s="179" t="n">
        <v>0</v>
      </c>
      <c r="S339" s="180" t="n">
        <v>5000</v>
      </c>
      <c r="T339" s="184" t="n">
        <v>5000</v>
      </c>
      <c r="U339" s="184" t="n">
        <v>5000</v>
      </c>
    </row>
    <row r="340" s="4" customFormat="true" ht="13.5" hidden="false" customHeight="false" outlineLevel="0" collapsed="false">
      <c r="A340" s="144" t="s">
        <v>408</v>
      </c>
      <c r="B340" s="144" t="n">
        <v>1</v>
      </c>
      <c r="C340" s="144"/>
      <c r="D340" s="144"/>
      <c r="E340" s="144"/>
      <c r="F340" s="144"/>
      <c r="G340" s="144"/>
      <c r="H340" s="144"/>
      <c r="I340" s="144"/>
      <c r="J340" s="144" t="n">
        <v>220</v>
      </c>
      <c r="K340" s="311" t="n">
        <v>4227</v>
      </c>
      <c r="L340" s="193" t="s">
        <v>415</v>
      </c>
      <c r="M340" s="193"/>
      <c r="N340" s="184" t="n">
        <v>0</v>
      </c>
      <c r="O340" s="184" t="n">
        <v>0</v>
      </c>
      <c r="P340" s="178" t="n">
        <v>25000</v>
      </c>
      <c r="Q340" s="178" t="n">
        <v>0</v>
      </c>
      <c r="R340" s="179" t="n">
        <v>40000</v>
      </c>
      <c r="S340" s="180" t="n">
        <v>65000</v>
      </c>
      <c r="T340" s="184" t="n">
        <v>0</v>
      </c>
      <c r="U340" s="184" t="n">
        <v>0</v>
      </c>
    </row>
    <row r="341" s="121" customFormat="true" ht="12.7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44"/>
      <c r="K341" s="292"/>
      <c r="L341" s="292" t="s">
        <v>191</v>
      </c>
      <c r="M341" s="292"/>
      <c r="N341" s="293" t="n">
        <f aca="false">N326+N336</f>
        <v>19888</v>
      </c>
      <c r="O341" s="293" t="n">
        <f aca="false">O326+O336</f>
        <v>19500</v>
      </c>
      <c r="P341" s="294" t="n">
        <f aca="false">P326+P336</f>
        <v>65000</v>
      </c>
      <c r="Q341" s="294" t="n">
        <f aca="false">Q326+Q336</f>
        <v>0</v>
      </c>
      <c r="R341" s="294" t="n">
        <f aca="false">R326+R336</f>
        <v>40000</v>
      </c>
      <c r="S341" s="294" t="n">
        <f aca="false">S326+S336</f>
        <v>105000</v>
      </c>
      <c r="T341" s="294" t="n">
        <f aca="false">T326+T336</f>
        <v>40000</v>
      </c>
      <c r="U341" s="293" t="n">
        <f aca="false">U326+U336</f>
        <v>40000</v>
      </c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</row>
    <row r="342" customFormat="false" ht="12.7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44"/>
      <c r="K342" s="353"/>
      <c r="L342" s="353"/>
      <c r="M342" s="353"/>
      <c r="N342" s="354"/>
      <c r="O342" s="355"/>
      <c r="P342" s="297"/>
      <c r="Q342" s="297"/>
      <c r="R342" s="297"/>
      <c r="S342" s="297"/>
      <c r="T342" s="354"/>
      <c r="U342" s="354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44"/>
      <c r="K343" s="242" t="s">
        <v>416</v>
      </c>
      <c r="L343" s="236" t="s">
        <v>417</v>
      </c>
      <c r="M343" s="236"/>
      <c r="N343" s="236"/>
      <c r="O343" s="345"/>
      <c r="P343" s="244"/>
      <c r="Q343" s="244"/>
      <c r="R343" s="244"/>
      <c r="S343" s="244"/>
      <c r="T343" s="345"/>
      <c r="U343" s="345"/>
    </row>
    <row r="344" customFormat="false" ht="12.75" hidden="false" customHeight="false" outlineLevel="0" collapsed="false">
      <c r="A344" s="161" t="s">
        <v>418</v>
      </c>
      <c r="B344" s="161"/>
      <c r="C344" s="161"/>
      <c r="D344" s="161"/>
      <c r="E344" s="161"/>
      <c r="F344" s="161"/>
      <c r="G344" s="161"/>
      <c r="H344" s="161"/>
      <c r="I344" s="161"/>
      <c r="J344" s="144" t="n">
        <v>451</v>
      </c>
      <c r="K344" s="235" t="s">
        <v>419</v>
      </c>
      <c r="L344" s="161" t="s">
        <v>420</v>
      </c>
      <c r="M344" s="235"/>
      <c r="N344" s="175"/>
      <c r="O344" s="175"/>
      <c r="P344" s="223"/>
      <c r="Q344" s="223"/>
      <c r="R344" s="223"/>
      <c r="S344" s="223"/>
      <c r="T344" s="224"/>
      <c r="U344" s="224"/>
    </row>
    <row r="345" s="4" customFormat="true" ht="12.75" hidden="false" customHeight="false" outlineLevel="0" collapsed="false">
      <c r="A345" s="144" t="s">
        <v>421</v>
      </c>
      <c r="B345" s="144" t="n">
        <v>1</v>
      </c>
      <c r="C345" s="144"/>
      <c r="D345" s="144"/>
      <c r="E345" s="144" t="n">
        <v>4</v>
      </c>
      <c r="F345" s="144"/>
      <c r="G345" s="144"/>
      <c r="H345" s="144"/>
      <c r="I345" s="144"/>
      <c r="J345" s="144" t="n">
        <v>451</v>
      </c>
      <c r="K345" s="176" t="n">
        <v>3</v>
      </c>
      <c r="L345" s="176" t="s">
        <v>20</v>
      </c>
      <c r="M345" s="176"/>
      <c r="N345" s="177" t="n">
        <f aca="false">N346</f>
        <v>429355</v>
      </c>
      <c r="O345" s="177" t="n">
        <f aca="false">O346</f>
        <v>550000</v>
      </c>
      <c r="P345" s="178" t="n">
        <f aca="false">P346</f>
        <v>670000</v>
      </c>
      <c r="Q345" s="178" t="n">
        <f aca="false">Q346</f>
        <v>0</v>
      </c>
      <c r="R345" s="179" t="n">
        <f aca="false">R346</f>
        <v>100000</v>
      </c>
      <c r="S345" s="180" t="n">
        <f aca="false">S346</f>
        <v>770000</v>
      </c>
      <c r="T345" s="178" t="n">
        <f aca="false">T346</f>
        <v>230000</v>
      </c>
      <c r="U345" s="178" t="n">
        <f aca="false">U346</f>
        <v>230000</v>
      </c>
    </row>
    <row r="346" s="4" customFormat="true" ht="12.75" hidden="false" customHeight="false" outlineLevel="0" collapsed="false">
      <c r="A346" s="144" t="s">
        <v>421</v>
      </c>
      <c r="B346" s="144" t="n">
        <v>1</v>
      </c>
      <c r="C346" s="144"/>
      <c r="D346" s="144"/>
      <c r="E346" s="144" t="n">
        <v>4</v>
      </c>
      <c r="F346" s="144"/>
      <c r="G346" s="144"/>
      <c r="H346" s="144"/>
      <c r="I346" s="144"/>
      <c r="J346" s="144" t="n">
        <v>451</v>
      </c>
      <c r="K346" s="181" t="n">
        <v>32</v>
      </c>
      <c r="L346" s="182" t="s">
        <v>90</v>
      </c>
      <c r="M346" s="183"/>
      <c r="N346" s="184" t="n">
        <f aca="false">N347</f>
        <v>429355</v>
      </c>
      <c r="O346" s="184" t="n">
        <f aca="false">O347</f>
        <v>550000</v>
      </c>
      <c r="P346" s="178" t="n">
        <f aca="false">P347</f>
        <v>670000</v>
      </c>
      <c r="Q346" s="178" t="n">
        <f aca="false">Q347</f>
        <v>0</v>
      </c>
      <c r="R346" s="179" t="n">
        <f aca="false">R347</f>
        <v>100000</v>
      </c>
      <c r="S346" s="180" t="n">
        <f aca="false">S347</f>
        <v>770000</v>
      </c>
      <c r="T346" s="178" t="n">
        <f aca="false">T347</f>
        <v>230000</v>
      </c>
      <c r="U346" s="178" t="n">
        <f aca="false">U347</f>
        <v>230000</v>
      </c>
    </row>
    <row r="347" s="4" customFormat="true" ht="12.75" hidden="false" customHeight="false" outlineLevel="0" collapsed="false">
      <c r="A347" s="144" t="s">
        <v>421</v>
      </c>
      <c r="B347" s="144" t="n">
        <v>1</v>
      </c>
      <c r="C347" s="144"/>
      <c r="D347" s="144"/>
      <c r="E347" s="144" t="n">
        <v>4</v>
      </c>
      <c r="F347" s="144"/>
      <c r="G347" s="144"/>
      <c r="H347" s="144"/>
      <c r="I347" s="144"/>
      <c r="J347" s="144" t="n">
        <v>451</v>
      </c>
      <c r="K347" s="176" t="n">
        <v>323</v>
      </c>
      <c r="L347" s="287" t="s">
        <v>93</v>
      </c>
      <c r="M347" s="288"/>
      <c r="N347" s="177" t="n">
        <f aca="false">N348+N349+N350+N351+N352+N353</f>
        <v>429355</v>
      </c>
      <c r="O347" s="177" t="n">
        <f aca="false">O348+O349+O350+O351+O352+O353</f>
        <v>550000</v>
      </c>
      <c r="P347" s="178" t="n">
        <f aca="false">SUM(P348:P353)</f>
        <v>670000</v>
      </c>
      <c r="Q347" s="178" t="n">
        <f aca="false">SUM(Q348:Q353)</f>
        <v>0</v>
      </c>
      <c r="R347" s="179" t="n">
        <f aca="false">SUM(R348:R353)</f>
        <v>100000</v>
      </c>
      <c r="S347" s="180" t="n">
        <f aca="false">SUM(S348:S353)</f>
        <v>770000</v>
      </c>
      <c r="T347" s="178" t="n">
        <f aca="false">SUM(T348:T353)</f>
        <v>230000</v>
      </c>
      <c r="U347" s="178" t="n">
        <f aca="false">SUM(U348:U353)</f>
        <v>230000</v>
      </c>
    </row>
    <row r="348" s="4" customFormat="true" ht="12.75" hidden="false" customHeight="true" outlineLevel="0" collapsed="false">
      <c r="A348" s="144" t="s">
        <v>421</v>
      </c>
      <c r="B348" s="144" t="n">
        <v>1</v>
      </c>
      <c r="C348" s="144"/>
      <c r="D348" s="144"/>
      <c r="E348" s="144"/>
      <c r="F348" s="144"/>
      <c r="G348" s="144"/>
      <c r="H348" s="144"/>
      <c r="I348" s="144"/>
      <c r="J348" s="144" t="n">
        <v>451</v>
      </c>
      <c r="K348" s="181" t="n">
        <v>3232</v>
      </c>
      <c r="L348" s="286" t="s">
        <v>422</v>
      </c>
      <c r="M348" s="286"/>
      <c r="N348" s="184" t="n">
        <v>429355</v>
      </c>
      <c r="O348" s="184" t="n">
        <v>0</v>
      </c>
      <c r="P348" s="178" t="n">
        <v>0</v>
      </c>
      <c r="Q348" s="178" t="n">
        <v>120000</v>
      </c>
      <c r="R348" s="179" t="n">
        <v>250000</v>
      </c>
      <c r="S348" s="180" t="n">
        <v>250000</v>
      </c>
      <c r="T348" s="184" t="n">
        <v>0</v>
      </c>
      <c r="U348" s="184" t="n">
        <v>0</v>
      </c>
    </row>
    <row r="349" s="4" customFormat="true" ht="12.75" hidden="false" customHeight="false" outlineLevel="0" collapsed="false">
      <c r="A349" s="144" t="s">
        <v>421</v>
      </c>
      <c r="B349" s="144" t="n">
        <v>1</v>
      </c>
      <c r="C349" s="144"/>
      <c r="D349" s="144"/>
      <c r="E349" s="144"/>
      <c r="F349" s="144"/>
      <c r="G349" s="144"/>
      <c r="H349" s="144"/>
      <c r="I349" s="144"/>
      <c r="J349" s="144" t="n">
        <v>451</v>
      </c>
      <c r="K349" s="237" t="n">
        <v>3232</v>
      </c>
      <c r="L349" s="181" t="s">
        <v>423</v>
      </c>
      <c r="M349" s="237"/>
      <c r="N349" s="238" t="n">
        <v>0</v>
      </c>
      <c r="O349" s="238" t="n">
        <v>30000</v>
      </c>
      <c r="P349" s="239" t="n">
        <v>30000</v>
      </c>
      <c r="Q349" s="239" t="n">
        <v>0</v>
      </c>
      <c r="R349" s="240" t="n">
        <v>0</v>
      </c>
      <c r="S349" s="241" t="n">
        <v>30000</v>
      </c>
      <c r="T349" s="238" t="n">
        <v>30000</v>
      </c>
      <c r="U349" s="238" t="n">
        <v>30000</v>
      </c>
    </row>
    <row r="350" s="4" customFormat="true" ht="24" hidden="false" customHeight="true" outlineLevel="0" collapsed="false">
      <c r="A350" s="144" t="s">
        <v>421</v>
      </c>
      <c r="B350" s="144" t="n">
        <v>1</v>
      </c>
      <c r="C350" s="144"/>
      <c r="D350" s="144"/>
      <c r="E350" s="144" t="n">
        <v>4</v>
      </c>
      <c r="F350" s="144"/>
      <c r="G350" s="144"/>
      <c r="H350" s="144"/>
      <c r="I350" s="144"/>
      <c r="J350" s="144" t="n">
        <v>451</v>
      </c>
      <c r="K350" s="237" t="n">
        <v>3232</v>
      </c>
      <c r="L350" s="286" t="s">
        <v>424</v>
      </c>
      <c r="M350" s="286"/>
      <c r="N350" s="238" t="n">
        <v>0</v>
      </c>
      <c r="O350" s="238" t="n">
        <v>400000</v>
      </c>
      <c r="P350" s="239" t="n">
        <v>150000</v>
      </c>
      <c r="Q350" s="239" t="n">
        <v>-150000</v>
      </c>
      <c r="R350" s="240" t="n">
        <v>-150000</v>
      </c>
      <c r="S350" s="241" t="n">
        <v>0</v>
      </c>
      <c r="T350" s="238" t="n">
        <v>150000</v>
      </c>
      <c r="U350" s="238" t="n">
        <v>150000</v>
      </c>
    </row>
    <row r="351" s="4" customFormat="true" ht="26.25" hidden="false" customHeight="true" outlineLevel="0" collapsed="false">
      <c r="A351" s="144" t="s">
        <v>421</v>
      </c>
      <c r="B351" s="144" t="n">
        <v>1</v>
      </c>
      <c r="C351" s="144"/>
      <c r="D351" s="144"/>
      <c r="E351" s="144"/>
      <c r="F351" s="144"/>
      <c r="G351" s="144"/>
      <c r="H351" s="144"/>
      <c r="I351" s="144"/>
      <c r="J351" s="144" t="n">
        <v>451</v>
      </c>
      <c r="K351" s="237" t="n">
        <v>3232</v>
      </c>
      <c r="L351" s="286" t="s">
        <v>425</v>
      </c>
      <c r="M351" s="286"/>
      <c r="N351" s="238" t="n">
        <v>0</v>
      </c>
      <c r="O351" s="238" t="n">
        <v>0</v>
      </c>
      <c r="P351" s="239" t="n">
        <v>40000</v>
      </c>
      <c r="Q351" s="239" t="n">
        <v>0</v>
      </c>
      <c r="R351" s="240" t="n">
        <v>0</v>
      </c>
      <c r="S351" s="241" t="n">
        <v>40000</v>
      </c>
      <c r="T351" s="238" t="n">
        <v>0</v>
      </c>
      <c r="U351" s="238" t="n">
        <v>0</v>
      </c>
    </row>
    <row r="352" s="4" customFormat="true" ht="35.25" hidden="false" customHeight="true" outlineLevel="0" collapsed="false">
      <c r="A352" s="144" t="s">
        <v>421</v>
      </c>
      <c r="B352" s="144" t="n">
        <v>1</v>
      </c>
      <c r="C352" s="144"/>
      <c r="D352" s="144"/>
      <c r="E352" s="144" t="n">
        <v>4</v>
      </c>
      <c r="F352" s="144"/>
      <c r="G352" s="144"/>
      <c r="H352" s="144"/>
      <c r="I352" s="144"/>
      <c r="J352" s="144" t="n">
        <v>451</v>
      </c>
      <c r="K352" s="237" t="n">
        <v>3232</v>
      </c>
      <c r="L352" s="356" t="s">
        <v>426</v>
      </c>
      <c r="M352" s="356"/>
      <c r="N352" s="238" t="n">
        <v>0</v>
      </c>
      <c r="O352" s="238" t="n">
        <v>0</v>
      </c>
      <c r="P352" s="239" t="n">
        <v>300000</v>
      </c>
      <c r="Q352" s="239" t="n">
        <v>180000</v>
      </c>
      <c r="R352" s="240" t="n">
        <v>150000</v>
      </c>
      <c r="S352" s="241" t="n">
        <v>450000</v>
      </c>
      <c r="T352" s="238" t="n">
        <v>0</v>
      </c>
      <c r="U352" s="238"/>
    </row>
    <row r="353" s="4" customFormat="true" ht="13.5" hidden="false" customHeight="false" outlineLevel="0" collapsed="false">
      <c r="A353" s="144" t="s">
        <v>421</v>
      </c>
      <c r="B353" s="144" t="n">
        <v>1</v>
      </c>
      <c r="C353" s="144"/>
      <c r="D353" s="144"/>
      <c r="E353" s="144" t="n">
        <v>4</v>
      </c>
      <c r="F353" s="144"/>
      <c r="G353" s="144"/>
      <c r="H353" s="144"/>
      <c r="I353" s="144"/>
      <c r="J353" s="144" t="n">
        <v>451</v>
      </c>
      <c r="K353" s="237" t="n">
        <v>3232</v>
      </c>
      <c r="L353" s="357" t="s">
        <v>427</v>
      </c>
      <c r="M353" s="357"/>
      <c r="N353" s="238" t="n">
        <v>0</v>
      </c>
      <c r="O353" s="238" t="n">
        <v>120000</v>
      </c>
      <c r="P353" s="239" t="n">
        <v>150000</v>
      </c>
      <c r="Q353" s="239" t="n">
        <v>-150000</v>
      </c>
      <c r="R353" s="240" t="n">
        <v>-150000</v>
      </c>
      <c r="S353" s="241" t="n">
        <v>0</v>
      </c>
      <c r="T353" s="238" t="n">
        <v>50000</v>
      </c>
      <c r="U353" s="238" t="n">
        <v>50000</v>
      </c>
    </row>
    <row r="354" s="121" customFormat="true" ht="12.7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44"/>
      <c r="K354" s="292"/>
      <c r="L354" s="292" t="s">
        <v>191</v>
      </c>
      <c r="M354" s="292"/>
      <c r="N354" s="293" t="n">
        <f aca="false">N345</f>
        <v>429355</v>
      </c>
      <c r="O354" s="293" t="n">
        <f aca="false">O345</f>
        <v>550000</v>
      </c>
      <c r="P354" s="294" t="n">
        <f aca="false">P345</f>
        <v>670000</v>
      </c>
      <c r="Q354" s="294" t="n">
        <f aca="false">Q345</f>
        <v>0</v>
      </c>
      <c r="R354" s="294" t="n">
        <f aca="false">R345</f>
        <v>100000</v>
      </c>
      <c r="S354" s="294" t="n">
        <f aca="false">S345</f>
        <v>770000</v>
      </c>
      <c r="T354" s="294" t="n">
        <f aca="false">T345</f>
        <v>230000</v>
      </c>
      <c r="U354" s="294" t="n">
        <f aca="false">U345</f>
        <v>230000</v>
      </c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</row>
    <row r="355" customFormat="false" ht="12.75" hidden="false" customHeight="false" outlineLevel="0" collapsed="false">
      <c r="A355" s="144"/>
      <c r="B355" s="144"/>
      <c r="C355" s="144"/>
      <c r="D355" s="144"/>
      <c r="E355" s="144"/>
      <c r="F355" s="144"/>
      <c r="G355" s="144"/>
      <c r="H355" s="144"/>
      <c r="I355" s="144"/>
      <c r="J355" s="144"/>
      <c r="K355" s="216"/>
      <c r="L355" s="216"/>
      <c r="M355" s="216"/>
      <c r="N355" s="217"/>
      <c r="O355" s="217"/>
      <c r="P355" s="218"/>
      <c r="Q355" s="218"/>
      <c r="R355" s="218"/>
      <c r="S355" s="218"/>
      <c r="T355" s="217"/>
      <c r="U355" s="217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J356" s="144"/>
      <c r="K356" s="242" t="s">
        <v>217</v>
      </c>
      <c r="L356" s="264" t="s">
        <v>428</v>
      </c>
      <c r="M356" s="242"/>
      <c r="N356" s="243"/>
      <c r="O356" s="243"/>
      <c r="P356" s="244"/>
      <c r="Q356" s="244"/>
      <c r="R356" s="244"/>
      <c r="S356" s="244"/>
      <c r="T356" s="243"/>
      <c r="U356" s="243"/>
    </row>
    <row r="357" s="4" customFormat="true" ht="12.75" hidden="false" customHeight="false" outlineLevel="0" collapsed="false">
      <c r="A357" s="144" t="s">
        <v>429</v>
      </c>
      <c r="B357" s="144" t="n">
        <v>1</v>
      </c>
      <c r="C357" s="144"/>
      <c r="D357" s="144"/>
      <c r="E357" s="144" t="n">
        <v>4</v>
      </c>
      <c r="F357" s="144"/>
      <c r="G357" s="144"/>
      <c r="H357" s="144"/>
      <c r="I357" s="144"/>
      <c r="J357" s="144" t="n">
        <v>560</v>
      </c>
      <c r="K357" s="176" t="n">
        <v>3</v>
      </c>
      <c r="L357" s="176" t="s">
        <v>20</v>
      </c>
      <c r="M357" s="176"/>
      <c r="N357" s="177" t="n">
        <f aca="false">N358</f>
        <v>596945</v>
      </c>
      <c r="O357" s="177" t="n">
        <f aca="false">O358</f>
        <v>492000</v>
      </c>
      <c r="P357" s="178" t="n">
        <f aca="false">P358</f>
        <v>675000</v>
      </c>
      <c r="Q357" s="178" t="n">
        <f aca="false">Q358</f>
        <v>-115000</v>
      </c>
      <c r="R357" s="179" t="n">
        <f aca="false">R358</f>
        <v>-104000</v>
      </c>
      <c r="S357" s="180" t="n">
        <f aca="false">S358</f>
        <v>571000</v>
      </c>
      <c r="T357" s="178" t="n">
        <f aca="false">T358</f>
        <v>630000</v>
      </c>
      <c r="U357" s="178" t="n">
        <f aca="false">U358</f>
        <v>590000</v>
      </c>
    </row>
    <row r="358" s="4" customFormat="true" ht="12.75" hidden="false" customHeight="false" outlineLevel="0" collapsed="false">
      <c r="A358" s="144" t="s">
        <v>429</v>
      </c>
      <c r="B358" s="144" t="n">
        <v>1</v>
      </c>
      <c r="C358" s="144"/>
      <c r="D358" s="144"/>
      <c r="E358" s="144" t="n">
        <v>4</v>
      </c>
      <c r="F358" s="144"/>
      <c r="G358" s="144"/>
      <c r="H358" s="144"/>
      <c r="I358" s="144"/>
      <c r="J358" s="144" t="n">
        <v>560</v>
      </c>
      <c r="K358" s="181" t="n">
        <v>32</v>
      </c>
      <c r="L358" s="182" t="s">
        <v>90</v>
      </c>
      <c r="M358" s="183"/>
      <c r="N358" s="184" t="n">
        <f aca="false">N361</f>
        <v>596945</v>
      </c>
      <c r="O358" s="184" t="n">
        <f aca="false">O361+O359</f>
        <v>492000</v>
      </c>
      <c r="P358" s="178" t="n">
        <f aca="false">P361+P359</f>
        <v>675000</v>
      </c>
      <c r="Q358" s="178" t="n">
        <f aca="false">Q361+Q359</f>
        <v>-115000</v>
      </c>
      <c r="R358" s="179" t="n">
        <f aca="false">R361+R359</f>
        <v>-104000</v>
      </c>
      <c r="S358" s="180" t="n">
        <f aca="false">S361+S359</f>
        <v>571000</v>
      </c>
      <c r="T358" s="178" t="n">
        <f aca="false">T361+T359</f>
        <v>630000</v>
      </c>
      <c r="U358" s="178" t="n">
        <f aca="false">U361+U359</f>
        <v>590000</v>
      </c>
    </row>
    <row r="359" s="4" customFormat="true" ht="12.75" hidden="false" customHeight="false" outlineLevel="0" collapsed="false">
      <c r="A359" s="144" t="s">
        <v>429</v>
      </c>
      <c r="B359" s="144" t="n">
        <v>1</v>
      </c>
      <c r="C359" s="144"/>
      <c r="D359" s="144"/>
      <c r="E359" s="144" t="n">
        <v>4</v>
      </c>
      <c r="F359" s="144"/>
      <c r="G359" s="144"/>
      <c r="H359" s="144"/>
      <c r="I359" s="144"/>
      <c r="J359" s="144" t="n">
        <v>560</v>
      </c>
      <c r="K359" s="181" t="n">
        <v>322</v>
      </c>
      <c r="L359" s="287" t="s">
        <v>196</v>
      </c>
      <c r="M359" s="288"/>
      <c r="N359" s="184" t="n">
        <v>0</v>
      </c>
      <c r="O359" s="184" t="n">
        <f aca="false">O360</f>
        <v>10000</v>
      </c>
      <c r="P359" s="178" t="n">
        <v>50000</v>
      </c>
      <c r="Q359" s="178" t="n">
        <f aca="false">Q360</f>
        <v>-50000</v>
      </c>
      <c r="R359" s="179" t="n">
        <v>-50000</v>
      </c>
      <c r="S359" s="180" t="n">
        <v>0</v>
      </c>
      <c r="T359" s="184" t="n">
        <f aca="false">T360</f>
        <v>30000</v>
      </c>
      <c r="U359" s="184" t="n">
        <f aca="false">U360</f>
        <v>30000</v>
      </c>
    </row>
    <row r="360" s="4" customFormat="true" ht="12.75" hidden="false" customHeight="false" outlineLevel="0" collapsed="false">
      <c r="A360" s="144" t="s">
        <v>429</v>
      </c>
      <c r="B360" s="144" t="n">
        <v>1</v>
      </c>
      <c r="C360" s="144"/>
      <c r="D360" s="144"/>
      <c r="E360" s="144" t="n">
        <v>4</v>
      </c>
      <c r="F360" s="144"/>
      <c r="G360" s="144"/>
      <c r="H360" s="144"/>
      <c r="I360" s="144"/>
      <c r="J360" s="144" t="n">
        <v>560</v>
      </c>
      <c r="K360" s="181" t="n">
        <v>3225</v>
      </c>
      <c r="L360" s="182" t="s">
        <v>430</v>
      </c>
      <c r="M360" s="183"/>
      <c r="N360" s="184" t="n">
        <v>0</v>
      </c>
      <c r="O360" s="184" t="n">
        <v>10000</v>
      </c>
      <c r="P360" s="178" t="n">
        <v>50000</v>
      </c>
      <c r="Q360" s="178" t="n">
        <v>-50000</v>
      </c>
      <c r="R360" s="179" t="n">
        <v>-50000</v>
      </c>
      <c r="S360" s="180" t="n">
        <v>0</v>
      </c>
      <c r="T360" s="184" t="n">
        <v>30000</v>
      </c>
      <c r="U360" s="184" t="n">
        <v>30000</v>
      </c>
    </row>
    <row r="361" s="4" customFormat="true" ht="12.75" hidden="false" customHeight="false" outlineLevel="0" collapsed="false">
      <c r="A361" s="144" t="s">
        <v>429</v>
      </c>
      <c r="B361" s="144" t="n">
        <v>1</v>
      </c>
      <c r="C361" s="144"/>
      <c r="D361" s="144"/>
      <c r="E361" s="144" t="n">
        <v>4</v>
      </c>
      <c r="F361" s="144"/>
      <c r="G361" s="144"/>
      <c r="H361" s="144"/>
      <c r="I361" s="144"/>
      <c r="J361" s="144" t="n">
        <v>560</v>
      </c>
      <c r="K361" s="176" t="n">
        <v>323</v>
      </c>
      <c r="L361" s="287" t="s">
        <v>93</v>
      </c>
      <c r="M361" s="288"/>
      <c r="N361" s="177" t="n">
        <f aca="false">SUM(N362:N367)</f>
        <v>596945</v>
      </c>
      <c r="O361" s="177" t="n">
        <f aca="false">SUM(O362:O367)</f>
        <v>482000</v>
      </c>
      <c r="P361" s="178" t="n">
        <f aca="false">SUM(P362:P367)</f>
        <v>625000</v>
      </c>
      <c r="Q361" s="178" t="n">
        <f aca="false">SUM(Q362:Q367)</f>
        <v>-65000</v>
      </c>
      <c r="R361" s="179" t="n">
        <f aca="false">SUM(R362:R367)</f>
        <v>-54000</v>
      </c>
      <c r="S361" s="180" t="n">
        <f aca="false">SUM(S362:S367)</f>
        <v>571000</v>
      </c>
      <c r="T361" s="178" t="n">
        <f aca="false">SUM(T362:T367)</f>
        <v>600000</v>
      </c>
      <c r="U361" s="178" t="n">
        <f aca="false">SUM(U362:U367)</f>
        <v>560000</v>
      </c>
    </row>
    <row r="362" s="4" customFormat="true" ht="12.75" hidden="false" customHeight="false" outlineLevel="0" collapsed="false">
      <c r="A362" s="144" t="s">
        <v>429</v>
      </c>
      <c r="B362" s="144" t="n">
        <v>1</v>
      </c>
      <c r="C362" s="144"/>
      <c r="D362" s="144"/>
      <c r="E362" s="144" t="n">
        <v>4</v>
      </c>
      <c r="F362" s="144"/>
      <c r="G362" s="144"/>
      <c r="H362" s="144"/>
      <c r="I362" s="144"/>
      <c r="J362" s="144" t="n">
        <v>560</v>
      </c>
      <c r="K362" s="181" t="n">
        <v>3232</v>
      </c>
      <c r="L362" s="181" t="s">
        <v>431</v>
      </c>
      <c r="M362" s="181"/>
      <c r="N362" s="184" t="n">
        <v>15875</v>
      </c>
      <c r="O362" s="184" t="n">
        <v>22000</v>
      </c>
      <c r="P362" s="178" t="n">
        <v>0</v>
      </c>
      <c r="Q362" s="178" t="n">
        <v>0</v>
      </c>
      <c r="R362" s="179" t="n">
        <v>0</v>
      </c>
      <c r="S362" s="180" t="n">
        <v>0</v>
      </c>
      <c r="T362" s="184" t="n">
        <v>15000</v>
      </c>
      <c r="U362" s="184" t="n">
        <v>15000</v>
      </c>
    </row>
    <row r="363" s="4" customFormat="true" ht="12.75" hidden="false" customHeight="false" outlineLevel="0" collapsed="false">
      <c r="A363" s="144" t="s">
        <v>429</v>
      </c>
      <c r="B363" s="144" t="n">
        <v>1</v>
      </c>
      <c r="C363" s="144"/>
      <c r="D363" s="144"/>
      <c r="E363" s="144" t="n">
        <v>4</v>
      </c>
      <c r="F363" s="144"/>
      <c r="G363" s="144"/>
      <c r="H363" s="144"/>
      <c r="I363" s="144"/>
      <c r="J363" s="144" t="n">
        <v>560</v>
      </c>
      <c r="K363" s="237" t="n">
        <v>3232</v>
      </c>
      <c r="L363" s="181" t="s">
        <v>432</v>
      </c>
      <c r="M363" s="237"/>
      <c r="N363" s="238" t="n">
        <v>24942</v>
      </c>
      <c r="O363" s="238" t="n">
        <v>10000</v>
      </c>
      <c r="P363" s="239" t="n">
        <v>90000</v>
      </c>
      <c r="Q363" s="239" t="n">
        <v>-90000</v>
      </c>
      <c r="R363" s="240" t="n">
        <v>-80000</v>
      </c>
      <c r="S363" s="241" t="n">
        <v>10000</v>
      </c>
      <c r="T363" s="238" t="n">
        <v>50000</v>
      </c>
      <c r="U363" s="238" t="n">
        <v>10000</v>
      </c>
    </row>
    <row r="364" s="4" customFormat="true" ht="12.75" hidden="false" customHeight="false" outlineLevel="0" collapsed="false">
      <c r="A364" s="144" t="s">
        <v>429</v>
      </c>
      <c r="B364" s="144" t="n">
        <v>1</v>
      </c>
      <c r="C364" s="144"/>
      <c r="D364" s="144"/>
      <c r="E364" s="144" t="n">
        <v>4</v>
      </c>
      <c r="F364" s="144"/>
      <c r="G364" s="144"/>
      <c r="H364" s="144"/>
      <c r="I364" s="144"/>
      <c r="J364" s="144" t="n">
        <v>560</v>
      </c>
      <c r="K364" s="237" t="n">
        <v>3232</v>
      </c>
      <c r="L364" s="181" t="s">
        <v>433</v>
      </c>
      <c r="M364" s="237"/>
      <c r="N364" s="238" t="n">
        <v>556128</v>
      </c>
      <c r="O364" s="238" t="n">
        <v>450000</v>
      </c>
      <c r="P364" s="239" t="n">
        <v>500000</v>
      </c>
      <c r="Q364" s="239" t="n">
        <v>0</v>
      </c>
      <c r="R364" s="240" t="n">
        <v>0</v>
      </c>
      <c r="S364" s="241" t="n">
        <v>500000</v>
      </c>
      <c r="T364" s="238" t="n">
        <v>500000</v>
      </c>
      <c r="U364" s="238" t="n">
        <v>500000</v>
      </c>
    </row>
    <row r="365" s="4" customFormat="true" ht="12.75" hidden="false" customHeight="false" outlineLevel="0" collapsed="false">
      <c r="A365" s="144" t="s">
        <v>429</v>
      </c>
      <c r="B365" s="144" t="n">
        <v>1</v>
      </c>
      <c r="C365" s="144"/>
      <c r="D365" s="144"/>
      <c r="E365" s="144" t="n">
        <v>4</v>
      </c>
      <c r="F365" s="144"/>
      <c r="G365" s="144"/>
      <c r="H365" s="144"/>
      <c r="I365" s="144"/>
      <c r="J365" s="144" t="n">
        <v>560</v>
      </c>
      <c r="K365" s="237" t="n">
        <v>3232</v>
      </c>
      <c r="L365" s="181" t="s">
        <v>434</v>
      </c>
      <c r="M365" s="237"/>
      <c r="N365" s="238" t="n">
        <v>0</v>
      </c>
      <c r="O365" s="238" t="n">
        <v>0</v>
      </c>
      <c r="P365" s="239" t="n">
        <v>5000</v>
      </c>
      <c r="Q365" s="239" t="n">
        <v>0</v>
      </c>
      <c r="R365" s="240" t="n">
        <v>0</v>
      </c>
      <c r="S365" s="241" t="n">
        <v>5000</v>
      </c>
      <c r="T365" s="238" t="n">
        <v>5000</v>
      </c>
      <c r="U365" s="238" t="n">
        <v>5000</v>
      </c>
    </row>
    <row r="366" s="4" customFormat="true" ht="12.75" hidden="false" customHeight="false" outlineLevel="0" collapsed="false">
      <c r="A366" s="144" t="s">
        <v>429</v>
      </c>
      <c r="B366" s="144" t="n">
        <v>1</v>
      </c>
      <c r="C366" s="144"/>
      <c r="D366" s="144"/>
      <c r="E366" s="144" t="n">
        <v>4</v>
      </c>
      <c r="F366" s="144"/>
      <c r="G366" s="144"/>
      <c r="H366" s="144"/>
      <c r="I366" s="144"/>
      <c r="J366" s="144" t="n">
        <v>560</v>
      </c>
      <c r="K366" s="237" t="n">
        <v>3232</v>
      </c>
      <c r="L366" s="181" t="s">
        <v>435</v>
      </c>
      <c r="M366" s="237"/>
      <c r="N366" s="238" t="n">
        <v>0</v>
      </c>
      <c r="O366" s="238" t="n">
        <v>0</v>
      </c>
      <c r="P366" s="239" t="n">
        <v>10000</v>
      </c>
      <c r="Q366" s="239" t="n">
        <v>25000</v>
      </c>
      <c r="R366" s="240" t="n">
        <v>26000</v>
      </c>
      <c r="S366" s="241" t="n">
        <v>36000</v>
      </c>
      <c r="T366" s="238" t="n">
        <v>10000</v>
      </c>
      <c r="U366" s="238" t="n">
        <v>10000</v>
      </c>
    </row>
    <row r="367" s="4" customFormat="true" ht="12.75" hidden="false" customHeight="false" outlineLevel="0" collapsed="false">
      <c r="A367" s="144" t="s">
        <v>429</v>
      </c>
      <c r="B367" s="144" t="n">
        <v>1</v>
      </c>
      <c r="C367" s="144"/>
      <c r="D367" s="144"/>
      <c r="E367" s="144" t="n">
        <v>4</v>
      </c>
      <c r="F367" s="144"/>
      <c r="G367" s="144"/>
      <c r="H367" s="144"/>
      <c r="I367" s="144"/>
      <c r="J367" s="144" t="n">
        <v>560</v>
      </c>
      <c r="K367" s="237" t="n">
        <v>3232</v>
      </c>
      <c r="L367" s="181" t="s">
        <v>436</v>
      </c>
      <c r="M367" s="237"/>
      <c r="N367" s="238" t="n">
        <v>0</v>
      </c>
      <c r="O367" s="238" t="n">
        <v>0</v>
      </c>
      <c r="P367" s="239" t="n">
        <v>20000</v>
      </c>
      <c r="Q367" s="239" t="n">
        <v>0</v>
      </c>
      <c r="R367" s="240" t="n">
        <v>0</v>
      </c>
      <c r="S367" s="241" t="n">
        <v>20000</v>
      </c>
      <c r="T367" s="238" t="n">
        <v>20000</v>
      </c>
      <c r="U367" s="238" t="n">
        <v>20000</v>
      </c>
    </row>
    <row r="368" s="4" customFormat="true" ht="12.75" hidden="false" customHeight="false" outlineLevel="0" collapsed="false">
      <c r="A368" s="144" t="s">
        <v>429</v>
      </c>
      <c r="B368" s="144" t="n">
        <v>1</v>
      </c>
      <c r="C368" s="144"/>
      <c r="D368" s="144"/>
      <c r="E368" s="144" t="n">
        <v>4</v>
      </c>
      <c r="F368" s="144"/>
      <c r="G368" s="144"/>
      <c r="H368" s="144"/>
      <c r="I368" s="144"/>
      <c r="J368" s="144" t="n">
        <v>560</v>
      </c>
      <c r="K368" s="333" t="n">
        <v>4</v>
      </c>
      <c r="L368" s="176" t="s">
        <v>392</v>
      </c>
      <c r="M368" s="333"/>
      <c r="N368" s="339" t="n">
        <f aca="false">N369</f>
        <v>0</v>
      </c>
      <c r="O368" s="339" t="n">
        <f aca="false">O369</f>
        <v>10000</v>
      </c>
      <c r="P368" s="239" t="n">
        <f aca="false">P369</f>
        <v>80000</v>
      </c>
      <c r="Q368" s="239" t="n">
        <f aca="false">Q369</f>
        <v>260000</v>
      </c>
      <c r="R368" s="240" t="n">
        <f aca="false">R369</f>
        <v>300000</v>
      </c>
      <c r="S368" s="241" t="n">
        <f aca="false">S369</f>
        <v>380000</v>
      </c>
      <c r="T368" s="239" t="n">
        <f aca="false">T369</f>
        <v>10000</v>
      </c>
      <c r="U368" s="239" t="n">
        <f aca="false">U369</f>
        <v>10000</v>
      </c>
    </row>
    <row r="369" s="4" customFormat="true" ht="12.75" hidden="false" customHeight="false" outlineLevel="0" collapsed="false">
      <c r="A369" s="144" t="s">
        <v>429</v>
      </c>
      <c r="B369" s="144" t="n">
        <v>1</v>
      </c>
      <c r="C369" s="144"/>
      <c r="D369" s="144"/>
      <c r="E369" s="144" t="n">
        <v>4</v>
      </c>
      <c r="F369" s="144"/>
      <c r="G369" s="144"/>
      <c r="H369" s="144"/>
      <c r="I369" s="144"/>
      <c r="J369" s="144" t="n">
        <v>560</v>
      </c>
      <c r="K369" s="181" t="n">
        <v>42</v>
      </c>
      <c r="L369" s="181" t="s">
        <v>437</v>
      </c>
      <c r="M369" s="181"/>
      <c r="N369" s="238" t="n">
        <f aca="false">N370</f>
        <v>0</v>
      </c>
      <c r="O369" s="238" t="n">
        <f aca="false">O370</f>
        <v>10000</v>
      </c>
      <c r="P369" s="239" t="n">
        <f aca="false">P370</f>
        <v>80000</v>
      </c>
      <c r="Q369" s="239" t="n">
        <f aca="false">Q370</f>
        <v>260000</v>
      </c>
      <c r="R369" s="240" t="n">
        <f aca="false">R370</f>
        <v>300000</v>
      </c>
      <c r="S369" s="241" t="n">
        <f aca="false">S370</f>
        <v>380000</v>
      </c>
      <c r="T369" s="239" t="n">
        <f aca="false">T370</f>
        <v>10000</v>
      </c>
      <c r="U369" s="239" t="n">
        <f aca="false">U370</f>
        <v>10000</v>
      </c>
    </row>
    <row r="370" s="4" customFormat="true" ht="12.75" hidden="false" customHeight="false" outlineLevel="0" collapsed="false">
      <c r="A370" s="144" t="s">
        <v>429</v>
      </c>
      <c r="B370" s="144" t="n">
        <v>1</v>
      </c>
      <c r="C370" s="144"/>
      <c r="D370" s="144"/>
      <c r="E370" s="144" t="n">
        <v>4</v>
      </c>
      <c r="F370" s="144"/>
      <c r="G370" s="144"/>
      <c r="H370" s="144"/>
      <c r="I370" s="144"/>
      <c r="J370" s="144" t="n">
        <v>560</v>
      </c>
      <c r="K370" s="333" t="n">
        <v>421</v>
      </c>
      <c r="L370" s="333" t="s">
        <v>115</v>
      </c>
      <c r="M370" s="333"/>
      <c r="N370" s="339" t="n">
        <f aca="false">SUM(N371:N372)</f>
        <v>0</v>
      </c>
      <c r="O370" s="339" t="n">
        <f aca="false">SUM(O371:O372)</f>
        <v>10000</v>
      </c>
      <c r="P370" s="239" t="n">
        <f aca="false">SUM(P371:P372)</f>
        <v>80000</v>
      </c>
      <c r="Q370" s="239" t="n">
        <f aca="false">SUM(Q371:Q372)</f>
        <v>260000</v>
      </c>
      <c r="R370" s="240" t="n">
        <f aca="false">SUM(R371:R372)</f>
        <v>300000</v>
      </c>
      <c r="S370" s="241" t="n">
        <f aca="false">SUM(S371:S372)</f>
        <v>380000</v>
      </c>
      <c r="T370" s="239" t="n">
        <f aca="false">SUM(T371:T372)</f>
        <v>10000</v>
      </c>
      <c r="U370" s="239" t="n">
        <f aca="false">SUM(U371:U372)</f>
        <v>10000</v>
      </c>
    </row>
    <row r="371" s="4" customFormat="true" ht="12.75" hidden="false" customHeight="false" outlineLevel="0" collapsed="false">
      <c r="A371" s="144" t="s">
        <v>429</v>
      </c>
      <c r="B371" s="144" t="n">
        <v>1</v>
      </c>
      <c r="C371" s="144"/>
      <c r="D371" s="144"/>
      <c r="E371" s="144" t="n">
        <v>4</v>
      </c>
      <c r="F371" s="144"/>
      <c r="G371" s="144"/>
      <c r="H371" s="144"/>
      <c r="I371" s="144"/>
      <c r="J371" s="144" t="n">
        <v>560</v>
      </c>
      <c r="K371" s="237" t="n">
        <v>4214</v>
      </c>
      <c r="L371" s="237" t="s">
        <v>438</v>
      </c>
      <c r="M371" s="237"/>
      <c r="N371" s="238" t="n">
        <v>0</v>
      </c>
      <c r="O371" s="238" t="n">
        <v>10000</v>
      </c>
      <c r="P371" s="239" t="n">
        <v>0</v>
      </c>
      <c r="Q371" s="239" t="n">
        <v>0</v>
      </c>
      <c r="R371" s="240" t="n">
        <v>20000</v>
      </c>
      <c r="S371" s="241" t="n">
        <v>20000</v>
      </c>
      <c r="T371" s="238" t="n">
        <v>10000</v>
      </c>
      <c r="U371" s="238" t="n">
        <v>10000</v>
      </c>
    </row>
    <row r="372" s="4" customFormat="true" ht="29.25" hidden="false" customHeight="true" outlineLevel="0" collapsed="false">
      <c r="A372" s="144"/>
      <c r="B372" s="144"/>
      <c r="C372" s="144"/>
      <c r="D372" s="144"/>
      <c r="E372" s="144"/>
      <c r="F372" s="144"/>
      <c r="G372" s="144"/>
      <c r="H372" s="144"/>
      <c r="I372" s="144"/>
      <c r="J372" s="144"/>
      <c r="K372" s="237" t="n">
        <v>4214</v>
      </c>
      <c r="L372" s="318" t="s">
        <v>439</v>
      </c>
      <c r="M372" s="318"/>
      <c r="N372" s="238" t="n">
        <v>0</v>
      </c>
      <c r="O372" s="238" t="n">
        <v>0</v>
      </c>
      <c r="P372" s="239" t="n">
        <v>80000</v>
      </c>
      <c r="Q372" s="239" t="n">
        <v>260000</v>
      </c>
      <c r="R372" s="240" t="n">
        <v>280000</v>
      </c>
      <c r="S372" s="240" t="n">
        <v>360000</v>
      </c>
      <c r="T372" s="238" t="n">
        <v>0</v>
      </c>
      <c r="U372" s="238" t="n">
        <v>0</v>
      </c>
    </row>
    <row r="373" s="121" customFormat="true" ht="12.75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44"/>
      <c r="K373" s="257"/>
      <c r="L373" s="358" t="s">
        <v>349</v>
      </c>
      <c r="M373" s="359"/>
      <c r="N373" s="259" t="n">
        <f aca="false">N357+N368</f>
        <v>596945</v>
      </c>
      <c r="O373" s="259" t="n">
        <f aca="false">O357+O368</f>
        <v>502000</v>
      </c>
      <c r="P373" s="260" t="n">
        <f aca="false">P357+P368</f>
        <v>755000</v>
      </c>
      <c r="Q373" s="260" t="n">
        <f aca="false">Q357+Q368</f>
        <v>145000</v>
      </c>
      <c r="R373" s="260" t="n">
        <f aca="false">R357+R368</f>
        <v>196000</v>
      </c>
      <c r="S373" s="260" t="n">
        <f aca="false">S357+S368</f>
        <v>951000</v>
      </c>
      <c r="T373" s="260" t="n">
        <f aca="false">T357+T368</f>
        <v>640000</v>
      </c>
      <c r="U373" s="260" t="n">
        <f aca="false">U357+U368</f>
        <v>600000</v>
      </c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</row>
    <row r="374" customFormat="false" ht="12.75" hidden="false" customHeight="false" outlineLevel="0" collapsed="false">
      <c r="A374" s="215"/>
      <c r="B374" s="215"/>
      <c r="C374" s="215"/>
      <c r="D374" s="215"/>
      <c r="E374" s="215"/>
      <c r="F374" s="215"/>
      <c r="G374" s="215"/>
      <c r="H374" s="215"/>
      <c r="I374" s="215"/>
      <c r="J374" s="215"/>
      <c r="K374" s="215"/>
      <c r="L374" s="247"/>
      <c r="M374" s="247"/>
      <c r="N374" s="248"/>
      <c r="O374" s="248"/>
      <c r="P374" s="218"/>
      <c r="Q374" s="218"/>
      <c r="R374" s="218"/>
      <c r="S374" s="218"/>
      <c r="T374" s="248"/>
      <c r="U374" s="248"/>
    </row>
    <row r="375" customFormat="false" ht="12.75" hidden="false" customHeight="false" outlineLevel="0" collapsed="false">
      <c r="A375" s="264"/>
      <c r="B375" s="264"/>
      <c r="C375" s="264"/>
      <c r="D375" s="264"/>
      <c r="E375" s="264"/>
      <c r="F375" s="264"/>
      <c r="G375" s="264"/>
      <c r="H375" s="264"/>
      <c r="I375" s="264"/>
      <c r="J375" s="215"/>
      <c r="K375" s="242" t="s">
        <v>440</v>
      </c>
      <c r="L375" s="236" t="s">
        <v>441</v>
      </c>
      <c r="M375" s="236"/>
      <c r="N375" s="345"/>
      <c r="O375" s="345"/>
      <c r="P375" s="244"/>
      <c r="Q375" s="244"/>
      <c r="R375" s="244"/>
      <c r="S375" s="244"/>
      <c r="T375" s="345"/>
      <c r="U375" s="345"/>
    </row>
    <row r="376" customFormat="false" ht="12.75" hidden="false" customHeight="false" outlineLevel="0" collapsed="false">
      <c r="A376" s="264" t="s">
        <v>442</v>
      </c>
      <c r="B376" s="264"/>
      <c r="C376" s="264"/>
      <c r="D376" s="264"/>
      <c r="E376" s="264"/>
      <c r="F376" s="264"/>
      <c r="G376" s="264"/>
      <c r="H376" s="264"/>
      <c r="I376" s="264"/>
      <c r="J376" s="215"/>
      <c r="K376" s="242" t="s">
        <v>217</v>
      </c>
      <c r="L376" s="360" t="s">
        <v>443</v>
      </c>
      <c r="M376" s="360"/>
      <c r="N376" s="243"/>
      <c r="O376" s="243"/>
      <c r="P376" s="244"/>
      <c r="Q376" s="244"/>
      <c r="R376" s="244"/>
      <c r="S376" s="244"/>
      <c r="T376" s="243"/>
      <c r="U376" s="243"/>
    </row>
    <row r="377" s="4" customFormat="true" ht="12.75" hidden="false" customHeight="false" outlineLevel="0" collapsed="false">
      <c r="A377" s="144" t="s">
        <v>444</v>
      </c>
      <c r="B377" s="144" t="n">
        <v>1</v>
      </c>
      <c r="C377" s="144"/>
      <c r="D377" s="144"/>
      <c r="E377" s="144" t="n">
        <v>4</v>
      </c>
      <c r="F377" s="144"/>
      <c r="G377" s="144"/>
      <c r="H377" s="144"/>
      <c r="I377" s="144"/>
      <c r="J377" s="144" t="n">
        <v>560</v>
      </c>
      <c r="K377" s="176" t="n">
        <v>3</v>
      </c>
      <c r="L377" s="176" t="s">
        <v>20</v>
      </c>
      <c r="M377" s="176"/>
      <c r="N377" s="177" t="n">
        <f aca="false">N378+N384</f>
        <v>159145</v>
      </c>
      <c r="O377" s="177" t="n">
        <f aca="false">O378+O384</f>
        <v>144000</v>
      </c>
      <c r="P377" s="178" t="n">
        <f aca="false">P378+P384</f>
        <v>612736</v>
      </c>
      <c r="Q377" s="178" t="n">
        <f aca="false">Q378+Q384</f>
        <v>0</v>
      </c>
      <c r="R377" s="179" t="n">
        <f aca="false">R378+R384</f>
        <v>0</v>
      </c>
      <c r="S377" s="180" t="n">
        <f aca="false">S378+S384</f>
        <v>612736</v>
      </c>
      <c r="T377" s="178" t="n">
        <f aca="false">T378+T384</f>
        <v>282600</v>
      </c>
      <c r="U377" s="178" t="n">
        <f aca="false">U378+U384</f>
        <v>282600</v>
      </c>
    </row>
    <row r="378" s="4" customFormat="true" ht="12.75" hidden="false" customHeight="false" outlineLevel="0" collapsed="false">
      <c r="A378" s="144" t="s">
        <v>444</v>
      </c>
      <c r="B378" s="144"/>
      <c r="C378" s="144"/>
      <c r="D378" s="144"/>
      <c r="E378" s="144" t="n">
        <v>4</v>
      </c>
      <c r="F378" s="144"/>
      <c r="G378" s="144"/>
      <c r="H378" s="144"/>
      <c r="I378" s="144"/>
      <c r="J378" s="144" t="n">
        <v>560</v>
      </c>
      <c r="K378" s="181" t="n">
        <v>31</v>
      </c>
      <c r="L378" s="181" t="s">
        <v>86</v>
      </c>
      <c r="M378" s="181"/>
      <c r="N378" s="184" t="n">
        <f aca="false">N379+N381</f>
        <v>133779</v>
      </c>
      <c r="O378" s="184" t="n">
        <f aca="false">O379+O381</f>
        <v>121600</v>
      </c>
      <c r="P378" s="361" t="n">
        <f aca="false">P379+P381</f>
        <v>496736</v>
      </c>
      <c r="Q378" s="361" t="n">
        <f aca="false">Q379+Q381</f>
        <v>0</v>
      </c>
      <c r="R378" s="362" t="n">
        <f aca="false">R379+R381</f>
        <v>0</v>
      </c>
      <c r="S378" s="363" t="n">
        <f aca="false">S379+S381</f>
        <v>496736</v>
      </c>
      <c r="T378" s="361" t="n">
        <f aca="false">T379+T381</f>
        <v>217600</v>
      </c>
      <c r="U378" s="361" t="n">
        <f aca="false">U379+U381</f>
        <v>217600</v>
      </c>
    </row>
    <row r="379" s="4" customFormat="true" ht="12.75" hidden="false" customHeight="false" outlineLevel="0" collapsed="false">
      <c r="A379" s="144" t="s">
        <v>444</v>
      </c>
      <c r="B379" s="144"/>
      <c r="C379" s="144"/>
      <c r="D379" s="144"/>
      <c r="E379" s="144" t="n">
        <v>4</v>
      </c>
      <c r="F379" s="144"/>
      <c r="G379" s="144"/>
      <c r="H379" s="144"/>
      <c r="I379" s="144"/>
      <c r="J379" s="144" t="n">
        <v>560</v>
      </c>
      <c r="K379" s="176" t="n">
        <v>311</v>
      </c>
      <c r="L379" s="176" t="s">
        <v>445</v>
      </c>
      <c r="M379" s="176"/>
      <c r="N379" s="177" t="n">
        <f aca="false">N380</f>
        <v>113986</v>
      </c>
      <c r="O379" s="177" t="n">
        <f aca="false">O380</f>
        <v>104000</v>
      </c>
      <c r="P379" s="178" t="n">
        <f aca="false">P380</f>
        <v>424636</v>
      </c>
      <c r="Q379" s="178" t="n">
        <f aca="false">Q380</f>
        <v>0</v>
      </c>
      <c r="R379" s="179" t="n">
        <f aca="false">R380</f>
        <v>0</v>
      </c>
      <c r="S379" s="180" t="n">
        <f aca="false">S380</f>
        <v>424636</v>
      </c>
      <c r="T379" s="178" t="n">
        <f aca="false">T380</f>
        <v>200000</v>
      </c>
      <c r="U379" s="178" t="n">
        <f aca="false">U380</f>
        <v>200000</v>
      </c>
    </row>
    <row r="380" s="4" customFormat="true" ht="12.75" hidden="false" customHeight="false" outlineLevel="0" collapsed="false">
      <c r="A380" s="144" t="s">
        <v>444</v>
      </c>
      <c r="B380" s="144"/>
      <c r="C380" s="144"/>
      <c r="D380" s="144"/>
      <c r="E380" s="144" t="n">
        <v>4</v>
      </c>
      <c r="F380" s="144"/>
      <c r="G380" s="144"/>
      <c r="H380" s="144"/>
      <c r="I380" s="144"/>
      <c r="J380" s="144" t="n">
        <v>560</v>
      </c>
      <c r="K380" s="181" t="n">
        <v>3111</v>
      </c>
      <c r="L380" s="181" t="s">
        <v>445</v>
      </c>
      <c r="M380" s="181"/>
      <c r="N380" s="184" t="n">
        <v>113986</v>
      </c>
      <c r="O380" s="184" t="n">
        <v>104000</v>
      </c>
      <c r="P380" s="361" t="n">
        <v>424636</v>
      </c>
      <c r="Q380" s="361" t="n">
        <v>0</v>
      </c>
      <c r="R380" s="362" t="n">
        <v>0</v>
      </c>
      <c r="S380" s="363" t="n">
        <v>424636</v>
      </c>
      <c r="T380" s="184" t="n">
        <v>200000</v>
      </c>
      <c r="U380" s="184" t="n">
        <v>200000</v>
      </c>
    </row>
    <row r="381" s="4" customFormat="true" ht="12.75" hidden="false" customHeight="false" outlineLevel="0" collapsed="false">
      <c r="A381" s="144" t="s">
        <v>446</v>
      </c>
      <c r="B381" s="144"/>
      <c r="C381" s="144"/>
      <c r="D381" s="144"/>
      <c r="E381" s="144" t="n">
        <v>4</v>
      </c>
      <c r="F381" s="144"/>
      <c r="G381" s="144"/>
      <c r="H381" s="144"/>
      <c r="I381" s="144"/>
      <c r="J381" s="144" t="n">
        <v>560</v>
      </c>
      <c r="K381" s="364" t="n">
        <v>313</v>
      </c>
      <c r="L381" s="185" t="s">
        <v>447</v>
      </c>
      <c r="M381" s="185"/>
      <c r="N381" s="177" t="n">
        <f aca="false">N382+N383</f>
        <v>19793</v>
      </c>
      <c r="O381" s="177" t="n">
        <f aca="false">O382+O383</f>
        <v>17600</v>
      </c>
      <c r="P381" s="361" t="n">
        <f aca="false">P382+P383</f>
        <v>72100</v>
      </c>
      <c r="Q381" s="361" t="n">
        <f aca="false">Q382+Q383</f>
        <v>0</v>
      </c>
      <c r="R381" s="362" t="n">
        <f aca="false">R382+R383</f>
        <v>0</v>
      </c>
      <c r="S381" s="363" t="n">
        <f aca="false">S382+S383</f>
        <v>72100</v>
      </c>
      <c r="T381" s="361" t="n">
        <f aca="false">T382+T383</f>
        <v>17600</v>
      </c>
      <c r="U381" s="361" t="n">
        <f aca="false">U382+U383</f>
        <v>17600</v>
      </c>
    </row>
    <row r="382" s="4" customFormat="true" ht="12.75" hidden="false" customHeight="false" outlineLevel="0" collapsed="false">
      <c r="A382" s="144" t="s">
        <v>446</v>
      </c>
      <c r="B382" s="144"/>
      <c r="C382" s="144"/>
      <c r="D382" s="144"/>
      <c r="E382" s="144" t="n">
        <v>4</v>
      </c>
      <c r="F382" s="144"/>
      <c r="G382" s="144"/>
      <c r="H382" s="144"/>
      <c r="I382" s="144"/>
      <c r="J382" s="144" t="n">
        <v>560</v>
      </c>
      <c r="K382" s="365" t="n">
        <v>3132</v>
      </c>
      <c r="L382" s="193" t="s">
        <v>270</v>
      </c>
      <c r="M382" s="193"/>
      <c r="N382" s="184" t="n">
        <v>17855</v>
      </c>
      <c r="O382" s="184" t="n">
        <v>16100</v>
      </c>
      <c r="P382" s="361" t="n">
        <v>64800</v>
      </c>
      <c r="Q382" s="361" t="n">
        <v>0</v>
      </c>
      <c r="R382" s="362" t="n">
        <v>0</v>
      </c>
      <c r="S382" s="363" t="n">
        <v>64800</v>
      </c>
      <c r="T382" s="184" t="n">
        <v>16100</v>
      </c>
      <c r="U382" s="184" t="n">
        <v>16100</v>
      </c>
    </row>
    <row r="383" s="4" customFormat="true" ht="12.75" hidden="false" customHeight="false" outlineLevel="0" collapsed="false">
      <c r="A383" s="144" t="s">
        <v>446</v>
      </c>
      <c r="B383" s="144"/>
      <c r="C383" s="144"/>
      <c r="D383" s="144"/>
      <c r="E383" s="144" t="n">
        <v>4</v>
      </c>
      <c r="F383" s="144"/>
      <c r="G383" s="144"/>
      <c r="H383" s="144"/>
      <c r="I383" s="144"/>
      <c r="J383" s="144" t="n">
        <v>560</v>
      </c>
      <c r="K383" s="365" t="n">
        <v>3133</v>
      </c>
      <c r="L383" s="193" t="s">
        <v>245</v>
      </c>
      <c r="M383" s="193"/>
      <c r="N383" s="184" t="n">
        <v>1938</v>
      </c>
      <c r="O383" s="184" t="n">
        <v>1500</v>
      </c>
      <c r="P383" s="361" t="n">
        <v>7300</v>
      </c>
      <c r="Q383" s="361" t="n">
        <v>0</v>
      </c>
      <c r="R383" s="362" t="n">
        <v>0</v>
      </c>
      <c r="S383" s="363" t="n">
        <v>7300</v>
      </c>
      <c r="T383" s="184" t="n">
        <v>1500</v>
      </c>
      <c r="U383" s="184" t="n">
        <v>1500</v>
      </c>
    </row>
    <row r="384" s="4" customFormat="true" ht="12.75" hidden="false" customHeight="false" outlineLevel="0" collapsed="false">
      <c r="A384" s="144" t="s">
        <v>446</v>
      </c>
      <c r="B384" s="144" t="n">
        <v>1</v>
      </c>
      <c r="C384" s="144"/>
      <c r="D384" s="144"/>
      <c r="E384" s="144" t="n">
        <v>4</v>
      </c>
      <c r="F384" s="144"/>
      <c r="G384" s="144"/>
      <c r="H384" s="144"/>
      <c r="I384" s="144"/>
      <c r="J384" s="144" t="n">
        <v>560</v>
      </c>
      <c r="K384" s="181" t="n">
        <v>32</v>
      </c>
      <c r="L384" s="182" t="s">
        <v>90</v>
      </c>
      <c r="M384" s="183"/>
      <c r="N384" s="184" t="n">
        <f aca="false">N385+N388+N393</f>
        <v>25366</v>
      </c>
      <c r="O384" s="184" t="n">
        <f aca="false">O385+O388+O393</f>
        <v>22400</v>
      </c>
      <c r="P384" s="361" t="n">
        <f aca="false">P385+P388+P393</f>
        <v>116000</v>
      </c>
      <c r="Q384" s="361" t="n">
        <f aca="false">Q385+Q388+Q393</f>
        <v>0</v>
      </c>
      <c r="R384" s="362" t="n">
        <f aca="false">R385+R388+R393</f>
        <v>0</v>
      </c>
      <c r="S384" s="363" t="n">
        <f aca="false">S385+S388+S393</f>
        <v>116000</v>
      </c>
      <c r="T384" s="361" t="n">
        <f aca="false">T385+T388+T393</f>
        <v>65000</v>
      </c>
      <c r="U384" s="361" t="n">
        <f aca="false">U385+U388+U393</f>
        <v>65000</v>
      </c>
    </row>
    <row r="385" s="4" customFormat="true" ht="12.75" hidden="false" customHeight="false" outlineLevel="0" collapsed="false">
      <c r="A385" s="144" t="s">
        <v>446</v>
      </c>
      <c r="B385" s="144"/>
      <c r="C385" s="144"/>
      <c r="D385" s="144"/>
      <c r="E385" s="144" t="n">
        <v>4</v>
      </c>
      <c r="F385" s="144"/>
      <c r="G385" s="144"/>
      <c r="H385" s="144"/>
      <c r="I385" s="144"/>
      <c r="J385" s="144" t="n">
        <v>560</v>
      </c>
      <c r="K385" s="176" t="n">
        <v>321</v>
      </c>
      <c r="L385" s="185" t="s">
        <v>91</v>
      </c>
      <c r="M385" s="185"/>
      <c r="N385" s="177" t="n">
        <f aca="false">N386+N387</f>
        <v>6685</v>
      </c>
      <c r="O385" s="177" t="n">
        <f aca="false">O386+O387</f>
        <v>8000</v>
      </c>
      <c r="P385" s="178" t="n">
        <f aca="false">P386+P387</f>
        <v>36000</v>
      </c>
      <c r="Q385" s="178" t="n">
        <f aca="false">Q386+Q387</f>
        <v>0</v>
      </c>
      <c r="R385" s="179" t="n">
        <f aca="false">R386+R387</f>
        <v>0</v>
      </c>
      <c r="S385" s="180" t="n">
        <f aca="false">S386+S387</f>
        <v>36000</v>
      </c>
      <c r="T385" s="178" t="n">
        <f aca="false">T386+T387</f>
        <v>10000</v>
      </c>
      <c r="U385" s="178" t="n">
        <f aca="false">U386+U387</f>
        <v>10000</v>
      </c>
    </row>
    <row r="386" s="4" customFormat="true" ht="12.75" hidden="false" customHeight="false" outlineLevel="0" collapsed="false">
      <c r="A386" s="144" t="s">
        <v>446</v>
      </c>
      <c r="B386" s="144"/>
      <c r="C386" s="144"/>
      <c r="D386" s="144"/>
      <c r="E386" s="144" t="n">
        <v>4</v>
      </c>
      <c r="F386" s="144"/>
      <c r="G386" s="144"/>
      <c r="H386" s="144"/>
      <c r="I386" s="144"/>
      <c r="J386" s="144" t="n">
        <v>560</v>
      </c>
      <c r="K386" s="181" t="n">
        <v>3212</v>
      </c>
      <c r="L386" s="193" t="s">
        <v>448</v>
      </c>
      <c r="M386" s="193"/>
      <c r="N386" s="184" t="n">
        <v>6685</v>
      </c>
      <c r="O386" s="184" t="n">
        <v>8000</v>
      </c>
      <c r="P386" s="361" t="n">
        <v>36000</v>
      </c>
      <c r="Q386" s="361" t="n">
        <v>0</v>
      </c>
      <c r="R386" s="362" t="n">
        <v>0</v>
      </c>
      <c r="S386" s="363" t="n">
        <v>36000</v>
      </c>
      <c r="T386" s="184" t="n">
        <v>10000</v>
      </c>
      <c r="U386" s="184" t="n">
        <v>10000</v>
      </c>
    </row>
    <row r="387" s="4" customFormat="true" ht="12.75" hidden="true" customHeight="false" outlineLevel="0" collapsed="false">
      <c r="A387" s="144" t="s">
        <v>446</v>
      </c>
      <c r="B387" s="144" t="n">
        <v>1</v>
      </c>
      <c r="C387" s="144"/>
      <c r="D387" s="144"/>
      <c r="E387" s="144" t="n">
        <v>4</v>
      </c>
      <c r="F387" s="144"/>
      <c r="G387" s="144"/>
      <c r="H387" s="144"/>
      <c r="I387" s="144"/>
      <c r="J387" s="144" t="n">
        <v>560</v>
      </c>
      <c r="K387" s="181" t="n">
        <v>3214</v>
      </c>
      <c r="L387" s="181" t="s">
        <v>449</v>
      </c>
      <c r="M387" s="181"/>
      <c r="N387" s="184" t="n">
        <v>0</v>
      </c>
      <c r="O387" s="184" t="n">
        <v>0</v>
      </c>
      <c r="P387" s="361" t="n">
        <v>0</v>
      </c>
      <c r="Q387" s="361"/>
      <c r="R387" s="362"/>
      <c r="S387" s="363" t="n">
        <v>0</v>
      </c>
      <c r="T387" s="184" t="n">
        <v>0</v>
      </c>
      <c r="U387" s="184" t="n">
        <v>0</v>
      </c>
    </row>
    <row r="388" s="4" customFormat="true" ht="12.75" hidden="false" customHeight="false" outlineLevel="0" collapsed="false">
      <c r="A388" s="144" t="s">
        <v>446</v>
      </c>
      <c r="B388" s="144" t="n">
        <v>1</v>
      </c>
      <c r="C388" s="144"/>
      <c r="D388" s="144"/>
      <c r="E388" s="144"/>
      <c r="F388" s="144"/>
      <c r="G388" s="144"/>
      <c r="H388" s="144"/>
      <c r="I388" s="144"/>
      <c r="J388" s="144" t="n">
        <v>560</v>
      </c>
      <c r="K388" s="176" t="n">
        <v>322</v>
      </c>
      <c r="L388" s="176" t="s">
        <v>196</v>
      </c>
      <c r="M388" s="176"/>
      <c r="N388" s="177" t="n">
        <f aca="false">N389+N390+N391+N392</f>
        <v>17331</v>
      </c>
      <c r="O388" s="177" t="n">
        <f aca="false">O389+O390+O391+O392</f>
        <v>8600</v>
      </c>
      <c r="P388" s="178" t="n">
        <f aca="false">P389+P390+P391+P392</f>
        <v>70000</v>
      </c>
      <c r="Q388" s="178" t="n">
        <f aca="false">Q389+Q390+Q391+Q392</f>
        <v>0</v>
      </c>
      <c r="R388" s="179" t="n">
        <f aca="false">R389+R390+R391+R392</f>
        <v>0</v>
      </c>
      <c r="S388" s="180" t="n">
        <f aca="false">S389+S390+S391+S392</f>
        <v>70000</v>
      </c>
      <c r="T388" s="178" t="n">
        <f aca="false">T389+T390+T391+T392</f>
        <v>40000</v>
      </c>
      <c r="U388" s="178" t="n">
        <f aca="false">U389+U390+U391+U392</f>
        <v>40000</v>
      </c>
    </row>
    <row r="389" s="4" customFormat="true" ht="12.75" hidden="false" customHeight="false" outlineLevel="0" collapsed="false">
      <c r="A389" s="144" t="s">
        <v>446</v>
      </c>
      <c r="B389" s="144" t="n">
        <v>1</v>
      </c>
      <c r="C389" s="144"/>
      <c r="D389" s="144"/>
      <c r="E389" s="144"/>
      <c r="F389" s="144"/>
      <c r="G389" s="144"/>
      <c r="H389" s="144"/>
      <c r="I389" s="144"/>
      <c r="J389" s="144" t="n">
        <v>560</v>
      </c>
      <c r="K389" s="181" t="n">
        <v>3227</v>
      </c>
      <c r="L389" s="181" t="s">
        <v>278</v>
      </c>
      <c r="M389" s="181"/>
      <c r="N389" s="184" t="n">
        <v>4352</v>
      </c>
      <c r="O389" s="184" t="n">
        <v>2100</v>
      </c>
      <c r="P389" s="361" t="n">
        <v>13000</v>
      </c>
      <c r="Q389" s="361" t="n">
        <v>0</v>
      </c>
      <c r="R389" s="362" t="n">
        <v>0</v>
      </c>
      <c r="S389" s="363" t="n">
        <v>13000</v>
      </c>
      <c r="T389" s="184" t="n">
        <v>10000</v>
      </c>
      <c r="U389" s="184" t="n">
        <v>10000</v>
      </c>
    </row>
    <row r="390" s="4" customFormat="true" ht="12.75" hidden="false" customHeight="false" outlineLevel="0" collapsed="false">
      <c r="A390" s="144" t="s">
        <v>446</v>
      </c>
      <c r="B390" s="144" t="n">
        <v>1</v>
      </c>
      <c r="C390" s="144"/>
      <c r="D390" s="144"/>
      <c r="E390" s="144"/>
      <c r="F390" s="144"/>
      <c r="G390" s="144"/>
      <c r="H390" s="144"/>
      <c r="I390" s="144"/>
      <c r="J390" s="144" t="n">
        <v>560</v>
      </c>
      <c r="K390" s="188" t="n">
        <v>3221</v>
      </c>
      <c r="L390" s="198" t="s">
        <v>450</v>
      </c>
      <c r="M390" s="199"/>
      <c r="N390" s="184" t="n">
        <v>1717</v>
      </c>
      <c r="O390" s="189" t="n">
        <v>1500</v>
      </c>
      <c r="P390" s="366" t="n">
        <v>37000</v>
      </c>
      <c r="Q390" s="366" t="n">
        <v>0</v>
      </c>
      <c r="R390" s="367" t="n">
        <v>0</v>
      </c>
      <c r="S390" s="368" t="n">
        <v>37000</v>
      </c>
      <c r="T390" s="184" t="n">
        <v>20000</v>
      </c>
      <c r="U390" s="184" t="n">
        <v>20000</v>
      </c>
    </row>
    <row r="391" s="4" customFormat="true" ht="12.75" hidden="false" customHeight="false" outlineLevel="0" collapsed="false">
      <c r="A391" s="144" t="s">
        <v>446</v>
      </c>
      <c r="B391" s="144" t="n">
        <v>1</v>
      </c>
      <c r="C391" s="144"/>
      <c r="D391" s="144"/>
      <c r="E391" s="144"/>
      <c r="F391" s="144"/>
      <c r="G391" s="144"/>
      <c r="H391" s="144"/>
      <c r="I391" s="144"/>
      <c r="J391" s="144" t="n">
        <v>560</v>
      </c>
      <c r="K391" s="188" t="n">
        <v>3223</v>
      </c>
      <c r="L391" s="198" t="s">
        <v>212</v>
      </c>
      <c r="M391" s="199"/>
      <c r="N391" s="184" t="n">
        <v>11262</v>
      </c>
      <c r="O391" s="189" t="n">
        <v>5000</v>
      </c>
      <c r="P391" s="366" t="n">
        <v>20000</v>
      </c>
      <c r="Q391" s="366" t="n">
        <v>0</v>
      </c>
      <c r="R391" s="367" t="n">
        <v>0</v>
      </c>
      <c r="S391" s="368" t="n">
        <v>20000</v>
      </c>
      <c r="T391" s="184" t="n">
        <v>10000</v>
      </c>
      <c r="U391" s="184" t="n">
        <v>10000</v>
      </c>
    </row>
    <row r="392" s="4" customFormat="true" ht="12.75" hidden="true" customHeight="false" outlineLevel="0" collapsed="false">
      <c r="A392" s="144" t="s">
        <v>446</v>
      </c>
      <c r="B392" s="144" t="n">
        <v>1</v>
      </c>
      <c r="C392" s="144"/>
      <c r="D392" s="144"/>
      <c r="E392" s="144" t="n">
        <v>4</v>
      </c>
      <c r="F392" s="144"/>
      <c r="G392" s="144"/>
      <c r="H392" s="144"/>
      <c r="I392" s="144"/>
      <c r="J392" s="144" t="n">
        <v>560</v>
      </c>
      <c r="K392" s="188" t="n">
        <v>3225</v>
      </c>
      <c r="L392" s="198" t="s">
        <v>451</v>
      </c>
      <c r="M392" s="199"/>
      <c r="N392" s="189" t="n">
        <v>0</v>
      </c>
      <c r="O392" s="189" t="n">
        <v>0</v>
      </c>
      <c r="P392" s="366" t="n">
        <v>0</v>
      </c>
      <c r="Q392" s="366"/>
      <c r="R392" s="367"/>
      <c r="S392" s="368" t="n">
        <v>0</v>
      </c>
      <c r="T392" s="184" t="n">
        <v>0</v>
      </c>
      <c r="U392" s="184" t="n">
        <v>0</v>
      </c>
    </row>
    <row r="393" s="4" customFormat="true" ht="12.75" hidden="false" customHeight="false" outlineLevel="0" collapsed="false">
      <c r="A393" s="144" t="s">
        <v>446</v>
      </c>
      <c r="B393" s="144" t="n">
        <v>1</v>
      </c>
      <c r="C393" s="144"/>
      <c r="D393" s="144"/>
      <c r="E393" s="144"/>
      <c r="F393" s="144"/>
      <c r="G393" s="144"/>
      <c r="H393" s="144"/>
      <c r="I393" s="144"/>
      <c r="J393" s="144" t="n">
        <v>560</v>
      </c>
      <c r="K393" s="200" t="n">
        <v>323</v>
      </c>
      <c r="L393" s="201" t="s">
        <v>93</v>
      </c>
      <c r="M393" s="202"/>
      <c r="N393" s="203" t="n">
        <f aca="false">N394+N395+N396</f>
        <v>1350</v>
      </c>
      <c r="O393" s="203" t="n">
        <f aca="false">O394+O395+O396</f>
        <v>5800</v>
      </c>
      <c r="P393" s="190" t="n">
        <f aca="false">P394+P395+P396</f>
        <v>10000</v>
      </c>
      <c r="Q393" s="190" t="n">
        <f aca="false">Q394+Q395+Q396</f>
        <v>0</v>
      </c>
      <c r="R393" s="191" t="n">
        <f aca="false">R394+R395+R396</f>
        <v>0</v>
      </c>
      <c r="S393" s="192" t="n">
        <f aca="false">S394+S395+S396</f>
        <v>10000</v>
      </c>
      <c r="T393" s="190" t="n">
        <f aca="false">T394+T395+T396</f>
        <v>15000</v>
      </c>
      <c r="U393" s="190" t="n">
        <f aca="false">U394+U395+U396</f>
        <v>15000</v>
      </c>
    </row>
    <row r="394" s="4" customFormat="true" ht="12.75" hidden="true" customHeight="false" outlineLevel="0" collapsed="false">
      <c r="A394" s="144" t="s">
        <v>446</v>
      </c>
      <c r="B394" s="144" t="n">
        <v>1</v>
      </c>
      <c r="C394" s="144"/>
      <c r="D394" s="144"/>
      <c r="E394" s="144" t="n">
        <v>4</v>
      </c>
      <c r="F394" s="144"/>
      <c r="G394" s="144"/>
      <c r="H394" s="144"/>
      <c r="I394" s="144"/>
      <c r="J394" s="144" t="n">
        <v>560</v>
      </c>
      <c r="K394" s="188" t="n">
        <v>3231</v>
      </c>
      <c r="L394" s="198" t="s">
        <v>452</v>
      </c>
      <c r="M394" s="199"/>
      <c r="N394" s="189" t="n">
        <v>0</v>
      </c>
      <c r="O394" s="189" t="n">
        <v>0</v>
      </c>
      <c r="P394" s="366" t="n">
        <v>0</v>
      </c>
      <c r="Q394" s="366"/>
      <c r="R394" s="367"/>
      <c r="S394" s="368" t="n">
        <v>0</v>
      </c>
      <c r="T394" s="184" t="n">
        <v>0</v>
      </c>
      <c r="U394" s="184" t="n">
        <v>0</v>
      </c>
    </row>
    <row r="395" s="4" customFormat="true" ht="12.75" hidden="false" customHeight="false" outlineLevel="0" collapsed="false">
      <c r="A395" s="144" t="s">
        <v>446</v>
      </c>
      <c r="B395" s="144" t="n">
        <v>1</v>
      </c>
      <c r="C395" s="144"/>
      <c r="D395" s="144"/>
      <c r="E395" s="144"/>
      <c r="F395" s="144"/>
      <c r="G395" s="144"/>
      <c r="H395" s="144"/>
      <c r="I395" s="144"/>
      <c r="J395" s="144" t="n">
        <v>560</v>
      </c>
      <c r="K395" s="181" t="n">
        <v>3236</v>
      </c>
      <c r="L395" s="182" t="s">
        <v>453</v>
      </c>
      <c r="M395" s="183"/>
      <c r="N395" s="184" t="n">
        <v>1350</v>
      </c>
      <c r="O395" s="184" t="n">
        <v>1100</v>
      </c>
      <c r="P395" s="361" t="n">
        <v>10000</v>
      </c>
      <c r="Q395" s="361" t="n">
        <v>0</v>
      </c>
      <c r="R395" s="362" t="n">
        <v>0</v>
      </c>
      <c r="S395" s="363" t="n">
        <v>10000</v>
      </c>
      <c r="T395" s="184" t="n">
        <v>10000</v>
      </c>
      <c r="U395" s="184" t="n">
        <v>10000</v>
      </c>
    </row>
    <row r="396" s="4" customFormat="true" ht="12.75" hidden="false" customHeight="false" outlineLevel="0" collapsed="false">
      <c r="A396" s="144" t="s">
        <v>446</v>
      </c>
      <c r="B396" s="144" t="n">
        <v>1</v>
      </c>
      <c r="C396" s="144"/>
      <c r="D396" s="144"/>
      <c r="E396" s="144"/>
      <c r="F396" s="144"/>
      <c r="G396" s="144"/>
      <c r="H396" s="144"/>
      <c r="I396" s="144"/>
      <c r="J396" s="144" t="n">
        <v>560</v>
      </c>
      <c r="K396" s="181" t="n">
        <v>3237</v>
      </c>
      <c r="L396" s="182" t="s">
        <v>454</v>
      </c>
      <c r="M396" s="183"/>
      <c r="N396" s="184" t="n">
        <v>0</v>
      </c>
      <c r="O396" s="184" t="n">
        <v>4700</v>
      </c>
      <c r="P396" s="361" t="n">
        <v>0</v>
      </c>
      <c r="Q396" s="361" t="n">
        <v>0</v>
      </c>
      <c r="R396" s="362" t="n">
        <v>0</v>
      </c>
      <c r="S396" s="363" t="n">
        <v>0</v>
      </c>
      <c r="T396" s="184" t="n">
        <v>5000</v>
      </c>
      <c r="U396" s="184" t="n">
        <v>5000</v>
      </c>
    </row>
    <row r="397" customFormat="false" ht="12.75" hidden="true" customHeight="false" outlineLevel="0" collapsed="false">
      <c r="A397" s="144" t="s">
        <v>446</v>
      </c>
      <c r="B397" s="135" t="n">
        <v>1</v>
      </c>
      <c r="C397" s="135"/>
      <c r="D397" s="135"/>
      <c r="E397" s="135" t="n">
        <v>4</v>
      </c>
      <c r="F397" s="135"/>
      <c r="G397" s="135"/>
      <c r="H397" s="135"/>
      <c r="I397" s="135"/>
      <c r="J397" s="144" t="n">
        <v>560</v>
      </c>
      <c r="K397" s="299" t="n">
        <v>4</v>
      </c>
      <c r="L397" s="299" t="s">
        <v>21</v>
      </c>
      <c r="M397" s="299"/>
      <c r="N397" s="343" t="n">
        <f aca="false">N398</f>
        <v>0</v>
      </c>
      <c r="O397" s="343" t="n">
        <f aca="false">O398</f>
        <v>0</v>
      </c>
      <c r="P397" s="308" t="n">
        <f aca="false">P398</f>
        <v>0</v>
      </c>
      <c r="Q397" s="308"/>
      <c r="R397" s="308"/>
      <c r="S397" s="178" t="n">
        <f aca="false">S398</f>
        <v>0</v>
      </c>
      <c r="T397" s="343" t="n">
        <f aca="false">T398</f>
        <v>0</v>
      </c>
      <c r="U397" s="343" t="n">
        <f aca="false">U398</f>
        <v>0</v>
      </c>
    </row>
    <row r="398" customFormat="false" ht="12.75" hidden="true" customHeight="false" outlineLevel="0" collapsed="false">
      <c r="A398" s="144" t="s">
        <v>446</v>
      </c>
      <c r="B398" s="135" t="n">
        <v>1</v>
      </c>
      <c r="C398" s="135"/>
      <c r="D398" s="135"/>
      <c r="E398" s="135" t="n">
        <v>4</v>
      </c>
      <c r="F398" s="135"/>
      <c r="G398" s="135"/>
      <c r="H398" s="135"/>
      <c r="I398" s="135"/>
      <c r="J398" s="144" t="n">
        <v>560</v>
      </c>
      <c r="K398" s="302" t="n">
        <v>42</v>
      </c>
      <c r="L398" s="302" t="s">
        <v>455</v>
      </c>
      <c r="M398" s="302"/>
      <c r="N398" s="307" t="n">
        <f aca="false">N399</f>
        <v>0</v>
      </c>
      <c r="O398" s="307" t="n">
        <f aca="false">O399</f>
        <v>0</v>
      </c>
      <c r="P398" s="308" t="n">
        <f aca="false">P399</f>
        <v>0</v>
      </c>
      <c r="Q398" s="308"/>
      <c r="R398" s="308"/>
      <c r="S398" s="178" t="n">
        <f aca="false">S399</f>
        <v>0</v>
      </c>
      <c r="T398" s="307" t="n">
        <f aca="false">T399</f>
        <v>0</v>
      </c>
      <c r="U398" s="307" t="n">
        <f aca="false">U399</f>
        <v>0</v>
      </c>
    </row>
    <row r="399" customFormat="false" ht="12.75" hidden="true" customHeight="false" outlineLevel="0" collapsed="false">
      <c r="A399" s="144" t="s">
        <v>446</v>
      </c>
      <c r="B399" s="135" t="n">
        <v>1</v>
      </c>
      <c r="C399" s="135"/>
      <c r="D399" s="135"/>
      <c r="E399" s="135" t="n">
        <v>4</v>
      </c>
      <c r="F399" s="135"/>
      <c r="G399" s="135"/>
      <c r="H399" s="135"/>
      <c r="I399" s="135"/>
      <c r="J399" s="144" t="n">
        <v>560</v>
      </c>
      <c r="K399" s="369" t="n">
        <v>422</v>
      </c>
      <c r="L399" s="370" t="s">
        <v>116</v>
      </c>
      <c r="M399" s="371"/>
      <c r="N399" s="372" t="n">
        <f aca="false">N400</f>
        <v>0</v>
      </c>
      <c r="O399" s="372" t="n">
        <f aca="false">O400</f>
        <v>0</v>
      </c>
      <c r="P399" s="373" t="n">
        <f aca="false">P400</f>
        <v>0</v>
      </c>
      <c r="Q399" s="373"/>
      <c r="R399" s="373"/>
      <c r="S399" s="190" t="n">
        <f aca="false">S400</f>
        <v>0</v>
      </c>
      <c r="T399" s="372" t="n">
        <f aca="false">T400</f>
        <v>0</v>
      </c>
      <c r="U399" s="372" t="n">
        <f aca="false">U400</f>
        <v>0</v>
      </c>
    </row>
    <row r="400" customFormat="false" ht="13.5" hidden="true" customHeight="false" outlineLevel="0" collapsed="false">
      <c r="A400" s="144" t="s">
        <v>446</v>
      </c>
      <c r="B400" s="135" t="n">
        <v>1</v>
      </c>
      <c r="C400" s="135"/>
      <c r="D400" s="135"/>
      <c r="E400" s="135" t="n">
        <v>4</v>
      </c>
      <c r="F400" s="135"/>
      <c r="G400" s="135"/>
      <c r="H400" s="135"/>
      <c r="I400" s="135"/>
      <c r="J400" s="144" t="n">
        <v>560</v>
      </c>
      <c r="K400" s="374" t="n">
        <v>4227</v>
      </c>
      <c r="L400" s="375" t="s">
        <v>456</v>
      </c>
      <c r="M400" s="376"/>
      <c r="N400" s="377" t="n">
        <v>0</v>
      </c>
      <c r="O400" s="377" t="n">
        <v>0</v>
      </c>
      <c r="P400" s="378" t="n">
        <v>0</v>
      </c>
      <c r="Q400" s="378"/>
      <c r="R400" s="378"/>
      <c r="S400" s="208" t="n">
        <v>0</v>
      </c>
      <c r="T400" s="377" t="n">
        <v>0</v>
      </c>
      <c r="U400" s="377" t="n">
        <v>0</v>
      </c>
    </row>
    <row r="401" s="121" customFormat="true" ht="12.75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44"/>
      <c r="K401" s="212"/>
      <c r="L401" s="212" t="s">
        <v>191</v>
      </c>
      <c r="M401" s="212"/>
      <c r="N401" s="213" t="n">
        <f aca="false">N377+N397</f>
        <v>159145</v>
      </c>
      <c r="O401" s="213" t="n">
        <f aca="false">O377+O397</f>
        <v>144000</v>
      </c>
      <c r="P401" s="214" t="n">
        <f aca="false">P377+P397</f>
        <v>612736</v>
      </c>
      <c r="Q401" s="214" t="n">
        <f aca="false">Q377+Q397</f>
        <v>0</v>
      </c>
      <c r="R401" s="214" t="n">
        <f aca="false">R377+R397</f>
        <v>0</v>
      </c>
      <c r="S401" s="214" t="n">
        <f aca="false">S377+S397</f>
        <v>612736</v>
      </c>
      <c r="T401" s="214" t="n">
        <f aca="false">T377+T397</f>
        <v>282600</v>
      </c>
      <c r="U401" s="214" t="n">
        <f aca="false">U377+U397</f>
        <v>282600</v>
      </c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</row>
    <row r="402" customFormat="false" ht="12.75" hidden="false" customHeight="false" outlineLevel="0" collapsed="false">
      <c r="A402" s="144"/>
      <c r="B402" s="144"/>
      <c r="C402" s="144"/>
      <c r="D402" s="144"/>
      <c r="E402" s="144"/>
      <c r="F402" s="144"/>
      <c r="G402" s="144"/>
      <c r="H402" s="144"/>
      <c r="I402" s="144"/>
      <c r="J402" s="144"/>
      <c r="K402" s="216"/>
      <c r="L402" s="216"/>
      <c r="M402" s="216"/>
      <c r="N402" s="217"/>
      <c r="O402" s="217"/>
      <c r="P402" s="218"/>
      <c r="Q402" s="218"/>
      <c r="R402" s="218"/>
      <c r="S402" s="218"/>
      <c r="T402" s="217"/>
      <c r="U402" s="217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44"/>
      <c r="K403" s="242" t="s">
        <v>457</v>
      </c>
      <c r="L403" s="236" t="s">
        <v>458</v>
      </c>
      <c r="M403" s="236"/>
      <c r="N403" s="243"/>
      <c r="O403" s="243"/>
      <c r="P403" s="244"/>
      <c r="Q403" s="244"/>
      <c r="R403" s="244"/>
      <c r="S403" s="244"/>
      <c r="T403" s="243"/>
      <c r="U403" s="243"/>
    </row>
    <row r="404" customFormat="false" ht="12.75" hidden="false" customHeight="false" outlineLevel="0" collapsed="false">
      <c r="A404" s="161" t="s">
        <v>459</v>
      </c>
      <c r="B404" s="161"/>
      <c r="C404" s="161"/>
      <c r="D404" s="161"/>
      <c r="E404" s="161"/>
      <c r="F404" s="161"/>
      <c r="G404" s="161"/>
      <c r="H404" s="161"/>
      <c r="I404" s="161"/>
      <c r="J404" s="144" t="n">
        <v>640</v>
      </c>
      <c r="K404" s="235" t="s">
        <v>217</v>
      </c>
      <c r="L404" s="161" t="s">
        <v>460</v>
      </c>
      <c r="M404" s="235"/>
      <c r="N404" s="175"/>
      <c r="O404" s="175"/>
      <c r="P404" s="223"/>
      <c r="Q404" s="223"/>
      <c r="R404" s="223"/>
      <c r="S404" s="223"/>
      <c r="T404" s="224"/>
      <c r="U404" s="224"/>
    </row>
    <row r="405" s="4" customFormat="true" ht="12.75" hidden="false" customHeight="false" outlineLevel="0" collapsed="false">
      <c r="A405" s="144" t="s">
        <v>461</v>
      </c>
      <c r="B405" s="144" t="n">
        <v>1</v>
      </c>
      <c r="C405" s="144"/>
      <c r="D405" s="144"/>
      <c r="E405" s="144" t="n">
        <v>4</v>
      </c>
      <c r="F405" s="144"/>
      <c r="G405" s="144"/>
      <c r="H405" s="144"/>
      <c r="I405" s="144"/>
      <c r="J405" s="144" t="n">
        <v>640</v>
      </c>
      <c r="K405" s="176" t="n">
        <v>3</v>
      </c>
      <c r="L405" s="176" t="s">
        <v>20</v>
      </c>
      <c r="M405" s="176"/>
      <c r="N405" s="177" t="n">
        <f aca="false">N406</f>
        <v>433059</v>
      </c>
      <c r="O405" s="177" t="n">
        <f aca="false">O406</f>
        <v>400000</v>
      </c>
      <c r="P405" s="178" t="n">
        <f aca="false">P406</f>
        <v>500000</v>
      </c>
      <c r="Q405" s="178" t="n">
        <f aca="false">Q406</f>
        <v>0</v>
      </c>
      <c r="R405" s="179" t="n">
        <f aca="false">R406</f>
        <v>0</v>
      </c>
      <c r="S405" s="180" t="n">
        <f aca="false">S406</f>
        <v>500000</v>
      </c>
      <c r="T405" s="177" t="n">
        <f aca="false">T406</f>
        <v>500000</v>
      </c>
      <c r="U405" s="177" t="n">
        <f aca="false">U406</f>
        <v>500000</v>
      </c>
    </row>
    <row r="406" s="4" customFormat="true" ht="12.75" hidden="false" customHeight="false" outlineLevel="0" collapsed="false">
      <c r="A406" s="144" t="s">
        <v>461</v>
      </c>
      <c r="B406" s="144" t="n">
        <v>1</v>
      </c>
      <c r="C406" s="144"/>
      <c r="D406" s="144"/>
      <c r="E406" s="144" t="n">
        <v>4</v>
      </c>
      <c r="F406" s="144"/>
      <c r="G406" s="144"/>
      <c r="H406" s="144"/>
      <c r="I406" s="144"/>
      <c r="J406" s="144" t="n">
        <v>640</v>
      </c>
      <c r="K406" s="181" t="n">
        <v>32</v>
      </c>
      <c r="L406" s="182" t="s">
        <v>90</v>
      </c>
      <c r="M406" s="183"/>
      <c r="N406" s="184" t="n">
        <f aca="false">N407+N409</f>
        <v>433059</v>
      </c>
      <c r="O406" s="184" t="n">
        <f aca="false">O407+O409</f>
        <v>400000</v>
      </c>
      <c r="P406" s="178" t="n">
        <f aca="false">P407+P409</f>
        <v>500000</v>
      </c>
      <c r="Q406" s="178" t="n">
        <f aca="false">Q407+Q409</f>
        <v>0</v>
      </c>
      <c r="R406" s="179" t="n">
        <f aca="false">R407+R409</f>
        <v>0</v>
      </c>
      <c r="S406" s="180" t="n">
        <f aca="false">S407+S409</f>
        <v>500000</v>
      </c>
      <c r="T406" s="184" t="n">
        <f aca="false">T407+T409</f>
        <v>500000</v>
      </c>
      <c r="U406" s="184" t="n">
        <f aca="false">U407+U409</f>
        <v>500000</v>
      </c>
    </row>
    <row r="407" s="4" customFormat="true" ht="12.75" hidden="false" customHeight="false" outlineLevel="0" collapsed="false">
      <c r="A407" s="144" t="s">
        <v>461</v>
      </c>
      <c r="B407" s="144" t="n">
        <v>1</v>
      </c>
      <c r="C407" s="144"/>
      <c r="D407" s="144"/>
      <c r="E407" s="144" t="n">
        <v>4</v>
      </c>
      <c r="F407" s="144"/>
      <c r="G407" s="144"/>
      <c r="H407" s="144"/>
      <c r="I407" s="144"/>
      <c r="J407" s="144" t="n">
        <v>640</v>
      </c>
      <c r="K407" s="176" t="n">
        <v>322</v>
      </c>
      <c r="L407" s="287" t="s">
        <v>196</v>
      </c>
      <c r="M407" s="288"/>
      <c r="N407" s="177" t="n">
        <f aca="false">N408</f>
        <v>274157</v>
      </c>
      <c r="O407" s="177" t="n">
        <f aca="false">O408</f>
        <v>250000</v>
      </c>
      <c r="P407" s="178" t="n">
        <f aca="false">P408</f>
        <v>300000</v>
      </c>
      <c r="Q407" s="178" t="n">
        <f aca="false">Q408</f>
        <v>0</v>
      </c>
      <c r="R407" s="179" t="n">
        <f aca="false">R408</f>
        <v>0</v>
      </c>
      <c r="S407" s="180" t="n">
        <f aca="false">S408</f>
        <v>300000</v>
      </c>
      <c r="T407" s="177" t="n">
        <f aca="false">T408</f>
        <v>300000</v>
      </c>
      <c r="U407" s="177" t="n">
        <f aca="false">U408</f>
        <v>300000</v>
      </c>
    </row>
    <row r="408" s="4" customFormat="true" ht="12.75" hidden="false" customHeight="false" outlineLevel="0" collapsed="false">
      <c r="A408" s="144" t="s">
        <v>461</v>
      </c>
      <c r="B408" s="144" t="n">
        <v>1</v>
      </c>
      <c r="C408" s="144"/>
      <c r="D408" s="144"/>
      <c r="E408" s="144" t="n">
        <v>4</v>
      </c>
      <c r="F408" s="144"/>
      <c r="G408" s="144"/>
      <c r="H408" s="144"/>
      <c r="I408" s="144"/>
      <c r="J408" s="144" t="n">
        <v>640</v>
      </c>
      <c r="K408" s="181" t="n">
        <v>3223</v>
      </c>
      <c r="L408" s="193" t="s">
        <v>212</v>
      </c>
      <c r="M408" s="193"/>
      <c r="N408" s="184" t="n">
        <v>274157</v>
      </c>
      <c r="O408" s="184" t="n">
        <v>250000</v>
      </c>
      <c r="P408" s="178" t="n">
        <v>300000</v>
      </c>
      <c r="Q408" s="178" t="n">
        <v>0</v>
      </c>
      <c r="R408" s="179" t="n">
        <v>0</v>
      </c>
      <c r="S408" s="180" t="n">
        <v>300000</v>
      </c>
      <c r="T408" s="184" t="n">
        <v>300000</v>
      </c>
      <c r="U408" s="184" t="n">
        <v>300000</v>
      </c>
    </row>
    <row r="409" s="4" customFormat="true" ht="12.75" hidden="false" customHeight="false" outlineLevel="0" collapsed="false">
      <c r="A409" s="144" t="s">
        <v>461</v>
      </c>
      <c r="B409" s="144" t="n">
        <v>1</v>
      </c>
      <c r="C409" s="144"/>
      <c r="D409" s="144"/>
      <c r="E409" s="144" t="n">
        <v>4</v>
      </c>
      <c r="F409" s="144"/>
      <c r="G409" s="144"/>
      <c r="H409" s="144"/>
      <c r="I409" s="144"/>
      <c r="J409" s="144" t="n">
        <v>640</v>
      </c>
      <c r="K409" s="176" t="n">
        <v>323</v>
      </c>
      <c r="L409" s="287" t="s">
        <v>93</v>
      </c>
      <c r="M409" s="288"/>
      <c r="N409" s="177" t="n">
        <f aca="false">N410</f>
        <v>158902</v>
      </c>
      <c r="O409" s="177" t="n">
        <f aca="false">O410</f>
        <v>150000</v>
      </c>
      <c r="P409" s="178" t="n">
        <f aca="false">P410</f>
        <v>200000</v>
      </c>
      <c r="Q409" s="178" t="n">
        <f aca="false">Q410</f>
        <v>0</v>
      </c>
      <c r="R409" s="179" t="n">
        <f aca="false">R410</f>
        <v>0</v>
      </c>
      <c r="S409" s="180" t="n">
        <f aca="false">S410</f>
        <v>200000</v>
      </c>
      <c r="T409" s="177" t="n">
        <f aca="false">T410</f>
        <v>200000</v>
      </c>
      <c r="U409" s="177" t="n">
        <f aca="false">U410</f>
        <v>200000</v>
      </c>
    </row>
    <row r="410" s="4" customFormat="true" ht="12.75" hidden="false" customHeight="false" outlineLevel="0" collapsed="false">
      <c r="A410" s="144" t="s">
        <v>461</v>
      </c>
      <c r="B410" s="144" t="n">
        <v>1</v>
      </c>
      <c r="C410" s="144"/>
      <c r="D410" s="144"/>
      <c r="E410" s="144" t="n">
        <v>4</v>
      </c>
      <c r="F410" s="144"/>
      <c r="G410" s="144"/>
      <c r="H410" s="144"/>
      <c r="I410" s="144"/>
      <c r="J410" s="144" t="n">
        <v>640</v>
      </c>
      <c r="K410" s="181" t="n">
        <v>3232</v>
      </c>
      <c r="L410" s="193" t="s">
        <v>462</v>
      </c>
      <c r="M410" s="193"/>
      <c r="N410" s="184" t="n">
        <v>158902</v>
      </c>
      <c r="O410" s="184" t="n">
        <v>150000</v>
      </c>
      <c r="P410" s="178" t="n">
        <v>200000</v>
      </c>
      <c r="Q410" s="178" t="n">
        <v>0</v>
      </c>
      <c r="R410" s="179" t="n">
        <v>0</v>
      </c>
      <c r="S410" s="180" t="n">
        <v>200000</v>
      </c>
      <c r="T410" s="184" t="n">
        <v>200000</v>
      </c>
      <c r="U410" s="184" t="n">
        <v>200000</v>
      </c>
    </row>
    <row r="411" s="121" customFormat="true" ht="12.75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44"/>
      <c r="K411" s="257"/>
      <c r="L411" s="258" t="s">
        <v>191</v>
      </c>
      <c r="M411" s="258"/>
      <c r="N411" s="259" t="n">
        <f aca="false">N405</f>
        <v>433059</v>
      </c>
      <c r="O411" s="259" t="n">
        <f aca="false">O405</f>
        <v>400000</v>
      </c>
      <c r="P411" s="260" t="n">
        <f aca="false">P405</f>
        <v>500000</v>
      </c>
      <c r="Q411" s="260" t="n">
        <f aca="false">Q405</f>
        <v>0</v>
      </c>
      <c r="R411" s="260" t="n">
        <f aca="false">R405</f>
        <v>0</v>
      </c>
      <c r="S411" s="260" t="n">
        <f aca="false">S405</f>
        <v>500000</v>
      </c>
      <c r="T411" s="259" t="n">
        <f aca="false">T405</f>
        <v>500000</v>
      </c>
      <c r="U411" s="259" t="n">
        <f aca="false">U405</f>
        <v>500000</v>
      </c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</row>
    <row r="412" s="58" customFormat="true" ht="12.75" hidden="false" customHeight="false" outlineLevel="0" collapsed="false">
      <c r="A412" s="146"/>
      <c r="B412" s="146"/>
      <c r="C412" s="146"/>
      <c r="D412" s="146"/>
      <c r="E412" s="146"/>
      <c r="F412" s="146"/>
      <c r="G412" s="146"/>
      <c r="H412" s="146"/>
      <c r="I412" s="146"/>
      <c r="J412" s="144"/>
      <c r="K412" s="316"/>
      <c r="L412" s="324"/>
      <c r="M412" s="324"/>
      <c r="N412" s="298"/>
      <c r="O412" s="298"/>
      <c r="P412" s="317"/>
      <c r="Q412" s="317"/>
      <c r="R412" s="317"/>
      <c r="S412" s="317"/>
      <c r="T412" s="298"/>
      <c r="U412" s="298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</row>
    <row r="413" s="58" customFormat="true" ht="12.75" hidden="false" customHeight="false" outlineLevel="0" collapsed="false">
      <c r="A413" s="146"/>
      <c r="B413" s="146"/>
      <c r="C413" s="146"/>
      <c r="D413" s="146"/>
      <c r="E413" s="146"/>
      <c r="F413" s="146"/>
      <c r="G413" s="146"/>
      <c r="H413" s="146"/>
      <c r="I413" s="146"/>
      <c r="J413" s="144"/>
      <c r="K413" s="379" t="s">
        <v>463</v>
      </c>
      <c r="L413" s="380" t="s">
        <v>464</v>
      </c>
      <c r="M413" s="380"/>
      <c r="N413" s="328"/>
      <c r="O413" s="329"/>
      <c r="P413" s="330"/>
      <c r="Q413" s="330"/>
      <c r="R413" s="330"/>
      <c r="S413" s="330"/>
      <c r="T413" s="328"/>
      <c r="U413" s="328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</row>
    <row r="414" s="58" customFormat="true" ht="12.75" hidden="false" customHeight="false" outlineLevel="0" collapsed="false">
      <c r="A414" s="325" t="s">
        <v>459</v>
      </c>
      <c r="B414" s="325"/>
      <c r="C414" s="325"/>
      <c r="D414" s="325"/>
      <c r="E414" s="325"/>
      <c r="F414" s="325"/>
      <c r="G414" s="325"/>
      <c r="H414" s="325"/>
      <c r="I414" s="325"/>
      <c r="J414" s="144"/>
      <c r="K414" s="379" t="s">
        <v>465</v>
      </c>
      <c r="L414" s="380" t="s">
        <v>466</v>
      </c>
      <c r="M414" s="380"/>
      <c r="N414" s="328"/>
      <c r="O414" s="329"/>
      <c r="P414" s="330"/>
      <c r="Q414" s="330"/>
      <c r="R414" s="330"/>
      <c r="S414" s="330"/>
      <c r="T414" s="328"/>
      <c r="U414" s="331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</row>
    <row r="415" s="4" customFormat="true" ht="12.75" hidden="false" customHeight="false" outlineLevel="0" collapsed="false">
      <c r="A415" s="144" t="s">
        <v>467</v>
      </c>
      <c r="B415" s="144" t="n">
        <v>1</v>
      </c>
      <c r="C415" s="144"/>
      <c r="D415" s="144"/>
      <c r="E415" s="144"/>
      <c r="F415" s="144"/>
      <c r="G415" s="144"/>
      <c r="H415" s="144"/>
      <c r="I415" s="144"/>
      <c r="J415" s="144" t="n">
        <v>660</v>
      </c>
      <c r="K415" s="176" t="n">
        <v>4</v>
      </c>
      <c r="L415" s="185" t="s">
        <v>21</v>
      </c>
      <c r="M415" s="185"/>
      <c r="N415" s="177" t="n">
        <f aca="false">N416</f>
        <v>0</v>
      </c>
      <c r="O415" s="177" t="n">
        <f aca="false">O416</f>
        <v>0</v>
      </c>
      <c r="P415" s="178" t="n">
        <f aca="false">P416</f>
        <v>80000</v>
      </c>
      <c r="Q415" s="178" t="n">
        <f aca="false">Q416</f>
        <v>-80000</v>
      </c>
      <c r="R415" s="179" t="n">
        <f aca="false">R416</f>
        <v>-80000</v>
      </c>
      <c r="S415" s="180" t="n">
        <v>0</v>
      </c>
      <c r="T415" s="177" t="n">
        <f aca="false">T416</f>
        <v>0</v>
      </c>
      <c r="U415" s="177" t="n">
        <f aca="false">U416</f>
        <v>0</v>
      </c>
    </row>
    <row r="416" s="4" customFormat="true" ht="12.75" hidden="false" customHeight="false" outlineLevel="0" collapsed="false">
      <c r="A416" s="144" t="s">
        <v>467</v>
      </c>
      <c r="B416" s="144" t="n">
        <v>1</v>
      </c>
      <c r="C416" s="144"/>
      <c r="D416" s="144"/>
      <c r="E416" s="144"/>
      <c r="F416" s="144"/>
      <c r="G416" s="144"/>
      <c r="H416" s="144"/>
      <c r="I416" s="144"/>
      <c r="J416" s="144" t="n">
        <v>660</v>
      </c>
      <c r="K416" s="181" t="n">
        <v>42</v>
      </c>
      <c r="L416" s="193" t="s">
        <v>355</v>
      </c>
      <c r="M416" s="193"/>
      <c r="N416" s="184" t="n">
        <f aca="false">N417</f>
        <v>0</v>
      </c>
      <c r="O416" s="184" t="n">
        <f aca="false">O417</f>
        <v>0</v>
      </c>
      <c r="P416" s="178" t="n">
        <f aca="false">P417</f>
        <v>80000</v>
      </c>
      <c r="Q416" s="178" t="n">
        <f aca="false">Q417</f>
        <v>-80000</v>
      </c>
      <c r="R416" s="179" t="n">
        <f aca="false">R417</f>
        <v>-80000</v>
      </c>
      <c r="S416" s="180" t="n">
        <v>0</v>
      </c>
      <c r="T416" s="177" t="n">
        <f aca="false">T417</f>
        <v>0</v>
      </c>
      <c r="U416" s="177" t="n">
        <f aca="false">U417</f>
        <v>0</v>
      </c>
    </row>
    <row r="417" s="4" customFormat="true" ht="12.75" hidden="false" customHeight="false" outlineLevel="0" collapsed="false">
      <c r="A417" s="144" t="s">
        <v>467</v>
      </c>
      <c r="B417" s="144" t="n">
        <v>1</v>
      </c>
      <c r="C417" s="144"/>
      <c r="D417" s="144"/>
      <c r="E417" s="144"/>
      <c r="F417" s="144"/>
      <c r="G417" s="144"/>
      <c r="H417" s="144"/>
      <c r="I417" s="144"/>
      <c r="J417" s="144" t="n">
        <v>660</v>
      </c>
      <c r="K417" s="176" t="n">
        <v>422</v>
      </c>
      <c r="L417" s="185" t="s">
        <v>116</v>
      </c>
      <c r="M417" s="185"/>
      <c r="N417" s="177" t="n">
        <f aca="false">N418</f>
        <v>0</v>
      </c>
      <c r="O417" s="177" t="n">
        <f aca="false">O418</f>
        <v>0</v>
      </c>
      <c r="P417" s="178" t="n">
        <f aca="false">P418</f>
        <v>80000</v>
      </c>
      <c r="Q417" s="178" t="n">
        <f aca="false">Q418</f>
        <v>-80000</v>
      </c>
      <c r="R417" s="179" t="n">
        <f aca="false">R418</f>
        <v>-80000</v>
      </c>
      <c r="S417" s="180" t="n">
        <v>0</v>
      </c>
      <c r="T417" s="177" t="n">
        <f aca="false">T418</f>
        <v>0</v>
      </c>
      <c r="U417" s="177" t="n">
        <f aca="false">U418</f>
        <v>0</v>
      </c>
    </row>
    <row r="418" s="4" customFormat="true" ht="27" hidden="false" customHeight="true" outlineLevel="0" collapsed="false">
      <c r="A418" s="144" t="s">
        <v>467</v>
      </c>
      <c r="B418" s="144" t="n">
        <v>1</v>
      </c>
      <c r="C418" s="144"/>
      <c r="D418" s="144"/>
      <c r="E418" s="144"/>
      <c r="F418" s="144"/>
      <c r="G418" s="144"/>
      <c r="H418" s="144"/>
      <c r="I418" s="144"/>
      <c r="J418" s="144" t="n">
        <v>660</v>
      </c>
      <c r="K418" s="181" t="n">
        <v>4227</v>
      </c>
      <c r="L418" s="253" t="s">
        <v>468</v>
      </c>
      <c r="M418" s="253"/>
      <c r="N418" s="184" t="n">
        <v>0</v>
      </c>
      <c r="O418" s="184" t="n">
        <v>0</v>
      </c>
      <c r="P418" s="178" t="n">
        <v>80000</v>
      </c>
      <c r="Q418" s="178" t="n">
        <v>-80000</v>
      </c>
      <c r="R418" s="179" t="n">
        <v>-80000</v>
      </c>
      <c r="S418" s="180" t="n">
        <v>0</v>
      </c>
      <c r="T418" s="381" t="n">
        <v>0</v>
      </c>
      <c r="U418" s="177" t="n">
        <v>0</v>
      </c>
    </row>
    <row r="419" s="121" customFormat="true" ht="12.75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44"/>
      <c r="K419" s="257"/>
      <c r="L419" s="258" t="s">
        <v>191</v>
      </c>
      <c r="M419" s="258"/>
      <c r="N419" s="260" t="n">
        <f aca="false">N415</f>
        <v>0</v>
      </c>
      <c r="O419" s="260" t="n">
        <f aca="false">O415</f>
        <v>0</v>
      </c>
      <c r="P419" s="260" t="n">
        <f aca="false">P415</f>
        <v>80000</v>
      </c>
      <c r="Q419" s="260" t="n">
        <f aca="false">Q415</f>
        <v>-80000</v>
      </c>
      <c r="R419" s="260" t="n">
        <f aca="false">R415</f>
        <v>-80000</v>
      </c>
      <c r="S419" s="260" t="n">
        <v>0</v>
      </c>
      <c r="T419" s="260" t="n">
        <f aca="false">T415</f>
        <v>0</v>
      </c>
      <c r="U419" s="260" t="n">
        <f aca="false">U415</f>
        <v>0</v>
      </c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</row>
    <row r="420" customFormat="false" ht="12.75" hidden="false" customHeight="false" outlineLevel="0" collapsed="false">
      <c r="A420" s="144"/>
      <c r="B420" s="144"/>
      <c r="C420" s="144"/>
      <c r="D420" s="144"/>
      <c r="E420" s="144"/>
      <c r="F420" s="144"/>
      <c r="G420" s="144"/>
      <c r="H420" s="144"/>
      <c r="I420" s="144"/>
      <c r="J420" s="144"/>
      <c r="K420" s="216"/>
      <c r="L420" s="233"/>
      <c r="M420" s="233"/>
      <c r="N420" s="217"/>
      <c r="O420" s="217"/>
      <c r="P420" s="218"/>
      <c r="Q420" s="218"/>
      <c r="R420" s="218"/>
      <c r="S420" s="218"/>
      <c r="T420" s="217"/>
      <c r="U420" s="217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44"/>
      <c r="K421" s="242" t="s">
        <v>469</v>
      </c>
      <c r="L421" s="236" t="s">
        <v>470</v>
      </c>
      <c r="M421" s="236"/>
      <c r="N421" s="236"/>
      <c r="O421" s="236"/>
      <c r="P421" s="244"/>
      <c r="Q421" s="244"/>
      <c r="R421" s="244"/>
      <c r="S421" s="244"/>
      <c r="T421" s="243"/>
      <c r="U421" s="243"/>
    </row>
    <row r="422" customFormat="false" ht="12.75" hidden="false" customHeight="false" outlineLevel="0" collapsed="false">
      <c r="A422" s="161" t="s">
        <v>471</v>
      </c>
      <c r="B422" s="161"/>
      <c r="C422" s="161"/>
      <c r="D422" s="161"/>
      <c r="E422" s="161"/>
      <c r="F422" s="161"/>
      <c r="G422" s="161"/>
      <c r="H422" s="161"/>
      <c r="I422" s="161"/>
      <c r="J422" s="144" t="n">
        <v>520</v>
      </c>
      <c r="K422" s="235" t="s">
        <v>208</v>
      </c>
      <c r="L422" s="161" t="s">
        <v>472</v>
      </c>
      <c r="M422" s="235"/>
      <c r="N422" s="224"/>
      <c r="O422" s="175"/>
      <c r="P422" s="223"/>
      <c r="Q422" s="223"/>
      <c r="R422" s="223"/>
      <c r="S422" s="223"/>
      <c r="T422" s="224"/>
      <c r="U422" s="224"/>
    </row>
    <row r="423" s="4" customFormat="true" ht="12.75" hidden="false" customHeight="false" outlineLevel="0" collapsed="false">
      <c r="A423" s="144" t="s">
        <v>473</v>
      </c>
      <c r="B423" s="144" t="n">
        <v>1</v>
      </c>
      <c r="C423" s="144"/>
      <c r="D423" s="144"/>
      <c r="E423" s="144"/>
      <c r="F423" s="144"/>
      <c r="G423" s="144"/>
      <c r="H423" s="144"/>
      <c r="I423" s="144"/>
      <c r="J423" s="144" t="n">
        <v>520</v>
      </c>
      <c r="K423" s="176" t="n">
        <v>3</v>
      </c>
      <c r="L423" s="176" t="s">
        <v>20</v>
      </c>
      <c r="M423" s="176"/>
      <c r="N423" s="177" t="n">
        <f aca="false">N424</f>
        <v>57526</v>
      </c>
      <c r="O423" s="177" t="n">
        <f aca="false">O424</f>
        <v>55000</v>
      </c>
      <c r="P423" s="178" t="n">
        <f aca="false">P424</f>
        <v>85000</v>
      </c>
      <c r="Q423" s="178" t="n">
        <f aca="false">Q424</f>
        <v>80000</v>
      </c>
      <c r="R423" s="179" t="n">
        <f aca="false">R424</f>
        <v>90000</v>
      </c>
      <c r="S423" s="180" t="n">
        <f aca="false">S424</f>
        <v>175000</v>
      </c>
      <c r="T423" s="178" t="n">
        <f aca="false">T424</f>
        <v>85000</v>
      </c>
      <c r="U423" s="178" t="n">
        <f aca="false">U424</f>
        <v>85000</v>
      </c>
    </row>
    <row r="424" s="4" customFormat="true" ht="12.75" hidden="false" customHeight="false" outlineLevel="0" collapsed="false">
      <c r="A424" s="144" t="s">
        <v>473</v>
      </c>
      <c r="B424" s="144" t="n">
        <v>1</v>
      </c>
      <c r="C424" s="144"/>
      <c r="D424" s="144"/>
      <c r="E424" s="144"/>
      <c r="F424" s="144"/>
      <c r="G424" s="144"/>
      <c r="H424" s="144"/>
      <c r="I424" s="144"/>
      <c r="J424" s="144" t="n">
        <v>520</v>
      </c>
      <c r="K424" s="181" t="n">
        <v>32</v>
      </c>
      <c r="L424" s="182" t="s">
        <v>90</v>
      </c>
      <c r="M424" s="183"/>
      <c r="N424" s="184" t="n">
        <f aca="false">N425</f>
        <v>57526</v>
      </c>
      <c r="O424" s="184" t="n">
        <f aca="false">O425</f>
        <v>55000</v>
      </c>
      <c r="P424" s="178" t="n">
        <f aca="false">P425</f>
        <v>85000</v>
      </c>
      <c r="Q424" s="178" t="n">
        <f aca="false">Q425</f>
        <v>80000</v>
      </c>
      <c r="R424" s="179" t="n">
        <f aca="false">R425</f>
        <v>90000</v>
      </c>
      <c r="S424" s="180" t="n">
        <f aca="false">S425</f>
        <v>175000</v>
      </c>
      <c r="T424" s="178" t="n">
        <f aca="false">T425</f>
        <v>85000</v>
      </c>
      <c r="U424" s="178" t="n">
        <f aca="false">U425</f>
        <v>85000</v>
      </c>
    </row>
    <row r="425" s="4" customFormat="true" ht="12.75" hidden="false" customHeight="false" outlineLevel="0" collapsed="false">
      <c r="A425" s="144" t="s">
        <v>473</v>
      </c>
      <c r="B425" s="144" t="n">
        <v>1</v>
      </c>
      <c r="C425" s="144"/>
      <c r="D425" s="144"/>
      <c r="E425" s="144"/>
      <c r="F425" s="144"/>
      <c r="G425" s="144"/>
      <c r="H425" s="144"/>
      <c r="I425" s="144"/>
      <c r="J425" s="144" t="n">
        <v>520</v>
      </c>
      <c r="K425" s="176" t="n">
        <v>323</v>
      </c>
      <c r="L425" s="287" t="s">
        <v>93</v>
      </c>
      <c r="M425" s="288"/>
      <c r="N425" s="177" t="n">
        <f aca="false">N426+N427+N428</f>
        <v>57526</v>
      </c>
      <c r="O425" s="177" t="n">
        <f aca="false">O426+O427+O428</f>
        <v>55000</v>
      </c>
      <c r="P425" s="178" t="n">
        <f aca="false">P426+P427+P428</f>
        <v>85000</v>
      </c>
      <c r="Q425" s="178" t="n">
        <f aca="false">Q426+Q427+Q428</f>
        <v>80000</v>
      </c>
      <c r="R425" s="179" t="n">
        <f aca="false">R426+R427+R428</f>
        <v>90000</v>
      </c>
      <c r="S425" s="180" t="n">
        <f aca="false">S426+S427+S428</f>
        <v>175000</v>
      </c>
      <c r="T425" s="178" t="n">
        <f aca="false">T426+T427+T428</f>
        <v>85000</v>
      </c>
      <c r="U425" s="178" t="n">
        <f aca="false">U426+U427+U428</f>
        <v>85000</v>
      </c>
    </row>
    <row r="426" s="4" customFormat="true" ht="12.75" hidden="false" customHeight="false" outlineLevel="0" collapsed="false">
      <c r="A426" s="144" t="s">
        <v>473</v>
      </c>
      <c r="B426" s="144" t="n">
        <v>1</v>
      </c>
      <c r="C426" s="144"/>
      <c r="D426" s="144"/>
      <c r="E426" s="144"/>
      <c r="F426" s="144"/>
      <c r="G426" s="144"/>
      <c r="H426" s="144"/>
      <c r="I426" s="144"/>
      <c r="J426" s="144" t="n">
        <v>520</v>
      </c>
      <c r="K426" s="181" t="n">
        <v>3234</v>
      </c>
      <c r="L426" s="181" t="s">
        <v>474</v>
      </c>
      <c r="M426" s="181"/>
      <c r="N426" s="184" t="n">
        <v>52070</v>
      </c>
      <c r="O426" s="184" t="n">
        <v>25000</v>
      </c>
      <c r="P426" s="178" t="n">
        <v>25000</v>
      </c>
      <c r="Q426" s="178" t="n">
        <v>0</v>
      </c>
      <c r="R426" s="179" t="n">
        <v>0</v>
      </c>
      <c r="S426" s="180" t="n">
        <v>25000</v>
      </c>
      <c r="T426" s="184" t="n">
        <v>25000</v>
      </c>
      <c r="U426" s="184" t="n">
        <v>25000</v>
      </c>
    </row>
    <row r="427" s="4" customFormat="true" ht="12.75" hidden="false" customHeight="false" outlineLevel="0" collapsed="false">
      <c r="A427" s="144" t="s">
        <v>473</v>
      </c>
      <c r="B427" s="144" t="n">
        <v>1</v>
      </c>
      <c r="C427" s="144"/>
      <c r="D427" s="144"/>
      <c r="E427" s="144"/>
      <c r="F427" s="144"/>
      <c r="G427" s="144"/>
      <c r="H427" s="144"/>
      <c r="I427" s="144"/>
      <c r="J427" s="144" t="n">
        <v>520</v>
      </c>
      <c r="K427" s="181" t="n">
        <v>3234</v>
      </c>
      <c r="L427" s="181" t="s">
        <v>475</v>
      </c>
      <c r="M427" s="181"/>
      <c r="N427" s="184" t="n">
        <v>0</v>
      </c>
      <c r="O427" s="184" t="n">
        <v>10000</v>
      </c>
      <c r="P427" s="178" t="n">
        <v>30000</v>
      </c>
      <c r="Q427" s="178" t="n">
        <v>0</v>
      </c>
      <c r="R427" s="179" t="n">
        <v>0</v>
      </c>
      <c r="S427" s="180" t="n">
        <v>30000</v>
      </c>
      <c r="T427" s="184" t="n">
        <v>30000</v>
      </c>
      <c r="U427" s="184" t="n">
        <v>30000</v>
      </c>
    </row>
    <row r="428" s="4" customFormat="true" ht="13.5" hidden="false" customHeight="false" outlineLevel="0" collapsed="false">
      <c r="A428" s="144" t="s">
        <v>473</v>
      </c>
      <c r="B428" s="144" t="n">
        <v>1</v>
      </c>
      <c r="C428" s="144"/>
      <c r="D428" s="144"/>
      <c r="E428" s="144"/>
      <c r="F428" s="144"/>
      <c r="G428" s="144"/>
      <c r="H428" s="144"/>
      <c r="I428" s="144"/>
      <c r="J428" s="144" t="n">
        <v>520</v>
      </c>
      <c r="K428" s="237" t="n">
        <v>3234</v>
      </c>
      <c r="L428" s="237" t="s">
        <v>476</v>
      </c>
      <c r="M428" s="237"/>
      <c r="N428" s="238" t="n">
        <v>5456</v>
      </c>
      <c r="O428" s="238" t="n">
        <v>20000</v>
      </c>
      <c r="P428" s="239" t="n">
        <v>30000</v>
      </c>
      <c r="Q428" s="239" t="n">
        <v>80000</v>
      </c>
      <c r="R428" s="240" t="n">
        <v>90000</v>
      </c>
      <c r="S428" s="241" t="n">
        <v>120000</v>
      </c>
      <c r="T428" s="184" t="n">
        <v>30000</v>
      </c>
      <c r="U428" s="184" t="n">
        <v>30000</v>
      </c>
    </row>
    <row r="429" s="121" customFormat="true" ht="12.75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44"/>
      <c r="K429" s="292"/>
      <c r="L429" s="292" t="s">
        <v>191</v>
      </c>
      <c r="M429" s="292"/>
      <c r="N429" s="293" t="n">
        <f aca="false">N423</f>
        <v>57526</v>
      </c>
      <c r="O429" s="293" t="n">
        <f aca="false">O423</f>
        <v>55000</v>
      </c>
      <c r="P429" s="294" t="n">
        <f aca="false">P423</f>
        <v>85000</v>
      </c>
      <c r="Q429" s="294" t="n">
        <f aca="false">Q423</f>
        <v>80000</v>
      </c>
      <c r="R429" s="294" t="n">
        <f aca="false">R423</f>
        <v>90000</v>
      </c>
      <c r="S429" s="294" t="n">
        <f aca="false">S423</f>
        <v>175000</v>
      </c>
      <c r="T429" s="293" t="n">
        <f aca="false">T423</f>
        <v>85000</v>
      </c>
      <c r="U429" s="293" t="n">
        <f aca="false">U423</f>
        <v>85000</v>
      </c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</row>
    <row r="430" customFormat="false" ht="12.7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44"/>
      <c r="K430" s="316"/>
      <c r="L430" s="316"/>
      <c r="M430" s="316"/>
      <c r="N430" s="298"/>
      <c r="O430" s="298"/>
      <c r="P430" s="317"/>
      <c r="Q430" s="317"/>
      <c r="R430" s="317"/>
      <c r="S430" s="317"/>
      <c r="T430" s="298"/>
      <c r="U430" s="298"/>
    </row>
    <row r="431" customFormat="false" ht="12.75" hidden="false" customHeight="false" outlineLevel="0" collapsed="false">
      <c r="A431" s="161" t="s">
        <v>477</v>
      </c>
      <c r="B431" s="161"/>
      <c r="C431" s="161"/>
      <c r="D431" s="161"/>
      <c r="E431" s="161"/>
      <c r="F431" s="161"/>
      <c r="G431" s="161"/>
      <c r="H431" s="161"/>
      <c r="I431" s="161"/>
      <c r="J431" s="144" t="n">
        <v>630</v>
      </c>
      <c r="K431" s="235" t="s">
        <v>208</v>
      </c>
      <c r="L431" s="174" t="s">
        <v>478</v>
      </c>
      <c r="M431" s="174"/>
      <c r="N431" s="175"/>
      <c r="O431" s="175"/>
      <c r="P431" s="223"/>
      <c r="Q431" s="223"/>
      <c r="R431" s="223"/>
      <c r="S431" s="223"/>
      <c r="T431" s="224"/>
      <c r="U431" s="224"/>
    </row>
    <row r="432" s="4" customFormat="true" ht="12.75" hidden="false" customHeight="false" outlineLevel="0" collapsed="false">
      <c r="A432" s="144" t="s">
        <v>477</v>
      </c>
      <c r="B432" s="144" t="n">
        <v>1</v>
      </c>
      <c r="C432" s="144"/>
      <c r="D432" s="144"/>
      <c r="E432" s="144"/>
      <c r="F432" s="144"/>
      <c r="G432" s="144"/>
      <c r="H432" s="144"/>
      <c r="I432" s="144"/>
      <c r="J432" s="144" t="n">
        <v>630</v>
      </c>
      <c r="K432" s="176" t="n">
        <v>3</v>
      </c>
      <c r="L432" s="176" t="s">
        <v>20</v>
      </c>
      <c r="M432" s="176"/>
      <c r="N432" s="177" t="n">
        <f aca="false">N433</f>
        <v>4093</v>
      </c>
      <c r="O432" s="177" t="n">
        <f aca="false">O433</f>
        <v>20000</v>
      </c>
      <c r="P432" s="178" t="n">
        <f aca="false">P433</f>
        <v>150000</v>
      </c>
      <c r="Q432" s="178" t="n">
        <f aca="false">Q433</f>
        <v>-120000</v>
      </c>
      <c r="R432" s="179" t="n">
        <f aca="false">R433</f>
        <v>-50000</v>
      </c>
      <c r="S432" s="180" t="n">
        <f aca="false">S433</f>
        <v>100000</v>
      </c>
      <c r="T432" s="178" t="n">
        <f aca="false">T433</f>
        <v>50000</v>
      </c>
      <c r="U432" s="178" t="n">
        <f aca="false">U433</f>
        <v>50000</v>
      </c>
    </row>
    <row r="433" s="4" customFormat="true" ht="12.75" hidden="false" customHeight="false" outlineLevel="0" collapsed="false">
      <c r="A433" s="144" t="s">
        <v>477</v>
      </c>
      <c r="B433" s="144" t="n">
        <v>1</v>
      </c>
      <c r="C433" s="144"/>
      <c r="D433" s="144"/>
      <c r="E433" s="144"/>
      <c r="F433" s="144"/>
      <c r="G433" s="144"/>
      <c r="H433" s="144"/>
      <c r="I433" s="144"/>
      <c r="J433" s="144" t="n">
        <v>630</v>
      </c>
      <c r="K433" s="181" t="n">
        <v>32</v>
      </c>
      <c r="L433" s="182" t="s">
        <v>90</v>
      </c>
      <c r="M433" s="183"/>
      <c r="N433" s="184" t="n">
        <f aca="false">N434</f>
        <v>4093</v>
      </c>
      <c r="O433" s="184" t="n">
        <f aca="false">O434</f>
        <v>20000</v>
      </c>
      <c r="P433" s="178" t="n">
        <f aca="false">P434</f>
        <v>150000</v>
      </c>
      <c r="Q433" s="178" t="n">
        <f aca="false">Q434</f>
        <v>-120000</v>
      </c>
      <c r="R433" s="179" t="n">
        <f aca="false">R434</f>
        <v>-50000</v>
      </c>
      <c r="S433" s="180" t="n">
        <f aca="false">S434</f>
        <v>100000</v>
      </c>
      <c r="T433" s="178" t="n">
        <f aca="false">T434</f>
        <v>50000</v>
      </c>
      <c r="U433" s="178" t="n">
        <f aca="false">U434</f>
        <v>50000</v>
      </c>
    </row>
    <row r="434" s="4" customFormat="true" ht="12.75" hidden="false" customHeight="false" outlineLevel="0" collapsed="false">
      <c r="A434" s="144" t="s">
        <v>477</v>
      </c>
      <c r="B434" s="144" t="n">
        <v>1</v>
      </c>
      <c r="C434" s="144"/>
      <c r="D434" s="144"/>
      <c r="E434" s="144"/>
      <c r="F434" s="144"/>
      <c r="G434" s="144"/>
      <c r="H434" s="144"/>
      <c r="I434" s="144"/>
      <c r="J434" s="144" t="n">
        <v>630</v>
      </c>
      <c r="K434" s="176" t="n">
        <v>323</v>
      </c>
      <c r="L434" s="287" t="s">
        <v>93</v>
      </c>
      <c r="M434" s="288"/>
      <c r="N434" s="177" t="n">
        <f aca="false">N435</f>
        <v>4093</v>
      </c>
      <c r="O434" s="177" t="n">
        <f aca="false">O435</f>
        <v>20000</v>
      </c>
      <c r="P434" s="178" t="n">
        <f aca="false">P435</f>
        <v>150000</v>
      </c>
      <c r="Q434" s="178" t="n">
        <f aca="false">Q435</f>
        <v>-120000</v>
      </c>
      <c r="R434" s="179" t="n">
        <f aca="false">R435</f>
        <v>-50000</v>
      </c>
      <c r="S434" s="180" t="n">
        <f aca="false">S435</f>
        <v>100000</v>
      </c>
      <c r="T434" s="178" t="n">
        <f aca="false">T435</f>
        <v>50000</v>
      </c>
      <c r="U434" s="178" t="n">
        <f aca="false">U435</f>
        <v>50000</v>
      </c>
    </row>
    <row r="435" s="4" customFormat="true" ht="13.5" hidden="false" customHeight="false" outlineLevel="0" collapsed="false">
      <c r="A435" s="144" t="s">
        <v>477</v>
      </c>
      <c r="B435" s="144" t="n">
        <v>1</v>
      </c>
      <c r="C435" s="144"/>
      <c r="D435" s="144"/>
      <c r="E435" s="144"/>
      <c r="F435" s="144"/>
      <c r="G435" s="144"/>
      <c r="H435" s="144"/>
      <c r="I435" s="144"/>
      <c r="J435" s="144" t="n">
        <v>630</v>
      </c>
      <c r="K435" s="181" t="n">
        <v>3232</v>
      </c>
      <c r="L435" s="357" t="s">
        <v>479</v>
      </c>
      <c r="M435" s="357"/>
      <c r="N435" s="184" t="n">
        <v>4093</v>
      </c>
      <c r="O435" s="184" t="n">
        <v>20000</v>
      </c>
      <c r="P435" s="178" t="n">
        <v>150000</v>
      </c>
      <c r="Q435" s="178" t="n">
        <v>-120000</v>
      </c>
      <c r="R435" s="179" t="n">
        <v>-50000</v>
      </c>
      <c r="S435" s="180" t="n">
        <v>100000</v>
      </c>
      <c r="T435" s="184" t="n">
        <v>50000</v>
      </c>
      <c r="U435" s="184" t="n">
        <v>50000</v>
      </c>
    </row>
    <row r="436" s="121" customFormat="true" ht="12.75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44"/>
      <c r="K436" s="292"/>
      <c r="L436" s="292" t="s">
        <v>191</v>
      </c>
      <c r="M436" s="292"/>
      <c r="N436" s="293" t="n">
        <f aca="false">N432</f>
        <v>4093</v>
      </c>
      <c r="O436" s="293" t="n">
        <f aca="false">O432</f>
        <v>20000</v>
      </c>
      <c r="P436" s="294" t="n">
        <f aca="false">P432</f>
        <v>150000</v>
      </c>
      <c r="Q436" s="294" t="n">
        <f aca="false">Q432</f>
        <v>-120000</v>
      </c>
      <c r="R436" s="294" t="n">
        <f aca="false">R432</f>
        <v>-50000</v>
      </c>
      <c r="S436" s="294" t="n">
        <f aca="false">S432</f>
        <v>100000</v>
      </c>
      <c r="T436" s="294" t="n">
        <f aca="false">T432</f>
        <v>50000</v>
      </c>
      <c r="U436" s="294" t="n">
        <f aca="false">U432</f>
        <v>50000</v>
      </c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</row>
    <row r="437" customFormat="false" ht="12.75" hidden="false" customHeight="false" outlineLevel="0" collapsed="false">
      <c r="A437" s="144"/>
      <c r="B437" s="144"/>
      <c r="C437" s="144"/>
      <c r="D437" s="144"/>
      <c r="E437" s="144"/>
      <c r="F437" s="144"/>
      <c r="G437" s="144"/>
      <c r="H437" s="144"/>
      <c r="I437" s="144"/>
      <c r="J437" s="144"/>
      <c r="K437" s="216"/>
      <c r="L437" s="216"/>
      <c r="M437" s="216"/>
      <c r="N437" s="217"/>
      <c r="O437" s="217"/>
      <c r="P437" s="218"/>
      <c r="Q437" s="218"/>
      <c r="R437" s="218"/>
      <c r="S437" s="218"/>
      <c r="T437" s="217"/>
      <c r="U437" s="217"/>
    </row>
    <row r="438" customFormat="false" ht="12.75" hidden="false" customHeight="false" outlineLevel="0" collapsed="false">
      <c r="A438" s="161" t="s">
        <v>480</v>
      </c>
      <c r="B438" s="161"/>
      <c r="C438" s="161"/>
      <c r="D438" s="161"/>
      <c r="E438" s="161"/>
      <c r="F438" s="161"/>
      <c r="G438" s="161"/>
      <c r="H438" s="161"/>
      <c r="I438" s="161"/>
      <c r="J438" s="144"/>
      <c r="K438" s="242" t="s">
        <v>481</v>
      </c>
      <c r="L438" s="242" t="s">
        <v>482</v>
      </c>
      <c r="M438" s="242"/>
      <c r="N438" s="243"/>
      <c r="O438" s="243"/>
      <c r="P438" s="244"/>
      <c r="Q438" s="244"/>
      <c r="R438" s="244"/>
      <c r="S438" s="244"/>
      <c r="T438" s="243"/>
      <c r="U438" s="243"/>
    </row>
    <row r="439" customFormat="false" ht="12.75" hidden="false" customHeight="false" outlineLevel="0" collapsed="false">
      <c r="A439" s="161" t="s">
        <v>483</v>
      </c>
      <c r="B439" s="161"/>
      <c r="C439" s="161"/>
      <c r="D439" s="161"/>
      <c r="E439" s="161"/>
      <c r="F439" s="161"/>
      <c r="G439" s="161"/>
      <c r="H439" s="161"/>
      <c r="I439" s="161"/>
      <c r="J439" s="144" t="n">
        <v>510</v>
      </c>
      <c r="K439" s="235" t="s">
        <v>328</v>
      </c>
      <c r="L439" s="161" t="s">
        <v>484</v>
      </c>
      <c r="M439" s="235"/>
      <c r="N439" s="224"/>
      <c r="O439" s="175"/>
      <c r="P439" s="223"/>
      <c r="Q439" s="223"/>
      <c r="R439" s="223"/>
      <c r="S439" s="223"/>
      <c r="T439" s="224"/>
      <c r="U439" s="224"/>
    </row>
    <row r="440" s="4" customFormat="true" ht="12.75" hidden="false" customHeight="false" outlineLevel="0" collapsed="false">
      <c r="A440" s="144" t="s">
        <v>483</v>
      </c>
      <c r="B440" s="144" t="n">
        <v>1</v>
      </c>
      <c r="C440" s="144"/>
      <c r="D440" s="144"/>
      <c r="E440" s="144" t="n">
        <v>4</v>
      </c>
      <c r="F440" s="144"/>
      <c r="G440" s="144"/>
      <c r="H440" s="144"/>
      <c r="I440" s="144"/>
      <c r="J440" s="144" t="n">
        <v>510</v>
      </c>
      <c r="K440" s="176" t="n">
        <v>4</v>
      </c>
      <c r="L440" s="176" t="s">
        <v>21</v>
      </c>
      <c r="M440" s="176"/>
      <c r="N440" s="177" t="n">
        <f aca="false">N441+N450</f>
        <v>0</v>
      </c>
      <c r="O440" s="177" t="n">
        <f aca="false">O441</f>
        <v>100000</v>
      </c>
      <c r="P440" s="178" t="n">
        <f aca="false">P441</f>
        <v>300000</v>
      </c>
      <c r="Q440" s="178" t="n">
        <f aca="false">Q441</f>
        <v>0</v>
      </c>
      <c r="R440" s="179" t="n">
        <f aca="false">R442+R448+R450+R452</f>
        <v>742000</v>
      </c>
      <c r="S440" s="180" t="n">
        <f aca="false">S441</f>
        <v>1042000</v>
      </c>
      <c r="T440" s="178" t="n">
        <f aca="false">T441</f>
        <v>5850000</v>
      </c>
      <c r="U440" s="178" t="n">
        <f aca="false">U441</f>
        <v>1190000</v>
      </c>
    </row>
    <row r="441" s="4" customFormat="true" ht="12.75" hidden="false" customHeight="false" outlineLevel="0" collapsed="false">
      <c r="A441" s="144" t="s">
        <v>483</v>
      </c>
      <c r="B441" s="144" t="n">
        <v>1</v>
      </c>
      <c r="C441" s="144"/>
      <c r="D441" s="144"/>
      <c r="E441" s="144" t="n">
        <v>4</v>
      </c>
      <c r="F441" s="144"/>
      <c r="G441" s="144"/>
      <c r="H441" s="144"/>
      <c r="I441" s="144"/>
      <c r="J441" s="144" t="n">
        <v>510</v>
      </c>
      <c r="K441" s="181" t="n">
        <v>42</v>
      </c>
      <c r="L441" s="181" t="s">
        <v>355</v>
      </c>
      <c r="M441" s="181"/>
      <c r="N441" s="184" t="n">
        <f aca="false">N442+N448</f>
        <v>0</v>
      </c>
      <c r="O441" s="184" t="n">
        <f aca="false">O442+O448+O450</f>
        <v>100000</v>
      </c>
      <c r="P441" s="178" t="n">
        <f aca="false">P442+P448+P450</f>
        <v>300000</v>
      </c>
      <c r="Q441" s="178" t="n">
        <f aca="false">Q442+Q448+Q450</f>
        <v>0</v>
      </c>
      <c r="R441" s="179" t="n">
        <f aca="false">R442+R448+R450</f>
        <v>0</v>
      </c>
      <c r="S441" s="180" t="n">
        <f aca="false">S442+S448+S452+S451</f>
        <v>1042000</v>
      </c>
      <c r="T441" s="178" t="n">
        <f aca="false">T442+T448+T452+T451</f>
        <v>5850000</v>
      </c>
      <c r="U441" s="178" t="n">
        <f aca="false">U442+U448+U452+U451</f>
        <v>1190000</v>
      </c>
    </row>
    <row r="442" s="4" customFormat="true" ht="12.75" hidden="false" customHeight="false" outlineLevel="0" collapsed="false">
      <c r="A442" s="144" t="s">
        <v>483</v>
      </c>
      <c r="B442" s="144" t="n">
        <v>1</v>
      </c>
      <c r="C442" s="144"/>
      <c r="D442" s="144"/>
      <c r="E442" s="144" t="n">
        <v>4</v>
      </c>
      <c r="F442" s="144"/>
      <c r="G442" s="144"/>
      <c r="H442" s="144"/>
      <c r="I442" s="144"/>
      <c r="J442" s="144" t="n">
        <v>510</v>
      </c>
      <c r="K442" s="176" t="n">
        <v>422</v>
      </c>
      <c r="L442" s="176" t="s">
        <v>116</v>
      </c>
      <c r="M442" s="176"/>
      <c r="N442" s="177" t="n">
        <f aca="false">N443+N444+N445+N446+N447</f>
        <v>0</v>
      </c>
      <c r="O442" s="177" t="n">
        <f aca="false">O443+O444+O445+O446+O447</f>
        <v>100000</v>
      </c>
      <c r="P442" s="178" t="n">
        <f aca="false">P443+P444+P445+P446+P447</f>
        <v>250000</v>
      </c>
      <c r="Q442" s="178" t="n">
        <f aca="false">Q443+Q444+Q445+Q446+Q447</f>
        <v>0</v>
      </c>
      <c r="R442" s="179" t="n">
        <f aca="false">R443+R444+R445+R446+R447</f>
        <v>0</v>
      </c>
      <c r="S442" s="180" t="n">
        <f aca="false">S443+S444+S445+S446+S447</f>
        <v>250000</v>
      </c>
      <c r="T442" s="178" t="n">
        <f aca="false">T443+T444+T445+T446+T447</f>
        <v>0</v>
      </c>
      <c r="U442" s="178" t="n">
        <f aca="false">U443+U444+U445+U446+U447</f>
        <v>0</v>
      </c>
    </row>
    <row r="443" s="4" customFormat="true" ht="26.25" hidden="false" customHeight="true" outlineLevel="0" collapsed="false">
      <c r="A443" s="144" t="s">
        <v>483</v>
      </c>
      <c r="B443" s="144" t="n">
        <v>1</v>
      </c>
      <c r="C443" s="144"/>
      <c r="D443" s="144"/>
      <c r="E443" s="144" t="n">
        <v>4</v>
      </c>
      <c r="F443" s="144"/>
      <c r="G443" s="144"/>
      <c r="H443" s="144"/>
      <c r="I443" s="144"/>
      <c r="J443" s="144" t="n">
        <v>510</v>
      </c>
      <c r="K443" s="181" t="n">
        <v>4227</v>
      </c>
      <c r="L443" s="286" t="s">
        <v>485</v>
      </c>
      <c r="M443" s="286"/>
      <c r="N443" s="184" t="n">
        <v>0</v>
      </c>
      <c r="O443" s="184" t="n">
        <v>0</v>
      </c>
      <c r="P443" s="178" t="n">
        <v>250000</v>
      </c>
      <c r="Q443" s="178" t="n">
        <v>0</v>
      </c>
      <c r="R443" s="179" t="n">
        <v>0</v>
      </c>
      <c r="S443" s="180" t="n">
        <v>250000</v>
      </c>
      <c r="T443" s="184" t="n">
        <v>0</v>
      </c>
      <c r="U443" s="184" t="n">
        <v>0</v>
      </c>
    </row>
    <row r="444" s="4" customFormat="true" ht="12.75" hidden="false" customHeight="false" outlineLevel="0" collapsed="false">
      <c r="A444" s="144" t="s">
        <v>483</v>
      </c>
      <c r="B444" s="144" t="n">
        <v>1</v>
      </c>
      <c r="C444" s="144"/>
      <c r="D444" s="144"/>
      <c r="E444" s="144"/>
      <c r="F444" s="144"/>
      <c r="G444" s="144"/>
      <c r="H444" s="144"/>
      <c r="I444" s="144"/>
      <c r="J444" s="144" t="n">
        <v>510</v>
      </c>
      <c r="K444" s="181" t="n">
        <v>4227</v>
      </c>
      <c r="L444" s="193" t="s">
        <v>486</v>
      </c>
      <c r="M444" s="193"/>
      <c r="N444" s="184" t="n">
        <v>0</v>
      </c>
      <c r="O444" s="184" t="n">
        <v>100000</v>
      </c>
      <c r="P444" s="178" t="n">
        <v>0</v>
      </c>
      <c r="Q444" s="178" t="n">
        <v>0</v>
      </c>
      <c r="R444" s="179" t="n">
        <v>0</v>
      </c>
      <c r="S444" s="180" t="n">
        <v>0</v>
      </c>
      <c r="T444" s="184" t="n">
        <v>0</v>
      </c>
      <c r="U444" s="184" t="n">
        <v>0</v>
      </c>
    </row>
    <row r="445" s="4" customFormat="true" ht="12.75" hidden="true" customHeight="false" outlineLevel="0" collapsed="false">
      <c r="A445" s="144" t="s">
        <v>483</v>
      </c>
      <c r="B445" s="144"/>
      <c r="C445" s="144"/>
      <c r="D445" s="144"/>
      <c r="E445" s="144"/>
      <c r="F445" s="144"/>
      <c r="G445" s="144"/>
      <c r="H445" s="144"/>
      <c r="I445" s="144"/>
      <c r="J445" s="144" t="n">
        <v>510</v>
      </c>
      <c r="K445" s="181" t="n">
        <v>4227</v>
      </c>
      <c r="L445" s="181" t="s">
        <v>487</v>
      </c>
      <c r="M445" s="181"/>
      <c r="N445" s="184" t="n">
        <v>0</v>
      </c>
      <c r="O445" s="184" t="n">
        <v>0</v>
      </c>
      <c r="P445" s="178" t="n">
        <v>0</v>
      </c>
      <c r="Q445" s="178"/>
      <c r="R445" s="179"/>
      <c r="S445" s="180" t="n">
        <v>0</v>
      </c>
      <c r="T445" s="184" t="n">
        <v>0</v>
      </c>
      <c r="U445" s="184" t="n">
        <v>0</v>
      </c>
    </row>
    <row r="446" s="4" customFormat="true" ht="12.75" hidden="true" customHeight="false" outlineLevel="0" collapsed="false">
      <c r="A446" s="144" t="s">
        <v>483</v>
      </c>
      <c r="B446" s="144"/>
      <c r="C446" s="144"/>
      <c r="D446" s="144"/>
      <c r="E446" s="144"/>
      <c r="F446" s="144"/>
      <c r="G446" s="144"/>
      <c r="H446" s="144"/>
      <c r="I446" s="144"/>
      <c r="J446" s="144" t="n">
        <v>510</v>
      </c>
      <c r="K446" s="181" t="n">
        <v>4227</v>
      </c>
      <c r="L446" s="181" t="s">
        <v>488</v>
      </c>
      <c r="M446" s="181"/>
      <c r="N446" s="184" t="n">
        <v>0</v>
      </c>
      <c r="O446" s="184" t="n">
        <v>0</v>
      </c>
      <c r="P446" s="178" t="n">
        <v>0</v>
      </c>
      <c r="Q446" s="178"/>
      <c r="R446" s="179"/>
      <c r="S446" s="180" t="n">
        <v>0</v>
      </c>
      <c r="T446" s="184" t="n">
        <v>0</v>
      </c>
      <c r="U446" s="184" t="n">
        <v>0</v>
      </c>
    </row>
    <row r="447" s="4" customFormat="true" ht="12.75" hidden="true" customHeight="false" outlineLevel="0" collapsed="false">
      <c r="A447" s="144" t="s">
        <v>483</v>
      </c>
      <c r="B447" s="144"/>
      <c r="C447" s="144"/>
      <c r="D447" s="144"/>
      <c r="E447" s="144"/>
      <c r="F447" s="144"/>
      <c r="G447" s="144"/>
      <c r="H447" s="144"/>
      <c r="I447" s="144"/>
      <c r="J447" s="144" t="n">
        <v>510</v>
      </c>
      <c r="K447" s="237" t="n">
        <v>4227</v>
      </c>
      <c r="L447" s="181" t="s">
        <v>489</v>
      </c>
      <c r="M447" s="237"/>
      <c r="N447" s="238" t="n">
        <v>0</v>
      </c>
      <c r="O447" s="238" t="n">
        <v>0</v>
      </c>
      <c r="P447" s="239" t="n">
        <v>0</v>
      </c>
      <c r="Q447" s="239"/>
      <c r="R447" s="240"/>
      <c r="S447" s="241" t="n">
        <v>0</v>
      </c>
      <c r="T447" s="238" t="n">
        <v>0</v>
      </c>
      <c r="U447" s="238" t="n">
        <v>0</v>
      </c>
    </row>
    <row r="448" s="4" customFormat="true" ht="12.75" hidden="false" customHeight="false" outlineLevel="0" collapsed="false">
      <c r="A448" s="144" t="s">
        <v>483</v>
      </c>
      <c r="B448" s="144" t="n">
        <v>1</v>
      </c>
      <c r="C448" s="144"/>
      <c r="D448" s="144"/>
      <c r="E448" s="144"/>
      <c r="F448" s="144"/>
      <c r="G448" s="144"/>
      <c r="H448" s="144"/>
      <c r="I448" s="144"/>
      <c r="J448" s="144" t="n">
        <v>510</v>
      </c>
      <c r="K448" s="333" t="n">
        <v>423</v>
      </c>
      <c r="L448" s="333" t="s">
        <v>117</v>
      </c>
      <c r="M448" s="333"/>
      <c r="N448" s="339" t="n">
        <f aca="false">N449</f>
        <v>0</v>
      </c>
      <c r="O448" s="339" t="n">
        <f aca="false">O449</f>
        <v>0</v>
      </c>
      <c r="P448" s="239" t="n">
        <f aca="false">P449</f>
        <v>0</v>
      </c>
      <c r="Q448" s="239" t="n">
        <f aca="false">Q449</f>
        <v>0</v>
      </c>
      <c r="R448" s="240" t="n">
        <f aca="false">R449</f>
        <v>0</v>
      </c>
      <c r="S448" s="180" t="n">
        <v>0</v>
      </c>
      <c r="T448" s="178" t="n">
        <v>0</v>
      </c>
      <c r="U448" s="178" t="n">
        <v>0</v>
      </c>
    </row>
    <row r="449" s="4" customFormat="true" ht="12.75" hidden="false" customHeight="false" outlineLevel="0" collapsed="false">
      <c r="A449" s="144" t="s">
        <v>483</v>
      </c>
      <c r="B449" s="144" t="n">
        <v>1</v>
      </c>
      <c r="C449" s="144"/>
      <c r="D449" s="144"/>
      <c r="E449" s="144"/>
      <c r="F449" s="144"/>
      <c r="G449" s="144"/>
      <c r="H449" s="144"/>
      <c r="I449" s="144"/>
      <c r="J449" s="144" t="n">
        <v>510</v>
      </c>
      <c r="K449" s="237" t="n">
        <v>4231</v>
      </c>
      <c r="L449" s="237" t="s">
        <v>490</v>
      </c>
      <c r="M449" s="237"/>
      <c r="N449" s="238" t="n">
        <v>0</v>
      </c>
      <c r="O449" s="238" t="n">
        <v>0</v>
      </c>
      <c r="P449" s="239" t="n">
        <v>0</v>
      </c>
      <c r="Q449" s="239"/>
      <c r="R449" s="240" t="n">
        <v>0</v>
      </c>
      <c r="S449" s="241" t="n">
        <v>0</v>
      </c>
      <c r="T449" s="238" t="n">
        <v>0</v>
      </c>
      <c r="U449" s="238" t="n">
        <v>0</v>
      </c>
    </row>
    <row r="450" s="4" customFormat="true" ht="12.75" hidden="false" customHeight="false" outlineLevel="0" collapsed="false">
      <c r="A450" s="144" t="s">
        <v>483</v>
      </c>
      <c r="B450" s="144" t="n">
        <v>1</v>
      </c>
      <c r="C450" s="144"/>
      <c r="D450" s="144"/>
      <c r="E450" s="144"/>
      <c r="F450" s="144"/>
      <c r="G450" s="144"/>
      <c r="H450" s="144"/>
      <c r="I450" s="144"/>
      <c r="J450" s="144" t="n">
        <v>510</v>
      </c>
      <c r="K450" s="333" t="n">
        <v>453</v>
      </c>
      <c r="L450" s="333" t="s">
        <v>491</v>
      </c>
      <c r="M450" s="333"/>
      <c r="N450" s="339" t="n">
        <f aca="false">N451</f>
        <v>0</v>
      </c>
      <c r="O450" s="339" t="n">
        <f aca="false">O451</f>
        <v>0</v>
      </c>
      <c r="P450" s="239" t="n">
        <f aca="false">P451</f>
        <v>50000</v>
      </c>
      <c r="Q450" s="239" t="n">
        <f aca="false">Q451</f>
        <v>0</v>
      </c>
      <c r="R450" s="240" t="n">
        <f aca="false">R451</f>
        <v>0</v>
      </c>
      <c r="S450" s="241" t="n">
        <f aca="false">S451</f>
        <v>50000</v>
      </c>
      <c r="T450" s="239" t="n">
        <f aca="false">T451</f>
        <v>50000</v>
      </c>
      <c r="U450" s="239" t="n">
        <f aca="false">U451</f>
        <v>50000</v>
      </c>
    </row>
    <row r="451" s="4" customFormat="true" ht="12.75" hidden="false" customHeight="false" outlineLevel="0" collapsed="false">
      <c r="A451" s="144" t="s">
        <v>483</v>
      </c>
      <c r="B451" s="144" t="n">
        <v>1</v>
      </c>
      <c r="C451" s="144"/>
      <c r="D451" s="144"/>
      <c r="E451" s="144"/>
      <c r="F451" s="144"/>
      <c r="G451" s="144"/>
      <c r="H451" s="144"/>
      <c r="I451" s="144"/>
      <c r="J451" s="144" t="n">
        <v>510</v>
      </c>
      <c r="K451" s="237" t="n">
        <v>4531</v>
      </c>
      <c r="L451" s="237" t="s">
        <v>491</v>
      </c>
      <c r="M451" s="237"/>
      <c r="N451" s="238" t="n">
        <v>0</v>
      </c>
      <c r="O451" s="238" t="n">
        <v>0</v>
      </c>
      <c r="P451" s="239" t="n">
        <v>50000</v>
      </c>
      <c r="Q451" s="239" t="n">
        <v>0</v>
      </c>
      <c r="R451" s="240" t="n">
        <v>0</v>
      </c>
      <c r="S451" s="241" t="n">
        <v>50000</v>
      </c>
      <c r="T451" s="238" t="n">
        <v>50000</v>
      </c>
      <c r="U451" s="238" t="n">
        <v>50000</v>
      </c>
    </row>
    <row r="452" s="4" customFormat="true" ht="12.75" hidden="false" customHeight="false" outlineLevel="0" collapsed="false">
      <c r="A452" s="144" t="s">
        <v>483</v>
      </c>
      <c r="B452" s="144" t="n">
        <v>1</v>
      </c>
      <c r="C452" s="144"/>
      <c r="D452" s="144"/>
      <c r="E452" s="144" t="n">
        <v>4</v>
      </c>
      <c r="F452" s="144"/>
      <c r="G452" s="144"/>
      <c r="H452" s="144"/>
      <c r="I452" s="144"/>
      <c r="J452" s="144" t="n">
        <v>510</v>
      </c>
      <c r="K452" s="333" t="n">
        <v>421</v>
      </c>
      <c r="L452" s="185" t="s">
        <v>115</v>
      </c>
      <c r="M452" s="185"/>
      <c r="N452" s="238"/>
      <c r="O452" s="238"/>
      <c r="P452" s="178" t="n">
        <f aca="false">P453+P454+P455</f>
        <v>0</v>
      </c>
      <c r="Q452" s="178" t="n">
        <f aca="false">Q453+Q454+Q455</f>
        <v>0</v>
      </c>
      <c r="R452" s="179" t="n">
        <f aca="false">R453+R454+R455</f>
        <v>742000</v>
      </c>
      <c r="S452" s="241" t="n">
        <f aca="false">S453+S454+S455</f>
        <v>742000</v>
      </c>
      <c r="T452" s="239" t="n">
        <f aca="false">T453+T454+T455</f>
        <v>5800000</v>
      </c>
      <c r="U452" s="239" t="n">
        <f aca="false">U453+U454+U455</f>
        <v>1140000</v>
      </c>
    </row>
    <row r="453" s="4" customFormat="true" ht="12.75" hidden="false" customHeight="false" outlineLevel="0" collapsed="false">
      <c r="A453" s="144" t="s">
        <v>483</v>
      </c>
      <c r="B453" s="144" t="n">
        <v>1</v>
      </c>
      <c r="C453" s="144"/>
      <c r="D453" s="144"/>
      <c r="E453" s="144" t="n">
        <v>4</v>
      </c>
      <c r="F453" s="144"/>
      <c r="G453" s="144"/>
      <c r="H453" s="144"/>
      <c r="I453" s="144"/>
      <c r="J453" s="144" t="n">
        <v>510</v>
      </c>
      <c r="K453" s="237" t="n">
        <v>4212</v>
      </c>
      <c r="L453" s="193" t="s">
        <v>492</v>
      </c>
      <c r="M453" s="193"/>
      <c r="N453" s="238" t="n">
        <v>0</v>
      </c>
      <c r="O453" s="238" t="n">
        <v>0</v>
      </c>
      <c r="P453" s="239" t="n">
        <v>0</v>
      </c>
      <c r="Q453" s="239"/>
      <c r="R453" s="240" t="n">
        <v>160000</v>
      </c>
      <c r="S453" s="241" t="n">
        <v>160000</v>
      </c>
      <c r="T453" s="238" t="n">
        <v>2000000</v>
      </c>
      <c r="U453" s="238" t="n">
        <v>1140000</v>
      </c>
    </row>
    <row r="454" s="4" customFormat="true" ht="12.75" hidden="false" customHeight="false" outlineLevel="0" collapsed="false">
      <c r="A454" s="144" t="s">
        <v>483</v>
      </c>
      <c r="B454" s="144" t="n">
        <v>1</v>
      </c>
      <c r="C454" s="144"/>
      <c r="D454" s="144"/>
      <c r="E454" s="144" t="n">
        <v>4</v>
      </c>
      <c r="F454" s="144"/>
      <c r="G454" s="144"/>
      <c r="H454" s="144"/>
      <c r="I454" s="144"/>
      <c r="J454" s="144" t="n">
        <v>510</v>
      </c>
      <c r="K454" s="237" t="n">
        <v>4212</v>
      </c>
      <c r="L454" s="193" t="s">
        <v>493</v>
      </c>
      <c r="M454" s="193"/>
      <c r="N454" s="238" t="n">
        <v>0</v>
      </c>
      <c r="O454" s="238" t="n">
        <v>0</v>
      </c>
      <c r="P454" s="239" t="n">
        <v>0</v>
      </c>
      <c r="Q454" s="239"/>
      <c r="R454" s="240" t="n">
        <v>255000</v>
      </c>
      <c r="S454" s="241" t="n">
        <v>255000</v>
      </c>
      <c r="T454" s="238" t="n">
        <v>1500000</v>
      </c>
      <c r="U454" s="238" t="n">
        <v>0</v>
      </c>
    </row>
    <row r="455" s="4" customFormat="true" ht="13.5" hidden="false" customHeight="false" outlineLevel="0" collapsed="false">
      <c r="A455" s="144" t="s">
        <v>483</v>
      </c>
      <c r="B455" s="144" t="n">
        <v>1</v>
      </c>
      <c r="C455" s="144"/>
      <c r="D455" s="144"/>
      <c r="E455" s="144" t="n">
        <v>4</v>
      </c>
      <c r="F455" s="144"/>
      <c r="G455" s="144"/>
      <c r="H455" s="144"/>
      <c r="I455" s="144"/>
      <c r="J455" s="144" t="n">
        <v>510</v>
      </c>
      <c r="K455" s="237" t="n">
        <v>4212</v>
      </c>
      <c r="L455" s="357" t="s">
        <v>494</v>
      </c>
      <c r="M455" s="357"/>
      <c r="N455" s="238" t="n">
        <v>0</v>
      </c>
      <c r="O455" s="238" t="n">
        <v>0</v>
      </c>
      <c r="P455" s="239" t="n">
        <v>0</v>
      </c>
      <c r="Q455" s="239"/>
      <c r="R455" s="240" t="n">
        <v>327000</v>
      </c>
      <c r="S455" s="241" t="n">
        <v>327000</v>
      </c>
      <c r="T455" s="238" t="n">
        <v>2300000</v>
      </c>
      <c r="U455" s="238" t="n">
        <v>0</v>
      </c>
    </row>
    <row r="456" s="121" customFormat="true" ht="12.75" hidden="false" customHeight="fals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  <c r="J456" s="144"/>
      <c r="K456" s="292"/>
      <c r="L456" s="292" t="s">
        <v>191</v>
      </c>
      <c r="M456" s="292"/>
      <c r="N456" s="293" t="n">
        <f aca="false">N440</f>
        <v>0</v>
      </c>
      <c r="O456" s="293" t="n">
        <f aca="false">O440</f>
        <v>100000</v>
      </c>
      <c r="P456" s="294" t="n">
        <f aca="false">P440</f>
        <v>300000</v>
      </c>
      <c r="Q456" s="294" t="n">
        <f aca="false">Q440</f>
        <v>0</v>
      </c>
      <c r="R456" s="294" t="n">
        <f aca="false">R440</f>
        <v>742000</v>
      </c>
      <c r="S456" s="294" t="n">
        <f aca="false">S440</f>
        <v>1042000</v>
      </c>
      <c r="T456" s="294" t="n">
        <f aca="false">T440</f>
        <v>5850000</v>
      </c>
      <c r="U456" s="294" t="n">
        <f aca="false">U440</f>
        <v>1190000</v>
      </c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</row>
    <row r="457" customFormat="false" ht="12.75" hidden="false" customHeight="false" outlineLevel="0" collapsed="false">
      <c r="A457" s="144"/>
      <c r="B457" s="144"/>
      <c r="C457" s="144"/>
      <c r="D457" s="144"/>
      <c r="E457" s="144"/>
      <c r="F457" s="144"/>
      <c r="G457" s="144"/>
      <c r="H457" s="144"/>
      <c r="I457" s="144"/>
      <c r="J457" s="144"/>
      <c r="K457" s="216"/>
      <c r="L457" s="216"/>
      <c r="M457" s="216"/>
      <c r="N457" s="217"/>
      <c r="O457" s="217"/>
      <c r="P457" s="218"/>
      <c r="Q457" s="218"/>
      <c r="R457" s="218"/>
      <c r="S457" s="218"/>
      <c r="T457" s="217"/>
      <c r="U457" s="217"/>
    </row>
    <row r="458" customFormat="false" ht="12.75" hidden="false" customHeight="false" outlineLevel="0" collapsed="false">
      <c r="A458" s="161" t="s">
        <v>495</v>
      </c>
      <c r="B458" s="161"/>
      <c r="C458" s="161"/>
      <c r="D458" s="161"/>
      <c r="E458" s="161"/>
      <c r="F458" s="161"/>
      <c r="G458" s="161"/>
      <c r="H458" s="161"/>
      <c r="I458" s="161"/>
      <c r="J458" s="144"/>
      <c r="K458" s="235" t="s">
        <v>496</v>
      </c>
      <c r="L458" s="236" t="s">
        <v>497</v>
      </c>
      <c r="M458" s="236"/>
      <c r="N458" s="236"/>
      <c r="O458" s="236"/>
      <c r="P458" s="223"/>
      <c r="Q458" s="223"/>
      <c r="R458" s="223"/>
      <c r="S458" s="223"/>
      <c r="T458" s="224"/>
      <c r="U458" s="224"/>
    </row>
    <row r="459" customFormat="false" ht="12.75" hidden="false" customHeight="false" outlineLevel="0" collapsed="false">
      <c r="A459" s="161" t="s">
        <v>498</v>
      </c>
      <c r="B459" s="161"/>
      <c r="C459" s="161"/>
      <c r="D459" s="161"/>
      <c r="E459" s="161"/>
      <c r="F459" s="161"/>
      <c r="G459" s="161"/>
      <c r="H459" s="161"/>
      <c r="I459" s="161"/>
      <c r="J459" s="144" t="n">
        <v>510</v>
      </c>
      <c r="K459" s="235" t="s">
        <v>208</v>
      </c>
      <c r="L459" s="360" t="s">
        <v>497</v>
      </c>
      <c r="M459" s="360"/>
      <c r="N459" s="360"/>
      <c r="O459" s="360"/>
      <c r="P459" s="223"/>
      <c r="Q459" s="223"/>
      <c r="R459" s="223"/>
      <c r="S459" s="223"/>
      <c r="T459" s="224"/>
      <c r="U459" s="224"/>
    </row>
    <row r="460" s="4" customFormat="true" ht="12.75" hidden="false" customHeight="false" outlineLevel="0" collapsed="false">
      <c r="A460" s="144" t="s">
        <v>498</v>
      </c>
      <c r="B460" s="144" t="n">
        <v>1</v>
      </c>
      <c r="C460" s="144"/>
      <c r="D460" s="144" t="n">
        <v>3</v>
      </c>
      <c r="E460" s="144"/>
      <c r="F460" s="144"/>
      <c r="G460" s="144"/>
      <c r="H460" s="144"/>
      <c r="I460" s="144"/>
      <c r="J460" s="144" t="n">
        <v>510</v>
      </c>
      <c r="K460" s="176" t="n">
        <v>3</v>
      </c>
      <c r="L460" s="176" t="s">
        <v>20</v>
      </c>
      <c r="M460" s="176"/>
      <c r="N460" s="177" t="n">
        <f aca="false">N461</f>
        <v>15687</v>
      </c>
      <c r="O460" s="177" t="n">
        <f aca="false">O461</f>
        <v>45000</v>
      </c>
      <c r="P460" s="178" t="n">
        <f aca="false">P461</f>
        <v>35000</v>
      </c>
      <c r="Q460" s="178" t="n">
        <f aca="false">Q461</f>
        <v>0</v>
      </c>
      <c r="R460" s="179" t="n">
        <f aca="false">R461</f>
        <v>10000</v>
      </c>
      <c r="S460" s="180" t="n">
        <f aca="false">S461</f>
        <v>45000</v>
      </c>
      <c r="T460" s="178" t="n">
        <f aca="false">T461</f>
        <v>40000</v>
      </c>
      <c r="U460" s="178" t="n">
        <f aca="false">U461</f>
        <v>40000</v>
      </c>
    </row>
    <row r="461" s="4" customFormat="true" ht="12.75" hidden="false" customHeight="false" outlineLevel="0" collapsed="false">
      <c r="A461" s="144" t="s">
        <v>498</v>
      </c>
      <c r="B461" s="144" t="n">
        <v>1</v>
      </c>
      <c r="C461" s="144"/>
      <c r="D461" s="144" t="n">
        <v>3</v>
      </c>
      <c r="E461" s="144"/>
      <c r="F461" s="144"/>
      <c r="G461" s="144"/>
      <c r="H461" s="144"/>
      <c r="I461" s="144"/>
      <c r="J461" s="144" t="n">
        <v>510</v>
      </c>
      <c r="K461" s="181" t="n">
        <v>32</v>
      </c>
      <c r="L461" s="182" t="s">
        <v>90</v>
      </c>
      <c r="M461" s="183"/>
      <c r="N461" s="184" t="n">
        <f aca="false">N462</f>
        <v>15687</v>
      </c>
      <c r="O461" s="184" t="n">
        <f aca="false">O462</f>
        <v>45000</v>
      </c>
      <c r="P461" s="178" t="n">
        <f aca="false">P462</f>
        <v>35000</v>
      </c>
      <c r="Q461" s="178" t="n">
        <f aca="false">Q462</f>
        <v>0</v>
      </c>
      <c r="R461" s="179" t="n">
        <f aca="false">R462</f>
        <v>10000</v>
      </c>
      <c r="S461" s="180" t="n">
        <f aca="false">S462</f>
        <v>45000</v>
      </c>
      <c r="T461" s="178" t="n">
        <f aca="false">T462</f>
        <v>40000</v>
      </c>
      <c r="U461" s="178" t="n">
        <f aca="false">U462</f>
        <v>40000</v>
      </c>
    </row>
    <row r="462" s="4" customFormat="true" ht="12.75" hidden="false" customHeight="false" outlineLevel="0" collapsed="false">
      <c r="A462" s="144" t="s">
        <v>498</v>
      </c>
      <c r="B462" s="144" t="n">
        <v>1</v>
      </c>
      <c r="C462" s="144"/>
      <c r="D462" s="144" t="n">
        <v>3</v>
      </c>
      <c r="E462" s="144"/>
      <c r="F462" s="144"/>
      <c r="G462" s="144"/>
      <c r="H462" s="144"/>
      <c r="I462" s="144"/>
      <c r="J462" s="144" t="n">
        <v>510</v>
      </c>
      <c r="K462" s="176" t="n">
        <v>323</v>
      </c>
      <c r="L462" s="185" t="s">
        <v>499</v>
      </c>
      <c r="M462" s="185"/>
      <c r="N462" s="177" t="n">
        <f aca="false">N463+N464+N465+N466</f>
        <v>15687</v>
      </c>
      <c r="O462" s="177" t="n">
        <f aca="false">O463+O464+O465+O466</f>
        <v>45000</v>
      </c>
      <c r="P462" s="178" t="n">
        <f aca="false">P463+P464+P465+P466</f>
        <v>35000</v>
      </c>
      <c r="Q462" s="178" t="n">
        <f aca="false">Q463+Q464+Q465+Q466</f>
        <v>0</v>
      </c>
      <c r="R462" s="179" t="n">
        <f aca="false">R463+R464+R465+R466</f>
        <v>10000</v>
      </c>
      <c r="S462" s="180" t="n">
        <f aca="false">S463+S464+S465+S466</f>
        <v>45000</v>
      </c>
      <c r="T462" s="178" t="n">
        <f aca="false">T463+T464+T465+T466</f>
        <v>40000</v>
      </c>
      <c r="U462" s="178" t="n">
        <f aca="false">U463+U464+U465+U466</f>
        <v>40000</v>
      </c>
    </row>
    <row r="463" s="4" customFormat="true" ht="12.75" hidden="false" customHeight="false" outlineLevel="0" collapsed="false">
      <c r="A463" s="144" t="s">
        <v>498</v>
      </c>
      <c r="B463" s="144" t="n">
        <v>1</v>
      </c>
      <c r="C463" s="144"/>
      <c r="D463" s="144" t="n">
        <v>3</v>
      </c>
      <c r="E463" s="144"/>
      <c r="F463" s="144"/>
      <c r="G463" s="144"/>
      <c r="H463" s="144"/>
      <c r="I463" s="144"/>
      <c r="J463" s="144" t="n">
        <v>510</v>
      </c>
      <c r="K463" s="181" t="n">
        <v>3232</v>
      </c>
      <c r="L463" s="181" t="s">
        <v>500</v>
      </c>
      <c r="M463" s="181"/>
      <c r="N463" s="184" t="n">
        <v>0</v>
      </c>
      <c r="O463" s="184" t="n">
        <v>10000</v>
      </c>
      <c r="P463" s="178" t="n">
        <v>0</v>
      </c>
      <c r="Q463" s="178" t="n">
        <v>0</v>
      </c>
      <c r="R463" s="179" t="n">
        <v>0</v>
      </c>
      <c r="S463" s="180" t="n">
        <v>0</v>
      </c>
      <c r="T463" s="184" t="n">
        <v>10000</v>
      </c>
      <c r="U463" s="184" t="n">
        <v>10000</v>
      </c>
    </row>
    <row r="464" s="4" customFormat="true" ht="12.75" hidden="false" customHeight="false" outlineLevel="0" collapsed="false">
      <c r="A464" s="144" t="s">
        <v>498</v>
      </c>
      <c r="B464" s="144" t="n">
        <v>1</v>
      </c>
      <c r="C464" s="144"/>
      <c r="D464" s="144" t="n">
        <v>3</v>
      </c>
      <c r="E464" s="144"/>
      <c r="F464" s="144"/>
      <c r="G464" s="144"/>
      <c r="H464" s="144"/>
      <c r="I464" s="144"/>
      <c r="J464" s="144" t="n">
        <v>510</v>
      </c>
      <c r="K464" s="181" t="n">
        <v>3232</v>
      </c>
      <c r="L464" s="181" t="s">
        <v>501</v>
      </c>
      <c r="M464" s="181"/>
      <c r="N464" s="184" t="n">
        <v>0</v>
      </c>
      <c r="O464" s="184" t="n">
        <v>20000</v>
      </c>
      <c r="P464" s="178" t="n">
        <v>20000</v>
      </c>
      <c r="Q464" s="178" t="n">
        <v>0</v>
      </c>
      <c r="R464" s="179" t="n">
        <v>0</v>
      </c>
      <c r="S464" s="180" t="n">
        <v>20000</v>
      </c>
      <c r="T464" s="184" t="n">
        <v>20000</v>
      </c>
      <c r="U464" s="184" t="n">
        <v>20000</v>
      </c>
    </row>
    <row r="465" s="4" customFormat="true" ht="12.75" hidden="false" customHeight="false" outlineLevel="0" collapsed="false">
      <c r="A465" s="144" t="s">
        <v>498</v>
      </c>
      <c r="B465" s="144" t="n">
        <v>1</v>
      </c>
      <c r="C465" s="144"/>
      <c r="D465" s="144" t="n">
        <v>3</v>
      </c>
      <c r="E465" s="144"/>
      <c r="F465" s="144"/>
      <c r="G465" s="144"/>
      <c r="H465" s="144"/>
      <c r="I465" s="144"/>
      <c r="J465" s="144" t="n">
        <v>510</v>
      </c>
      <c r="K465" s="181" t="n">
        <v>3232</v>
      </c>
      <c r="L465" s="181" t="s">
        <v>502</v>
      </c>
      <c r="M465" s="181"/>
      <c r="N465" s="184" t="n">
        <v>9937</v>
      </c>
      <c r="O465" s="184" t="n">
        <v>10000</v>
      </c>
      <c r="P465" s="178" t="n">
        <v>0</v>
      </c>
      <c r="Q465" s="178" t="n">
        <v>0</v>
      </c>
      <c r="R465" s="179" t="n">
        <v>10000</v>
      </c>
      <c r="S465" s="180" t="n">
        <v>10000</v>
      </c>
      <c r="T465" s="184" t="n">
        <v>10000</v>
      </c>
      <c r="U465" s="184" t="n">
        <v>10000</v>
      </c>
    </row>
    <row r="466" s="4" customFormat="true" ht="12.75" hidden="false" customHeight="false" outlineLevel="0" collapsed="false">
      <c r="A466" s="144" t="s">
        <v>498</v>
      </c>
      <c r="B466" s="144" t="n">
        <v>1</v>
      </c>
      <c r="C466" s="144"/>
      <c r="D466" s="144" t="n">
        <v>3</v>
      </c>
      <c r="E466" s="144"/>
      <c r="F466" s="144"/>
      <c r="G466" s="144"/>
      <c r="H466" s="144"/>
      <c r="I466" s="144"/>
      <c r="J466" s="144" t="n">
        <v>510</v>
      </c>
      <c r="K466" s="181" t="n">
        <v>3237</v>
      </c>
      <c r="L466" s="193" t="s">
        <v>503</v>
      </c>
      <c r="M466" s="193"/>
      <c r="N466" s="184" t="n">
        <v>5750</v>
      </c>
      <c r="O466" s="184" t="n">
        <v>5000</v>
      </c>
      <c r="P466" s="178" t="n">
        <v>15000</v>
      </c>
      <c r="Q466" s="178" t="n">
        <v>0</v>
      </c>
      <c r="R466" s="179" t="n">
        <v>0</v>
      </c>
      <c r="S466" s="180" t="n">
        <v>15000</v>
      </c>
      <c r="T466" s="184" t="n">
        <v>0</v>
      </c>
      <c r="U466" s="184" t="n">
        <v>0</v>
      </c>
    </row>
    <row r="467" customFormat="false" ht="12.75" hidden="true" customHeight="false" outlineLevel="0" collapsed="false">
      <c r="A467" s="144" t="s">
        <v>498</v>
      </c>
      <c r="B467" s="135" t="n">
        <v>1</v>
      </c>
      <c r="C467" s="135"/>
      <c r="D467" s="135" t="n">
        <v>3</v>
      </c>
      <c r="E467" s="144"/>
      <c r="F467" s="135" t="n">
        <v>5</v>
      </c>
      <c r="G467" s="135"/>
      <c r="H467" s="135"/>
      <c r="I467" s="135"/>
      <c r="J467" s="144" t="n">
        <v>510</v>
      </c>
      <c r="K467" s="299" t="n">
        <v>4</v>
      </c>
      <c r="L467" s="299" t="s">
        <v>21</v>
      </c>
      <c r="M467" s="299"/>
      <c r="N467" s="343" t="n">
        <f aca="false">N468</f>
        <v>0</v>
      </c>
      <c r="O467" s="343" t="n">
        <f aca="false">O468</f>
        <v>0</v>
      </c>
      <c r="P467" s="308" t="n">
        <f aca="false">P468</f>
        <v>0</v>
      </c>
      <c r="Q467" s="308"/>
      <c r="R467" s="308"/>
      <c r="S467" s="178" t="n">
        <f aca="false">S468</f>
        <v>0</v>
      </c>
      <c r="T467" s="307" t="n">
        <f aca="false">T468</f>
        <v>0</v>
      </c>
      <c r="U467" s="307" t="n">
        <f aca="false">U468</f>
        <v>0</v>
      </c>
    </row>
    <row r="468" customFormat="false" ht="12.75" hidden="true" customHeight="false" outlineLevel="0" collapsed="false">
      <c r="A468" s="144" t="s">
        <v>498</v>
      </c>
      <c r="B468" s="135" t="n">
        <v>1</v>
      </c>
      <c r="C468" s="135"/>
      <c r="D468" s="135" t="n">
        <v>3</v>
      </c>
      <c r="E468" s="135"/>
      <c r="F468" s="135" t="n">
        <v>5</v>
      </c>
      <c r="G468" s="135"/>
      <c r="H468" s="135"/>
      <c r="I468" s="135"/>
      <c r="J468" s="144" t="n">
        <v>510</v>
      </c>
      <c r="K468" s="302" t="n">
        <v>42</v>
      </c>
      <c r="L468" s="302" t="s">
        <v>355</v>
      </c>
      <c r="M468" s="302"/>
      <c r="N468" s="307" t="n">
        <f aca="false">N469+N471</f>
        <v>0</v>
      </c>
      <c r="O468" s="307" t="n">
        <f aca="false">O469+O471</f>
        <v>0</v>
      </c>
      <c r="P468" s="308" t="n">
        <f aca="false">P469+P471</f>
        <v>0</v>
      </c>
      <c r="Q468" s="308"/>
      <c r="R468" s="308"/>
      <c r="S468" s="178" t="n">
        <f aca="false">S469+S471</f>
        <v>0</v>
      </c>
      <c r="T468" s="307" t="n">
        <f aca="false">T469+T471</f>
        <v>0</v>
      </c>
      <c r="U468" s="307" t="n">
        <f aca="false">U469+U471</f>
        <v>0</v>
      </c>
    </row>
    <row r="469" customFormat="false" ht="12.75" hidden="true" customHeight="false" outlineLevel="0" collapsed="false">
      <c r="A469" s="144" t="s">
        <v>498</v>
      </c>
      <c r="B469" s="135" t="n">
        <v>1</v>
      </c>
      <c r="C469" s="135"/>
      <c r="D469" s="135" t="n">
        <v>3</v>
      </c>
      <c r="E469" s="135"/>
      <c r="F469" s="135" t="n">
        <v>5</v>
      </c>
      <c r="G469" s="135"/>
      <c r="H469" s="135"/>
      <c r="I469" s="135"/>
      <c r="J469" s="144" t="n">
        <v>510</v>
      </c>
      <c r="K469" s="369" t="n">
        <v>421</v>
      </c>
      <c r="L469" s="299" t="s">
        <v>115</v>
      </c>
      <c r="M469" s="299"/>
      <c r="N469" s="372" t="n">
        <f aca="false">N470</f>
        <v>0</v>
      </c>
      <c r="O469" s="372" t="n">
        <f aca="false">O470</f>
        <v>0</v>
      </c>
      <c r="P469" s="373" t="n">
        <f aca="false">P470</f>
        <v>0</v>
      </c>
      <c r="Q469" s="373"/>
      <c r="R469" s="373"/>
      <c r="S469" s="190" t="n">
        <f aca="false">S470</f>
        <v>0</v>
      </c>
      <c r="T469" s="343" t="n">
        <f aca="false">T470</f>
        <v>0</v>
      </c>
      <c r="U469" s="343" t="n">
        <f aca="false">U470</f>
        <v>0</v>
      </c>
    </row>
    <row r="470" customFormat="false" ht="12.75" hidden="true" customHeight="false" outlineLevel="0" collapsed="false">
      <c r="A470" s="144" t="s">
        <v>498</v>
      </c>
      <c r="B470" s="135" t="n">
        <v>1</v>
      </c>
      <c r="C470" s="135"/>
      <c r="D470" s="135" t="n">
        <v>3</v>
      </c>
      <c r="E470" s="135"/>
      <c r="F470" s="135" t="n">
        <v>5</v>
      </c>
      <c r="G470" s="135"/>
      <c r="H470" s="135"/>
      <c r="I470" s="135"/>
      <c r="J470" s="144" t="n">
        <v>510</v>
      </c>
      <c r="K470" s="382" t="n">
        <v>4214</v>
      </c>
      <c r="L470" s="302" t="s">
        <v>504</v>
      </c>
      <c r="M470" s="302"/>
      <c r="N470" s="383" t="n">
        <v>0</v>
      </c>
      <c r="O470" s="383" t="n">
        <v>0</v>
      </c>
      <c r="P470" s="373" t="n">
        <v>0</v>
      </c>
      <c r="Q470" s="373"/>
      <c r="R470" s="373"/>
      <c r="S470" s="190" t="n">
        <v>0</v>
      </c>
      <c r="T470" s="307" t="n">
        <v>0</v>
      </c>
      <c r="U470" s="307" t="n">
        <v>0</v>
      </c>
    </row>
    <row r="471" customFormat="false" ht="12.75" hidden="true" customHeight="false" outlineLevel="0" collapsed="false">
      <c r="A471" s="144" t="s">
        <v>498</v>
      </c>
      <c r="B471" s="135" t="n">
        <v>1</v>
      </c>
      <c r="C471" s="135"/>
      <c r="D471" s="135" t="n">
        <v>3</v>
      </c>
      <c r="E471" s="135"/>
      <c r="F471" s="135" t="n">
        <v>5</v>
      </c>
      <c r="G471" s="135"/>
      <c r="H471" s="135"/>
      <c r="I471" s="135"/>
      <c r="J471" s="144" t="n">
        <v>510</v>
      </c>
      <c r="K471" s="369" t="n">
        <v>426</v>
      </c>
      <c r="L471" s="299" t="s">
        <v>336</v>
      </c>
      <c r="M471" s="299"/>
      <c r="N471" s="372" t="n">
        <f aca="false">N472</f>
        <v>0</v>
      </c>
      <c r="O471" s="372" t="n">
        <f aca="false">O472</f>
        <v>0</v>
      </c>
      <c r="P471" s="373" t="n">
        <f aca="false">P472</f>
        <v>0</v>
      </c>
      <c r="Q471" s="373"/>
      <c r="R471" s="373"/>
      <c r="S471" s="190" t="n">
        <f aca="false">S472</f>
        <v>0</v>
      </c>
      <c r="T471" s="343" t="n">
        <f aca="false">T472</f>
        <v>0</v>
      </c>
      <c r="U471" s="343" t="n">
        <f aca="false">U472</f>
        <v>0</v>
      </c>
    </row>
    <row r="472" customFormat="false" ht="12.75" hidden="true" customHeight="false" outlineLevel="0" collapsed="false">
      <c r="A472" s="144" t="s">
        <v>498</v>
      </c>
      <c r="B472" s="135" t="n">
        <v>1</v>
      </c>
      <c r="C472" s="135"/>
      <c r="D472" s="135"/>
      <c r="E472" s="135"/>
      <c r="F472" s="135" t="n">
        <v>5</v>
      </c>
      <c r="G472" s="135"/>
      <c r="H472" s="135"/>
      <c r="I472" s="135"/>
      <c r="J472" s="144" t="n">
        <v>510</v>
      </c>
      <c r="K472" s="382" t="n">
        <v>4264</v>
      </c>
      <c r="L472" s="353" t="s">
        <v>505</v>
      </c>
      <c r="M472" s="384"/>
      <c r="N472" s="383" t="n">
        <v>0</v>
      </c>
      <c r="O472" s="383" t="n">
        <v>0</v>
      </c>
      <c r="P472" s="373" t="n">
        <v>0</v>
      </c>
      <c r="Q472" s="373"/>
      <c r="R472" s="373"/>
      <c r="S472" s="190" t="n">
        <v>0</v>
      </c>
      <c r="T472" s="307" t="n">
        <v>0</v>
      </c>
      <c r="U472" s="307" t="n">
        <v>0</v>
      </c>
    </row>
    <row r="473" s="121" customFormat="true" ht="12.75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J473" s="144"/>
      <c r="K473" s="257"/>
      <c r="L473" s="258" t="s">
        <v>349</v>
      </c>
      <c r="M473" s="258"/>
      <c r="N473" s="259" t="n">
        <f aca="false">N460+N467</f>
        <v>15687</v>
      </c>
      <c r="O473" s="259" t="n">
        <f aca="false">O460+O467</f>
        <v>45000</v>
      </c>
      <c r="P473" s="260" t="n">
        <f aca="false">P460+P467</f>
        <v>35000</v>
      </c>
      <c r="Q473" s="260" t="n">
        <f aca="false">Q460+Q467</f>
        <v>0</v>
      </c>
      <c r="R473" s="260" t="n">
        <f aca="false">R460+R467</f>
        <v>10000</v>
      </c>
      <c r="S473" s="260" t="n">
        <f aca="false">S460</f>
        <v>45000</v>
      </c>
      <c r="T473" s="260" t="n">
        <f aca="false">T460</f>
        <v>40000</v>
      </c>
      <c r="U473" s="260" t="n">
        <f aca="false">U460</f>
        <v>40000</v>
      </c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</row>
    <row r="474" customFormat="false" ht="12.75" hidden="false" customHeight="false" outlineLevel="0" collapsed="false">
      <c r="A474" s="144"/>
      <c r="B474" s="144"/>
      <c r="C474" s="144"/>
      <c r="D474" s="144"/>
      <c r="E474" s="144"/>
      <c r="F474" s="144"/>
      <c r="G474" s="144"/>
      <c r="H474" s="144"/>
      <c r="I474" s="144"/>
      <c r="J474" s="144"/>
      <c r="K474" s="216"/>
      <c r="L474" s="216"/>
      <c r="M474" s="216"/>
      <c r="N474" s="217"/>
      <c r="O474" s="217"/>
      <c r="P474" s="218"/>
      <c r="Q474" s="218"/>
      <c r="R474" s="218"/>
      <c r="S474" s="218"/>
      <c r="T474" s="217"/>
      <c r="U474" s="217"/>
    </row>
    <row r="475" customFormat="false" ht="12.75" hidden="false" customHeight="fals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  <c r="J475" s="144"/>
      <c r="K475" s="242" t="s">
        <v>506</v>
      </c>
      <c r="L475" s="236" t="s">
        <v>507</v>
      </c>
      <c r="M475" s="236"/>
      <c r="N475" s="243"/>
      <c r="O475" s="243"/>
      <c r="P475" s="244"/>
      <c r="Q475" s="244"/>
      <c r="R475" s="244"/>
      <c r="S475" s="244"/>
      <c r="T475" s="243"/>
      <c r="U475" s="243"/>
    </row>
    <row r="476" customFormat="false" ht="12.75" hidden="false" customHeight="false" outlineLevel="0" collapsed="false">
      <c r="A476" s="161" t="s">
        <v>508</v>
      </c>
      <c r="B476" s="161"/>
      <c r="C476" s="161"/>
      <c r="D476" s="161"/>
      <c r="E476" s="161"/>
      <c r="F476" s="161"/>
      <c r="G476" s="161"/>
      <c r="H476" s="161"/>
      <c r="I476" s="161"/>
      <c r="J476" s="144"/>
      <c r="K476" s="235" t="s">
        <v>509</v>
      </c>
      <c r="L476" s="235" t="s">
        <v>510</v>
      </c>
      <c r="M476" s="235"/>
      <c r="N476" s="175"/>
      <c r="O476" s="175"/>
      <c r="P476" s="223"/>
      <c r="Q476" s="223"/>
      <c r="R476" s="223"/>
      <c r="S476" s="223"/>
      <c r="T476" s="175"/>
      <c r="U476" s="175"/>
    </row>
    <row r="477" s="4" customFormat="true" ht="12.75" hidden="false" customHeight="false" outlineLevel="0" collapsed="false">
      <c r="A477" s="144" t="s">
        <v>511</v>
      </c>
      <c r="B477" s="144" t="n">
        <v>1</v>
      </c>
      <c r="C477" s="144"/>
      <c r="D477" s="144"/>
      <c r="E477" s="144" t="n">
        <v>4</v>
      </c>
      <c r="F477" s="144"/>
      <c r="G477" s="144"/>
      <c r="H477" s="144"/>
      <c r="I477" s="144"/>
      <c r="J477" s="144" t="n">
        <v>451</v>
      </c>
      <c r="K477" s="176" t="n">
        <v>4</v>
      </c>
      <c r="L477" s="185" t="s">
        <v>512</v>
      </c>
      <c r="M477" s="185"/>
      <c r="N477" s="177" t="n">
        <f aca="false">N481+N478</f>
        <v>896929</v>
      </c>
      <c r="O477" s="177" t="n">
        <f aca="false">O481+O478</f>
        <v>1070000</v>
      </c>
      <c r="P477" s="178" t="n">
        <f aca="false">P481+P478</f>
        <v>1545000</v>
      </c>
      <c r="Q477" s="178" t="n">
        <f aca="false">Q481+Q478</f>
        <v>610000</v>
      </c>
      <c r="R477" s="179" t="n">
        <f aca="false">R481+R478</f>
        <v>-180000</v>
      </c>
      <c r="S477" s="180" t="n">
        <f aca="false">S481+S478</f>
        <v>1365000</v>
      </c>
      <c r="T477" s="178" t="n">
        <f aca="false">T481+T478</f>
        <v>1615000</v>
      </c>
      <c r="U477" s="178" t="n">
        <f aca="false">U481+U478</f>
        <v>2275514</v>
      </c>
    </row>
    <row r="478" s="4" customFormat="true" ht="12.75" hidden="false" customHeight="false" outlineLevel="0" collapsed="false">
      <c r="A478" s="144" t="s">
        <v>511</v>
      </c>
      <c r="B478" s="144"/>
      <c r="C478" s="144"/>
      <c r="D478" s="144"/>
      <c r="E478" s="144" t="n">
        <v>4</v>
      </c>
      <c r="F478" s="144"/>
      <c r="G478" s="144"/>
      <c r="H478" s="144"/>
      <c r="I478" s="144"/>
      <c r="J478" s="144" t="n">
        <v>451</v>
      </c>
      <c r="K478" s="181" t="n">
        <v>41</v>
      </c>
      <c r="L478" s="186" t="s">
        <v>455</v>
      </c>
      <c r="M478" s="266"/>
      <c r="N478" s="184" t="n">
        <f aca="false">N480+N479</f>
        <v>3900</v>
      </c>
      <c r="O478" s="184" t="n">
        <f aca="false">O480+O479</f>
        <v>0</v>
      </c>
      <c r="P478" s="178" t="n">
        <f aca="false">P480+P479</f>
        <v>50000</v>
      </c>
      <c r="Q478" s="178" t="n">
        <f aca="false">Q480+Q479</f>
        <v>50000</v>
      </c>
      <c r="R478" s="179" t="n">
        <f aca="false">R480+R479</f>
        <v>0</v>
      </c>
      <c r="S478" s="180" t="n">
        <f aca="false">S480+S479</f>
        <v>50000</v>
      </c>
      <c r="T478" s="178" t="n">
        <f aca="false">T480+T479</f>
        <v>50000</v>
      </c>
      <c r="U478" s="178" t="n">
        <f aca="false">U480+U479</f>
        <v>0</v>
      </c>
    </row>
    <row r="479" s="4" customFormat="true" ht="12.75" hidden="false" customHeight="false" outlineLevel="0" collapsed="false">
      <c r="A479" s="144" t="s">
        <v>511</v>
      </c>
      <c r="B479" s="144"/>
      <c r="C479" s="144"/>
      <c r="D479" s="144"/>
      <c r="E479" s="144" t="n">
        <v>4</v>
      </c>
      <c r="F479" s="144"/>
      <c r="G479" s="144"/>
      <c r="H479" s="144"/>
      <c r="I479" s="144"/>
      <c r="J479" s="144" t="n">
        <v>451</v>
      </c>
      <c r="K479" s="181" t="n">
        <v>4111</v>
      </c>
      <c r="L479" s="186" t="s">
        <v>513</v>
      </c>
      <c r="M479" s="266"/>
      <c r="N479" s="184" t="n">
        <v>3900</v>
      </c>
      <c r="O479" s="184" t="n">
        <v>0</v>
      </c>
      <c r="P479" s="178" t="n">
        <v>0</v>
      </c>
      <c r="Q479" s="178" t="n">
        <v>0</v>
      </c>
      <c r="R479" s="179" t="n">
        <v>0</v>
      </c>
      <c r="S479" s="180" t="n">
        <v>0</v>
      </c>
      <c r="T479" s="184" t="n">
        <v>0</v>
      </c>
      <c r="U479" s="184" t="n">
        <v>0</v>
      </c>
    </row>
    <row r="480" s="4" customFormat="true" ht="12.75" hidden="false" customHeight="false" outlineLevel="0" collapsed="false">
      <c r="A480" s="144" t="s">
        <v>511</v>
      </c>
      <c r="B480" s="144"/>
      <c r="C480" s="144"/>
      <c r="D480" s="144"/>
      <c r="E480" s="144" t="n">
        <v>4</v>
      </c>
      <c r="F480" s="144"/>
      <c r="G480" s="144"/>
      <c r="H480" s="144"/>
      <c r="I480" s="144"/>
      <c r="J480" s="144" t="n">
        <v>451</v>
      </c>
      <c r="K480" s="181" t="n">
        <v>4113</v>
      </c>
      <c r="L480" s="186" t="s">
        <v>514</v>
      </c>
      <c r="M480" s="266"/>
      <c r="N480" s="184"/>
      <c r="O480" s="184"/>
      <c r="P480" s="178" t="n">
        <v>50000</v>
      </c>
      <c r="Q480" s="178" t="n">
        <v>50000</v>
      </c>
      <c r="R480" s="179" t="n">
        <v>0</v>
      </c>
      <c r="S480" s="180" t="n">
        <v>50000</v>
      </c>
      <c r="T480" s="184" t="n">
        <v>50000</v>
      </c>
      <c r="U480" s="184" t="n">
        <v>0</v>
      </c>
    </row>
    <row r="481" s="4" customFormat="true" ht="12.75" hidden="false" customHeight="false" outlineLevel="0" collapsed="false">
      <c r="A481" s="144" t="s">
        <v>511</v>
      </c>
      <c r="B481" s="144"/>
      <c r="C481" s="144"/>
      <c r="D481" s="144"/>
      <c r="E481" s="144" t="n">
        <v>4</v>
      </c>
      <c r="F481" s="144"/>
      <c r="G481" s="144"/>
      <c r="H481" s="144"/>
      <c r="I481" s="144"/>
      <c r="J481" s="144" t="n">
        <v>451</v>
      </c>
      <c r="K481" s="181" t="n">
        <v>42</v>
      </c>
      <c r="L481" s="181" t="s">
        <v>437</v>
      </c>
      <c r="M481" s="181"/>
      <c r="N481" s="184" t="n">
        <f aca="false">N482</f>
        <v>893029</v>
      </c>
      <c r="O481" s="184" t="n">
        <f aca="false">O482</f>
        <v>1070000</v>
      </c>
      <c r="P481" s="178" t="n">
        <f aca="false">P482</f>
        <v>1495000</v>
      </c>
      <c r="Q481" s="178" t="n">
        <f aca="false">Q482</f>
        <v>560000</v>
      </c>
      <c r="R481" s="179" t="n">
        <f aca="false">R482</f>
        <v>-180000</v>
      </c>
      <c r="S481" s="180" t="n">
        <f aca="false">S482</f>
        <v>1315000</v>
      </c>
      <c r="T481" s="178" t="n">
        <f aca="false">T482</f>
        <v>1565000</v>
      </c>
      <c r="U481" s="178" t="n">
        <f aca="false">U482</f>
        <v>2275514</v>
      </c>
    </row>
    <row r="482" s="4" customFormat="true" ht="12.75" hidden="false" customHeight="false" outlineLevel="0" collapsed="false">
      <c r="A482" s="144" t="s">
        <v>511</v>
      </c>
      <c r="B482" s="144"/>
      <c r="C482" s="144"/>
      <c r="D482" s="144"/>
      <c r="E482" s="144" t="n">
        <v>4</v>
      </c>
      <c r="F482" s="144"/>
      <c r="G482" s="144"/>
      <c r="H482" s="144"/>
      <c r="I482" s="144"/>
      <c r="J482" s="144" t="n">
        <v>451</v>
      </c>
      <c r="K482" s="176" t="n">
        <v>421</v>
      </c>
      <c r="L482" s="185" t="s">
        <v>115</v>
      </c>
      <c r="M482" s="185"/>
      <c r="N482" s="177" t="n">
        <f aca="false">N483+N484+N486+N494+N495+N496+N497+N498+N500+N501+N502+N503+N504+N505+N506+N507</f>
        <v>893029</v>
      </c>
      <c r="O482" s="177" t="n">
        <f aca="false">O483+O484+O486+O494+O495+O496+O497+O498+O500+O501+O502+O503+O504+O505+O506+O507</f>
        <v>1070000</v>
      </c>
      <c r="P482" s="178" t="n">
        <f aca="false">P483+P484+P486+P494+P495+P496+P497+P498+P500+P501+P502+P503+P504+P505+P506+P507</f>
        <v>1495000</v>
      </c>
      <c r="Q482" s="178" t="n">
        <f aca="false">Q483+Q484+Q486+Q494+Q495+Q496+Q497+Q498+Q500+Q501+Q502+Q503+Q504+Q505+Q506+Q507</f>
        <v>560000</v>
      </c>
      <c r="R482" s="179" t="n">
        <f aca="false">R483+R484+R486+R494+R495+R496+R497+R498+R500+R501+R502+R503+R504+R505+R506+R507</f>
        <v>-180000</v>
      </c>
      <c r="S482" s="180" t="n">
        <f aca="false">S483+S484+S486+S494+S495+S496+S497+S498+S500+S501+S502+S503+S504+S505+S506+S507</f>
        <v>1315000</v>
      </c>
      <c r="T482" s="178" t="n">
        <f aca="false">T483+T484+T486+T494+T495+T496+T497+T498+T500+T501+T502+T503+T504+T505+T506+T507</f>
        <v>1565000</v>
      </c>
      <c r="U482" s="178" t="n">
        <f aca="false">U483+U484+U486+U494+U495+U496+U497+U498+U500+U501+U502+U503+U504+U505+U506+U507</f>
        <v>2275514</v>
      </c>
    </row>
    <row r="483" s="4" customFormat="true" ht="12.75" hidden="false" customHeight="false" outlineLevel="0" collapsed="false">
      <c r="A483" s="144" t="s">
        <v>511</v>
      </c>
      <c r="B483" s="144" t="n">
        <v>1</v>
      </c>
      <c r="C483" s="144"/>
      <c r="D483" s="144"/>
      <c r="E483" s="144" t="n">
        <v>4</v>
      </c>
      <c r="F483" s="144"/>
      <c r="G483" s="144"/>
      <c r="H483" s="144"/>
      <c r="I483" s="144"/>
      <c r="J483" s="144" t="n">
        <v>451</v>
      </c>
      <c r="K483" s="181" t="n">
        <v>4212</v>
      </c>
      <c r="L483" s="181" t="s">
        <v>515</v>
      </c>
      <c r="M483" s="181"/>
      <c r="N483" s="184" t="n">
        <v>0</v>
      </c>
      <c r="O483" s="184" t="n">
        <v>0</v>
      </c>
      <c r="P483" s="178" t="n">
        <v>50000</v>
      </c>
      <c r="Q483" s="178" t="n">
        <v>-50000</v>
      </c>
      <c r="R483" s="179" t="n">
        <v>150000</v>
      </c>
      <c r="S483" s="180" t="n">
        <v>200000</v>
      </c>
      <c r="T483" s="184" t="n">
        <v>80000</v>
      </c>
      <c r="U483" s="184" t="n">
        <v>0</v>
      </c>
    </row>
    <row r="484" s="4" customFormat="true" ht="12.75" hidden="false" customHeight="false" outlineLevel="0" collapsed="false">
      <c r="A484" s="144" t="s">
        <v>511</v>
      </c>
      <c r="B484" s="144" t="n">
        <v>1</v>
      </c>
      <c r="C484" s="144"/>
      <c r="D484" s="144"/>
      <c r="E484" s="144"/>
      <c r="F484" s="144"/>
      <c r="G484" s="144"/>
      <c r="H484" s="144"/>
      <c r="I484" s="144"/>
      <c r="J484" s="144" t="n">
        <v>451</v>
      </c>
      <c r="K484" s="181" t="n">
        <v>4213</v>
      </c>
      <c r="L484" s="193" t="s">
        <v>516</v>
      </c>
      <c r="M484" s="193"/>
      <c r="N484" s="184" t="n">
        <v>510046</v>
      </c>
      <c r="O484" s="184" t="n">
        <v>50000</v>
      </c>
      <c r="P484" s="178" t="n">
        <v>0</v>
      </c>
      <c r="Q484" s="178" t="n">
        <v>0</v>
      </c>
      <c r="R484" s="179" t="n">
        <v>0</v>
      </c>
      <c r="S484" s="385" t="n">
        <v>0</v>
      </c>
      <c r="T484" s="184" t="n">
        <v>400000</v>
      </c>
      <c r="U484" s="184" t="n">
        <v>0</v>
      </c>
    </row>
    <row r="485" s="4" customFormat="true" ht="12.75" hidden="true" customHeight="false" outlineLevel="0" collapsed="false">
      <c r="A485" s="144" t="s">
        <v>511</v>
      </c>
      <c r="B485" s="144"/>
      <c r="C485" s="144"/>
      <c r="D485" s="144"/>
      <c r="E485" s="144"/>
      <c r="F485" s="144"/>
      <c r="G485" s="144"/>
      <c r="H485" s="144"/>
      <c r="I485" s="144"/>
      <c r="J485" s="144" t="n">
        <v>451</v>
      </c>
      <c r="K485" s="181" t="n">
        <v>4213</v>
      </c>
      <c r="L485" s="182" t="s">
        <v>517</v>
      </c>
      <c r="M485" s="183"/>
      <c r="N485" s="184" t="n">
        <v>0</v>
      </c>
      <c r="O485" s="184" t="n">
        <v>0</v>
      </c>
      <c r="P485" s="178" t="n">
        <v>0</v>
      </c>
      <c r="Q485" s="178"/>
      <c r="R485" s="179"/>
      <c r="S485" s="180"/>
      <c r="T485" s="184" t="n">
        <v>600000</v>
      </c>
      <c r="U485" s="184" t="n">
        <v>600000</v>
      </c>
    </row>
    <row r="486" s="4" customFormat="true" ht="12.75" hidden="false" customHeight="false" outlineLevel="0" collapsed="false">
      <c r="A486" s="144" t="s">
        <v>511</v>
      </c>
      <c r="B486" s="144" t="n">
        <v>1</v>
      </c>
      <c r="C486" s="144"/>
      <c r="D486" s="144"/>
      <c r="E486" s="144"/>
      <c r="F486" s="144"/>
      <c r="G486" s="144"/>
      <c r="H486" s="144"/>
      <c r="I486" s="144"/>
      <c r="J486" s="144" t="n">
        <v>451</v>
      </c>
      <c r="K486" s="181" t="n">
        <v>4213</v>
      </c>
      <c r="L486" s="193" t="s">
        <v>518</v>
      </c>
      <c r="M486" s="193"/>
      <c r="N486" s="184" t="n">
        <v>0</v>
      </c>
      <c r="O486" s="184" t="n">
        <v>400000</v>
      </c>
      <c r="P486" s="178" t="n">
        <v>0</v>
      </c>
      <c r="Q486" s="178" t="n">
        <v>0</v>
      </c>
      <c r="R486" s="179" t="n">
        <v>0</v>
      </c>
      <c r="S486" s="180" t="n">
        <v>0</v>
      </c>
      <c r="T486" s="184" t="n">
        <v>0</v>
      </c>
      <c r="U486" s="184" t="n">
        <v>0</v>
      </c>
    </row>
    <row r="487" s="4" customFormat="true" ht="12.75" hidden="true" customHeight="false" outlineLevel="0" collapsed="false">
      <c r="A487" s="144" t="s">
        <v>511</v>
      </c>
      <c r="B487" s="144"/>
      <c r="C487" s="144"/>
      <c r="D487" s="144"/>
      <c r="E487" s="144"/>
      <c r="F487" s="144"/>
      <c r="G487" s="144"/>
      <c r="H487" s="144"/>
      <c r="I487" s="144"/>
      <c r="J487" s="144" t="n">
        <v>451</v>
      </c>
      <c r="K487" s="181" t="n">
        <v>4213</v>
      </c>
      <c r="L487" s="182" t="s">
        <v>519</v>
      </c>
      <c r="M487" s="183"/>
      <c r="N487" s="184" t="n">
        <v>0</v>
      </c>
      <c r="O487" s="184" t="n">
        <v>0</v>
      </c>
      <c r="P487" s="178" t="n">
        <v>0</v>
      </c>
      <c r="Q487" s="178"/>
      <c r="R487" s="179"/>
      <c r="S487" s="180"/>
      <c r="T487" s="184" t="n">
        <v>0</v>
      </c>
      <c r="U487" s="184" t="n">
        <v>0</v>
      </c>
    </row>
    <row r="488" s="4" customFormat="true" ht="12.75" hidden="true" customHeight="false" outlineLevel="0" collapsed="false">
      <c r="A488" s="144" t="s">
        <v>511</v>
      </c>
      <c r="B488" s="144"/>
      <c r="C488" s="144"/>
      <c r="D488" s="144"/>
      <c r="E488" s="144"/>
      <c r="F488" s="144"/>
      <c r="G488" s="144"/>
      <c r="H488" s="144"/>
      <c r="I488" s="144"/>
      <c r="J488" s="144" t="n">
        <v>451</v>
      </c>
      <c r="K488" s="181" t="n">
        <v>4213</v>
      </c>
      <c r="L488" s="181" t="s">
        <v>520</v>
      </c>
      <c r="M488" s="181"/>
      <c r="N488" s="184" t="n">
        <v>0</v>
      </c>
      <c r="O488" s="184" t="n">
        <v>0</v>
      </c>
      <c r="P488" s="178" t="n">
        <v>0</v>
      </c>
      <c r="Q488" s="178"/>
      <c r="R488" s="179"/>
      <c r="S488" s="180"/>
      <c r="T488" s="184" t="n">
        <v>0</v>
      </c>
      <c r="U488" s="184" t="n">
        <v>0</v>
      </c>
    </row>
    <row r="489" s="4" customFormat="true" ht="12.75" hidden="true" customHeight="false" outlineLevel="0" collapsed="false">
      <c r="A489" s="144" t="s">
        <v>511</v>
      </c>
      <c r="B489" s="144"/>
      <c r="C489" s="144"/>
      <c r="D489" s="144"/>
      <c r="E489" s="144"/>
      <c r="F489" s="144"/>
      <c r="G489" s="144"/>
      <c r="H489" s="144"/>
      <c r="I489" s="144"/>
      <c r="J489" s="144" t="n">
        <v>451</v>
      </c>
      <c r="K489" s="181" t="n">
        <v>4213</v>
      </c>
      <c r="L489" s="181" t="s">
        <v>521</v>
      </c>
      <c r="M489" s="181"/>
      <c r="N489" s="184" t="n">
        <v>0</v>
      </c>
      <c r="O489" s="184" t="n">
        <v>0</v>
      </c>
      <c r="P489" s="178" t="n">
        <v>0</v>
      </c>
      <c r="Q489" s="178"/>
      <c r="R489" s="179"/>
      <c r="S489" s="180"/>
      <c r="T489" s="184" t="n">
        <v>0</v>
      </c>
      <c r="U489" s="184" t="n">
        <v>0</v>
      </c>
    </row>
    <row r="490" s="4" customFormat="true" ht="12.75" hidden="true" customHeight="false" outlineLevel="0" collapsed="false">
      <c r="A490" s="144" t="s">
        <v>511</v>
      </c>
      <c r="B490" s="144"/>
      <c r="C490" s="144"/>
      <c r="D490" s="144"/>
      <c r="E490" s="144"/>
      <c r="F490" s="144"/>
      <c r="G490" s="144"/>
      <c r="H490" s="144"/>
      <c r="I490" s="144"/>
      <c r="J490" s="144" t="n">
        <v>451</v>
      </c>
      <c r="K490" s="181" t="n">
        <v>4213</v>
      </c>
      <c r="L490" s="181" t="s">
        <v>522</v>
      </c>
      <c r="M490" s="181"/>
      <c r="N490" s="184" t="n">
        <v>0</v>
      </c>
      <c r="O490" s="184" t="n">
        <v>0</v>
      </c>
      <c r="P490" s="178" t="n">
        <v>0</v>
      </c>
      <c r="Q490" s="178"/>
      <c r="R490" s="179"/>
      <c r="S490" s="180"/>
      <c r="T490" s="184" t="n">
        <v>0</v>
      </c>
      <c r="U490" s="184" t="n">
        <v>0</v>
      </c>
    </row>
    <row r="491" s="4" customFormat="true" ht="12.75" hidden="true" customHeight="false" outlineLevel="0" collapsed="false">
      <c r="A491" s="144" t="s">
        <v>511</v>
      </c>
      <c r="B491" s="144"/>
      <c r="C491" s="144"/>
      <c r="D491" s="144"/>
      <c r="E491" s="144"/>
      <c r="F491" s="144"/>
      <c r="G491" s="144"/>
      <c r="H491" s="144"/>
      <c r="I491" s="144"/>
      <c r="J491" s="144" t="n">
        <v>451</v>
      </c>
      <c r="K491" s="181" t="n">
        <v>4213</v>
      </c>
      <c r="L491" s="181" t="s">
        <v>523</v>
      </c>
      <c r="M491" s="181"/>
      <c r="N491" s="184" t="n">
        <v>0</v>
      </c>
      <c r="O491" s="184" t="n">
        <v>0</v>
      </c>
      <c r="P491" s="178" t="n">
        <v>0</v>
      </c>
      <c r="Q491" s="178"/>
      <c r="R491" s="179"/>
      <c r="S491" s="180"/>
      <c r="T491" s="184" t="n">
        <v>0</v>
      </c>
      <c r="U491" s="184" t="n">
        <v>0</v>
      </c>
    </row>
    <row r="492" s="4" customFormat="true" ht="12.75" hidden="true" customHeight="false" outlineLevel="0" collapsed="false">
      <c r="A492" s="144" t="s">
        <v>511</v>
      </c>
      <c r="B492" s="144"/>
      <c r="C492" s="144"/>
      <c r="D492" s="144"/>
      <c r="E492" s="144"/>
      <c r="F492" s="144"/>
      <c r="G492" s="144"/>
      <c r="H492" s="144"/>
      <c r="I492" s="144"/>
      <c r="J492" s="144" t="n">
        <v>451</v>
      </c>
      <c r="K492" s="181" t="n">
        <v>4213</v>
      </c>
      <c r="L492" s="181" t="s">
        <v>524</v>
      </c>
      <c r="M492" s="181"/>
      <c r="N492" s="184" t="n">
        <v>0</v>
      </c>
      <c r="O492" s="184" t="n">
        <v>0</v>
      </c>
      <c r="P492" s="178" t="n">
        <v>0</v>
      </c>
      <c r="Q492" s="178"/>
      <c r="R492" s="179"/>
      <c r="S492" s="180"/>
      <c r="T492" s="184" t="n">
        <v>0</v>
      </c>
      <c r="U492" s="184" t="n">
        <v>0</v>
      </c>
    </row>
    <row r="493" s="4" customFormat="true" ht="12.75" hidden="true" customHeight="false" outlineLevel="0" collapsed="false">
      <c r="A493" s="144" t="s">
        <v>511</v>
      </c>
      <c r="B493" s="144"/>
      <c r="C493" s="144"/>
      <c r="D493" s="144"/>
      <c r="E493" s="144"/>
      <c r="F493" s="144"/>
      <c r="G493" s="144"/>
      <c r="H493" s="144"/>
      <c r="I493" s="144"/>
      <c r="J493" s="144" t="n">
        <v>451</v>
      </c>
      <c r="K493" s="181" t="n">
        <v>4214</v>
      </c>
      <c r="L493" s="182" t="s">
        <v>525</v>
      </c>
      <c r="M493" s="183"/>
      <c r="N493" s="184" t="n">
        <v>0</v>
      </c>
      <c r="O493" s="184" t="n">
        <v>0</v>
      </c>
      <c r="P493" s="178" t="n">
        <v>0</v>
      </c>
      <c r="Q493" s="178"/>
      <c r="R493" s="179"/>
      <c r="S493" s="180"/>
      <c r="T493" s="184" t="n">
        <v>0</v>
      </c>
      <c r="U493" s="184" t="n">
        <v>0</v>
      </c>
    </row>
    <row r="494" s="4" customFormat="true" ht="12.75" hidden="false" customHeight="false" outlineLevel="0" collapsed="false">
      <c r="A494" s="144" t="s">
        <v>511</v>
      </c>
      <c r="B494" s="144" t="n">
        <v>1</v>
      </c>
      <c r="C494" s="144"/>
      <c r="D494" s="144"/>
      <c r="E494" s="144"/>
      <c r="F494" s="144"/>
      <c r="G494" s="144"/>
      <c r="H494" s="144"/>
      <c r="I494" s="144"/>
      <c r="J494" s="144" t="n">
        <v>451</v>
      </c>
      <c r="K494" s="181" t="n">
        <v>4214</v>
      </c>
      <c r="L494" s="182" t="s">
        <v>526</v>
      </c>
      <c r="M494" s="183"/>
      <c r="N494" s="184" t="n">
        <v>0</v>
      </c>
      <c r="O494" s="184" t="n">
        <v>50000</v>
      </c>
      <c r="P494" s="178" t="n">
        <v>0</v>
      </c>
      <c r="Q494" s="178" t="n">
        <v>0</v>
      </c>
      <c r="R494" s="179" t="n">
        <v>0</v>
      </c>
      <c r="S494" s="180" t="n">
        <v>0</v>
      </c>
      <c r="T494" s="184" t="n">
        <v>0</v>
      </c>
      <c r="U494" s="184" t="n">
        <v>0</v>
      </c>
    </row>
    <row r="495" s="4" customFormat="true" ht="12.75" hidden="false" customHeight="false" outlineLevel="0" collapsed="false">
      <c r="A495" s="144" t="s">
        <v>511</v>
      </c>
      <c r="B495" s="144" t="n">
        <v>1</v>
      </c>
      <c r="C495" s="144"/>
      <c r="D495" s="144"/>
      <c r="E495" s="144"/>
      <c r="F495" s="144"/>
      <c r="G495" s="144"/>
      <c r="H495" s="144"/>
      <c r="I495" s="144"/>
      <c r="J495" s="144" t="n">
        <v>451</v>
      </c>
      <c r="K495" s="181" t="n">
        <v>4214</v>
      </c>
      <c r="L495" s="182" t="s">
        <v>527</v>
      </c>
      <c r="M495" s="183"/>
      <c r="N495" s="184" t="n">
        <v>310483</v>
      </c>
      <c r="O495" s="184" t="n">
        <v>0</v>
      </c>
      <c r="P495" s="178" t="n">
        <v>0</v>
      </c>
      <c r="Q495" s="178" t="n">
        <v>0</v>
      </c>
      <c r="R495" s="179" t="n">
        <v>0</v>
      </c>
      <c r="S495" s="180" t="n">
        <v>0</v>
      </c>
      <c r="T495" s="184" t="n">
        <v>0</v>
      </c>
      <c r="U495" s="184" t="n">
        <v>0</v>
      </c>
    </row>
    <row r="496" s="4" customFormat="true" ht="28.5" hidden="false" customHeight="true" outlineLevel="0" collapsed="false">
      <c r="A496" s="144" t="s">
        <v>511</v>
      </c>
      <c r="B496" s="144" t="n">
        <v>1</v>
      </c>
      <c r="C496" s="144"/>
      <c r="D496" s="144"/>
      <c r="E496" s="144"/>
      <c r="F496" s="144"/>
      <c r="G496" s="144"/>
      <c r="H496" s="144"/>
      <c r="I496" s="144"/>
      <c r="J496" s="144" t="n">
        <v>451</v>
      </c>
      <c r="K496" s="181" t="n">
        <v>4214</v>
      </c>
      <c r="L496" s="286" t="s">
        <v>528</v>
      </c>
      <c r="M496" s="286"/>
      <c r="N496" s="184" t="n">
        <v>0</v>
      </c>
      <c r="O496" s="184" t="n">
        <v>400000</v>
      </c>
      <c r="P496" s="178" t="n">
        <v>350000</v>
      </c>
      <c r="Q496" s="178" t="n">
        <v>650000</v>
      </c>
      <c r="R496" s="179" t="n">
        <v>-350000</v>
      </c>
      <c r="S496" s="180" t="n">
        <v>0</v>
      </c>
      <c r="T496" s="184" t="n">
        <v>0</v>
      </c>
      <c r="U496" s="184" t="n">
        <v>0</v>
      </c>
    </row>
    <row r="497" s="4" customFormat="true" ht="39" hidden="false" customHeight="true" outlineLevel="0" collapsed="false">
      <c r="A497" s="144" t="s">
        <v>511</v>
      </c>
      <c r="B497" s="144" t="n">
        <v>1</v>
      </c>
      <c r="C497" s="144"/>
      <c r="D497" s="144"/>
      <c r="E497" s="144"/>
      <c r="F497" s="144"/>
      <c r="G497" s="144"/>
      <c r="H497" s="144"/>
      <c r="I497" s="144"/>
      <c r="J497" s="144" t="n">
        <v>510</v>
      </c>
      <c r="K497" s="386" t="n">
        <v>4214</v>
      </c>
      <c r="L497" s="253" t="s">
        <v>529</v>
      </c>
      <c r="M497" s="253"/>
      <c r="N497" s="184" t="n">
        <v>0</v>
      </c>
      <c r="O497" s="184" t="n">
        <v>0</v>
      </c>
      <c r="P497" s="178" t="n">
        <v>0</v>
      </c>
      <c r="Q497" s="178" t="n">
        <v>160000</v>
      </c>
      <c r="R497" s="179" t="n">
        <v>0</v>
      </c>
      <c r="S497" s="180" t="n">
        <v>0</v>
      </c>
      <c r="T497" s="184" t="n">
        <v>0</v>
      </c>
      <c r="U497" s="184" t="n">
        <v>2275514</v>
      </c>
    </row>
    <row r="498" s="4" customFormat="true" ht="12.75" hidden="false" customHeight="false" outlineLevel="0" collapsed="false">
      <c r="A498" s="144" t="s">
        <v>511</v>
      </c>
      <c r="B498" s="144" t="n">
        <v>1</v>
      </c>
      <c r="C498" s="144"/>
      <c r="D498" s="144"/>
      <c r="E498" s="144"/>
      <c r="F498" s="144"/>
      <c r="G498" s="144"/>
      <c r="H498" s="144"/>
      <c r="I498" s="144"/>
      <c r="J498" s="144" t="n">
        <v>630</v>
      </c>
      <c r="K498" s="181" t="n">
        <v>4214</v>
      </c>
      <c r="L498" s="182" t="s">
        <v>530</v>
      </c>
      <c r="M498" s="183"/>
      <c r="N498" s="184" t="n">
        <v>0</v>
      </c>
      <c r="O498" s="184" t="n">
        <v>100000</v>
      </c>
      <c r="P498" s="178" t="n">
        <v>0</v>
      </c>
      <c r="Q498" s="178" t="n">
        <v>0</v>
      </c>
      <c r="R498" s="179" t="n">
        <v>0</v>
      </c>
      <c r="S498" s="180" t="n">
        <v>0</v>
      </c>
      <c r="T498" s="184" t="n">
        <v>0</v>
      </c>
      <c r="U498" s="184" t="n">
        <v>0</v>
      </c>
    </row>
    <row r="499" s="4" customFormat="true" ht="12.75" hidden="true" customHeight="true" outlineLevel="0" collapsed="false">
      <c r="A499" s="144" t="s">
        <v>511</v>
      </c>
      <c r="B499" s="144"/>
      <c r="C499" s="144"/>
      <c r="D499" s="144"/>
      <c r="E499" s="144"/>
      <c r="F499" s="144"/>
      <c r="G499" s="144"/>
      <c r="H499" s="144"/>
      <c r="I499" s="144"/>
      <c r="J499" s="144" t="n">
        <v>630</v>
      </c>
      <c r="K499" s="237" t="n">
        <v>4214</v>
      </c>
      <c r="L499" s="119" t="s">
        <v>517</v>
      </c>
      <c r="M499" s="387"/>
      <c r="N499" s="238" t="n">
        <v>0</v>
      </c>
      <c r="O499" s="238" t="n">
        <v>0</v>
      </c>
      <c r="P499" s="239" t="n">
        <v>0</v>
      </c>
      <c r="Q499" s="239"/>
      <c r="R499" s="240"/>
      <c r="S499" s="241"/>
      <c r="T499" s="238" t="n">
        <v>0</v>
      </c>
      <c r="U499" s="238" t="n">
        <v>0</v>
      </c>
    </row>
    <row r="500" s="4" customFormat="true" ht="12.75" hidden="false" customHeight="false" outlineLevel="0" collapsed="false">
      <c r="A500" s="144" t="s">
        <v>511</v>
      </c>
      <c r="B500" s="144" t="n">
        <v>1</v>
      </c>
      <c r="C500" s="144"/>
      <c r="D500" s="144"/>
      <c r="E500" s="144"/>
      <c r="F500" s="144"/>
      <c r="G500" s="144"/>
      <c r="H500" s="144"/>
      <c r="I500" s="144"/>
      <c r="J500" s="144" t="n">
        <v>630</v>
      </c>
      <c r="K500" s="237" t="n">
        <v>4214</v>
      </c>
      <c r="L500" s="388" t="s">
        <v>531</v>
      </c>
      <c r="M500" s="387"/>
      <c r="N500" s="238" t="n">
        <v>0</v>
      </c>
      <c r="O500" s="238" t="n">
        <v>50000</v>
      </c>
      <c r="P500" s="239" t="n">
        <v>0</v>
      </c>
      <c r="Q500" s="239" t="n">
        <v>0</v>
      </c>
      <c r="R500" s="240" t="n">
        <v>0</v>
      </c>
      <c r="S500" s="241" t="n">
        <v>0</v>
      </c>
      <c r="T500" s="238" t="n">
        <v>0</v>
      </c>
      <c r="U500" s="238" t="n">
        <v>0</v>
      </c>
    </row>
    <row r="501" s="4" customFormat="true" ht="12.75" hidden="false" customHeight="true" outlineLevel="0" collapsed="false">
      <c r="A501" s="144"/>
      <c r="B501" s="144"/>
      <c r="C501" s="144"/>
      <c r="D501" s="144"/>
      <c r="E501" s="144"/>
      <c r="F501" s="144"/>
      <c r="G501" s="144"/>
      <c r="H501" s="144"/>
      <c r="I501" s="144"/>
      <c r="J501" s="144"/>
      <c r="K501" s="237"/>
      <c r="L501" s="182"/>
      <c r="M501" s="183"/>
      <c r="N501" s="238"/>
      <c r="O501" s="238"/>
      <c r="P501" s="239"/>
      <c r="Q501" s="239"/>
      <c r="R501" s="240"/>
      <c r="S501" s="241"/>
      <c r="T501" s="238"/>
      <c r="U501" s="238"/>
    </row>
    <row r="502" s="4" customFormat="true" ht="12.75" hidden="false" customHeight="true" outlineLevel="0" collapsed="false">
      <c r="A502" s="144" t="s">
        <v>511</v>
      </c>
      <c r="B502" s="144" t="n">
        <v>1</v>
      </c>
      <c r="C502" s="144"/>
      <c r="D502" s="144"/>
      <c r="E502" s="144"/>
      <c r="F502" s="144"/>
      <c r="G502" s="144"/>
      <c r="H502" s="144"/>
      <c r="I502" s="144"/>
      <c r="J502" s="144" t="n">
        <v>510</v>
      </c>
      <c r="K502" s="181" t="n">
        <v>4214</v>
      </c>
      <c r="L502" s="186" t="s">
        <v>532</v>
      </c>
      <c r="M502" s="187"/>
      <c r="N502" s="184" t="n">
        <v>72500</v>
      </c>
      <c r="O502" s="184" t="n">
        <v>0</v>
      </c>
      <c r="P502" s="178" t="n">
        <v>0</v>
      </c>
      <c r="Q502" s="178" t="n">
        <v>0</v>
      </c>
      <c r="R502" s="179" t="n">
        <v>0</v>
      </c>
      <c r="S502" s="180" t="n">
        <v>0</v>
      </c>
      <c r="T502" s="184" t="n">
        <v>0</v>
      </c>
      <c r="U502" s="184" t="n">
        <v>0</v>
      </c>
    </row>
    <row r="503" s="4" customFormat="true" ht="12.75" hidden="false" customHeight="false" outlineLevel="0" collapsed="false">
      <c r="A503" s="144" t="s">
        <v>511</v>
      </c>
      <c r="B503" s="144" t="n">
        <v>1</v>
      </c>
      <c r="C503" s="144"/>
      <c r="D503" s="144"/>
      <c r="E503" s="144"/>
      <c r="F503" s="144"/>
      <c r="G503" s="144"/>
      <c r="H503" s="144"/>
      <c r="I503" s="144"/>
      <c r="J503" s="144" t="n">
        <v>510</v>
      </c>
      <c r="K503" s="237" t="n">
        <v>4214</v>
      </c>
      <c r="L503" s="186" t="s">
        <v>533</v>
      </c>
      <c r="M503" s="187"/>
      <c r="N503" s="184" t="n">
        <v>0</v>
      </c>
      <c r="O503" s="238" t="n">
        <v>20000</v>
      </c>
      <c r="P503" s="239" t="n">
        <v>5000</v>
      </c>
      <c r="Q503" s="239" t="n">
        <v>0</v>
      </c>
      <c r="R503" s="240" t="n">
        <v>-5000</v>
      </c>
      <c r="S503" s="241" t="n">
        <v>0</v>
      </c>
      <c r="T503" s="238" t="n">
        <v>5000</v>
      </c>
      <c r="U503" s="238" t="n">
        <v>0</v>
      </c>
    </row>
    <row r="504" s="4" customFormat="true" ht="12.75" hidden="false" customHeight="false" outlineLevel="0" collapsed="false">
      <c r="A504" s="144"/>
      <c r="B504" s="144"/>
      <c r="C504" s="144"/>
      <c r="D504" s="144"/>
      <c r="E504" s="144"/>
      <c r="F504" s="144"/>
      <c r="G504" s="144"/>
      <c r="H504" s="144"/>
      <c r="I504" s="144"/>
      <c r="J504" s="144"/>
      <c r="K504" s="237"/>
      <c r="L504" s="193"/>
      <c r="M504" s="193"/>
      <c r="N504" s="238"/>
      <c r="O504" s="238"/>
      <c r="P504" s="239"/>
      <c r="Q504" s="239"/>
      <c r="R504" s="240"/>
      <c r="S504" s="241"/>
      <c r="T504" s="238"/>
      <c r="U504" s="238"/>
    </row>
    <row r="505" s="4" customFormat="true" ht="12.75" hidden="false" customHeight="false" outlineLevel="0" collapsed="false">
      <c r="A505" s="144" t="s">
        <v>511</v>
      </c>
      <c r="B505" s="144" t="n">
        <v>1</v>
      </c>
      <c r="C505" s="144"/>
      <c r="D505" s="144"/>
      <c r="E505" s="144"/>
      <c r="F505" s="144"/>
      <c r="G505" s="144"/>
      <c r="H505" s="144"/>
      <c r="I505" s="144"/>
      <c r="J505" s="144" t="n">
        <v>660</v>
      </c>
      <c r="K505" s="237" t="n">
        <v>4214</v>
      </c>
      <c r="L505" s="186" t="s">
        <v>534</v>
      </c>
      <c r="M505" s="187"/>
      <c r="N505" s="238" t="n">
        <v>0</v>
      </c>
      <c r="O505" s="238" t="n">
        <v>0</v>
      </c>
      <c r="P505" s="239" t="n">
        <v>90000</v>
      </c>
      <c r="Q505" s="239" t="n">
        <v>-70000</v>
      </c>
      <c r="R505" s="240" t="n">
        <v>-70000</v>
      </c>
      <c r="S505" s="241" t="n">
        <v>20000</v>
      </c>
      <c r="T505" s="238" t="n">
        <v>80000</v>
      </c>
      <c r="U505" s="238" t="n">
        <v>0</v>
      </c>
    </row>
    <row r="506" s="4" customFormat="true" ht="12.75" hidden="false" customHeight="false" outlineLevel="0" collapsed="false">
      <c r="A506" s="144" t="s">
        <v>511</v>
      </c>
      <c r="B506" s="144"/>
      <c r="C506" s="144"/>
      <c r="D506" s="144"/>
      <c r="E506" s="144" t="n">
        <v>4</v>
      </c>
      <c r="F506" s="144"/>
      <c r="G506" s="144"/>
      <c r="H506" s="144"/>
      <c r="I506" s="144"/>
      <c r="J506" s="144" t="n">
        <v>630</v>
      </c>
      <c r="K506" s="237" t="n">
        <v>4214</v>
      </c>
      <c r="L506" s="186" t="s">
        <v>535</v>
      </c>
      <c r="M506" s="187"/>
      <c r="N506" s="238" t="n">
        <v>0</v>
      </c>
      <c r="O506" s="238" t="n">
        <v>0</v>
      </c>
      <c r="P506" s="239" t="n">
        <v>800000</v>
      </c>
      <c r="Q506" s="239" t="n">
        <v>-400000</v>
      </c>
      <c r="R506" s="240" t="n">
        <v>-300000</v>
      </c>
      <c r="S506" s="241" t="n">
        <v>500000</v>
      </c>
      <c r="T506" s="238" t="n">
        <v>1000000</v>
      </c>
      <c r="U506" s="238" t="n">
        <v>0</v>
      </c>
    </row>
    <row r="507" s="4" customFormat="true" ht="13.5" hidden="false" customHeight="false" outlineLevel="0" collapsed="false">
      <c r="A507" s="144" t="s">
        <v>511</v>
      </c>
      <c r="B507" s="144" t="n">
        <v>1</v>
      </c>
      <c r="C507" s="144"/>
      <c r="D507" s="144"/>
      <c r="E507" s="144" t="n">
        <v>4</v>
      </c>
      <c r="F507" s="144"/>
      <c r="G507" s="144"/>
      <c r="H507" s="144"/>
      <c r="I507" s="144"/>
      <c r="J507" s="144" t="n">
        <v>451</v>
      </c>
      <c r="K507" s="237" t="n">
        <v>4214</v>
      </c>
      <c r="L507" s="186" t="s">
        <v>536</v>
      </c>
      <c r="M507" s="187"/>
      <c r="N507" s="238" t="n">
        <v>0</v>
      </c>
      <c r="O507" s="238" t="n">
        <v>0</v>
      </c>
      <c r="P507" s="239" t="n">
        <v>200000</v>
      </c>
      <c r="Q507" s="239" t="n">
        <v>270000</v>
      </c>
      <c r="R507" s="240" t="n">
        <v>395000</v>
      </c>
      <c r="S507" s="241" t="n">
        <v>595000</v>
      </c>
      <c r="T507" s="238" t="n">
        <v>0</v>
      </c>
      <c r="U507" s="238" t="n">
        <v>0</v>
      </c>
    </row>
    <row r="508" s="121" customFormat="true" ht="12.75" hidden="false" customHeight="fals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  <c r="J508" s="144"/>
      <c r="K508" s="292"/>
      <c r="L508" s="212" t="s">
        <v>191</v>
      </c>
      <c r="M508" s="212"/>
      <c r="N508" s="293" t="n">
        <f aca="false">N477</f>
        <v>896929</v>
      </c>
      <c r="O508" s="293" t="n">
        <f aca="false">O477</f>
        <v>1070000</v>
      </c>
      <c r="P508" s="294" t="n">
        <f aca="false">P477</f>
        <v>1545000</v>
      </c>
      <c r="Q508" s="294" t="n">
        <f aca="false">Q477</f>
        <v>610000</v>
      </c>
      <c r="R508" s="294" t="n">
        <f aca="false">R477</f>
        <v>-180000</v>
      </c>
      <c r="S508" s="294" t="n">
        <f aca="false">S477</f>
        <v>1365000</v>
      </c>
      <c r="T508" s="294" t="n">
        <f aca="false">T477</f>
        <v>1615000</v>
      </c>
      <c r="U508" s="294" t="n">
        <f aca="false">U477</f>
        <v>2275514</v>
      </c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</row>
    <row r="509" customFormat="false" ht="12.75" hidden="true" customHeight="false" outlineLevel="0" collapsed="false">
      <c r="A509" s="144"/>
      <c r="B509" s="144"/>
      <c r="C509" s="144"/>
      <c r="D509" s="144"/>
      <c r="E509" s="144"/>
      <c r="F509" s="144"/>
      <c r="G509" s="144"/>
      <c r="H509" s="144"/>
      <c r="I509" s="144"/>
      <c r="J509" s="144"/>
      <c r="K509" s="216"/>
      <c r="L509" s="216"/>
      <c r="M509" s="216"/>
      <c r="N509" s="217"/>
      <c r="O509" s="217"/>
      <c r="P509" s="218"/>
      <c r="Q509" s="218"/>
      <c r="R509" s="218"/>
      <c r="S509" s="218"/>
      <c r="T509" s="217"/>
      <c r="U509" s="217"/>
    </row>
    <row r="510" customFormat="false" ht="12.75" hidden="true" customHeight="false" outlineLevel="0" collapsed="false">
      <c r="A510" s="161" t="s">
        <v>537</v>
      </c>
      <c r="B510" s="161"/>
      <c r="C510" s="161"/>
      <c r="D510" s="161"/>
      <c r="E510" s="161"/>
      <c r="F510" s="161"/>
      <c r="G510" s="161"/>
      <c r="H510" s="161"/>
      <c r="I510" s="161"/>
      <c r="J510" s="144"/>
      <c r="K510" s="242" t="s">
        <v>538</v>
      </c>
      <c r="L510" s="236" t="s">
        <v>539</v>
      </c>
      <c r="M510" s="236"/>
      <c r="N510" s="243"/>
      <c r="O510" s="243"/>
      <c r="P510" s="244"/>
      <c r="Q510" s="244"/>
      <c r="R510" s="244"/>
      <c r="S510" s="244"/>
      <c r="T510" s="243"/>
      <c r="U510" s="243"/>
    </row>
    <row r="511" customFormat="false" ht="12.75" hidden="true" customHeight="false" outlineLevel="0" collapsed="false">
      <c r="A511" s="161" t="s">
        <v>540</v>
      </c>
      <c r="B511" s="161"/>
      <c r="C511" s="161"/>
      <c r="D511" s="161"/>
      <c r="E511" s="161"/>
      <c r="F511" s="161"/>
      <c r="G511" s="161"/>
      <c r="H511" s="161"/>
      <c r="I511" s="161"/>
      <c r="J511" s="144" t="n">
        <v>640</v>
      </c>
      <c r="K511" s="235" t="s">
        <v>328</v>
      </c>
      <c r="L511" s="161" t="s">
        <v>541</v>
      </c>
      <c r="M511" s="161"/>
      <c r="N511" s="175"/>
      <c r="O511" s="175"/>
      <c r="P511" s="223"/>
      <c r="Q511" s="223"/>
      <c r="R511" s="223"/>
      <c r="S511" s="223"/>
      <c r="T511" s="175"/>
      <c r="U511" s="175"/>
    </row>
    <row r="512" customFormat="false" ht="12.75" hidden="true" customHeight="false" outlineLevel="0" collapsed="false">
      <c r="A512" s="144" t="s">
        <v>540</v>
      </c>
      <c r="B512" s="135"/>
      <c r="C512" s="135"/>
      <c r="D512" s="135"/>
      <c r="E512" s="135"/>
      <c r="F512" s="135" t="n">
        <v>5</v>
      </c>
      <c r="G512" s="135"/>
      <c r="H512" s="135"/>
      <c r="I512" s="135"/>
      <c r="J512" s="144" t="n">
        <v>640</v>
      </c>
      <c r="K512" s="299" t="n">
        <v>4</v>
      </c>
      <c r="L512" s="299" t="s">
        <v>21</v>
      </c>
      <c r="M512" s="299"/>
      <c r="N512" s="343" t="n">
        <f aca="false">N513</f>
        <v>0</v>
      </c>
      <c r="O512" s="300" t="n">
        <f aca="false">O513</f>
        <v>0</v>
      </c>
      <c r="P512" s="308" t="n">
        <f aca="false">P513</f>
        <v>0</v>
      </c>
      <c r="Q512" s="308"/>
      <c r="R512" s="308"/>
      <c r="S512" s="308"/>
      <c r="T512" s="343" t="n">
        <f aca="false">T513</f>
        <v>0</v>
      </c>
      <c r="U512" s="343" t="n">
        <f aca="false">U513</f>
        <v>0</v>
      </c>
    </row>
    <row r="513" customFormat="false" ht="12.75" hidden="true" customHeight="false" outlineLevel="0" collapsed="false">
      <c r="A513" s="144" t="s">
        <v>540</v>
      </c>
      <c r="B513" s="135"/>
      <c r="C513" s="135"/>
      <c r="D513" s="135"/>
      <c r="E513" s="135"/>
      <c r="F513" s="135" t="n">
        <v>5</v>
      </c>
      <c r="G513" s="135"/>
      <c r="H513" s="135"/>
      <c r="I513" s="135"/>
      <c r="J513" s="144" t="n">
        <v>640</v>
      </c>
      <c r="K513" s="302" t="n">
        <v>42</v>
      </c>
      <c r="L513" s="302" t="s">
        <v>355</v>
      </c>
      <c r="M513" s="302"/>
      <c r="N513" s="307" t="n">
        <f aca="false">N514</f>
        <v>0</v>
      </c>
      <c r="O513" s="305" t="n">
        <f aca="false">O514</f>
        <v>0</v>
      </c>
      <c r="P513" s="308" t="n">
        <f aca="false">P514</f>
        <v>0</v>
      </c>
      <c r="Q513" s="308"/>
      <c r="R513" s="308"/>
      <c r="S513" s="308"/>
      <c r="T513" s="307" t="n">
        <f aca="false">T514</f>
        <v>0</v>
      </c>
      <c r="U513" s="307" t="n">
        <f aca="false">U514</f>
        <v>0</v>
      </c>
    </row>
    <row r="514" customFormat="false" ht="12.75" hidden="true" customHeight="false" outlineLevel="0" collapsed="false">
      <c r="A514" s="144" t="s">
        <v>540</v>
      </c>
      <c r="B514" s="135"/>
      <c r="C514" s="135"/>
      <c r="D514" s="135"/>
      <c r="E514" s="135"/>
      <c r="F514" s="135" t="n">
        <v>5</v>
      </c>
      <c r="G514" s="135"/>
      <c r="H514" s="135"/>
      <c r="I514" s="135"/>
      <c r="J514" s="144" t="n">
        <v>640</v>
      </c>
      <c r="K514" s="299" t="n">
        <v>421</v>
      </c>
      <c r="L514" s="299" t="s">
        <v>115</v>
      </c>
      <c r="M514" s="299"/>
      <c r="N514" s="343" t="n">
        <f aca="false">N515</f>
        <v>0</v>
      </c>
      <c r="O514" s="300" t="n">
        <f aca="false">O515</f>
        <v>0</v>
      </c>
      <c r="P514" s="308" t="n">
        <f aca="false">P515</f>
        <v>0</v>
      </c>
      <c r="Q514" s="308"/>
      <c r="R514" s="308"/>
      <c r="S514" s="308"/>
      <c r="T514" s="343" t="n">
        <f aca="false">T515</f>
        <v>0</v>
      </c>
      <c r="U514" s="343" t="n">
        <f aca="false">U515</f>
        <v>0</v>
      </c>
    </row>
    <row r="515" customFormat="false" ht="12.75" hidden="true" customHeight="false" outlineLevel="0" collapsed="false">
      <c r="A515" s="144" t="s">
        <v>540</v>
      </c>
      <c r="B515" s="135"/>
      <c r="C515" s="135"/>
      <c r="D515" s="135"/>
      <c r="E515" s="135"/>
      <c r="F515" s="135" t="n">
        <v>5</v>
      </c>
      <c r="G515" s="135"/>
      <c r="H515" s="135"/>
      <c r="I515" s="135"/>
      <c r="J515" s="144" t="n">
        <v>640</v>
      </c>
      <c r="K515" s="302" t="n">
        <v>4214</v>
      </c>
      <c r="L515" s="302" t="s">
        <v>542</v>
      </c>
      <c r="M515" s="389"/>
      <c r="N515" s="307" t="n">
        <v>0</v>
      </c>
      <c r="O515" s="305" t="n">
        <v>0</v>
      </c>
      <c r="P515" s="308" t="n">
        <v>0</v>
      </c>
      <c r="Q515" s="308"/>
      <c r="R515" s="308"/>
      <c r="S515" s="308"/>
      <c r="T515" s="307" t="n">
        <v>0</v>
      </c>
      <c r="U515" s="307" t="n">
        <v>0</v>
      </c>
    </row>
    <row r="516" customFormat="false" ht="12.75" hidden="true" customHeight="false" outlineLevel="0" collapsed="false">
      <c r="A516" s="167"/>
      <c r="B516" s="167"/>
      <c r="C516" s="167"/>
      <c r="D516" s="167"/>
      <c r="E516" s="167"/>
      <c r="F516" s="167"/>
      <c r="G516" s="167"/>
      <c r="H516" s="167"/>
      <c r="I516" s="167"/>
      <c r="J516" s="144"/>
      <c r="K516" s="390"/>
      <c r="L516" s="390" t="s">
        <v>191</v>
      </c>
      <c r="M516" s="390"/>
      <c r="N516" s="391" t="n">
        <f aca="false">N512</f>
        <v>0</v>
      </c>
      <c r="O516" s="391" t="n">
        <f aca="false">O512</f>
        <v>0</v>
      </c>
      <c r="P516" s="392" t="n">
        <f aca="false">P512</f>
        <v>0</v>
      </c>
      <c r="Q516" s="392"/>
      <c r="R516" s="392"/>
      <c r="S516" s="392"/>
      <c r="T516" s="391" t="n">
        <f aca="false">T512</f>
        <v>0</v>
      </c>
      <c r="U516" s="391" t="n">
        <f aca="false">U512</f>
        <v>0</v>
      </c>
    </row>
    <row r="517" customFormat="false" ht="12.75" hidden="false" customHeight="false" outlineLevel="0" collapsed="false">
      <c r="A517" s="215"/>
      <c r="B517" s="215"/>
      <c r="C517" s="215"/>
      <c r="D517" s="215"/>
      <c r="E517" s="215"/>
      <c r="F517" s="215"/>
      <c r="G517" s="215"/>
      <c r="H517" s="215"/>
      <c r="I517" s="215"/>
      <c r="J517" s="215"/>
      <c r="K517" s="215"/>
      <c r="L517" s="215"/>
      <c r="M517" s="215"/>
      <c r="N517" s="248"/>
      <c r="O517" s="248"/>
      <c r="P517" s="218"/>
      <c r="Q517" s="218"/>
      <c r="R517" s="218"/>
      <c r="S517" s="218"/>
      <c r="T517" s="248"/>
      <c r="U517" s="248"/>
    </row>
    <row r="518" customFormat="false" ht="12.75" hidden="false" customHeight="false" outlineLevel="0" collapsed="false">
      <c r="A518" s="264"/>
      <c r="B518" s="264"/>
      <c r="C518" s="264"/>
      <c r="D518" s="264"/>
      <c r="E518" s="264"/>
      <c r="F518" s="264"/>
      <c r="G518" s="264"/>
      <c r="H518" s="264"/>
      <c r="I518" s="264"/>
      <c r="J518" s="215"/>
      <c r="K518" s="242" t="s">
        <v>538</v>
      </c>
      <c r="L518" s="236" t="s">
        <v>543</v>
      </c>
      <c r="M518" s="236"/>
      <c r="N518" s="345"/>
      <c r="O518" s="345"/>
      <c r="P518" s="244"/>
      <c r="Q518" s="244"/>
      <c r="R518" s="244"/>
      <c r="S518" s="244"/>
      <c r="T518" s="345"/>
      <c r="U518" s="345"/>
    </row>
    <row r="519" customFormat="false" ht="12.75" hidden="false" customHeight="false" outlineLevel="0" collapsed="false">
      <c r="A519" s="264" t="s">
        <v>544</v>
      </c>
      <c r="B519" s="264"/>
      <c r="C519" s="264"/>
      <c r="D519" s="264"/>
      <c r="E519" s="264"/>
      <c r="F519" s="264"/>
      <c r="G519" s="264"/>
      <c r="H519" s="264"/>
      <c r="I519" s="264"/>
      <c r="J519" s="215"/>
      <c r="K519" s="242" t="s">
        <v>328</v>
      </c>
      <c r="L519" s="360" t="s">
        <v>545</v>
      </c>
      <c r="M519" s="360"/>
      <c r="N519" s="345"/>
      <c r="O519" s="345"/>
      <c r="P519" s="244"/>
      <c r="Q519" s="244"/>
      <c r="R519" s="244"/>
      <c r="S519" s="244"/>
      <c r="T519" s="345"/>
      <c r="U519" s="345"/>
    </row>
    <row r="520" s="4" customFormat="true" ht="12.75" hidden="false" customHeight="false" outlineLevel="0" collapsed="false">
      <c r="A520" s="144" t="s">
        <v>546</v>
      </c>
      <c r="B520" s="144" t="n">
        <v>1</v>
      </c>
      <c r="C520" s="144"/>
      <c r="D520" s="144"/>
      <c r="E520" s="144" t="n">
        <v>4</v>
      </c>
      <c r="F520" s="144"/>
      <c r="G520" s="144"/>
      <c r="H520" s="144"/>
      <c r="I520" s="144"/>
      <c r="J520" s="144" t="n">
        <v>650</v>
      </c>
      <c r="K520" s="176" t="n">
        <v>3</v>
      </c>
      <c r="L520" s="176" t="s">
        <v>20</v>
      </c>
      <c r="M520" s="176"/>
      <c r="N520" s="177" t="n">
        <f aca="false">N521</f>
        <v>175000</v>
      </c>
      <c r="O520" s="177" t="n">
        <f aca="false">O521</f>
        <v>140000</v>
      </c>
      <c r="P520" s="178" t="n">
        <f aca="false">P521</f>
        <v>300000</v>
      </c>
      <c r="Q520" s="178" t="n">
        <f aca="false">Q521</f>
        <v>100000</v>
      </c>
      <c r="R520" s="179" t="n">
        <f aca="false">R521</f>
        <v>0</v>
      </c>
      <c r="S520" s="180" t="n">
        <f aca="false">S521</f>
        <v>300000</v>
      </c>
      <c r="T520" s="178" t="n">
        <f aca="false">T521</f>
        <v>150000</v>
      </c>
      <c r="U520" s="178" t="n">
        <f aca="false">U521</f>
        <v>150000</v>
      </c>
    </row>
    <row r="521" s="4" customFormat="true" ht="12.75" hidden="false" customHeight="false" outlineLevel="0" collapsed="false">
      <c r="A521" s="144" t="s">
        <v>546</v>
      </c>
      <c r="B521" s="144" t="n">
        <v>1</v>
      </c>
      <c r="C521" s="144"/>
      <c r="D521" s="144"/>
      <c r="E521" s="144" t="n">
        <v>4</v>
      </c>
      <c r="F521" s="144"/>
      <c r="G521" s="144"/>
      <c r="H521" s="144"/>
      <c r="I521" s="144"/>
      <c r="J521" s="144" t="n">
        <v>650</v>
      </c>
      <c r="K521" s="176" t="n">
        <v>32</v>
      </c>
      <c r="L521" s="181" t="s">
        <v>90</v>
      </c>
      <c r="M521" s="181"/>
      <c r="N521" s="184" t="n">
        <f aca="false">N522</f>
        <v>175000</v>
      </c>
      <c r="O521" s="184" t="n">
        <f aca="false">O522</f>
        <v>140000</v>
      </c>
      <c r="P521" s="178" t="n">
        <f aca="false">P522</f>
        <v>300000</v>
      </c>
      <c r="Q521" s="178" t="n">
        <f aca="false">Q522</f>
        <v>100000</v>
      </c>
      <c r="R521" s="179" t="n">
        <f aca="false">R522</f>
        <v>0</v>
      </c>
      <c r="S521" s="180" t="n">
        <f aca="false">S522</f>
        <v>300000</v>
      </c>
      <c r="T521" s="178" t="n">
        <f aca="false">T522</f>
        <v>150000</v>
      </c>
      <c r="U521" s="178" t="n">
        <f aca="false">U522</f>
        <v>150000</v>
      </c>
    </row>
    <row r="522" s="4" customFormat="true" ht="12.75" hidden="false" customHeight="false" outlineLevel="0" collapsed="false">
      <c r="A522" s="144" t="s">
        <v>546</v>
      </c>
      <c r="B522" s="144" t="n">
        <v>1</v>
      </c>
      <c r="C522" s="144"/>
      <c r="D522" s="144"/>
      <c r="E522" s="144" t="n">
        <v>4</v>
      </c>
      <c r="F522" s="144"/>
      <c r="G522" s="144"/>
      <c r="H522" s="144"/>
      <c r="I522" s="144"/>
      <c r="J522" s="144" t="n">
        <v>650</v>
      </c>
      <c r="K522" s="176" t="n">
        <v>323</v>
      </c>
      <c r="L522" s="176" t="s">
        <v>93</v>
      </c>
      <c r="M522" s="176"/>
      <c r="N522" s="184" t="n">
        <f aca="false">N523+N524+N525+N526+N527</f>
        <v>175000</v>
      </c>
      <c r="O522" s="177" t="n">
        <f aca="false">O523+O524+O525+O526</f>
        <v>140000</v>
      </c>
      <c r="P522" s="178" t="n">
        <f aca="false">P523+P524+P525+P526</f>
        <v>300000</v>
      </c>
      <c r="Q522" s="178" t="n">
        <f aca="false">Q523+Q524+Q525+Q526</f>
        <v>100000</v>
      </c>
      <c r="R522" s="179" t="n">
        <f aca="false">R523+R524+R525+R526</f>
        <v>0</v>
      </c>
      <c r="S522" s="180" t="n">
        <f aca="false">S523+S524+S525+S526</f>
        <v>300000</v>
      </c>
      <c r="T522" s="178" t="n">
        <f aca="false">T523+T524+T525+T526</f>
        <v>150000</v>
      </c>
      <c r="U522" s="178" t="n">
        <f aca="false">U523+U524+U525+U526</f>
        <v>150000</v>
      </c>
    </row>
    <row r="523" s="4" customFormat="true" ht="12.75" hidden="false" customHeight="false" outlineLevel="0" collapsed="false">
      <c r="A523" s="144" t="s">
        <v>546</v>
      </c>
      <c r="B523" s="144" t="n">
        <v>1</v>
      </c>
      <c r="C523" s="144"/>
      <c r="D523" s="144"/>
      <c r="E523" s="144"/>
      <c r="F523" s="144"/>
      <c r="G523" s="144"/>
      <c r="H523" s="144"/>
      <c r="I523" s="144"/>
      <c r="J523" s="144" t="n">
        <v>650</v>
      </c>
      <c r="K523" s="181" t="n">
        <v>3237</v>
      </c>
      <c r="L523" s="193" t="s">
        <v>547</v>
      </c>
      <c r="M523" s="193"/>
      <c r="N523" s="184" t="n">
        <v>24250</v>
      </c>
      <c r="O523" s="184" t="n">
        <v>40000</v>
      </c>
      <c r="P523" s="178" t="n">
        <v>100000</v>
      </c>
      <c r="Q523" s="178" t="n">
        <v>0</v>
      </c>
      <c r="R523" s="179" t="n">
        <v>0</v>
      </c>
      <c r="S523" s="180" t="n">
        <v>100000</v>
      </c>
      <c r="T523" s="184" t="n">
        <v>50000</v>
      </c>
      <c r="U523" s="184" t="n">
        <v>50000</v>
      </c>
    </row>
    <row r="524" s="4" customFormat="true" ht="12.75" hidden="false" customHeight="false" outlineLevel="0" collapsed="false">
      <c r="A524" s="144" t="s">
        <v>546</v>
      </c>
      <c r="B524" s="144" t="n">
        <v>1</v>
      </c>
      <c r="C524" s="144"/>
      <c r="D524" s="144"/>
      <c r="E524" s="144" t="n">
        <v>4</v>
      </c>
      <c r="F524" s="144"/>
      <c r="G524" s="144"/>
      <c r="H524" s="144"/>
      <c r="I524" s="144"/>
      <c r="J524" s="144" t="n">
        <v>650</v>
      </c>
      <c r="K524" s="181" t="n">
        <v>3237</v>
      </c>
      <c r="L524" s="193" t="s">
        <v>548</v>
      </c>
      <c r="M524" s="193"/>
      <c r="N524" s="184" t="n">
        <v>150750</v>
      </c>
      <c r="O524" s="184" t="n">
        <v>100000</v>
      </c>
      <c r="P524" s="178" t="n">
        <v>200000</v>
      </c>
      <c r="Q524" s="178" t="n">
        <v>100000</v>
      </c>
      <c r="R524" s="179" t="n">
        <v>0</v>
      </c>
      <c r="S524" s="180" t="n">
        <v>200000</v>
      </c>
      <c r="T524" s="184" t="n">
        <v>100000</v>
      </c>
      <c r="U524" s="184" t="n">
        <v>100000</v>
      </c>
    </row>
    <row r="525" s="4" customFormat="true" ht="12.75" hidden="true" customHeight="false" outlineLevel="0" collapsed="false">
      <c r="A525" s="144" t="s">
        <v>546</v>
      </c>
      <c r="B525" s="144"/>
      <c r="C525" s="144"/>
      <c r="D525" s="144"/>
      <c r="E525" s="144"/>
      <c r="F525" s="144"/>
      <c r="G525" s="144"/>
      <c r="H525" s="144"/>
      <c r="I525" s="144"/>
      <c r="J525" s="144" t="n">
        <v>650</v>
      </c>
      <c r="K525" s="181" t="n">
        <v>3237</v>
      </c>
      <c r="L525" s="181" t="s">
        <v>549</v>
      </c>
      <c r="M525" s="181"/>
      <c r="N525" s="184" t="n">
        <v>0</v>
      </c>
      <c r="O525" s="184" t="n">
        <v>0</v>
      </c>
      <c r="P525" s="178" t="n">
        <v>0</v>
      </c>
      <c r="Q525" s="178"/>
      <c r="R525" s="179"/>
      <c r="S525" s="180"/>
      <c r="T525" s="184" t="n">
        <v>0</v>
      </c>
      <c r="U525" s="184" t="n">
        <v>0</v>
      </c>
    </row>
    <row r="526" s="4" customFormat="true" ht="12.75" hidden="true" customHeight="false" outlineLevel="0" collapsed="false">
      <c r="A526" s="144" t="s">
        <v>546</v>
      </c>
      <c r="B526" s="144"/>
      <c r="C526" s="144"/>
      <c r="D526" s="144"/>
      <c r="E526" s="144"/>
      <c r="F526" s="144"/>
      <c r="G526" s="144"/>
      <c r="H526" s="144"/>
      <c r="I526" s="144"/>
      <c r="J526" s="144" t="n">
        <v>650</v>
      </c>
      <c r="K526" s="181" t="n">
        <v>3237</v>
      </c>
      <c r="L526" s="181" t="s">
        <v>550</v>
      </c>
      <c r="M526" s="181"/>
      <c r="N526" s="184" t="n">
        <v>0</v>
      </c>
      <c r="O526" s="184" t="n">
        <v>0</v>
      </c>
      <c r="P526" s="178" t="n">
        <v>0</v>
      </c>
      <c r="Q526" s="178"/>
      <c r="R526" s="179"/>
      <c r="S526" s="180"/>
      <c r="T526" s="184" t="n">
        <v>0</v>
      </c>
      <c r="U526" s="184" t="n">
        <v>0</v>
      </c>
    </row>
    <row r="527" s="4" customFormat="true" ht="12.75" hidden="true" customHeight="false" outlineLevel="0" collapsed="false">
      <c r="A527" s="144" t="s">
        <v>546</v>
      </c>
      <c r="B527" s="144"/>
      <c r="C527" s="144"/>
      <c r="D527" s="144"/>
      <c r="E527" s="144"/>
      <c r="F527" s="144"/>
      <c r="G527" s="144"/>
      <c r="H527" s="144"/>
      <c r="I527" s="144"/>
      <c r="J527" s="144" t="n">
        <v>650</v>
      </c>
      <c r="K527" s="181" t="n">
        <v>3237</v>
      </c>
      <c r="L527" s="181" t="s">
        <v>551</v>
      </c>
      <c r="M527" s="181"/>
      <c r="N527" s="184" t="n">
        <v>0</v>
      </c>
      <c r="O527" s="184"/>
      <c r="P527" s="178"/>
      <c r="Q527" s="178"/>
      <c r="R527" s="179"/>
      <c r="S527" s="180"/>
      <c r="T527" s="184"/>
      <c r="U527" s="184"/>
    </row>
    <row r="528" s="4" customFormat="true" ht="12.75" hidden="false" customHeight="false" outlineLevel="0" collapsed="false">
      <c r="A528" s="144" t="s">
        <v>546</v>
      </c>
      <c r="B528" s="144" t="n">
        <v>1</v>
      </c>
      <c r="C528" s="144"/>
      <c r="D528" s="144"/>
      <c r="E528" s="144" t="n">
        <v>4</v>
      </c>
      <c r="F528" s="144"/>
      <c r="G528" s="144"/>
      <c r="H528" s="144"/>
      <c r="I528" s="144"/>
      <c r="J528" s="144" t="n">
        <v>650</v>
      </c>
      <c r="K528" s="176" t="n">
        <v>4</v>
      </c>
      <c r="L528" s="176" t="s">
        <v>21</v>
      </c>
      <c r="M528" s="176"/>
      <c r="N528" s="184" t="n">
        <f aca="false">N529</f>
        <v>49522</v>
      </c>
      <c r="O528" s="177" t="n">
        <f aca="false">O529</f>
        <v>530000</v>
      </c>
      <c r="P528" s="178" t="n">
        <f aca="false">P529</f>
        <v>785000</v>
      </c>
      <c r="Q528" s="178" t="n">
        <f aca="false">Q529</f>
        <v>368500</v>
      </c>
      <c r="R528" s="179" t="n">
        <f aca="false">R529</f>
        <v>136500</v>
      </c>
      <c r="S528" s="180" t="n">
        <f aca="false">S529</f>
        <v>921500</v>
      </c>
      <c r="T528" s="178" t="n">
        <f aca="false">T529</f>
        <v>250000</v>
      </c>
      <c r="U528" s="178" t="n">
        <f aca="false">U529</f>
        <v>80000</v>
      </c>
    </row>
    <row r="529" s="4" customFormat="true" ht="12.75" hidden="false" customHeight="false" outlineLevel="0" collapsed="false">
      <c r="A529" s="144" t="s">
        <v>546</v>
      </c>
      <c r="B529" s="144" t="n">
        <v>1</v>
      </c>
      <c r="C529" s="144"/>
      <c r="D529" s="144"/>
      <c r="E529" s="144" t="n">
        <v>4</v>
      </c>
      <c r="F529" s="144"/>
      <c r="G529" s="144"/>
      <c r="H529" s="144"/>
      <c r="I529" s="144"/>
      <c r="J529" s="144" t="n">
        <v>650</v>
      </c>
      <c r="K529" s="181" t="n">
        <v>42</v>
      </c>
      <c r="L529" s="181" t="s">
        <v>355</v>
      </c>
      <c r="M529" s="181"/>
      <c r="N529" s="184" t="n">
        <f aca="false">N530</f>
        <v>49522</v>
      </c>
      <c r="O529" s="184" t="n">
        <f aca="false">O530</f>
        <v>530000</v>
      </c>
      <c r="P529" s="178" t="n">
        <f aca="false">P530</f>
        <v>785000</v>
      </c>
      <c r="Q529" s="178" t="n">
        <f aca="false">Q530</f>
        <v>368500</v>
      </c>
      <c r="R529" s="179" t="n">
        <f aca="false">R530</f>
        <v>136500</v>
      </c>
      <c r="S529" s="180" t="n">
        <f aca="false">S530</f>
        <v>921500</v>
      </c>
      <c r="T529" s="178" t="n">
        <f aca="false">T530</f>
        <v>250000</v>
      </c>
      <c r="U529" s="178" t="n">
        <f aca="false">U530</f>
        <v>80000</v>
      </c>
    </row>
    <row r="530" s="4" customFormat="true" ht="12.75" hidden="false" customHeight="false" outlineLevel="0" collapsed="false">
      <c r="A530" s="144" t="s">
        <v>546</v>
      </c>
      <c r="B530" s="144" t="n">
        <v>1</v>
      </c>
      <c r="C530" s="144"/>
      <c r="D530" s="144"/>
      <c r="E530" s="144" t="n">
        <v>4</v>
      </c>
      <c r="F530" s="144"/>
      <c r="G530" s="144"/>
      <c r="H530" s="144"/>
      <c r="I530" s="144"/>
      <c r="J530" s="144" t="n">
        <v>650</v>
      </c>
      <c r="K530" s="333" t="n">
        <v>426</v>
      </c>
      <c r="L530" s="185" t="s">
        <v>362</v>
      </c>
      <c r="M530" s="185"/>
      <c r="N530" s="339" t="n">
        <f aca="false">N531+N532+N533+N534+N535+N536+N537+N538+N539+N540+N541+N542+N543</f>
        <v>49522</v>
      </c>
      <c r="O530" s="339" t="n">
        <f aca="false">O531+O532+O533+O534+O535+O536+O537+O538+O539+O540+O541+O542+O543</f>
        <v>530000</v>
      </c>
      <c r="P530" s="239" t="n">
        <f aca="false">P531+P532+P533+P534+P535+P536+P537+P538+P539+P540+P541+P542+P543</f>
        <v>785000</v>
      </c>
      <c r="Q530" s="239" t="n">
        <f aca="false">Q531+Q532+Q533+Q534+Q535+Q536+Q537+Q538+Q539+Q540+Q541+Q542+Q543</f>
        <v>368500</v>
      </c>
      <c r="R530" s="240" t="n">
        <f aca="false">R531+R532+R533+R534+R535+R536+R537+R538+R539+R540+R541+R542+R543</f>
        <v>136500</v>
      </c>
      <c r="S530" s="241" t="n">
        <f aca="false">S531+S532+S533+S534+S535+S536+S537+S538+S539+S540+S541+S542+S543</f>
        <v>921500</v>
      </c>
      <c r="T530" s="239" t="n">
        <f aca="false">T531+T532+T533+T534+T535+T536+T537+T538+T539+T540+T541+T542+T543</f>
        <v>250000</v>
      </c>
      <c r="U530" s="239" t="n">
        <f aca="false">U531+U532+U533+U534+U535+U536+U537+U538+U539+U540+U541+U542+U543</f>
        <v>80000</v>
      </c>
    </row>
    <row r="531" s="4" customFormat="true" ht="24.75" hidden="false" customHeight="true" outlineLevel="0" collapsed="false">
      <c r="A531" s="144" t="s">
        <v>546</v>
      </c>
      <c r="B531" s="144"/>
      <c r="C531" s="144"/>
      <c r="D531" s="144"/>
      <c r="E531" s="144" t="n">
        <v>4</v>
      </c>
      <c r="F531" s="144"/>
      <c r="G531" s="144"/>
      <c r="H531" s="144"/>
      <c r="I531" s="144"/>
      <c r="J531" s="144" t="n">
        <v>650</v>
      </c>
      <c r="K531" s="237" t="n">
        <v>4264</v>
      </c>
      <c r="L531" s="286" t="s">
        <v>552</v>
      </c>
      <c r="M531" s="286"/>
      <c r="N531" s="238" t="n">
        <v>0</v>
      </c>
      <c r="O531" s="238" t="n">
        <v>170000</v>
      </c>
      <c r="P531" s="239" t="n">
        <v>100000</v>
      </c>
      <c r="Q531" s="239" t="n">
        <v>-100000</v>
      </c>
      <c r="R531" s="240" t="n">
        <v>-100000</v>
      </c>
      <c r="S531" s="241" t="n">
        <v>0</v>
      </c>
      <c r="T531" s="184" t="n">
        <v>50000</v>
      </c>
      <c r="U531" s="184" t="n">
        <v>0</v>
      </c>
    </row>
    <row r="532" s="4" customFormat="true" ht="33" hidden="false" customHeight="true" outlineLevel="0" collapsed="false">
      <c r="A532" s="144" t="s">
        <v>546</v>
      </c>
      <c r="B532" s="144"/>
      <c r="C532" s="144"/>
      <c r="D532" s="144"/>
      <c r="E532" s="144" t="n">
        <v>4</v>
      </c>
      <c r="F532" s="144"/>
      <c r="G532" s="144"/>
      <c r="H532" s="144"/>
      <c r="I532" s="144"/>
      <c r="J532" s="144" t="n">
        <v>650</v>
      </c>
      <c r="K532" s="237" t="n">
        <v>4264</v>
      </c>
      <c r="L532" s="286" t="s">
        <v>553</v>
      </c>
      <c r="M532" s="286"/>
      <c r="N532" s="238" t="n">
        <v>0</v>
      </c>
      <c r="O532" s="238" t="n">
        <v>80000</v>
      </c>
      <c r="P532" s="239" t="n">
        <v>325000</v>
      </c>
      <c r="Q532" s="239" t="n">
        <v>0</v>
      </c>
      <c r="R532" s="240" t="n">
        <v>-135000</v>
      </c>
      <c r="S532" s="241" t="n">
        <v>190000</v>
      </c>
      <c r="T532" s="184" t="n">
        <v>0</v>
      </c>
      <c r="U532" s="184" t="n">
        <v>0</v>
      </c>
    </row>
    <row r="533" s="4" customFormat="true" ht="24" hidden="false" customHeight="true" outlineLevel="0" collapsed="false">
      <c r="A533" s="144" t="s">
        <v>546</v>
      </c>
      <c r="B533" s="144" t="n">
        <v>1</v>
      </c>
      <c r="C533" s="144"/>
      <c r="D533" s="144"/>
      <c r="E533" s="144"/>
      <c r="F533" s="144"/>
      <c r="G533" s="144"/>
      <c r="H533" s="144"/>
      <c r="I533" s="144"/>
      <c r="J533" s="144" t="n">
        <v>650</v>
      </c>
      <c r="K533" s="237" t="n">
        <v>4264</v>
      </c>
      <c r="L533" s="253" t="s">
        <v>554</v>
      </c>
      <c r="M533" s="253"/>
      <c r="N533" s="238" t="n">
        <v>0</v>
      </c>
      <c r="O533" s="238" t="n">
        <v>50000</v>
      </c>
      <c r="P533" s="239" t="n">
        <v>50000</v>
      </c>
      <c r="Q533" s="239" t="n">
        <v>50000</v>
      </c>
      <c r="R533" s="240" t="n">
        <v>25000</v>
      </c>
      <c r="S533" s="241" t="n">
        <v>75000</v>
      </c>
      <c r="T533" s="184" t="n">
        <v>0</v>
      </c>
      <c r="U533" s="184" t="n">
        <v>0</v>
      </c>
    </row>
    <row r="534" s="4" customFormat="true" ht="12.75" hidden="false" customHeight="false" outlineLevel="0" collapsed="false">
      <c r="A534" s="144" t="s">
        <v>546</v>
      </c>
      <c r="B534" s="144" t="n">
        <v>1</v>
      </c>
      <c r="C534" s="144"/>
      <c r="D534" s="144"/>
      <c r="E534" s="144"/>
      <c r="F534" s="144"/>
      <c r="G534" s="144"/>
      <c r="H534" s="144"/>
      <c r="I534" s="144"/>
      <c r="J534" s="144" t="n">
        <v>650</v>
      </c>
      <c r="K534" s="237" t="n">
        <v>4264</v>
      </c>
      <c r="L534" s="181" t="s">
        <v>555</v>
      </c>
      <c r="M534" s="237"/>
      <c r="N534" s="238" t="n">
        <v>0</v>
      </c>
      <c r="O534" s="238" t="n">
        <v>50000</v>
      </c>
      <c r="P534" s="239" t="n">
        <v>50000</v>
      </c>
      <c r="Q534" s="239" t="n">
        <v>50000</v>
      </c>
      <c r="R534" s="240" t="n">
        <v>-2000</v>
      </c>
      <c r="S534" s="241" t="n">
        <v>48000</v>
      </c>
      <c r="T534" s="184" t="n">
        <v>0</v>
      </c>
      <c r="U534" s="184" t="n">
        <v>0</v>
      </c>
    </row>
    <row r="535" s="4" customFormat="true" ht="27" hidden="false" customHeight="true" outlineLevel="0" collapsed="false">
      <c r="A535" s="144" t="s">
        <v>546</v>
      </c>
      <c r="B535" s="144" t="n">
        <v>1</v>
      </c>
      <c r="C535" s="144"/>
      <c r="D535" s="144"/>
      <c r="E535" s="144"/>
      <c r="F535" s="144"/>
      <c r="G535" s="144"/>
      <c r="H535" s="144"/>
      <c r="I535" s="144"/>
      <c r="J535" s="144" t="n">
        <v>650</v>
      </c>
      <c r="K535" s="237" t="n">
        <v>4264</v>
      </c>
      <c r="L535" s="253" t="s">
        <v>556</v>
      </c>
      <c r="M535" s="253"/>
      <c r="N535" s="238" t="n">
        <v>0</v>
      </c>
      <c r="O535" s="238" t="n">
        <v>50000</v>
      </c>
      <c r="P535" s="239" t="n">
        <v>0</v>
      </c>
      <c r="Q535" s="239" t="n">
        <v>20000</v>
      </c>
      <c r="R535" s="240" t="n">
        <v>0</v>
      </c>
      <c r="S535" s="241" t="n">
        <v>0</v>
      </c>
      <c r="T535" s="184" t="n">
        <v>0</v>
      </c>
      <c r="U535" s="184" t="n">
        <v>0</v>
      </c>
    </row>
    <row r="536" s="4" customFormat="true" ht="12.75" hidden="false" customHeight="false" outlineLevel="0" collapsed="false">
      <c r="A536" s="144" t="s">
        <v>546</v>
      </c>
      <c r="B536" s="144" t="n">
        <v>1</v>
      </c>
      <c r="C536" s="144"/>
      <c r="D536" s="144"/>
      <c r="E536" s="144" t="n">
        <v>4</v>
      </c>
      <c r="F536" s="144"/>
      <c r="G536" s="144"/>
      <c r="H536" s="144"/>
      <c r="I536" s="144"/>
      <c r="J536" s="144" t="n">
        <v>650</v>
      </c>
      <c r="K536" s="237" t="n">
        <v>4264</v>
      </c>
      <c r="L536" s="193" t="s">
        <v>557</v>
      </c>
      <c r="M536" s="193"/>
      <c r="N536" s="238" t="n">
        <v>0</v>
      </c>
      <c r="O536" s="238" t="n">
        <v>0</v>
      </c>
      <c r="P536" s="239" t="n">
        <v>0</v>
      </c>
      <c r="Q536" s="239" t="n">
        <v>312500</v>
      </c>
      <c r="R536" s="240" t="n">
        <v>312500</v>
      </c>
      <c r="S536" s="241" t="n">
        <v>312500</v>
      </c>
      <c r="T536" s="184" t="n">
        <v>0</v>
      </c>
      <c r="U536" s="184" t="n">
        <v>0</v>
      </c>
    </row>
    <row r="537" s="4" customFormat="true" ht="30.75" hidden="false" customHeight="true" outlineLevel="0" collapsed="false">
      <c r="A537" s="144" t="s">
        <v>546</v>
      </c>
      <c r="B537" s="144" t="n">
        <v>1</v>
      </c>
      <c r="C537" s="144"/>
      <c r="D537" s="144"/>
      <c r="E537" s="144"/>
      <c r="F537" s="144"/>
      <c r="G537" s="144"/>
      <c r="H537" s="144"/>
      <c r="I537" s="144"/>
      <c r="J537" s="144" t="n">
        <v>650</v>
      </c>
      <c r="K537" s="237" t="n">
        <v>4264</v>
      </c>
      <c r="L537" s="286" t="s">
        <v>558</v>
      </c>
      <c r="M537" s="286"/>
      <c r="N537" s="238" t="n">
        <v>49522</v>
      </c>
      <c r="O537" s="238" t="n">
        <v>20000</v>
      </c>
      <c r="P537" s="239" t="n">
        <v>0</v>
      </c>
      <c r="Q537" s="239" t="n">
        <v>0</v>
      </c>
      <c r="R537" s="240" t="n">
        <v>0</v>
      </c>
      <c r="S537" s="241" t="n">
        <v>0</v>
      </c>
      <c r="T537" s="184" t="n">
        <v>0</v>
      </c>
      <c r="U537" s="184" t="n">
        <v>0</v>
      </c>
    </row>
    <row r="538" s="4" customFormat="true" ht="12.75" hidden="false" customHeight="false" outlineLevel="0" collapsed="false">
      <c r="A538" s="144" t="s">
        <v>546</v>
      </c>
      <c r="B538" s="144" t="n">
        <v>1</v>
      </c>
      <c r="C538" s="144"/>
      <c r="D538" s="144"/>
      <c r="E538" s="144"/>
      <c r="F538" s="144"/>
      <c r="G538" s="144"/>
      <c r="H538" s="144"/>
      <c r="I538" s="144"/>
      <c r="J538" s="144" t="n">
        <v>650</v>
      </c>
      <c r="K538" s="237" t="n">
        <v>4264</v>
      </c>
      <c r="L538" s="181" t="s">
        <v>559</v>
      </c>
      <c r="M538" s="237"/>
      <c r="N538" s="238" t="n">
        <v>0</v>
      </c>
      <c r="O538" s="238" t="n">
        <v>0</v>
      </c>
      <c r="P538" s="239" t="n">
        <v>0</v>
      </c>
      <c r="Q538" s="239" t="n">
        <v>0</v>
      </c>
      <c r="R538" s="240" t="n">
        <v>0</v>
      </c>
      <c r="S538" s="241" t="n">
        <v>0</v>
      </c>
      <c r="T538" s="184" t="n">
        <v>0</v>
      </c>
      <c r="U538" s="184" t="n">
        <v>0</v>
      </c>
    </row>
    <row r="539" s="4" customFormat="true" ht="25.5" hidden="false" customHeight="true" outlineLevel="0" collapsed="false">
      <c r="A539" s="144" t="s">
        <v>546</v>
      </c>
      <c r="B539" s="144" t="n">
        <v>1</v>
      </c>
      <c r="C539" s="144"/>
      <c r="D539" s="144"/>
      <c r="E539" s="144" t="n">
        <v>4</v>
      </c>
      <c r="F539" s="144"/>
      <c r="G539" s="144"/>
      <c r="H539" s="144"/>
      <c r="I539" s="144"/>
      <c r="J539" s="144" t="n">
        <v>650</v>
      </c>
      <c r="K539" s="237" t="n">
        <v>4264</v>
      </c>
      <c r="L539" s="286" t="s">
        <v>560</v>
      </c>
      <c r="M539" s="286"/>
      <c r="N539" s="238" t="n">
        <v>0</v>
      </c>
      <c r="O539" s="238" t="n">
        <v>50000</v>
      </c>
      <c r="P539" s="239" t="n">
        <v>30000</v>
      </c>
      <c r="Q539" s="239" t="n">
        <v>6000</v>
      </c>
      <c r="R539" s="240" t="n">
        <v>6000</v>
      </c>
      <c r="S539" s="241" t="n">
        <v>36000</v>
      </c>
      <c r="T539" s="238" t="n">
        <v>50000</v>
      </c>
      <c r="U539" s="238" t="n">
        <v>30000</v>
      </c>
    </row>
    <row r="540" s="4" customFormat="true" ht="12.75" hidden="false" customHeight="false" outlineLevel="0" collapsed="false">
      <c r="A540" s="144" t="s">
        <v>546</v>
      </c>
      <c r="B540" s="144" t="n">
        <v>1</v>
      </c>
      <c r="C540" s="144"/>
      <c r="D540" s="144"/>
      <c r="E540" s="144" t="n">
        <v>4</v>
      </c>
      <c r="F540" s="144"/>
      <c r="G540" s="144"/>
      <c r="H540" s="144"/>
      <c r="I540" s="144"/>
      <c r="J540" s="144" t="n">
        <v>650</v>
      </c>
      <c r="K540" s="237" t="n">
        <v>4264</v>
      </c>
      <c r="L540" s="237" t="s">
        <v>561</v>
      </c>
      <c r="M540" s="237"/>
      <c r="N540" s="238" t="n">
        <v>0</v>
      </c>
      <c r="O540" s="238" t="n">
        <v>30000</v>
      </c>
      <c r="P540" s="239" t="n">
        <v>50000</v>
      </c>
      <c r="Q540" s="239" t="n">
        <v>30000</v>
      </c>
      <c r="R540" s="240" t="n">
        <v>30000</v>
      </c>
      <c r="S540" s="241" t="n">
        <v>80000</v>
      </c>
      <c r="T540" s="238" t="n">
        <v>150000</v>
      </c>
      <c r="U540" s="238" t="n">
        <v>50000</v>
      </c>
    </row>
    <row r="541" s="4" customFormat="true" ht="12.75" hidden="false" customHeight="false" outlineLevel="0" collapsed="false">
      <c r="A541" s="144" t="s">
        <v>546</v>
      </c>
      <c r="B541" s="144" t="n">
        <v>1</v>
      </c>
      <c r="C541" s="144"/>
      <c r="D541" s="144"/>
      <c r="E541" s="144" t="n">
        <v>4</v>
      </c>
      <c r="F541" s="144"/>
      <c r="G541" s="144"/>
      <c r="H541" s="144"/>
      <c r="I541" s="144"/>
      <c r="J541" s="144" t="n">
        <v>650</v>
      </c>
      <c r="K541" s="237" t="n">
        <v>4264</v>
      </c>
      <c r="L541" s="237" t="s">
        <v>562</v>
      </c>
      <c r="M541" s="237"/>
      <c r="N541" s="238" t="n">
        <v>0</v>
      </c>
      <c r="O541" s="238" t="n">
        <v>0</v>
      </c>
      <c r="P541" s="239" t="n">
        <v>30000</v>
      </c>
      <c r="Q541" s="239" t="n">
        <v>0</v>
      </c>
      <c r="R541" s="240" t="n">
        <v>0</v>
      </c>
      <c r="S541" s="241" t="n">
        <v>30000</v>
      </c>
      <c r="T541" s="238" t="n">
        <v>0</v>
      </c>
      <c r="U541" s="238" t="n">
        <v>0</v>
      </c>
    </row>
    <row r="542" s="4" customFormat="true" ht="12.75" hidden="false" customHeight="false" outlineLevel="0" collapsed="false">
      <c r="A542" s="144" t="s">
        <v>546</v>
      </c>
      <c r="B542" s="144"/>
      <c r="C542" s="144"/>
      <c r="D542" s="144"/>
      <c r="E542" s="144" t="n">
        <v>4</v>
      </c>
      <c r="F542" s="144"/>
      <c r="G542" s="144"/>
      <c r="H542" s="144"/>
      <c r="I542" s="144"/>
      <c r="J542" s="144" t="n">
        <v>650</v>
      </c>
      <c r="K542" s="237" t="n">
        <v>4264</v>
      </c>
      <c r="L542" s="237" t="s">
        <v>563</v>
      </c>
      <c r="M542" s="237"/>
      <c r="N542" s="238" t="n">
        <v>0</v>
      </c>
      <c r="O542" s="238" t="n">
        <v>30000</v>
      </c>
      <c r="P542" s="239" t="n">
        <v>0</v>
      </c>
      <c r="Q542" s="239" t="n">
        <v>0</v>
      </c>
      <c r="R542" s="240" t="n">
        <v>0</v>
      </c>
      <c r="S542" s="241" t="n">
        <v>0</v>
      </c>
      <c r="T542" s="238" t="n">
        <v>0</v>
      </c>
      <c r="U542" s="238" t="n">
        <v>0</v>
      </c>
    </row>
    <row r="543" s="4" customFormat="true" ht="13.5" hidden="false" customHeight="false" outlineLevel="0" collapsed="false">
      <c r="A543" s="144" t="s">
        <v>546</v>
      </c>
      <c r="B543" s="144" t="n">
        <v>1</v>
      </c>
      <c r="C543" s="144"/>
      <c r="D543" s="144"/>
      <c r="E543" s="144" t="n">
        <v>4</v>
      </c>
      <c r="F543" s="144"/>
      <c r="G543" s="144"/>
      <c r="H543" s="144"/>
      <c r="I543" s="144"/>
      <c r="J543" s="144" t="n">
        <v>650</v>
      </c>
      <c r="K543" s="237" t="n">
        <v>4264</v>
      </c>
      <c r="L543" s="237" t="s">
        <v>564</v>
      </c>
      <c r="M543" s="237"/>
      <c r="N543" s="238" t="n">
        <v>0</v>
      </c>
      <c r="O543" s="238" t="n">
        <v>0</v>
      </c>
      <c r="P543" s="239" t="n">
        <v>150000</v>
      </c>
      <c r="Q543" s="239" t="n">
        <v>0</v>
      </c>
      <c r="R543" s="240" t="n">
        <v>0</v>
      </c>
      <c r="S543" s="241" t="n">
        <v>150000</v>
      </c>
      <c r="T543" s="238" t="n">
        <v>0</v>
      </c>
      <c r="U543" s="238" t="n">
        <v>0</v>
      </c>
    </row>
    <row r="544" s="121" customFormat="true" ht="12.75" hidden="false" customHeight="fals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  <c r="J544" s="144"/>
      <c r="K544" s="292"/>
      <c r="L544" s="292" t="s">
        <v>191</v>
      </c>
      <c r="M544" s="292"/>
      <c r="N544" s="293" t="n">
        <f aca="false">N528+N520</f>
        <v>224522</v>
      </c>
      <c r="O544" s="293" t="n">
        <f aca="false">O528+O520</f>
        <v>670000</v>
      </c>
      <c r="P544" s="294" t="n">
        <f aca="false">P528+P520</f>
        <v>1085000</v>
      </c>
      <c r="Q544" s="294" t="n">
        <f aca="false">Q528+Q520</f>
        <v>468500</v>
      </c>
      <c r="R544" s="294" t="n">
        <f aca="false">R528+R520</f>
        <v>136500</v>
      </c>
      <c r="S544" s="294" t="n">
        <f aca="false">S528+S520</f>
        <v>1221500</v>
      </c>
      <c r="T544" s="294" t="n">
        <f aca="false">T528+T520</f>
        <v>400000</v>
      </c>
      <c r="U544" s="294" t="n">
        <f aca="false">U528+U520</f>
        <v>230000</v>
      </c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</row>
    <row r="545" customFormat="false" ht="12.7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44"/>
      <c r="K545" s="353"/>
      <c r="L545" s="353"/>
      <c r="M545" s="353"/>
      <c r="N545" s="354"/>
      <c r="O545" s="355"/>
      <c r="P545" s="297"/>
      <c r="Q545" s="297"/>
      <c r="R545" s="297"/>
      <c r="S545" s="297"/>
      <c r="T545" s="354"/>
      <c r="U545" s="354"/>
    </row>
    <row r="546" customFormat="false" ht="12.75" hidden="false" customHeight="fals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  <c r="J546" s="144"/>
      <c r="K546" s="235" t="s">
        <v>565</v>
      </c>
      <c r="L546" s="236" t="s">
        <v>566</v>
      </c>
      <c r="M546" s="236"/>
      <c r="N546" s="175"/>
      <c r="O546" s="175"/>
      <c r="P546" s="223"/>
      <c r="Q546" s="223"/>
      <c r="R546" s="223"/>
      <c r="S546" s="223"/>
      <c r="T546" s="224"/>
      <c r="U546" s="224"/>
    </row>
    <row r="547" customFormat="false" ht="12.75" hidden="false" customHeight="false" outlineLevel="0" collapsed="false">
      <c r="A547" s="161" t="s">
        <v>567</v>
      </c>
      <c r="B547" s="161"/>
      <c r="C547" s="161"/>
      <c r="D547" s="161"/>
      <c r="E547" s="161"/>
      <c r="F547" s="161"/>
      <c r="G547" s="161"/>
      <c r="H547" s="161"/>
      <c r="I547" s="161"/>
      <c r="J547" s="144" t="n">
        <v>911</v>
      </c>
      <c r="K547" s="235" t="s">
        <v>208</v>
      </c>
      <c r="L547" s="161" t="s">
        <v>568</v>
      </c>
      <c r="M547" s="235"/>
      <c r="N547" s="175"/>
      <c r="O547" s="175"/>
      <c r="P547" s="223"/>
      <c r="Q547" s="223"/>
      <c r="R547" s="223"/>
      <c r="S547" s="223"/>
      <c r="T547" s="224"/>
      <c r="U547" s="224"/>
    </row>
    <row r="548" s="4" customFormat="true" ht="12.75" hidden="false" customHeight="false" outlineLevel="0" collapsed="false">
      <c r="A548" s="144" t="s">
        <v>567</v>
      </c>
      <c r="B548" s="144" t="n">
        <v>1</v>
      </c>
      <c r="C548" s="144"/>
      <c r="D548" s="144"/>
      <c r="E548" s="144"/>
      <c r="F548" s="144"/>
      <c r="G548" s="144"/>
      <c r="H548" s="144"/>
      <c r="I548" s="144"/>
      <c r="J548" s="144" t="n">
        <v>911</v>
      </c>
      <c r="K548" s="176" t="n">
        <v>3</v>
      </c>
      <c r="L548" s="176" t="s">
        <v>20</v>
      </c>
      <c r="M548" s="176"/>
      <c r="N548" s="177" t="n">
        <f aca="false">N549+N554</f>
        <v>47601</v>
      </c>
      <c r="O548" s="177" t="n">
        <f aca="false">O549+O554</f>
        <v>101000</v>
      </c>
      <c r="P548" s="178" t="n">
        <f aca="false">P549+P554</f>
        <v>138000</v>
      </c>
      <c r="Q548" s="178" t="n">
        <f aca="false">Q549+Q554</f>
        <v>15000</v>
      </c>
      <c r="R548" s="179" t="n">
        <f aca="false">R549+R554</f>
        <v>20000</v>
      </c>
      <c r="S548" s="180" t="n">
        <f aca="false">S549+S554</f>
        <v>158000</v>
      </c>
      <c r="T548" s="178" t="n">
        <f aca="false">T549+T554</f>
        <v>173000</v>
      </c>
      <c r="U548" s="178" t="n">
        <f aca="false">U549+U554</f>
        <v>138000</v>
      </c>
    </row>
    <row r="549" s="4" customFormat="true" ht="12.75" hidden="false" customHeight="false" outlineLevel="0" collapsed="false">
      <c r="A549" s="144" t="s">
        <v>567</v>
      </c>
      <c r="B549" s="144" t="n">
        <v>1</v>
      </c>
      <c r="C549" s="144"/>
      <c r="D549" s="144"/>
      <c r="E549" s="144"/>
      <c r="F549" s="144"/>
      <c r="G549" s="144"/>
      <c r="H549" s="144"/>
      <c r="I549" s="144"/>
      <c r="J549" s="144" t="n">
        <v>911</v>
      </c>
      <c r="K549" s="181" t="n">
        <v>32</v>
      </c>
      <c r="L549" s="182" t="s">
        <v>90</v>
      </c>
      <c r="M549" s="183"/>
      <c r="N549" s="184" t="n">
        <f aca="false">N550+N552</f>
        <v>0</v>
      </c>
      <c r="O549" s="184" t="n">
        <f aca="false">O550+O552</f>
        <v>3000</v>
      </c>
      <c r="P549" s="178" t="n">
        <f aca="false">P550+P552</f>
        <v>5000</v>
      </c>
      <c r="Q549" s="178" t="n">
        <f aca="false">Q550+Q552</f>
        <v>0</v>
      </c>
      <c r="R549" s="179" t="n">
        <f aca="false">R550+R552</f>
        <v>0</v>
      </c>
      <c r="S549" s="180" t="n">
        <f aca="false">S550+S552</f>
        <v>5000</v>
      </c>
      <c r="T549" s="178" t="n">
        <f aca="false">T550+T552</f>
        <v>5000</v>
      </c>
      <c r="U549" s="178" t="n">
        <f aca="false">U550+U552</f>
        <v>5000</v>
      </c>
    </row>
    <row r="550" s="4" customFormat="true" ht="12.75" hidden="false" customHeight="false" outlineLevel="0" collapsed="false">
      <c r="A550" s="144" t="s">
        <v>567</v>
      </c>
      <c r="B550" s="144" t="n">
        <v>1</v>
      </c>
      <c r="C550" s="144"/>
      <c r="D550" s="144"/>
      <c r="E550" s="144"/>
      <c r="F550" s="144"/>
      <c r="G550" s="144"/>
      <c r="H550" s="144"/>
      <c r="I550" s="144"/>
      <c r="J550" s="144" t="n">
        <v>911</v>
      </c>
      <c r="K550" s="176" t="n">
        <v>322</v>
      </c>
      <c r="L550" s="176" t="s">
        <v>196</v>
      </c>
      <c r="M550" s="176"/>
      <c r="N550" s="393" t="n">
        <f aca="false">N551</f>
        <v>0</v>
      </c>
      <c r="O550" s="394" t="n">
        <f aca="false">O551</f>
        <v>3000</v>
      </c>
      <c r="P550" s="178" t="n">
        <f aca="false">P551</f>
        <v>5000</v>
      </c>
      <c r="Q550" s="178" t="n">
        <f aca="false">Q551</f>
        <v>0</v>
      </c>
      <c r="R550" s="179" t="n">
        <f aca="false">R551</f>
        <v>0</v>
      </c>
      <c r="S550" s="180" t="n">
        <f aca="false">S551</f>
        <v>5000</v>
      </c>
      <c r="T550" s="178" t="n">
        <f aca="false">T551</f>
        <v>5000</v>
      </c>
      <c r="U550" s="178" t="n">
        <f aca="false">U551</f>
        <v>5000</v>
      </c>
    </row>
    <row r="551" s="4" customFormat="true" ht="12.75" hidden="false" customHeight="false" outlineLevel="0" collapsed="false">
      <c r="A551" s="144" t="s">
        <v>567</v>
      </c>
      <c r="B551" s="144" t="n">
        <v>1</v>
      </c>
      <c r="C551" s="144"/>
      <c r="D551" s="144"/>
      <c r="E551" s="144"/>
      <c r="F551" s="144"/>
      <c r="G551" s="144"/>
      <c r="H551" s="144"/>
      <c r="I551" s="144"/>
      <c r="J551" s="144" t="n">
        <v>911</v>
      </c>
      <c r="K551" s="181" t="n">
        <v>3221</v>
      </c>
      <c r="L551" s="182" t="s">
        <v>569</v>
      </c>
      <c r="M551" s="183"/>
      <c r="N551" s="395" t="n">
        <v>0</v>
      </c>
      <c r="O551" s="184" t="n">
        <v>3000</v>
      </c>
      <c r="P551" s="178" t="n">
        <v>5000</v>
      </c>
      <c r="Q551" s="178" t="n">
        <v>0</v>
      </c>
      <c r="R551" s="179" t="n">
        <v>0</v>
      </c>
      <c r="S551" s="180" t="n">
        <v>5000</v>
      </c>
      <c r="T551" s="184" t="n">
        <v>5000</v>
      </c>
      <c r="U551" s="184" t="n">
        <v>5000</v>
      </c>
    </row>
    <row r="552" s="4" customFormat="true" ht="12.75" hidden="true" customHeight="false" outlineLevel="0" collapsed="false">
      <c r="A552" s="144" t="s">
        <v>567</v>
      </c>
      <c r="B552" s="144"/>
      <c r="C552" s="144"/>
      <c r="D552" s="144"/>
      <c r="E552" s="144"/>
      <c r="F552" s="144"/>
      <c r="G552" s="144"/>
      <c r="H552" s="144"/>
      <c r="I552" s="144"/>
      <c r="J552" s="144" t="n">
        <v>911</v>
      </c>
      <c r="K552" s="176" t="n">
        <v>323</v>
      </c>
      <c r="L552" s="185" t="s">
        <v>93</v>
      </c>
      <c r="M552" s="185"/>
      <c r="N552" s="177" t="n">
        <f aca="false">N553</f>
        <v>0</v>
      </c>
      <c r="O552" s="177" t="n">
        <f aca="false">O553</f>
        <v>0</v>
      </c>
      <c r="P552" s="178" t="n">
        <f aca="false">P553</f>
        <v>0</v>
      </c>
      <c r="Q552" s="178"/>
      <c r="R552" s="179"/>
      <c r="S552" s="180"/>
      <c r="T552" s="177" t="n">
        <f aca="false">T553</f>
        <v>0</v>
      </c>
      <c r="U552" s="177" t="n">
        <f aca="false">U553</f>
        <v>0</v>
      </c>
    </row>
    <row r="553" s="4" customFormat="true" ht="12.75" hidden="true" customHeight="false" outlineLevel="0" collapsed="false">
      <c r="A553" s="144" t="s">
        <v>567</v>
      </c>
      <c r="B553" s="144"/>
      <c r="C553" s="144"/>
      <c r="D553" s="144"/>
      <c r="E553" s="144"/>
      <c r="F553" s="144"/>
      <c r="G553" s="144"/>
      <c r="H553" s="144"/>
      <c r="I553" s="144"/>
      <c r="J553" s="144" t="n">
        <v>911</v>
      </c>
      <c r="K553" s="181" t="n">
        <v>3237</v>
      </c>
      <c r="L553" s="182" t="s">
        <v>570</v>
      </c>
      <c r="M553" s="183"/>
      <c r="N553" s="184" t="n">
        <v>0</v>
      </c>
      <c r="O553" s="184" t="n">
        <v>0</v>
      </c>
      <c r="P553" s="178" t="n">
        <v>0</v>
      </c>
      <c r="Q553" s="178"/>
      <c r="R553" s="179"/>
      <c r="S553" s="180"/>
      <c r="T553" s="184" t="n">
        <v>0</v>
      </c>
      <c r="U553" s="184" t="n">
        <v>0</v>
      </c>
    </row>
    <row r="554" s="4" customFormat="true" ht="12.75" hidden="false" customHeight="false" outlineLevel="0" collapsed="false">
      <c r="A554" s="144" t="s">
        <v>567</v>
      </c>
      <c r="B554" s="144" t="n">
        <v>1</v>
      </c>
      <c r="C554" s="144"/>
      <c r="D554" s="144"/>
      <c r="E554" s="144"/>
      <c r="F554" s="144"/>
      <c r="G554" s="144"/>
      <c r="H554" s="144"/>
      <c r="I554" s="144"/>
      <c r="J554" s="144" t="n">
        <v>911</v>
      </c>
      <c r="K554" s="181" t="n">
        <v>38</v>
      </c>
      <c r="L554" s="182" t="s">
        <v>188</v>
      </c>
      <c r="M554" s="183"/>
      <c r="N554" s="184" t="n">
        <f aca="false">N555</f>
        <v>47601</v>
      </c>
      <c r="O554" s="184" t="n">
        <f aca="false">O555</f>
        <v>98000</v>
      </c>
      <c r="P554" s="178" t="n">
        <f aca="false">P555</f>
        <v>133000</v>
      </c>
      <c r="Q554" s="178" t="n">
        <f aca="false">Q555</f>
        <v>15000</v>
      </c>
      <c r="R554" s="179" t="n">
        <f aca="false">R555</f>
        <v>20000</v>
      </c>
      <c r="S554" s="180" t="n">
        <f aca="false">S555</f>
        <v>153000</v>
      </c>
      <c r="T554" s="178" t="n">
        <f aca="false">T555</f>
        <v>168000</v>
      </c>
      <c r="U554" s="178" t="n">
        <f aca="false">U555</f>
        <v>133000</v>
      </c>
    </row>
    <row r="555" s="4" customFormat="true" ht="12.75" hidden="false" customHeight="false" outlineLevel="0" collapsed="false">
      <c r="A555" s="144" t="s">
        <v>567</v>
      </c>
      <c r="B555" s="144" t="n">
        <v>1</v>
      </c>
      <c r="C555" s="144"/>
      <c r="D555" s="144"/>
      <c r="E555" s="144"/>
      <c r="F555" s="144"/>
      <c r="G555" s="144"/>
      <c r="H555" s="144"/>
      <c r="I555" s="144"/>
      <c r="J555" s="144" t="n">
        <v>911</v>
      </c>
      <c r="K555" s="176" t="n">
        <v>381</v>
      </c>
      <c r="L555" s="287" t="s">
        <v>571</v>
      </c>
      <c r="M555" s="288"/>
      <c r="N555" s="177" t="n">
        <f aca="false">N556+N558</f>
        <v>47601</v>
      </c>
      <c r="O555" s="177" t="n">
        <f aca="false">SUM(O556:O558)</f>
        <v>98000</v>
      </c>
      <c r="P555" s="178" t="n">
        <f aca="false">SUM(P556:P558)</f>
        <v>133000</v>
      </c>
      <c r="Q555" s="178" t="n">
        <f aca="false">SUM(Q556:Q558)</f>
        <v>15000</v>
      </c>
      <c r="R555" s="179" t="n">
        <f aca="false">SUM(R556:R558)</f>
        <v>20000</v>
      </c>
      <c r="S555" s="180" t="n">
        <f aca="false">SUM(S556:S558)</f>
        <v>153000</v>
      </c>
      <c r="T555" s="178" t="n">
        <f aca="false">SUM(T556:T558)</f>
        <v>168000</v>
      </c>
      <c r="U555" s="178" t="n">
        <f aca="false">SUM(U556:U558)</f>
        <v>133000</v>
      </c>
    </row>
    <row r="556" s="4" customFormat="true" ht="12.75" hidden="false" customHeight="false" outlineLevel="0" collapsed="false">
      <c r="A556" s="144" t="s">
        <v>567</v>
      </c>
      <c r="B556" s="144" t="n">
        <v>1</v>
      </c>
      <c r="C556" s="144"/>
      <c r="D556" s="144"/>
      <c r="E556" s="144"/>
      <c r="F556" s="144"/>
      <c r="G556" s="144"/>
      <c r="H556" s="144"/>
      <c r="I556" s="144"/>
      <c r="J556" s="144" t="n">
        <v>911</v>
      </c>
      <c r="K556" s="181" t="n">
        <v>3811</v>
      </c>
      <c r="L556" s="181" t="s">
        <v>572</v>
      </c>
      <c r="M556" s="181"/>
      <c r="N556" s="184" t="n">
        <v>0</v>
      </c>
      <c r="O556" s="184" t="n">
        <v>8000</v>
      </c>
      <c r="P556" s="178" t="n">
        <v>8000</v>
      </c>
      <c r="Q556" s="178" t="n">
        <v>0</v>
      </c>
      <c r="R556" s="179" t="n">
        <v>0</v>
      </c>
      <c r="S556" s="180" t="n">
        <v>8000</v>
      </c>
      <c r="T556" s="184" t="n">
        <v>8000</v>
      </c>
      <c r="U556" s="184" t="n">
        <v>8000</v>
      </c>
    </row>
    <row r="557" s="4" customFormat="true" ht="12.75" hidden="false" customHeight="false" outlineLevel="0" collapsed="false">
      <c r="A557" s="144" t="s">
        <v>567</v>
      </c>
      <c r="B557" s="144" t="n">
        <v>1</v>
      </c>
      <c r="C557" s="144"/>
      <c r="D557" s="144"/>
      <c r="E557" s="144"/>
      <c r="F557" s="144"/>
      <c r="G557" s="144"/>
      <c r="H557" s="144"/>
      <c r="I557" s="144"/>
      <c r="J557" s="144" t="n">
        <v>911</v>
      </c>
      <c r="K557" s="237" t="n">
        <v>3811</v>
      </c>
      <c r="L557" s="237" t="s">
        <v>573</v>
      </c>
      <c r="M557" s="237"/>
      <c r="N557" s="238" t="n">
        <v>0</v>
      </c>
      <c r="O557" s="238" t="n">
        <v>60000</v>
      </c>
      <c r="P557" s="239" t="n">
        <v>60000</v>
      </c>
      <c r="Q557" s="239" t="n">
        <v>0</v>
      </c>
      <c r="R557" s="240" t="n">
        <v>0</v>
      </c>
      <c r="S557" s="241" t="n">
        <v>60000</v>
      </c>
      <c r="T557" s="238" t="n">
        <v>60000</v>
      </c>
      <c r="U557" s="238" t="n">
        <v>60000</v>
      </c>
    </row>
    <row r="558" s="4" customFormat="true" ht="13.5" hidden="false" customHeight="false" outlineLevel="0" collapsed="false">
      <c r="A558" s="144" t="s">
        <v>567</v>
      </c>
      <c r="B558" s="144" t="n">
        <v>1</v>
      </c>
      <c r="C558" s="144"/>
      <c r="D558" s="144"/>
      <c r="E558" s="144"/>
      <c r="F558" s="144"/>
      <c r="G558" s="144"/>
      <c r="H558" s="144"/>
      <c r="I558" s="144"/>
      <c r="J558" s="144" t="n">
        <v>911</v>
      </c>
      <c r="K558" s="237" t="n">
        <v>3811</v>
      </c>
      <c r="L558" s="237" t="s">
        <v>574</v>
      </c>
      <c r="M558" s="237"/>
      <c r="N558" s="238" t="n">
        <v>47601</v>
      </c>
      <c r="O558" s="238" t="n">
        <v>30000</v>
      </c>
      <c r="P558" s="239" t="n">
        <v>65000</v>
      </c>
      <c r="Q558" s="239" t="n">
        <v>15000</v>
      </c>
      <c r="R558" s="240" t="n">
        <v>20000</v>
      </c>
      <c r="S558" s="241" t="n">
        <v>85000</v>
      </c>
      <c r="T558" s="238" t="n">
        <v>100000</v>
      </c>
      <c r="U558" s="238" t="n">
        <v>65000</v>
      </c>
    </row>
    <row r="559" s="121" customFormat="true" ht="12.75" hidden="false" customHeight="false" outlineLevel="0" collapsed="false">
      <c r="A559" s="175"/>
      <c r="B559" s="161"/>
      <c r="C559" s="161"/>
      <c r="D559" s="161"/>
      <c r="E559" s="161"/>
      <c r="F559" s="161"/>
      <c r="G559" s="161"/>
      <c r="H559" s="161"/>
      <c r="I559" s="161"/>
      <c r="J559" s="144"/>
      <c r="K559" s="292"/>
      <c r="L559" s="292" t="s">
        <v>191</v>
      </c>
      <c r="M559" s="292"/>
      <c r="N559" s="293" t="n">
        <f aca="false">N548</f>
        <v>47601</v>
      </c>
      <c r="O559" s="293" t="n">
        <f aca="false">O548</f>
        <v>101000</v>
      </c>
      <c r="P559" s="294" t="n">
        <f aca="false">P548</f>
        <v>138000</v>
      </c>
      <c r="Q559" s="294" t="n">
        <f aca="false">Q548</f>
        <v>15000</v>
      </c>
      <c r="R559" s="294" t="n">
        <f aca="false">R548</f>
        <v>20000</v>
      </c>
      <c r="S559" s="294" t="n">
        <f aca="false">S548</f>
        <v>158000</v>
      </c>
      <c r="T559" s="294" t="n">
        <f aca="false">T548</f>
        <v>173000</v>
      </c>
      <c r="U559" s="294" t="n">
        <f aca="false">U548</f>
        <v>138000</v>
      </c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</row>
    <row r="560" customFormat="false" ht="12.75" hidden="false" customHeight="false" outlineLevel="0" collapsed="false">
      <c r="A560" s="309"/>
      <c r="B560" s="144"/>
      <c r="C560" s="144"/>
      <c r="D560" s="144"/>
      <c r="E560" s="144"/>
      <c r="F560" s="144"/>
      <c r="G560" s="144"/>
      <c r="H560" s="144"/>
      <c r="I560" s="144"/>
      <c r="J560" s="144"/>
      <c r="K560" s="216"/>
      <c r="L560" s="216"/>
      <c r="M560" s="216"/>
      <c r="N560" s="217"/>
      <c r="O560" s="217"/>
      <c r="P560" s="218"/>
      <c r="Q560" s="218"/>
      <c r="R560" s="218"/>
      <c r="S560" s="218"/>
      <c r="T560" s="217"/>
      <c r="U560" s="217"/>
    </row>
    <row r="561" customFormat="false" ht="12.75" hidden="false" customHeight="fals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  <c r="J561" s="144"/>
      <c r="K561" s="235" t="s">
        <v>575</v>
      </c>
      <c r="L561" s="236" t="s">
        <v>576</v>
      </c>
      <c r="M561" s="236"/>
      <c r="N561" s="175"/>
      <c r="O561" s="175"/>
      <c r="P561" s="223"/>
      <c r="Q561" s="223"/>
      <c r="R561" s="223"/>
      <c r="S561" s="223"/>
      <c r="T561" s="224"/>
      <c r="U561" s="224"/>
    </row>
    <row r="562" customFormat="false" ht="12.75" hidden="false" customHeight="false" outlineLevel="0" collapsed="false">
      <c r="A562" s="161" t="s">
        <v>577</v>
      </c>
      <c r="B562" s="161"/>
      <c r="C562" s="161"/>
      <c r="D562" s="161"/>
      <c r="E562" s="161"/>
      <c r="F562" s="161"/>
      <c r="G562" s="161"/>
      <c r="H562" s="161"/>
      <c r="I562" s="161"/>
      <c r="J562" s="144" t="n">
        <v>922</v>
      </c>
      <c r="K562" s="242" t="s">
        <v>217</v>
      </c>
      <c r="L562" s="242" t="s">
        <v>578</v>
      </c>
      <c r="M562" s="242"/>
      <c r="N562" s="243"/>
      <c r="O562" s="243"/>
      <c r="P562" s="244"/>
      <c r="Q562" s="244"/>
      <c r="R562" s="244"/>
      <c r="S562" s="244"/>
      <c r="T562" s="243"/>
      <c r="U562" s="243"/>
    </row>
    <row r="563" s="4" customFormat="true" ht="12.75" hidden="false" customHeight="false" outlineLevel="0" collapsed="false">
      <c r="A563" s="215" t="s">
        <v>579</v>
      </c>
      <c r="B563" s="215" t="n">
        <v>1</v>
      </c>
      <c r="C563" s="215"/>
      <c r="D563" s="215"/>
      <c r="E563" s="215"/>
      <c r="F563" s="215"/>
      <c r="G563" s="215"/>
      <c r="H563" s="215"/>
      <c r="I563" s="215"/>
      <c r="J563" s="215" t="n">
        <v>922</v>
      </c>
      <c r="K563" s="176" t="n">
        <v>3</v>
      </c>
      <c r="L563" s="185" t="s">
        <v>20</v>
      </c>
      <c r="M563" s="185"/>
      <c r="N563" s="177" t="n">
        <f aca="false">N564</f>
        <v>120830</v>
      </c>
      <c r="O563" s="177" t="n">
        <f aca="false">O564</f>
        <v>105000</v>
      </c>
      <c r="P563" s="178" t="n">
        <f aca="false">P564</f>
        <v>195000</v>
      </c>
      <c r="Q563" s="178" t="n">
        <f aca="false">Q564</f>
        <v>30000</v>
      </c>
      <c r="R563" s="179" t="n">
        <f aca="false">R564</f>
        <v>30000</v>
      </c>
      <c r="S563" s="180" t="n">
        <f aca="false">S564</f>
        <v>225000</v>
      </c>
      <c r="T563" s="178" t="n">
        <f aca="false">T564</f>
        <v>275000</v>
      </c>
      <c r="U563" s="178" t="n">
        <f aca="false">U564</f>
        <v>225000</v>
      </c>
    </row>
    <row r="564" s="4" customFormat="true" ht="12.75" hidden="false" customHeight="false" outlineLevel="0" collapsed="false">
      <c r="A564" s="215" t="s">
        <v>579</v>
      </c>
      <c r="B564" s="215" t="n">
        <v>1</v>
      </c>
      <c r="C564" s="215"/>
      <c r="D564" s="215"/>
      <c r="E564" s="215"/>
      <c r="F564" s="215"/>
      <c r="G564" s="215"/>
      <c r="H564" s="215"/>
      <c r="I564" s="215"/>
      <c r="J564" s="215" t="n">
        <v>922</v>
      </c>
      <c r="K564" s="181" t="n">
        <v>37</v>
      </c>
      <c r="L564" s="181" t="s">
        <v>580</v>
      </c>
      <c r="M564" s="266"/>
      <c r="N564" s="177" t="n">
        <f aca="false">N565</f>
        <v>120830</v>
      </c>
      <c r="O564" s="177" t="n">
        <f aca="false">O565</f>
        <v>105000</v>
      </c>
      <c r="P564" s="178" t="n">
        <f aca="false">P565</f>
        <v>195000</v>
      </c>
      <c r="Q564" s="178" t="n">
        <f aca="false">Q565</f>
        <v>30000</v>
      </c>
      <c r="R564" s="179" t="n">
        <f aca="false">R565</f>
        <v>30000</v>
      </c>
      <c r="S564" s="180" t="n">
        <f aca="false">S565</f>
        <v>225000</v>
      </c>
      <c r="T564" s="178" t="n">
        <f aca="false">T565</f>
        <v>275000</v>
      </c>
      <c r="U564" s="178" t="n">
        <f aca="false">U565</f>
        <v>225000</v>
      </c>
    </row>
    <row r="565" s="4" customFormat="true" ht="12.75" hidden="false" customHeight="false" outlineLevel="0" collapsed="false">
      <c r="A565" s="215" t="s">
        <v>579</v>
      </c>
      <c r="B565" s="144" t="n">
        <v>1</v>
      </c>
      <c r="C565" s="144"/>
      <c r="D565" s="144"/>
      <c r="E565" s="144"/>
      <c r="F565" s="144"/>
      <c r="G565" s="144"/>
      <c r="H565" s="144"/>
      <c r="I565" s="144"/>
      <c r="J565" s="144" t="n">
        <v>922</v>
      </c>
      <c r="K565" s="176" t="n">
        <v>372</v>
      </c>
      <c r="L565" s="176" t="s">
        <v>581</v>
      </c>
      <c r="M565" s="176"/>
      <c r="N565" s="177" t="n">
        <f aca="false">N566+N567</f>
        <v>120830</v>
      </c>
      <c r="O565" s="177" t="n">
        <f aca="false">O566+O567</f>
        <v>105000</v>
      </c>
      <c r="P565" s="178" t="n">
        <f aca="false">P566+P567</f>
        <v>195000</v>
      </c>
      <c r="Q565" s="178" t="n">
        <f aca="false">Q566+Q567</f>
        <v>30000</v>
      </c>
      <c r="R565" s="179" t="n">
        <f aca="false">R566+R567</f>
        <v>30000</v>
      </c>
      <c r="S565" s="180" t="n">
        <f aca="false">S566+S567</f>
        <v>225000</v>
      </c>
      <c r="T565" s="178" t="n">
        <f aca="false">T566+T567</f>
        <v>275000</v>
      </c>
      <c r="U565" s="178" t="n">
        <f aca="false">U566+U567</f>
        <v>225000</v>
      </c>
    </row>
    <row r="566" s="4" customFormat="true" ht="12.75" hidden="false" customHeight="false" outlineLevel="0" collapsed="false">
      <c r="A566" s="215" t="s">
        <v>579</v>
      </c>
      <c r="B566" s="144" t="n">
        <v>1</v>
      </c>
      <c r="C566" s="144"/>
      <c r="D566" s="144"/>
      <c r="E566" s="144"/>
      <c r="F566" s="144"/>
      <c r="G566" s="144"/>
      <c r="H566" s="144"/>
      <c r="I566" s="144"/>
      <c r="J566" s="144" t="n">
        <v>922</v>
      </c>
      <c r="K566" s="181" t="n">
        <v>3721</v>
      </c>
      <c r="L566" s="181" t="s">
        <v>581</v>
      </c>
      <c r="M566" s="181"/>
      <c r="N566" s="184" t="n">
        <v>91430</v>
      </c>
      <c r="O566" s="184" t="n">
        <v>75000</v>
      </c>
      <c r="P566" s="178" t="n">
        <v>75000</v>
      </c>
      <c r="Q566" s="178" t="n">
        <v>0</v>
      </c>
      <c r="R566" s="179" t="n">
        <v>0</v>
      </c>
      <c r="S566" s="180" t="n">
        <v>75000</v>
      </c>
      <c r="T566" s="184" t="n">
        <v>75000</v>
      </c>
      <c r="U566" s="184" t="n">
        <v>75000</v>
      </c>
    </row>
    <row r="567" s="4" customFormat="true" ht="13.5" hidden="false" customHeight="false" outlineLevel="0" collapsed="false">
      <c r="A567" s="215" t="s">
        <v>579</v>
      </c>
      <c r="B567" s="144" t="n">
        <v>1</v>
      </c>
      <c r="C567" s="144"/>
      <c r="D567" s="144"/>
      <c r="E567" s="144"/>
      <c r="F567" s="144"/>
      <c r="G567" s="144"/>
      <c r="H567" s="144"/>
      <c r="I567" s="144"/>
      <c r="J567" s="144" t="n">
        <v>922</v>
      </c>
      <c r="K567" s="237" t="n">
        <v>3721</v>
      </c>
      <c r="L567" s="237" t="s">
        <v>582</v>
      </c>
      <c r="M567" s="237"/>
      <c r="N567" s="238" t="n">
        <v>29400</v>
      </c>
      <c r="O567" s="238" t="n">
        <v>30000</v>
      </c>
      <c r="P567" s="239" t="n">
        <v>120000</v>
      </c>
      <c r="Q567" s="239" t="n">
        <v>30000</v>
      </c>
      <c r="R567" s="240" t="n">
        <v>30000</v>
      </c>
      <c r="S567" s="241" t="n">
        <v>150000</v>
      </c>
      <c r="T567" s="238" t="n">
        <v>200000</v>
      </c>
      <c r="U567" s="238" t="n">
        <v>150000</v>
      </c>
    </row>
    <row r="568" s="121" customFormat="true" ht="12.75" hidden="false" customHeight="false" outlineLevel="0" collapsed="false">
      <c r="A568" s="175"/>
      <c r="B568" s="161"/>
      <c r="C568" s="161"/>
      <c r="D568" s="161"/>
      <c r="E568" s="161"/>
      <c r="F568" s="161"/>
      <c r="G568" s="161"/>
      <c r="H568" s="161"/>
      <c r="I568" s="161"/>
      <c r="J568" s="144"/>
      <c r="K568" s="292"/>
      <c r="L568" s="292" t="s">
        <v>191</v>
      </c>
      <c r="M568" s="292"/>
      <c r="N568" s="293" t="n">
        <f aca="false">N563</f>
        <v>120830</v>
      </c>
      <c r="O568" s="293" t="n">
        <f aca="false">O563</f>
        <v>105000</v>
      </c>
      <c r="P568" s="294" t="n">
        <f aca="false">P563</f>
        <v>195000</v>
      </c>
      <c r="Q568" s="294" t="n">
        <f aca="false">Q563</f>
        <v>30000</v>
      </c>
      <c r="R568" s="294" t="n">
        <f aca="false">R563</f>
        <v>30000</v>
      </c>
      <c r="S568" s="294" t="n">
        <f aca="false">S563</f>
        <v>225000</v>
      </c>
      <c r="T568" s="294" t="n">
        <f aca="false">T563</f>
        <v>275000</v>
      </c>
      <c r="U568" s="294" t="n">
        <f aca="false">U563</f>
        <v>225000</v>
      </c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</row>
    <row r="569" customFormat="false" ht="12.75" hidden="false" customHeight="false" outlineLevel="0" collapsed="false">
      <c r="A569" s="309"/>
      <c r="B569" s="144"/>
      <c r="C569" s="144"/>
      <c r="D569" s="144"/>
      <c r="E569" s="144"/>
      <c r="F569" s="144"/>
      <c r="G569" s="144"/>
      <c r="H569" s="144"/>
      <c r="I569" s="144"/>
      <c r="J569" s="144"/>
      <c r="K569" s="216"/>
      <c r="L569" s="216"/>
      <c r="M569" s="216"/>
      <c r="N569" s="217"/>
      <c r="O569" s="217"/>
      <c r="P569" s="218"/>
      <c r="Q569" s="218"/>
      <c r="R569" s="218"/>
      <c r="S569" s="218"/>
      <c r="T569" s="217"/>
      <c r="U569" s="217"/>
    </row>
    <row r="570" customFormat="false" ht="12.75" hidden="false" customHeight="false" outlineLevel="0" collapsed="false">
      <c r="A570" s="235"/>
      <c r="B570" s="235"/>
      <c r="C570" s="235"/>
      <c r="D570" s="235"/>
      <c r="E570" s="235"/>
      <c r="F570" s="235"/>
      <c r="G570" s="235"/>
      <c r="H570" s="235"/>
      <c r="I570" s="235"/>
      <c r="J570" s="263"/>
      <c r="K570" s="242" t="s">
        <v>583</v>
      </c>
      <c r="L570" s="236" t="s">
        <v>584</v>
      </c>
      <c r="M570" s="236"/>
      <c r="N570" s="243"/>
      <c r="O570" s="243"/>
      <c r="P570" s="244"/>
      <c r="Q570" s="244"/>
      <c r="R570" s="244"/>
      <c r="S570" s="244"/>
      <c r="T570" s="243"/>
      <c r="U570" s="243"/>
    </row>
    <row r="571" customFormat="false" ht="12.75" hidden="false" customHeight="fals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  <c r="J571" s="144"/>
      <c r="K571" s="264" t="s">
        <v>585</v>
      </c>
      <c r="L571" s="264"/>
      <c r="M571" s="264"/>
      <c r="N571" s="345"/>
      <c r="O571" s="345"/>
      <c r="P571" s="244"/>
      <c r="Q571" s="244"/>
      <c r="R571" s="244"/>
      <c r="S571" s="244"/>
      <c r="T571" s="345"/>
      <c r="U571" s="345"/>
    </row>
    <row r="572" customFormat="false" ht="12.75" hidden="false" customHeight="false" outlineLevel="0" collapsed="false">
      <c r="A572" s="161" t="s">
        <v>586</v>
      </c>
      <c r="B572" s="161"/>
      <c r="C572" s="161"/>
      <c r="D572" s="161"/>
      <c r="E572" s="161"/>
      <c r="F572" s="161"/>
      <c r="G572" s="161"/>
      <c r="H572" s="161"/>
      <c r="I572" s="161"/>
      <c r="J572" s="144" t="n">
        <v>1040</v>
      </c>
      <c r="K572" s="235" t="s">
        <v>208</v>
      </c>
      <c r="L572" s="161" t="s">
        <v>587</v>
      </c>
      <c r="M572" s="235"/>
      <c r="N572" s="175"/>
      <c r="O572" s="175"/>
      <c r="P572" s="223"/>
      <c r="Q572" s="223"/>
      <c r="R572" s="223"/>
      <c r="S572" s="223"/>
      <c r="T572" s="224"/>
      <c r="U572" s="224"/>
    </row>
    <row r="573" s="4" customFormat="true" ht="12.75" hidden="false" customHeight="false" outlineLevel="0" collapsed="false">
      <c r="A573" s="144" t="s">
        <v>588</v>
      </c>
      <c r="B573" s="144" t="n">
        <v>1</v>
      </c>
      <c r="C573" s="144"/>
      <c r="D573" s="144"/>
      <c r="E573" s="144"/>
      <c r="F573" s="144"/>
      <c r="G573" s="144"/>
      <c r="H573" s="144"/>
      <c r="I573" s="144"/>
      <c r="J573" s="144" t="n">
        <v>1040</v>
      </c>
      <c r="K573" s="176" t="n">
        <v>3</v>
      </c>
      <c r="L573" s="176" t="s">
        <v>20</v>
      </c>
      <c r="M573" s="176"/>
      <c r="N573" s="177" t="n">
        <f aca="false">N574</f>
        <v>20000</v>
      </c>
      <c r="O573" s="177" t="n">
        <f aca="false">O574</f>
        <v>30000</v>
      </c>
      <c r="P573" s="178" t="n">
        <f aca="false">P574</f>
        <v>45000</v>
      </c>
      <c r="Q573" s="178" t="n">
        <f aca="false">Q574</f>
        <v>0</v>
      </c>
      <c r="R573" s="179" t="n">
        <f aca="false">R574</f>
        <v>0</v>
      </c>
      <c r="S573" s="180" t="n">
        <f aca="false">S574</f>
        <v>45000</v>
      </c>
      <c r="T573" s="178" t="n">
        <f aca="false">T574</f>
        <v>70000</v>
      </c>
      <c r="U573" s="178" t="n">
        <f aca="false">U574</f>
        <v>45000</v>
      </c>
    </row>
    <row r="574" s="4" customFormat="true" ht="12.75" hidden="false" customHeight="false" outlineLevel="0" collapsed="false">
      <c r="A574" s="144" t="s">
        <v>588</v>
      </c>
      <c r="B574" s="144" t="n">
        <v>1</v>
      </c>
      <c r="C574" s="144"/>
      <c r="D574" s="144"/>
      <c r="E574" s="144"/>
      <c r="F574" s="144"/>
      <c r="G574" s="144"/>
      <c r="H574" s="144"/>
      <c r="I574" s="144"/>
      <c r="J574" s="144" t="n">
        <v>1040</v>
      </c>
      <c r="K574" s="181" t="n">
        <v>37</v>
      </c>
      <c r="L574" s="181" t="s">
        <v>589</v>
      </c>
      <c r="M574" s="181"/>
      <c r="N574" s="184" t="n">
        <f aca="false">N575</f>
        <v>20000</v>
      </c>
      <c r="O574" s="184" t="n">
        <f aca="false">O575</f>
        <v>30000</v>
      </c>
      <c r="P574" s="178" t="n">
        <f aca="false">P575</f>
        <v>45000</v>
      </c>
      <c r="Q574" s="178" t="n">
        <f aca="false">Q575</f>
        <v>0</v>
      </c>
      <c r="R574" s="179" t="n">
        <f aca="false">R575</f>
        <v>0</v>
      </c>
      <c r="S574" s="180" t="n">
        <f aca="false">S575</f>
        <v>45000</v>
      </c>
      <c r="T574" s="178" t="n">
        <f aca="false">T575</f>
        <v>70000</v>
      </c>
      <c r="U574" s="178" t="n">
        <f aca="false">U575</f>
        <v>45000</v>
      </c>
    </row>
    <row r="575" s="4" customFormat="true" ht="12.75" hidden="false" customHeight="false" outlineLevel="0" collapsed="false">
      <c r="A575" s="144" t="s">
        <v>588</v>
      </c>
      <c r="B575" s="144" t="n">
        <v>1</v>
      </c>
      <c r="C575" s="144"/>
      <c r="D575" s="144"/>
      <c r="E575" s="144"/>
      <c r="F575" s="144"/>
      <c r="G575" s="144"/>
      <c r="H575" s="144"/>
      <c r="I575" s="144"/>
      <c r="J575" s="144" t="n">
        <v>1040</v>
      </c>
      <c r="K575" s="176" t="n">
        <v>372</v>
      </c>
      <c r="L575" s="176" t="s">
        <v>581</v>
      </c>
      <c r="M575" s="176"/>
      <c r="N575" s="177" t="n">
        <f aca="false">N576</f>
        <v>20000</v>
      </c>
      <c r="O575" s="177" t="n">
        <f aca="false">O576</f>
        <v>30000</v>
      </c>
      <c r="P575" s="178" t="n">
        <f aca="false">P576</f>
        <v>45000</v>
      </c>
      <c r="Q575" s="178" t="n">
        <f aca="false">Q576</f>
        <v>0</v>
      </c>
      <c r="R575" s="179" t="n">
        <f aca="false">R576</f>
        <v>0</v>
      </c>
      <c r="S575" s="180" t="n">
        <f aca="false">S576</f>
        <v>45000</v>
      </c>
      <c r="T575" s="178" t="n">
        <f aca="false">T576</f>
        <v>70000</v>
      </c>
      <c r="U575" s="178" t="n">
        <f aca="false">U576</f>
        <v>45000</v>
      </c>
    </row>
    <row r="576" s="4" customFormat="true" ht="13.5" hidden="false" customHeight="false" outlineLevel="0" collapsed="false">
      <c r="A576" s="144" t="s">
        <v>588</v>
      </c>
      <c r="B576" s="144" t="n">
        <v>1</v>
      </c>
      <c r="C576" s="144"/>
      <c r="D576" s="144"/>
      <c r="E576" s="144"/>
      <c r="F576" s="144"/>
      <c r="G576" s="144"/>
      <c r="H576" s="144"/>
      <c r="I576" s="144"/>
      <c r="J576" s="144" t="n">
        <v>1040</v>
      </c>
      <c r="K576" s="181" t="n">
        <v>3721</v>
      </c>
      <c r="L576" s="357" t="s">
        <v>581</v>
      </c>
      <c r="M576" s="357"/>
      <c r="N576" s="184" t="n">
        <v>20000</v>
      </c>
      <c r="O576" s="184" t="n">
        <v>30000</v>
      </c>
      <c r="P576" s="178" t="n">
        <v>45000</v>
      </c>
      <c r="Q576" s="178" t="n">
        <v>0</v>
      </c>
      <c r="R576" s="179" t="n">
        <v>0</v>
      </c>
      <c r="S576" s="180" t="n">
        <v>45000</v>
      </c>
      <c r="T576" s="184" t="n">
        <v>70000</v>
      </c>
      <c r="U576" s="184" t="n">
        <v>45000</v>
      </c>
    </row>
    <row r="577" s="121" customFormat="true" ht="12.75" hidden="false" customHeight="false" outlineLevel="0" collapsed="false">
      <c r="A577" s="175"/>
      <c r="B577" s="161"/>
      <c r="C577" s="161"/>
      <c r="D577" s="161"/>
      <c r="E577" s="161"/>
      <c r="F577" s="161"/>
      <c r="G577" s="161"/>
      <c r="H577" s="161"/>
      <c r="I577" s="161"/>
      <c r="J577" s="144"/>
      <c r="K577" s="292"/>
      <c r="L577" s="292" t="s">
        <v>191</v>
      </c>
      <c r="M577" s="292"/>
      <c r="N577" s="293" t="n">
        <f aca="false">N573</f>
        <v>20000</v>
      </c>
      <c r="O577" s="293" t="n">
        <f aca="false">O573</f>
        <v>30000</v>
      </c>
      <c r="P577" s="294" t="n">
        <f aca="false">P573</f>
        <v>45000</v>
      </c>
      <c r="Q577" s="294" t="n">
        <f aca="false">Q573</f>
        <v>0</v>
      </c>
      <c r="R577" s="294" t="n">
        <f aca="false">R573</f>
        <v>0</v>
      </c>
      <c r="S577" s="294" t="n">
        <f aca="false">S573</f>
        <v>45000</v>
      </c>
      <c r="T577" s="294" t="n">
        <f aca="false">T573</f>
        <v>70000</v>
      </c>
      <c r="U577" s="294" t="n">
        <f aca="false">U573</f>
        <v>45000</v>
      </c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</row>
    <row r="578" customFormat="false" ht="12.75" hidden="false" customHeight="false" outlineLevel="0" collapsed="false">
      <c r="A578" s="275"/>
      <c r="B578" s="135"/>
      <c r="C578" s="135"/>
      <c r="D578" s="135"/>
      <c r="E578" s="135"/>
      <c r="F578" s="135"/>
      <c r="G578" s="135"/>
      <c r="H578" s="135"/>
      <c r="I578" s="135"/>
      <c r="J578" s="144"/>
      <c r="K578" s="316"/>
      <c r="L578" s="316"/>
      <c r="M578" s="316"/>
      <c r="N578" s="298"/>
      <c r="O578" s="298"/>
      <c r="P578" s="317"/>
      <c r="Q578" s="317"/>
      <c r="R578" s="317"/>
      <c r="S578" s="317"/>
      <c r="T578" s="298"/>
      <c r="U578" s="298"/>
    </row>
    <row r="579" customFormat="false" ht="12.75" hidden="false" customHeight="false" outlineLevel="0" collapsed="false">
      <c r="A579" s="235"/>
      <c r="B579" s="235"/>
      <c r="C579" s="235"/>
      <c r="D579" s="235"/>
      <c r="E579" s="235"/>
      <c r="F579" s="235"/>
      <c r="G579" s="235"/>
      <c r="H579" s="235"/>
      <c r="I579" s="235"/>
      <c r="J579" s="263"/>
      <c r="K579" s="242" t="s">
        <v>590</v>
      </c>
      <c r="L579" s="236" t="s">
        <v>591</v>
      </c>
      <c r="M579" s="236"/>
      <c r="N579" s="243"/>
      <c r="O579" s="243"/>
      <c r="P579" s="244"/>
      <c r="Q579" s="244"/>
      <c r="R579" s="244"/>
      <c r="S579" s="244"/>
      <c r="T579" s="243"/>
      <c r="U579" s="243"/>
    </row>
    <row r="580" customFormat="false" ht="12.75" hidden="false" customHeight="false" outlineLevel="0" collapsed="false">
      <c r="A580" s="161" t="s">
        <v>592</v>
      </c>
      <c r="B580" s="161" t="n">
        <v>1</v>
      </c>
      <c r="C580" s="161"/>
      <c r="D580" s="161"/>
      <c r="E580" s="161"/>
      <c r="F580" s="161"/>
      <c r="G580" s="161"/>
      <c r="H580" s="161"/>
      <c r="I580" s="161"/>
      <c r="J580" s="144" t="n">
        <v>820</v>
      </c>
      <c r="K580" s="235" t="s">
        <v>208</v>
      </c>
      <c r="L580" s="161" t="s">
        <v>593</v>
      </c>
      <c r="M580" s="235"/>
      <c r="N580" s="175"/>
      <c r="O580" s="175"/>
      <c r="P580" s="223"/>
      <c r="Q580" s="223"/>
      <c r="R580" s="223"/>
      <c r="S580" s="223"/>
      <c r="T580" s="224"/>
      <c r="U580" s="224"/>
    </row>
    <row r="581" s="4" customFormat="true" ht="12.75" hidden="false" customHeight="false" outlineLevel="0" collapsed="false">
      <c r="A581" s="144" t="s">
        <v>592</v>
      </c>
      <c r="B581" s="144" t="n">
        <v>1</v>
      </c>
      <c r="C581" s="144"/>
      <c r="D581" s="144"/>
      <c r="E581" s="144"/>
      <c r="F581" s="144"/>
      <c r="G581" s="144"/>
      <c r="H581" s="144"/>
      <c r="I581" s="144"/>
      <c r="J581" s="144" t="n">
        <v>820</v>
      </c>
      <c r="K581" s="176" t="n">
        <v>3</v>
      </c>
      <c r="L581" s="176" t="s">
        <v>20</v>
      </c>
      <c r="M581" s="176"/>
      <c r="N581" s="177" t="n">
        <f aca="false">N582</f>
        <v>130266</v>
      </c>
      <c r="O581" s="177" t="n">
        <f aca="false">O582</f>
        <v>100000</v>
      </c>
      <c r="P581" s="178" t="n">
        <f aca="false">P582</f>
        <v>130000</v>
      </c>
      <c r="Q581" s="178" t="n">
        <f aca="false">Q582</f>
        <v>0</v>
      </c>
      <c r="R581" s="179" t="n">
        <f aca="false">R582</f>
        <v>0</v>
      </c>
      <c r="S581" s="180" t="n">
        <f aca="false">S582</f>
        <v>130000</v>
      </c>
      <c r="T581" s="178" t="n">
        <f aca="false">T582</f>
        <v>200000</v>
      </c>
      <c r="U581" s="178" t="n">
        <f aca="false">U582</f>
        <v>130000</v>
      </c>
    </row>
    <row r="582" s="4" customFormat="true" ht="12.75" hidden="false" customHeight="false" outlineLevel="0" collapsed="false">
      <c r="A582" s="144" t="s">
        <v>592</v>
      </c>
      <c r="B582" s="144" t="n">
        <v>1</v>
      </c>
      <c r="C582" s="144"/>
      <c r="D582" s="144"/>
      <c r="E582" s="144"/>
      <c r="F582" s="144"/>
      <c r="G582" s="144"/>
      <c r="H582" s="144"/>
      <c r="I582" s="144"/>
      <c r="J582" s="144" t="n">
        <v>820</v>
      </c>
      <c r="K582" s="181" t="n">
        <v>38</v>
      </c>
      <c r="L582" s="182" t="s">
        <v>188</v>
      </c>
      <c r="M582" s="183"/>
      <c r="N582" s="184" t="n">
        <f aca="false">N583</f>
        <v>130266</v>
      </c>
      <c r="O582" s="184" t="n">
        <f aca="false">O583</f>
        <v>100000</v>
      </c>
      <c r="P582" s="178" t="n">
        <f aca="false">P583</f>
        <v>130000</v>
      </c>
      <c r="Q582" s="178" t="n">
        <f aca="false">Q583</f>
        <v>0</v>
      </c>
      <c r="R582" s="179" t="n">
        <f aca="false">R583</f>
        <v>0</v>
      </c>
      <c r="S582" s="180" t="n">
        <f aca="false">S583</f>
        <v>130000</v>
      </c>
      <c r="T582" s="178" t="n">
        <f aca="false">T583</f>
        <v>200000</v>
      </c>
      <c r="U582" s="178" t="n">
        <f aca="false">U583</f>
        <v>130000</v>
      </c>
    </row>
    <row r="583" s="4" customFormat="true" ht="12.75" hidden="false" customHeight="false" outlineLevel="0" collapsed="false">
      <c r="A583" s="144" t="s">
        <v>592</v>
      </c>
      <c r="B583" s="144" t="n">
        <v>1</v>
      </c>
      <c r="C583" s="144"/>
      <c r="D583" s="144"/>
      <c r="E583" s="144"/>
      <c r="F583" s="144"/>
      <c r="G583" s="144"/>
      <c r="H583" s="144"/>
      <c r="I583" s="144"/>
      <c r="J583" s="144" t="n">
        <v>820</v>
      </c>
      <c r="K583" s="176" t="n">
        <v>381</v>
      </c>
      <c r="L583" s="185" t="s">
        <v>594</v>
      </c>
      <c r="M583" s="185"/>
      <c r="N583" s="177" t="n">
        <f aca="false">N584+N585+N586+N587</f>
        <v>130266</v>
      </c>
      <c r="O583" s="177" t="n">
        <f aca="false">O584+O585+O586+O587</f>
        <v>100000</v>
      </c>
      <c r="P583" s="178" t="n">
        <f aca="false">P584+P585+P586+P587</f>
        <v>130000</v>
      </c>
      <c r="Q583" s="178" t="n">
        <f aca="false">Q584+Q585+Q586+Q587</f>
        <v>0</v>
      </c>
      <c r="R583" s="179" t="n">
        <f aca="false">R584+R585+R586+R587</f>
        <v>0</v>
      </c>
      <c r="S583" s="180" t="n">
        <f aca="false">S584+S585+S586+S587</f>
        <v>130000</v>
      </c>
      <c r="T583" s="178" t="n">
        <f aca="false">T584+T585+T586+T587</f>
        <v>200000</v>
      </c>
      <c r="U583" s="178" t="n">
        <f aca="false">U584+U585+U586+U587</f>
        <v>130000</v>
      </c>
    </row>
    <row r="584" s="4" customFormat="true" ht="12.75" hidden="false" customHeight="false" outlineLevel="0" collapsed="false">
      <c r="A584" s="144" t="s">
        <v>592</v>
      </c>
      <c r="B584" s="144" t="n">
        <v>1</v>
      </c>
      <c r="C584" s="144"/>
      <c r="D584" s="144"/>
      <c r="E584" s="144"/>
      <c r="F584" s="144"/>
      <c r="G584" s="144"/>
      <c r="H584" s="144"/>
      <c r="I584" s="144"/>
      <c r="J584" s="144" t="n">
        <v>820</v>
      </c>
      <c r="K584" s="181" t="n">
        <v>3811</v>
      </c>
      <c r="L584" s="181" t="s">
        <v>595</v>
      </c>
      <c r="M584" s="181"/>
      <c r="N584" s="184" t="n">
        <v>39000</v>
      </c>
      <c r="O584" s="184" t="n">
        <v>50000</v>
      </c>
      <c r="P584" s="178" t="n">
        <v>50000</v>
      </c>
      <c r="Q584" s="178" t="n">
        <v>0</v>
      </c>
      <c r="R584" s="179" t="n">
        <v>0</v>
      </c>
      <c r="S584" s="180" t="n">
        <v>50000</v>
      </c>
      <c r="T584" s="184" t="n">
        <v>80000</v>
      </c>
      <c r="U584" s="184" t="n">
        <v>50000</v>
      </c>
    </row>
    <row r="585" s="4" customFormat="true" ht="12.75" hidden="false" customHeight="false" outlineLevel="0" collapsed="false">
      <c r="A585" s="144" t="s">
        <v>592</v>
      </c>
      <c r="B585" s="144" t="n">
        <v>1</v>
      </c>
      <c r="C585" s="144"/>
      <c r="D585" s="144"/>
      <c r="E585" s="144"/>
      <c r="F585" s="144"/>
      <c r="G585" s="144"/>
      <c r="H585" s="144"/>
      <c r="I585" s="144"/>
      <c r="J585" s="144" t="n">
        <v>820</v>
      </c>
      <c r="K585" s="237" t="n">
        <v>3811</v>
      </c>
      <c r="L585" s="193" t="s">
        <v>596</v>
      </c>
      <c r="M585" s="193"/>
      <c r="N585" s="238" t="n">
        <v>91266</v>
      </c>
      <c r="O585" s="238" t="n">
        <v>50000</v>
      </c>
      <c r="P585" s="239" t="n">
        <v>50000</v>
      </c>
      <c r="Q585" s="239" t="n">
        <v>0</v>
      </c>
      <c r="R585" s="240" t="n">
        <v>0</v>
      </c>
      <c r="S585" s="241" t="n">
        <v>50000</v>
      </c>
      <c r="T585" s="238" t="n">
        <v>70000</v>
      </c>
      <c r="U585" s="238" t="n">
        <v>50000</v>
      </c>
    </row>
    <row r="586" s="4" customFormat="true" ht="12.75" hidden="false" customHeight="false" outlineLevel="0" collapsed="false">
      <c r="A586" s="144" t="s">
        <v>592</v>
      </c>
      <c r="B586" s="144" t="n">
        <v>1</v>
      </c>
      <c r="C586" s="144"/>
      <c r="D586" s="144"/>
      <c r="E586" s="144"/>
      <c r="F586" s="144"/>
      <c r="G586" s="144"/>
      <c r="H586" s="144"/>
      <c r="I586" s="144"/>
      <c r="J586" s="144" t="n">
        <v>820</v>
      </c>
      <c r="K586" s="181" t="n">
        <v>3811</v>
      </c>
      <c r="L586" s="396" t="s">
        <v>597</v>
      </c>
      <c r="M586" s="396"/>
      <c r="N586" s="238" t="n">
        <v>0</v>
      </c>
      <c r="O586" s="238" t="n">
        <v>0</v>
      </c>
      <c r="P586" s="239" t="n">
        <v>20000</v>
      </c>
      <c r="Q586" s="239" t="n">
        <v>0</v>
      </c>
      <c r="R586" s="240" t="n">
        <v>0</v>
      </c>
      <c r="S586" s="241" t="n">
        <v>20000</v>
      </c>
      <c r="T586" s="238" t="n">
        <v>40000</v>
      </c>
      <c r="U586" s="238" t="n">
        <v>20000</v>
      </c>
    </row>
    <row r="587" s="4" customFormat="true" ht="13.5" hidden="false" customHeight="false" outlineLevel="0" collapsed="false">
      <c r="A587" s="144" t="s">
        <v>592</v>
      </c>
      <c r="B587" s="144" t="n">
        <v>1</v>
      </c>
      <c r="C587" s="144"/>
      <c r="D587" s="144"/>
      <c r="E587" s="144"/>
      <c r="F587" s="144"/>
      <c r="G587" s="144"/>
      <c r="H587" s="144"/>
      <c r="I587" s="144"/>
      <c r="J587" s="144" t="n">
        <v>820</v>
      </c>
      <c r="K587" s="204" t="n">
        <v>3811</v>
      </c>
      <c r="L587" s="357" t="s">
        <v>598</v>
      </c>
      <c r="M587" s="357"/>
      <c r="N587" s="238" t="n">
        <v>0</v>
      </c>
      <c r="O587" s="238" t="n">
        <v>0</v>
      </c>
      <c r="P587" s="239" t="n">
        <v>10000</v>
      </c>
      <c r="Q587" s="239" t="n">
        <v>0</v>
      </c>
      <c r="R587" s="240" t="n">
        <v>0</v>
      </c>
      <c r="S587" s="241" t="n">
        <v>10000</v>
      </c>
      <c r="T587" s="238" t="n">
        <v>10000</v>
      </c>
      <c r="U587" s="238" t="n">
        <v>10000</v>
      </c>
    </row>
    <row r="588" s="121" customFormat="true" ht="12.75" hidden="false" customHeight="false" outlineLevel="0" collapsed="false">
      <c r="A588" s="175"/>
      <c r="B588" s="161"/>
      <c r="C588" s="161"/>
      <c r="D588" s="161"/>
      <c r="E588" s="161"/>
      <c r="F588" s="161"/>
      <c r="G588" s="161"/>
      <c r="H588" s="161"/>
      <c r="I588" s="161"/>
      <c r="J588" s="144"/>
      <c r="K588" s="212"/>
      <c r="L588" s="212" t="s">
        <v>191</v>
      </c>
      <c r="M588" s="212"/>
      <c r="N588" s="293" t="n">
        <f aca="false">N581</f>
        <v>130266</v>
      </c>
      <c r="O588" s="293" t="n">
        <f aca="false">O581</f>
        <v>100000</v>
      </c>
      <c r="P588" s="294" t="n">
        <f aca="false">P581</f>
        <v>130000</v>
      </c>
      <c r="Q588" s="294" t="n">
        <f aca="false">Q581</f>
        <v>0</v>
      </c>
      <c r="R588" s="294" t="n">
        <f aca="false">R581</f>
        <v>0</v>
      </c>
      <c r="S588" s="294" t="n">
        <f aca="false">S581</f>
        <v>130000</v>
      </c>
      <c r="T588" s="294" t="n">
        <f aca="false">T581</f>
        <v>200000</v>
      </c>
      <c r="U588" s="294" t="n">
        <f aca="false">U581</f>
        <v>130000</v>
      </c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</row>
    <row r="589" customFormat="false" ht="12.75" hidden="false" customHeight="false" outlineLevel="0" collapsed="false">
      <c r="A589" s="275"/>
      <c r="B589" s="135"/>
      <c r="C589" s="135"/>
      <c r="D589" s="135"/>
      <c r="E589" s="135"/>
      <c r="F589" s="135"/>
      <c r="G589" s="135"/>
      <c r="H589" s="135"/>
      <c r="I589" s="135"/>
      <c r="J589" s="144"/>
      <c r="K589" s="316"/>
      <c r="L589" s="316"/>
      <c r="M589" s="316"/>
      <c r="N589" s="298"/>
      <c r="O589" s="298"/>
      <c r="P589" s="317"/>
      <c r="Q589" s="317"/>
      <c r="R589" s="317"/>
      <c r="S589" s="317"/>
      <c r="T589" s="298"/>
      <c r="U589" s="298"/>
    </row>
    <row r="590" customFormat="false" ht="12.75" hidden="false" customHeight="false" outlineLevel="0" collapsed="false">
      <c r="A590" s="175"/>
      <c r="B590" s="161"/>
      <c r="C590" s="161"/>
      <c r="D590" s="161"/>
      <c r="E590" s="161"/>
      <c r="F590" s="161"/>
      <c r="G590" s="161"/>
      <c r="H590" s="161"/>
      <c r="I590" s="161"/>
      <c r="J590" s="144"/>
      <c r="K590" s="242" t="s">
        <v>599</v>
      </c>
      <c r="L590" s="236" t="s">
        <v>600</v>
      </c>
      <c r="M590" s="236"/>
      <c r="N590" s="243"/>
      <c r="O590" s="243"/>
      <c r="P590" s="244"/>
      <c r="Q590" s="244"/>
      <c r="R590" s="244"/>
      <c r="S590" s="244"/>
      <c r="T590" s="243"/>
      <c r="U590" s="243"/>
    </row>
    <row r="591" customFormat="false" ht="12.75" hidden="false" customHeight="false" outlineLevel="0" collapsed="false">
      <c r="A591" s="161" t="s">
        <v>601</v>
      </c>
      <c r="B591" s="161"/>
      <c r="C591" s="161"/>
      <c r="D591" s="161"/>
      <c r="E591" s="161"/>
      <c r="F591" s="161"/>
      <c r="G591" s="161"/>
      <c r="H591" s="161"/>
      <c r="I591" s="161"/>
      <c r="J591" s="144" t="n">
        <v>810</v>
      </c>
      <c r="K591" s="235" t="s">
        <v>174</v>
      </c>
      <c r="L591" s="161" t="s">
        <v>602</v>
      </c>
      <c r="M591" s="235"/>
      <c r="N591" s="175"/>
      <c r="O591" s="175"/>
      <c r="P591" s="223"/>
      <c r="Q591" s="223"/>
      <c r="R591" s="223"/>
      <c r="S591" s="223"/>
      <c r="T591" s="224"/>
      <c r="U591" s="224"/>
    </row>
    <row r="592" s="4" customFormat="true" ht="12.75" hidden="false" customHeight="false" outlineLevel="0" collapsed="false">
      <c r="A592" s="144" t="s">
        <v>603</v>
      </c>
      <c r="B592" s="144" t="n">
        <v>1</v>
      </c>
      <c r="C592" s="144"/>
      <c r="D592" s="144"/>
      <c r="E592" s="144"/>
      <c r="F592" s="144"/>
      <c r="G592" s="144"/>
      <c r="H592" s="144"/>
      <c r="I592" s="144"/>
      <c r="J592" s="144" t="n">
        <v>810</v>
      </c>
      <c r="K592" s="176" t="n">
        <v>3</v>
      </c>
      <c r="L592" s="176" t="s">
        <v>20</v>
      </c>
      <c r="M592" s="176"/>
      <c r="N592" s="177" t="n">
        <f aca="false">N593+N596</f>
        <v>50000</v>
      </c>
      <c r="O592" s="177" t="n">
        <f aca="false">O593+O596</f>
        <v>50000</v>
      </c>
      <c r="P592" s="178" t="n">
        <f aca="false">P593+P596</f>
        <v>60000</v>
      </c>
      <c r="Q592" s="178" t="n">
        <f aca="false">Q593+Q596</f>
        <v>40000</v>
      </c>
      <c r="R592" s="179" t="n">
        <f aca="false">R593+R596</f>
        <v>62000</v>
      </c>
      <c r="S592" s="180" t="n">
        <f aca="false">S593+S596</f>
        <v>122000</v>
      </c>
      <c r="T592" s="178" t="n">
        <f aca="false">T593+T596</f>
        <v>62200</v>
      </c>
      <c r="U592" s="178" t="n">
        <f aca="false">U593+U596</f>
        <v>60000</v>
      </c>
    </row>
    <row r="593" s="4" customFormat="true" ht="12.75" hidden="false" customHeight="false" outlineLevel="0" collapsed="false">
      <c r="A593" s="144" t="s">
        <v>603</v>
      </c>
      <c r="B593" s="144" t="n">
        <v>1</v>
      </c>
      <c r="C593" s="144"/>
      <c r="D593" s="144"/>
      <c r="E593" s="144"/>
      <c r="F593" s="144"/>
      <c r="G593" s="144"/>
      <c r="H593" s="144"/>
      <c r="I593" s="144"/>
      <c r="J593" s="144" t="n">
        <v>810</v>
      </c>
      <c r="K593" s="181" t="n">
        <v>32</v>
      </c>
      <c r="L593" s="182" t="s">
        <v>90</v>
      </c>
      <c r="M593" s="183"/>
      <c r="N593" s="184" t="n">
        <f aca="false">N594</f>
        <v>0</v>
      </c>
      <c r="O593" s="184" t="n">
        <f aca="false">O594</f>
        <v>5000</v>
      </c>
      <c r="P593" s="178" t="n">
        <f aca="false">P594</f>
        <v>10000</v>
      </c>
      <c r="Q593" s="178" t="n">
        <f aca="false">Q594</f>
        <v>40000</v>
      </c>
      <c r="R593" s="179" t="n">
        <f aca="false">R594</f>
        <v>60000</v>
      </c>
      <c r="S593" s="180" t="n">
        <f aca="false">S594</f>
        <v>70000</v>
      </c>
      <c r="T593" s="178" t="n">
        <f aca="false">T594</f>
        <v>10000</v>
      </c>
      <c r="U593" s="178" t="n">
        <f aca="false">U594</f>
        <v>10000</v>
      </c>
    </row>
    <row r="594" s="4" customFormat="true" ht="12.75" hidden="false" customHeight="false" outlineLevel="0" collapsed="false">
      <c r="A594" s="144" t="s">
        <v>603</v>
      </c>
      <c r="B594" s="144" t="n">
        <v>1</v>
      </c>
      <c r="C594" s="144"/>
      <c r="D594" s="144"/>
      <c r="E594" s="144"/>
      <c r="F594" s="144"/>
      <c r="G594" s="144"/>
      <c r="H594" s="144"/>
      <c r="I594" s="144"/>
      <c r="J594" s="144" t="n">
        <v>810</v>
      </c>
      <c r="K594" s="176" t="n">
        <v>323</v>
      </c>
      <c r="L594" s="176" t="s">
        <v>93</v>
      </c>
      <c r="M594" s="284"/>
      <c r="N594" s="177" t="n">
        <f aca="false">N595</f>
        <v>0</v>
      </c>
      <c r="O594" s="177" t="n">
        <f aca="false">O595</f>
        <v>5000</v>
      </c>
      <c r="P594" s="178" t="n">
        <f aca="false">P595</f>
        <v>10000</v>
      </c>
      <c r="Q594" s="178" t="n">
        <f aca="false">Q595</f>
        <v>40000</v>
      </c>
      <c r="R594" s="179" t="n">
        <f aca="false">R595</f>
        <v>60000</v>
      </c>
      <c r="S594" s="180" t="n">
        <f aca="false">S595</f>
        <v>70000</v>
      </c>
      <c r="T594" s="178" t="n">
        <f aca="false">T595</f>
        <v>10000</v>
      </c>
      <c r="U594" s="178" t="n">
        <f aca="false">U595</f>
        <v>10000</v>
      </c>
    </row>
    <row r="595" s="4" customFormat="true" ht="12.75" hidden="false" customHeight="false" outlineLevel="0" collapsed="false">
      <c r="A595" s="144" t="s">
        <v>603</v>
      </c>
      <c r="B595" s="144" t="n">
        <v>1</v>
      </c>
      <c r="C595" s="144"/>
      <c r="D595" s="144"/>
      <c r="E595" s="144"/>
      <c r="F595" s="144"/>
      <c r="G595" s="144"/>
      <c r="H595" s="144"/>
      <c r="I595" s="144"/>
      <c r="J595" s="144" t="n">
        <v>810</v>
      </c>
      <c r="K595" s="181" t="n">
        <v>3232</v>
      </c>
      <c r="L595" s="181" t="s">
        <v>604</v>
      </c>
      <c r="M595" s="397"/>
      <c r="N595" s="184" t="n">
        <v>0</v>
      </c>
      <c r="O595" s="184" t="n">
        <v>5000</v>
      </c>
      <c r="P595" s="178" t="n">
        <v>10000</v>
      </c>
      <c r="Q595" s="178" t="n">
        <v>40000</v>
      </c>
      <c r="R595" s="179" t="n">
        <v>60000</v>
      </c>
      <c r="S595" s="180" t="n">
        <v>70000</v>
      </c>
      <c r="T595" s="184" t="n">
        <v>10000</v>
      </c>
      <c r="U595" s="184" t="n">
        <v>10000</v>
      </c>
    </row>
    <row r="596" s="4" customFormat="true" ht="12.75" hidden="false" customHeight="false" outlineLevel="0" collapsed="false">
      <c r="A596" s="144" t="s">
        <v>603</v>
      </c>
      <c r="B596" s="144" t="n">
        <v>1</v>
      </c>
      <c r="C596" s="144"/>
      <c r="D596" s="144"/>
      <c r="E596" s="144"/>
      <c r="F596" s="144"/>
      <c r="G596" s="144"/>
      <c r="H596" s="144"/>
      <c r="I596" s="144"/>
      <c r="J596" s="144" t="n">
        <v>810</v>
      </c>
      <c r="K596" s="181" t="n">
        <v>38</v>
      </c>
      <c r="L596" s="181" t="s">
        <v>105</v>
      </c>
      <c r="M596" s="181"/>
      <c r="N596" s="184" t="n">
        <f aca="false">N597</f>
        <v>50000</v>
      </c>
      <c r="O596" s="184" t="n">
        <f aca="false">O597</f>
        <v>45000</v>
      </c>
      <c r="P596" s="178" t="n">
        <f aca="false">P597</f>
        <v>50000</v>
      </c>
      <c r="Q596" s="178" t="n">
        <f aca="false">Q597</f>
        <v>0</v>
      </c>
      <c r="R596" s="179" t="n">
        <f aca="false">R597</f>
        <v>2000</v>
      </c>
      <c r="S596" s="180" t="n">
        <f aca="false">S597</f>
        <v>52000</v>
      </c>
      <c r="T596" s="178" t="n">
        <f aca="false">T597</f>
        <v>52200</v>
      </c>
      <c r="U596" s="178" t="n">
        <f aca="false">U597</f>
        <v>50000</v>
      </c>
    </row>
    <row r="597" s="4" customFormat="true" ht="12.75" hidden="false" customHeight="false" outlineLevel="0" collapsed="false">
      <c r="A597" s="144" t="s">
        <v>603</v>
      </c>
      <c r="B597" s="144" t="n">
        <v>1</v>
      </c>
      <c r="C597" s="144"/>
      <c r="D597" s="144"/>
      <c r="E597" s="144"/>
      <c r="F597" s="144"/>
      <c r="G597" s="144"/>
      <c r="H597" s="144"/>
      <c r="I597" s="144"/>
      <c r="J597" s="144" t="n">
        <v>810</v>
      </c>
      <c r="K597" s="176" t="n">
        <v>381</v>
      </c>
      <c r="L597" s="201" t="s">
        <v>106</v>
      </c>
      <c r="M597" s="202"/>
      <c r="N597" s="177" t="n">
        <f aca="false">N598</f>
        <v>50000</v>
      </c>
      <c r="O597" s="177" t="n">
        <f aca="false">O598</f>
        <v>45000</v>
      </c>
      <c r="P597" s="178" t="n">
        <f aca="false">P598</f>
        <v>50000</v>
      </c>
      <c r="Q597" s="178" t="n">
        <f aca="false">Q598</f>
        <v>0</v>
      </c>
      <c r="R597" s="179" t="n">
        <f aca="false">R598</f>
        <v>2000</v>
      </c>
      <c r="S597" s="180" t="n">
        <f aca="false">S598</f>
        <v>52000</v>
      </c>
      <c r="T597" s="178" t="n">
        <f aca="false">T598</f>
        <v>52200</v>
      </c>
      <c r="U597" s="178" t="n">
        <f aca="false">U598</f>
        <v>50000</v>
      </c>
    </row>
    <row r="598" s="4" customFormat="true" ht="13.5" hidden="false" customHeight="false" outlineLevel="0" collapsed="false">
      <c r="A598" s="144" t="s">
        <v>603</v>
      </c>
      <c r="B598" s="144" t="n">
        <v>1</v>
      </c>
      <c r="C598" s="144"/>
      <c r="D598" s="144"/>
      <c r="E598" s="144"/>
      <c r="F598" s="144"/>
      <c r="G598" s="144"/>
      <c r="H598" s="144"/>
      <c r="I598" s="144"/>
      <c r="J598" s="144" t="n">
        <v>810</v>
      </c>
      <c r="K598" s="181" t="n">
        <v>3811</v>
      </c>
      <c r="L598" s="357" t="s">
        <v>605</v>
      </c>
      <c r="M598" s="357"/>
      <c r="N598" s="184" t="n">
        <v>50000</v>
      </c>
      <c r="O598" s="184" t="n">
        <v>45000</v>
      </c>
      <c r="P598" s="178" t="n">
        <v>50000</v>
      </c>
      <c r="Q598" s="178" t="n">
        <v>0</v>
      </c>
      <c r="R598" s="179" t="n">
        <v>2000</v>
      </c>
      <c r="S598" s="180" t="n">
        <v>52000</v>
      </c>
      <c r="T598" s="184" t="n">
        <v>52200</v>
      </c>
      <c r="U598" s="184" t="n">
        <v>50000</v>
      </c>
    </row>
    <row r="599" s="121" customFormat="true" ht="12.75" hidden="false" customHeight="false" outlineLevel="0" collapsed="false">
      <c r="A599" s="175"/>
      <c r="B599" s="161"/>
      <c r="C599" s="161"/>
      <c r="D599" s="161"/>
      <c r="E599" s="161"/>
      <c r="F599" s="161"/>
      <c r="G599" s="161"/>
      <c r="H599" s="161"/>
      <c r="I599" s="161"/>
      <c r="J599" s="144"/>
      <c r="K599" s="292"/>
      <c r="L599" s="292" t="s">
        <v>191</v>
      </c>
      <c r="M599" s="292"/>
      <c r="N599" s="293" t="n">
        <f aca="false">N592</f>
        <v>50000</v>
      </c>
      <c r="O599" s="293" t="n">
        <f aca="false">O592</f>
        <v>50000</v>
      </c>
      <c r="P599" s="294" t="n">
        <f aca="false">P592</f>
        <v>60000</v>
      </c>
      <c r="Q599" s="294" t="n">
        <f aca="false">Q592</f>
        <v>40000</v>
      </c>
      <c r="R599" s="294" t="n">
        <f aca="false">R592</f>
        <v>62000</v>
      </c>
      <c r="S599" s="294" t="n">
        <f aca="false">S592</f>
        <v>122000</v>
      </c>
      <c r="T599" s="294" t="n">
        <f aca="false">T592</f>
        <v>62200</v>
      </c>
      <c r="U599" s="293" t="n">
        <f aca="false">U592</f>
        <v>60000</v>
      </c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</row>
    <row r="600" customFormat="false" ht="12.7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44"/>
      <c r="K600" s="316"/>
      <c r="L600" s="316"/>
      <c r="M600" s="316"/>
      <c r="N600" s="298"/>
      <c r="O600" s="298"/>
      <c r="P600" s="317"/>
      <c r="Q600" s="317"/>
      <c r="R600" s="317"/>
      <c r="S600" s="317"/>
      <c r="T600" s="298"/>
      <c r="U600" s="298"/>
    </row>
    <row r="601" customFormat="false" ht="12.75" hidden="false" customHeight="fals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  <c r="J601" s="144"/>
      <c r="K601" s="235" t="s">
        <v>606</v>
      </c>
      <c r="L601" s="235" t="s">
        <v>607</v>
      </c>
      <c r="M601" s="235"/>
      <c r="N601" s="224"/>
      <c r="O601" s="224"/>
      <c r="P601" s="223"/>
      <c r="Q601" s="223"/>
      <c r="R601" s="223"/>
      <c r="S601" s="223"/>
      <c r="T601" s="224"/>
      <c r="U601" s="224"/>
    </row>
    <row r="602" customFormat="false" ht="12.75" hidden="false" customHeight="false" outlineLevel="0" collapsed="false">
      <c r="A602" s="161" t="s">
        <v>608</v>
      </c>
      <c r="B602" s="161"/>
      <c r="C602" s="161"/>
      <c r="D602" s="161"/>
      <c r="E602" s="161"/>
      <c r="F602" s="161"/>
      <c r="G602" s="161"/>
      <c r="H602" s="161"/>
      <c r="I602" s="161"/>
      <c r="J602" s="144" t="n">
        <v>360</v>
      </c>
      <c r="K602" s="235" t="s">
        <v>174</v>
      </c>
      <c r="L602" s="161" t="s">
        <v>609</v>
      </c>
      <c r="M602" s="161"/>
      <c r="N602" s="175"/>
      <c r="O602" s="175"/>
      <c r="P602" s="223"/>
      <c r="Q602" s="223"/>
      <c r="R602" s="223"/>
      <c r="S602" s="223"/>
      <c r="T602" s="224"/>
      <c r="U602" s="224"/>
    </row>
    <row r="603" s="4" customFormat="true" ht="12.75" hidden="false" customHeight="false" outlineLevel="0" collapsed="false">
      <c r="A603" s="144" t="s">
        <v>610</v>
      </c>
      <c r="B603" s="144" t="n">
        <v>1</v>
      </c>
      <c r="C603" s="144"/>
      <c r="D603" s="144"/>
      <c r="E603" s="144"/>
      <c r="F603" s="144"/>
      <c r="G603" s="144"/>
      <c r="H603" s="144"/>
      <c r="I603" s="144"/>
      <c r="J603" s="144" t="n">
        <v>360</v>
      </c>
      <c r="K603" s="176" t="n">
        <v>3</v>
      </c>
      <c r="L603" s="176" t="s">
        <v>20</v>
      </c>
      <c r="M603" s="176"/>
      <c r="N603" s="177" t="n">
        <f aca="false">N604</f>
        <v>0</v>
      </c>
      <c r="O603" s="177" t="n">
        <f aca="false">O604</f>
        <v>2000</v>
      </c>
      <c r="P603" s="178" t="n">
        <f aca="false">P604</f>
        <v>3000</v>
      </c>
      <c r="Q603" s="178" t="n">
        <f aca="false">Q604</f>
        <v>0</v>
      </c>
      <c r="R603" s="179" t="n">
        <f aca="false">R604</f>
        <v>0</v>
      </c>
      <c r="S603" s="180" t="n">
        <f aca="false">S604</f>
        <v>3000</v>
      </c>
      <c r="T603" s="178" t="n">
        <f aca="false">T604</f>
        <v>3000</v>
      </c>
      <c r="U603" s="178" t="n">
        <f aca="false">U604</f>
        <v>3000</v>
      </c>
    </row>
    <row r="604" s="4" customFormat="true" ht="12.75" hidden="false" customHeight="false" outlineLevel="0" collapsed="false">
      <c r="A604" s="144" t="s">
        <v>610</v>
      </c>
      <c r="B604" s="144" t="n">
        <v>1</v>
      </c>
      <c r="C604" s="144"/>
      <c r="D604" s="144"/>
      <c r="E604" s="144"/>
      <c r="F604" s="144"/>
      <c r="G604" s="144"/>
      <c r="H604" s="144"/>
      <c r="I604" s="144"/>
      <c r="J604" s="144" t="n">
        <v>360</v>
      </c>
      <c r="K604" s="181" t="n">
        <v>38</v>
      </c>
      <c r="L604" s="182" t="s">
        <v>105</v>
      </c>
      <c r="M604" s="183"/>
      <c r="N604" s="184" t="n">
        <f aca="false">N605</f>
        <v>0</v>
      </c>
      <c r="O604" s="184" t="n">
        <f aca="false">O605</f>
        <v>2000</v>
      </c>
      <c r="P604" s="178" t="n">
        <f aca="false">P605</f>
        <v>3000</v>
      </c>
      <c r="Q604" s="178" t="n">
        <f aca="false">Q605</f>
        <v>0</v>
      </c>
      <c r="R604" s="179" t="n">
        <f aca="false">R605</f>
        <v>0</v>
      </c>
      <c r="S604" s="180" t="n">
        <f aca="false">S605</f>
        <v>3000</v>
      </c>
      <c r="T604" s="178" t="n">
        <f aca="false">T605</f>
        <v>3000</v>
      </c>
      <c r="U604" s="178" t="n">
        <f aca="false">U605</f>
        <v>3000</v>
      </c>
    </row>
    <row r="605" s="4" customFormat="true" ht="12.75" hidden="false" customHeight="false" outlineLevel="0" collapsed="false">
      <c r="A605" s="144" t="s">
        <v>610</v>
      </c>
      <c r="B605" s="144" t="n">
        <v>1</v>
      </c>
      <c r="C605" s="144"/>
      <c r="D605" s="144"/>
      <c r="E605" s="144"/>
      <c r="F605" s="144"/>
      <c r="G605" s="144"/>
      <c r="H605" s="144"/>
      <c r="I605" s="144"/>
      <c r="J605" s="144" t="n">
        <v>360</v>
      </c>
      <c r="K605" s="333" t="n">
        <v>381</v>
      </c>
      <c r="L605" s="287" t="s">
        <v>106</v>
      </c>
      <c r="M605" s="398"/>
      <c r="N605" s="339" t="n">
        <f aca="false">N606</f>
        <v>0</v>
      </c>
      <c r="O605" s="339" t="n">
        <f aca="false">O606</f>
        <v>2000</v>
      </c>
      <c r="P605" s="239" t="n">
        <f aca="false">P606</f>
        <v>3000</v>
      </c>
      <c r="Q605" s="239" t="n">
        <f aca="false">Q606</f>
        <v>0</v>
      </c>
      <c r="R605" s="240" t="n">
        <f aca="false">R606</f>
        <v>0</v>
      </c>
      <c r="S605" s="241" t="n">
        <f aca="false">S606</f>
        <v>3000</v>
      </c>
      <c r="T605" s="239" t="n">
        <f aca="false">T606</f>
        <v>3000</v>
      </c>
      <c r="U605" s="239" t="n">
        <f aca="false">U606</f>
        <v>3000</v>
      </c>
    </row>
    <row r="606" s="4" customFormat="true" ht="13.5" hidden="false" customHeight="false" outlineLevel="0" collapsed="false">
      <c r="A606" s="144" t="s">
        <v>610</v>
      </c>
      <c r="B606" s="144" t="n">
        <v>1</v>
      </c>
      <c r="C606" s="144"/>
      <c r="D606" s="144"/>
      <c r="E606" s="144"/>
      <c r="F606" s="144"/>
      <c r="G606" s="144"/>
      <c r="H606" s="144"/>
      <c r="I606" s="144"/>
      <c r="J606" s="144" t="n">
        <v>360</v>
      </c>
      <c r="K606" s="237" t="n">
        <v>3811</v>
      </c>
      <c r="L606" s="399" t="s">
        <v>189</v>
      </c>
      <c r="M606" s="400"/>
      <c r="N606" s="238" t="n">
        <v>0</v>
      </c>
      <c r="O606" s="238" t="n">
        <v>2000</v>
      </c>
      <c r="P606" s="239" t="n">
        <v>3000</v>
      </c>
      <c r="Q606" s="239" t="n">
        <v>0</v>
      </c>
      <c r="R606" s="240" t="n">
        <v>0</v>
      </c>
      <c r="S606" s="241" t="n">
        <v>3000</v>
      </c>
      <c r="T606" s="238" t="n">
        <v>3000</v>
      </c>
      <c r="U606" s="238" t="n">
        <v>3000</v>
      </c>
    </row>
    <row r="607" s="121" customFormat="true" ht="12.75" hidden="false" customHeight="false" outlineLevel="0" collapsed="false">
      <c r="A607" s="175"/>
      <c r="B607" s="161"/>
      <c r="C607" s="161"/>
      <c r="D607" s="161"/>
      <c r="E607" s="161"/>
      <c r="F607" s="161"/>
      <c r="G607" s="161"/>
      <c r="H607" s="161"/>
      <c r="I607" s="161"/>
      <c r="J607" s="144"/>
      <c r="K607" s="292"/>
      <c r="L607" s="292" t="s">
        <v>191</v>
      </c>
      <c r="M607" s="292"/>
      <c r="N607" s="293" t="n">
        <f aca="false">N603</f>
        <v>0</v>
      </c>
      <c r="O607" s="293" t="n">
        <f aca="false">O603</f>
        <v>2000</v>
      </c>
      <c r="P607" s="294" t="n">
        <f aca="false">P603</f>
        <v>3000</v>
      </c>
      <c r="Q607" s="294" t="n">
        <f aca="false">Q603</f>
        <v>0</v>
      </c>
      <c r="R607" s="294" t="n">
        <f aca="false">R603</f>
        <v>0</v>
      </c>
      <c r="S607" s="294" t="n">
        <f aca="false">S603</f>
        <v>3000</v>
      </c>
      <c r="T607" s="294" t="n">
        <f aca="false">T603</f>
        <v>3000</v>
      </c>
      <c r="U607" s="294" t="n">
        <f aca="false">U603</f>
        <v>3000</v>
      </c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</row>
    <row r="608" customFormat="false" ht="12.75" hidden="false" customHeight="false" outlineLevel="0" collapsed="false">
      <c r="A608" s="275"/>
      <c r="B608" s="135"/>
      <c r="C608" s="135"/>
      <c r="D608" s="135"/>
      <c r="E608" s="135"/>
      <c r="F608" s="135"/>
      <c r="G608" s="135"/>
      <c r="H608" s="135"/>
      <c r="I608" s="135"/>
      <c r="J608" s="144"/>
      <c r="K608" s="316"/>
      <c r="L608" s="316"/>
      <c r="M608" s="316"/>
      <c r="N608" s="298"/>
      <c r="O608" s="298"/>
      <c r="P608" s="317"/>
      <c r="Q608" s="317"/>
      <c r="R608" s="317"/>
      <c r="S608" s="317"/>
      <c r="T608" s="298"/>
      <c r="U608" s="298"/>
    </row>
    <row r="609" customFormat="false" ht="12.75" hidden="false" customHeight="false" outlineLevel="0" collapsed="false">
      <c r="A609" s="235"/>
      <c r="B609" s="235"/>
      <c r="C609" s="235"/>
      <c r="D609" s="235"/>
      <c r="E609" s="235"/>
      <c r="F609" s="235"/>
      <c r="G609" s="235"/>
      <c r="H609" s="235"/>
      <c r="I609" s="235"/>
      <c r="J609" s="263"/>
      <c r="K609" s="242" t="s">
        <v>611</v>
      </c>
      <c r="L609" s="242" t="s">
        <v>612</v>
      </c>
      <c r="M609" s="242"/>
      <c r="N609" s="243"/>
      <c r="O609" s="243"/>
      <c r="P609" s="244"/>
      <c r="Q609" s="244"/>
      <c r="R609" s="244"/>
      <c r="S609" s="244"/>
      <c r="T609" s="243"/>
      <c r="U609" s="243"/>
    </row>
    <row r="610" customFormat="false" ht="12.75" hidden="false" customHeight="false" outlineLevel="0" collapsed="false">
      <c r="A610" s="161" t="s">
        <v>613</v>
      </c>
      <c r="B610" s="161"/>
      <c r="C610" s="161"/>
      <c r="D610" s="161"/>
      <c r="E610" s="161"/>
      <c r="F610" s="161"/>
      <c r="G610" s="161"/>
      <c r="H610" s="161"/>
      <c r="I610" s="161"/>
      <c r="J610" s="144"/>
      <c r="K610" s="235" t="s">
        <v>217</v>
      </c>
      <c r="L610" s="161" t="s">
        <v>614</v>
      </c>
      <c r="M610" s="235"/>
      <c r="N610" s="224"/>
      <c r="O610" s="224"/>
      <c r="P610" s="223"/>
      <c r="Q610" s="223"/>
      <c r="R610" s="223"/>
      <c r="S610" s="223"/>
      <c r="T610" s="224"/>
      <c r="U610" s="224"/>
    </row>
    <row r="611" s="4" customFormat="true" ht="12.75" hidden="false" customHeight="false" outlineLevel="0" collapsed="false">
      <c r="A611" s="144" t="s">
        <v>615</v>
      </c>
      <c r="B611" s="144" t="n">
        <v>1</v>
      </c>
      <c r="C611" s="144"/>
      <c r="D611" s="144"/>
      <c r="E611" s="144"/>
      <c r="F611" s="144"/>
      <c r="G611" s="144"/>
      <c r="H611" s="144"/>
      <c r="I611" s="144"/>
      <c r="J611" s="144" t="n">
        <v>1070</v>
      </c>
      <c r="K611" s="176" t="n">
        <v>3</v>
      </c>
      <c r="L611" s="176" t="s">
        <v>20</v>
      </c>
      <c r="M611" s="176"/>
      <c r="N611" s="177" t="n">
        <f aca="false">N612</f>
        <v>83011</v>
      </c>
      <c r="O611" s="177" t="n">
        <f aca="false">O612</f>
        <v>60000</v>
      </c>
      <c r="P611" s="178" t="n">
        <f aca="false">P612</f>
        <v>90000</v>
      </c>
      <c r="Q611" s="178" t="n">
        <f aca="false">Q612</f>
        <v>0</v>
      </c>
      <c r="R611" s="179" t="n">
        <f aca="false">R612</f>
        <v>10000</v>
      </c>
      <c r="S611" s="180" t="n">
        <f aca="false">S612</f>
        <v>100000</v>
      </c>
      <c r="T611" s="178" t="n">
        <f aca="false">T612</f>
        <v>90000</v>
      </c>
      <c r="U611" s="178" t="n">
        <f aca="false">U612</f>
        <v>90000</v>
      </c>
    </row>
    <row r="612" s="4" customFormat="true" ht="12.75" hidden="false" customHeight="false" outlineLevel="0" collapsed="false">
      <c r="A612" s="144" t="s">
        <v>615</v>
      </c>
      <c r="B612" s="144" t="n">
        <v>1</v>
      </c>
      <c r="C612" s="144"/>
      <c r="D612" s="144"/>
      <c r="E612" s="144"/>
      <c r="F612" s="144"/>
      <c r="G612" s="144"/>
      <c r="H612" s="144"/>
      <c r="I612" s="144"/>
      <c r="J612" s="144" t="n">
        <v>1070</v>
      </c>
      <c r="K612" s="181" t="n">
        <v>37</v>
      </c>
      <c r="L612" s="181" t="s">
        <v>580</v>
      </c>
      <c r="M612" s="181"/>
      <c r="N612" s="184" t="n">
        <f aca="false">N613</f>
        <v>83011</v>
      </c>
      <c r="O612" s="184" t="n">
        <f aca="false">O613</f>
        <v>60000</v>
      </c>
      <c r="P612" s="178" t="n">
        <f aca="false">P613</f>
        <v>90000</v>
      </c>
      <c r="Q612" s="178" t="n">
        <f aca="false">Q613</f>
        <v>0</v>
      </c>
      <c r="R612" s="179" t="n">
        <f aca="false">R613</f>
        <v>10000</v>
      </c>
      <c r="S612" s="180" t="n">
        <f aca="false">S613</f>
        <v>100000</v>
      </c>
      <c r="T612" s="178" t="n">
        <f aca="false">T613</f>
        <v>90000</v>
      </c>
      <c r="U612" s="178" t="n">
        <f aca="false">U613</f>
        <v>90000</v>
      </c>
    </row>
    <row r="613" s="4" customFormat="true" ht="12.75" hidden="false" customHeight="false" outlineLevel="0" collapsed="false">
      <c r="A613" s="144" t="s">
        <v>615</v>
      </c>
      <c r="B613" s="144" t="n">
        <v>1</v>
      </c>
      <c r="C613" s="144"/>
      <c r="D613" s="144"/>
      <c r="E613" s="144"/>
      <c r="F613" s="144"/>
      <c r="G613" s="144"/>
      <c r="H613" s="144"/>
      <c r="I613" s="144"/>
      <c r="J613" s="144" t="n">
        <v>1070</v>
      </c>
      <c r="K613" s="176" t="n">
        <v>372</v>
      </c>
      <c r="L613" s="176" t="s">
        <v>616</v>
      </c>
      <c r="M613" s="176"/>
      <c r="N613" s="177" t="n">
        <f aca="false">N614+N615</f>
        <v>83011</v>
      </c>
      <c r="O613" s="177" t="n">
        <f aca="false">O614+O615</f>
        <v>60000</v>
      </c>
      <c r="P613" s="178" t="n">
        <f aca="false">P614+P615</f>
        <v>90000</v>
      </c>
      <c r="Q613" s="178" t="n">
        <f aca="false">Q614+Q615</f>
        <v>0</v>
      </c>
      <c r="R613" s="179" t="n">
        <f aca="false">R614+R615</f>
        <v>10000</v>
      </c>
      <c r="S613" s="180" t="n">
        <f aca="false">S614+S615</f>
        <v>100000</v>
      </c>
      <c r="T613" s="178" t="n">
        <f aca="false">T614+T615</f>
        <v>90000</v>
      </c>
      <c r="U613" s="178" t="n">
        <f aca="false">U614+U615</f>
        <v>90000</v>
      </c>
    </row>
    <row r="614" s="4" customFormat="true" ht="12.75" hidden="false" customHeight="false" outlineLevel="0" collapsed="false">
      <c r="A614" s="144" t="s">
        <v>615</v>
      </c>
      <c r="B614" s="144" t="n">
        <v>1</v>
      </c>
      <c r="C614" s="144"/>
      <c r="D614" s="144"/>
      <c r="E614" s="144"/>
      <c r="F614" s="144"/>
      <c r="G614" s="144"/>
      <c r="H614" s="144"/>
      <c r="I614" s="144"/>
      <c r="J614" s="144" t="n">
        <v>1070</v>
      </c>
      <c r="K614" s="237" t="n">
        <v>3721</v>
      </c>
      <c r="L614" s="237" t="s">
        <v>617</v>
      </c>
      <c r="M614" s="237"/>
      <c r="N614" s="238" t="n">
        <v>70700</v>
      </c>
      <c r="O614" s="238" t="n">
        <v>40000</v>
      </c>
      <c r="P614" s="239" t="n">
        <v>75000</v>
      </c>
      <c r="Q614" s="239" t="n">
        <v>0</v>
      </c>
      <c r="R614" s="240" t="n">
        <v>10000</v>
      </c>
      <c r="S614" s="241" t="n">
        <v>85000</v>
      </c>
      <c r="T614" s="238" t="n">
        <v>75000</v>
      </c>
      <c r="U614" s="238" t="n">
        <v>75000</v>
      </c>
    </row>
    <row r="615" s="4" customFormat="true" ht="13.5" hidden="false" customHeight="false" outlineLevel="0" collapsed="false">
      <c r="A615" s="144" t="s">
        <v>615</v>
      </c>
      <c r="B615" s="144" t="n">
        <v>1</v>
      </c>
      <c r="C615" s="144"/>
      <c r="D615" s="144"/>
      <c r="E615" s="144"/>
      <c r="F615" s="144"/>
      <c r="G615" s="144"/>
      <c r="H615" s="144"/>
      <c r="I615" s="144"/>
      <c r="J615" s="144" t="n">
        <v>1070</v>
      </c>
      <c r="K615" s="237" t="n">
        <v>3721</v>
      </c>
      <c r="L615" s="237" t="s">
        <v>618</v>
      </c>
      <c r="M615" s="237"/>
      <c r="N615" s="238" t="n">
        <v>12311</v>
      </c>
      <c r="O615" s="238" t="n">
        <v>20000</v>
      </c>
      <c r="P615" s="239" t="n">
        <v>15000</v>
      </c>
      <c r="Q615" s="239" t="n">
        <v>0</v>
      </c>
      <c r="R615" s="240" t="n">
        <v>0</v>
      </c>
      <c r="S615" s="241" t="n">
        <v>15000</v>
      </c>
      <c r="T615" s="238" t="n">
        <v>15000</v>
      </c>
      <c r="U615" s="238" t="n">
        <v>15000</v>
      </c>
    </row>
    <row r="616" s="121" customFormat="true" ht="12.75" hidden="false" customHeight="false" outlineLevel="0" collapsed="false">
      <c r="A616" s="175"/>
      <c r="B616" s="161"/>
      <c r="C616" s="161"/>
      <c r="D616" s="161"/>
      <c r="E616" s="161"/>
      <c r="F616" s="161"/>
      <c r="G616" s="161"/>
      <c r="H616" s="161"/>
      <c r="I616" s="161"/>
      <c r="J616" s="144"/>
      <c r="K616" s="292"/>
      <c r="L616" s="292" t="s">
        <v>191</v>
      </c>
      <c r="M616" s="292"/>
      <c r="N616" s="293" t="n">
        <f aca="false">N611</f>
        <v>83011</v>
      </c>
      <c r="O616" s="293" t="n">
        <f aca="false">O611</f>
        <v>60000</v>
      </c>
      <c r="P616" s="294" t="n">
        <f aca="false">P611</f>
        <v>90000</v>
      </c>
      <c r="Q616" s="294" t="n">
        <f aca="false">Q611</f>
        <v>0</v>
      </c>
      <c r="R616" s="294" t="n">
        <f aca="false">R611</f>
        <v>10000</v>
      </c>
      <c r="S616" s="294" t="n">
        <f aca="false">S611</f>
        <v>100000</v>
      </c>
      <c r="T616" s="294" t="n">
        <f aca="false">T611</f>
        <v>90000</v>
      </c>
      <c r="U616" s="294" t="n">
        <f aca="false">U611</f>
        <v>90000</v>
      </c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</row>
    <row r="617" customFormat="false" ht="12.75" hidden="false" customHeight="false" outlineLevel="0" collapsed="false">
      <c r="A617" s="275"/>
      <c r="B617" s="135"/>
      <c r="C617" s="135"/>
      <c r="D617" s="135"/>
      <c r="E617" s="135"/>
      <c r="F617" s="135"/>
      <c r="G617" s="135"/>
      <c r="H617" s="135"/>
      <c r="I617" s="135"/>
      <c r="J617" s="144"/>
      <c r="K617" s="316"/>
      <c r="L617" s="316"/>
      <c r="M617" s="316"/>
      <c r="N617" s="298"/>
      <c r="O617" s="298"/>
      <c r="P617" s="317"/>
      <c r="Q617" s="317"/>
      <c r="R617" s="317"/>
      <c r="S617" s="317"/>
      <c r="T617" s="298"/>
      <c r="U617" s="298"/>
    </row>
    <row r="618" customFormat="false" ht="12.75" hidden="false" customHeight="false" outlineLevel="0" collapsed="false">
      <c r="A618" s="161" t="s">
        <v>619</v>
      </c>
      <c r="B618" s="161"/>
      <c r="C618" s="161"/>
      <c r="D618" s="161"/>
      <c r="E618" s="161"/>
      <c r="F618" s="161"/>
      <c r="G618" s="161"/>
      <c r="H618" s="161"/>
      <c r="I618" s="161"/>
      <c r="J618" s="283" t="s">
        <v>620</v>
      </c>
      <c r="K618" s="235" t="s">
        <v>217</v>
      </c>
      <c r="L618" s="161" t="s">
        <v>621</v>
      </c>
      <c r="M618" s="235"/>
      <c r="N618" s="175"/>
      <c r="O618" s="175"/>
      <c r="P618" s="223"/>
      <c r="Q618" s="223"/>
      <c r="R618" s="223"/>
      <c r="S618" s="223"/>
      <c r="T618" s="224"/>
      <c r="U618" s="224"/>
    </row>
    <row r="619" s="4" customFormat="true" ht="12.75" hidden="false" customHeight="false" outlineLevel="0" collapsed="false">
      <c r="A619" s="144" t="s">
        <v>619</v>
      </c>
      <c r="B619" s="144" t="n">
        <v>1</v>
      </c>
      <c r="C619" s="144"/>
      <c r="D619" s="144"/>
      <c r="E619" s="144"/>
      <c r="F619" s="144"/>
      <c r="G619" s="144"/>
      <c r="H619" s="144"/>
      <c r="I619" s="144"/>
      <c r="J619" s="283" t="s">
        <v>620</v>
      </c>
      <c r="K619" s="176" t="n">
        <v>3</v>
      </c>
      <c r="L619" s="176" t="s">
        <v>20</v>
      </c>
      <c r="M619" s="176"/>
      <c r="N619" s="177" t="n">
        <f aca="false">N620</f>
        <v>472150</v>
      </c>
      <c r="O619" s="177" t="n">
        <f aca="false">O620</f>
        <v>500000</v>
      </c>
      <c r="P619" s="178" t="n">
        <f aca="false">P620</f>
        <v>500000</v>
      </c>
      <c r="Q619" s="178" t="n">
        <f aca="false">Q620</f>
        <v>0</v>
      </c>
      <c r="R619" s="179" t="n">
        <f aca="false">R620</f>
        <v>0</v>
      </c>
      <c r="S619" s="180" t="n">
        <f aca="false">S620</f>
        <v>500000</v>
      </c>
      <c r="T619" s="178" t="n">
        <f aca="false">T620</f>
        <v>500000</v>
      </c>
      <c r="U619" s="178" t="n">
        <f aca="false">U620</f>
        <v>500000</v>
      </c>
    </row>
    <row r="620" s="4" customFormat="true" ht="12.75" hidden="false" customHeight="false" outlineLevel="0" collapsed="false">
      <c r="A620" s="144" t="s">
        <v>619</v>
      </c>
      <c r="B620" s="144" t="n">
        <v>1</v>
      </c>
      <c r="C620" s="144"/>
      <c r="D620" s="144"/>
      <c r="E620" s="144"/>
      <c r="F620" s="144"/>
      <c r="G620" s="144"/>
      <c r="H620" s="144"/>
      <c r="I620" s="144"/>
      <c r="J620" s="283" t="s">
        <v>620</v>
      </c>
      <c r="K620" s="181" t="n">
        <v>37</v>
      </c>
      <c r="L620" s="181" t="s">
        <v>580</v>
      </c>
      <c r="M620" s="181"/>
      <c r="N620" s="184" t="n">
        <f aca="false">N621</f>
        <v>472150</v>
      </c>
      <c r="O620" s="184" t="n">
        <f aca="false">O621</f>
        <v>500000</v>
      </c>
      <c r="P620" s="178" t="n">
        <f aca="false">P621</f>
        <v>500000</v>
      </c>
      <c r="Q620" s="178" t="n">
        <f aca="false">Q621</f>
        <v>0</v>
      </c>
      <c r="R620" s="179" t="n">
        <f aca="false">R621</f>
        <v>0</v>
      </c>
      <c r="S620" s="180" t="n">
        <f aca="false">S621</f>
        <v>500000</v>
      </c>
      <c r="T620" s="178" t="n">
        <f aca="false">T621</f>
        <v>500000</v>
      </c>
      <c r="U620" s="178" t="n">
        <f aca="false">U621</f>
        <v>500000</v>
      </c>
    </row>
    <row r="621" s="4" customFormat="true" ht="12.75" hidden="false" customHeight="false" outlineLevel="0" collapsed="false">
      <c r="A621" s="144" t="s">
        <v>619</v>
      </c>
      <c r="B621" s="144" t="n">
        <v>1</v>
      </c>
      <c r="C621" s="144"/>
      <c r="D621" s="144"/>
      <c r="E621" s="144"/>
      <c r="F621" s="144"/>
      <c r="G621" s="144"/>
      <c r="H621" s="144"/>
      <c r="I621" s="144"/>
      <c r="J621" s="283" t="s">
        <v>620</v>
      </c>
      <c r="K621" s="181" t="n">
        <v>372</v>
      </c>
      <c r="L621" s="181" t="s">
        <v>616</v>
      </c>
      <c r="M621" s="181"/>
      <c r="N621" s="184" t="n">
        <f aca="false">N622</f>
        <v>472150</v>
      </c>
      <c r="O621" s="184" t="n">
        <f aca="false">O622</f>
        <v>500000</v>
      </c>
      <c r="P621" s="178" t="n">
        <f aca="false">P622</f>
        <v>500000</v>
      </c>
      <c r="Q621" s="178" t="n">
        <f aca="false">Q622</f>
        <v>0</v>
      </c>
      <c r="R621" s="179" t="n">
        <f aca="false">R622</f>
        <v>0</v>
      </c>
      <c r="S621" s="180" t="n">
        <f aca="false">S622</f>
        <v>500000</v>
      </c>
      <c r="T621" s="178" t="n">
        <f aca="false">T622</f>
        <v>500000</v>
      </c>
      <c r="U621" s="178" t="n">
        <f aca="false">U622</f>
        <v>500000</v>
      </c>
    </row>
    <row r="622" s="4" customFormat="true" ht="13.5" hidden="false" customHeight="false" outlineLevel="0" collapsed="false">
      <c r="A622" s="144" t="s">
        <v>619</v>
      </c>
      <c r="B622" s="144" t="n">
        <v>1</v>
      </c>
      <c r="C622" s="144"/>
      <c r="D622" s="144"/>
      <c r="E622" s="144"/>
      <c r="F622" s="144"/>
      <c r="G622" s="144"/>
      <c r="H622" s="144"/>
      <c r="I622" s="144"/>
      <c r="J622" s="283" t="s">
        <v>620</v>
      </c>
      <c r="K622" s="237" t="n">
        <v>3721</v>
      </c>
      <c r="L622" s="357" t="s">
        <v>617</v>
      </c>
      <c r="M622" s="357"/>
      <c r="N622" s="238" t="n">
        <v>472150</v>
      </c>
      <c r="O622" s="238" t="n">
        <v>500000</v>
      </c>
      <c r="P622" s="239" t="n">
        <v>500000</v>
      </c>
      <c r="Q622" s="239" t="n">
        <v>0</v>
      </c>
      <c r="R622" s="240" t="n">
        <v>0</v>
      </c>
      <c r="S622" s="241" t="n">
        <v>500000</v>
      </c>
      <c r="T622" s="238" t="n">
        <v>500000</v>
      </c>
      <c r="U622" s="238" t="n">
        <v>500000</v>
      </c>
    </row>
    <row r="623" s="121" customFormat="true" ht="12.75" hidden="false" customHeight="false" outlineLevel="0" collapsed="false">
      <c r="A623" s="175"/>
      <c r="B623" s="161"/>
      <c r="C623" s="161"/>
      <c r="D623" s="161"/>
      <c r="E623" s="161"/>
      <c r="F623" s="161"/>
      <c r="G623" s="161"/>
      <c r="H623" s="161"/>
      <c r="I623" s="161"/>
      <c r="J623" s="144"/>
      <c r="K623" s="292"/>
      <c r="L623" s="292" t="s">
        <v>191</v>
      </c>
      <c r="M623" s="292"/>
      <c r="N623" s="293" t="n">
        <f aca="false">N619</f>
        <v>472150</v>
      </c>
      <c r="O623" s="293" t="n">
        <f aca="false">O619</f>
        <v>500000</v>
      </c>
      <c r="P623" s="294" t="n">
        <f aca="false">P619</f>
        <v>500000</v>
      </c>
      <c r="Q623" s="294" t="n">
        <f aca="false">Q619</f>
        <v>0</v>
      </c>
      <c r="R623" s="294" t="n">
        <f aca="false">R619</f>
        <v>0</v>
      </c>
      <c r="S623" s="294" t="n">
        <f aca="false">S619</f>
        <v>500000</v>
      </c>
      <c r="T623" s="294" t="n">
        <f aca="false">T619</f>
        <v>500000</v>
      </c>
      <c r="U623" s="294" t="n">
        <f aca="false">U619</f>
        <v>500000</v>
      </c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</row>
    <row r="624" customFormat="false" ht="12.75" hidden="false" customHeight="false" outlineLevel="0" collapsed="false">
      <c r="A624" s="309"/>
      <c r="B624" s="144"/>
      <c r="C624" s="144"/>
      <c r="D624" s="144"/>
      <c r="E624" s="144"/>
      <c r="F624" s="144"/>
      <c r="G624" s="144"/>
      <c r="H624" s="144"/>
      <c r="I624" s="144"/>
      <c r="J624" s="144"/>
      <c r="K624" s="216"/>
      <c r="L624" s="216"/>
      <c r="M624" s="216"/>
      <c r="N624" s="217"/>
      <c r="O624" s="217"/>
      <c r="P624" s="218"/>
      <c r="Q624" s="218"/>
      <c r="R624" s="218"/>
      <c r="S624" s="218"/>
      <c r="T624" s="217"/>
      <c r="U624" s="217"/>
    </row>
    <row r="625" customFormat="false" ht="36" hidden="false" customHeight="true" outlineLevel="0" collapsed="false">
      <c r="A625" s="161" t="s">
        <v>622</v>
      </c>
      <c r="B625" s="161"/>
      <c r="C625" s="161"/>
      <c r="D625" s="161"/>
      <c r="E625" s="161"/>
      <c r="F625" s="161"/>
      <c r="G625" s="161"/>
      <c r="H625" s="161"/>
      <c r="I625" s="161"/>
      <c r="J625" s="144" t="n">
        <v>1070</v>
      </c>
      <c r="K625" s="235" t="s">
        <v>217</v>
      </c>
      <c r="L625" s="401" t="s">
        <v>623</v>
      </c>
      <c r="M625" s="401"/>
      <c r="N625" s="175"/>
      <c r="O625" s="175"/>
      <c r="P625" s="223"/>
      <c r="Q625" s="223"/>
      <c r="R625" s="223"/>
      <c r="S625" s="223"/>
      <c r="T625" s="224"/>
      <c r="U625" s="224"/>
    </row>
    <row r="626" s="4" customFormat="true" ht="12.75" hidden="false" customHeight="false" outlineLevel="0" collapsed="false">
      <c r="A626" s="144" t="s">
        <v>622</v>
      </c>
      <c r="B626" s="144"/>
      <c r="C626" s="144"/>
      <c r="D626" s="144"/>
      <c r="E626" s="144"/>
      <c r="F626" s="144" t="n">
        <v>5</v>
      </c>
      <c r="G626" s="144"/>
      <c r="H626" s="144"/>
      <c r="I626" s="144"/>
      <c r="J626" s="144" t="n">
        <v>1070</v>
      </c>
      <c r="K626" s="176" t="n">
        <v>3</v>
      </c>
      <c r="L626" s="176" t="s">
        <v>20</v>
      </c>
      <c r="M626" s="176"/>
      <c r="N626" s="177" t="n">
        <f aca="false">N627+N633+N644</f>
        <v>207935</v>
      </c>
      <c r="O626" s="177" t="n">
        <f aca="false">O627+O633+O644</f>
        <v>93000</v>
      </c>
      <c r="P626" s="178" t="n">
        <f aca="false">P627+P633+P644</f>
        <v>0</v>
      </c>
      <c r="Q626" s="178" t="n">
        <f aca="false">Q627+Q633+Q644</f>
        <v>585019</v>
      </c>
      <c r="R626" s="179" t="n">
        <f aca="false">R627+R633+R644</f>
        <v>566800</v>
      </c>
      <c r="S626" s="180" t="n">
        <f aca="false">S627+S633+S644</f>
        <v>566800</v>
      </c>
      <c r="T626" s="178" t="n">
        <f aca="false">T627+T633+T644</f>
        <v>666800</v>
      </c>
      <c r="U626" s="178" t="n">
        <f aca="false">U627+U633+U644</f>
        <v>327886</v>
      </c>
    </row>
    <row r="627" s="4" customFormat="true" ht="12.75" hidden="false" customHeight="false" outlineLevel="0" collapsed="false">
      <c r="A627" s="144" t="s">
        <v>622</v>
      </c>
      <c r="B627" s="144"/>
      <c r="C627" s="144"/>
      <c r="D627" s="144"/>
      <c r="E627" s="144"/>
      <c r="F627" s="144" t="n">
        <v>5</v>
      </c>
      <c r="G627" s="144"/>
      <c r="H627" s="144"/>
      <c r="I627" s="144"/>
      <c r="J627" s="144" t="n">
        <v>1070</v>
      </c>
      <c r="K627" s="181" t="n">
        <v>31</v>
      </c>
      <c r="L627" s="181" t="s">
        <v>86</v>
      </c>
      <c r="M627" s="181"/>
      <c r="N627" s="184" t="n">
        <f aca="false">N628+N630</f>
        <v>116825</v>
      </c>
      <c r="O627" s="184" t="n">
        <f aca="false">O628+O630</f>
        <v>88500</v>
      </c>
      <c r="P627" s="178" t="n">
        <f aca="false">P628+P630</f>
        <v>0</v>
      </c>
      <c r="Q627" s="178" t="n">
        <f aca="false">Q628+Q630</f>
        <v>487160</v>
      </c>
      <c r="R627" s="179" t="n">
        <f aca="false">R628+R630</f>
        <v>400000</v>
      </c>
      <c r="S627" s="180" t="n">
        <f aca="false">S628+S630</f>
        <v>400000</v>
      </c>
      <c r="T627" s="178" t="n">
        <f aca="false">T628+T630</f>
        <v>600000</v>
      </c>
      <c r="U627" s="178" t="n">
        <f aca="false">U628+U630</f>
        <v>267909</v>
      </c>
    </row>
    <row r="628" s="4" customFormat="true" ht="12.75" hidden="false" customHeight="false" outlineLevel="0" collapsed="false">
      <c r="A628" s="144" t="s">
        <v>622</v>
      </c>
      <c r="B628" s="144"/>
      <c r="C628" s="144"/>
      <c r="D628" s="144"/>
      <c r="E628" s="144"/>
      <c r="F628" s="144" t="n">
        <v>5</v>
      </c>
      <c r="G628" s="144"/>
      <c r="H628" s="144"/>
      <c r="I628" s="144"/>
      <c r="J628" s="144" t="n">
        <v>1070</v>
      </c>
      <c r="K628" s="176" t="n">
        <v>311</v>
      </c>
      <c r="L628" s="287" t="s">
        <v>624</v>
      </c>
      <c r="M628" s="288"/>
      <c r="N628" s="177" t="n">
        <f aca="false">N629</f>
        <v>99840</v>
      </c>
      <c r="O628" s="177" t="n">
        <f aca="false">O629</f>
        <v>75000</v>
      </c>
      <c r="P628" s="178" t="n">
        <f aca="false">P629</f>
        <v>0</v>
      </c>
      <c r="Q628" s="178" t="n">
        <f aca="false">Q629</f>
        <v>487160</v>
      </c>
      <c r="R628" s="179" t="n">
        <f aca="false">R629</f>
        <v>400000</v>
      </c>
      <c r="S628" s="180" t="n">
        <f aca="false">S629</f>
        <v>400000</v>
      </c>
      <c r="T628" s="178" t="n">
        <f aca="false">T629</f>
        <v>600000</v>
      </c>
      <c r="U628" s="178" t="n">
        <f aca="false">U629</f>
        <v>267909</v>
      </c>
    </row>
    <row r="629" s="4" customFormat="true" ht="12.75" hidden="false" customHeight="false" outlineLevel="0" collapsed="false">
      <c r="A629" s="144" t="s">
        <v>622</v>
      </c>
      <c r="B629" s="144"/>
      <c r="C629" s="144"/>
      <c r="D629" s="144"/>
      <c r="E629" s="144"/>
      <c r="F629" s="144" t="n">
        <v>5</v>
      </c>
      <c r="G629" s="144"/>
      <c r="H629" s="144"/>
      <c r="I629" s="144"/>
      <c r="J629" s="144" t="n">
        <v>1070</v>
      </c>
      <c r="K629" s="181" t="n">
        <v>3111</v>
      </c>
      <c r="L629" s="182" t="s">
        <v>445</v>
      </c>
      <c r="M629" s="183"/>
      <c r="N629" s="184" t="n">
        <v>99840</v>
      </c>
      <c r="O629" s="184" t="n">
        <v>75000</v>
      </c>
      <c r="P629" s="178" t="n">
        <v>0</v>
      </c>
      <c r="Q629" s="178" t="n">
        <v>487160</v>
      </c>
      <c r="R629" s="179" t="n">
        <v>400000</v>
      </c>
      <c r="S629" s="180" t="n">
        <v>400000</v>
      </c>
      <c r="T629" s="184" t="n">
        <v>600000</v>
      </c>
      <c r="U629" s="184" t="n">
        <v>267909</v>
      </c>
    </row>
    <row r="630" s="4" customFormat="true" ht="12.75" hidden="false" customHeight="false" outlineLevel="0" collapsed="false">
      <c r="A630" s="144" t="s">
        <v>622</v>
      </c>
      <c r="B630" s="144"/>
      <c r="C630" s="144"/>
      <c r="D630" s="144"/>
      <c r="E630" s="144"/>
      <c r="F630" s="144"/>
      <c r="G630" s="144"/>
      <c r="H630" s="144"/>
      <c r="I630" s="144"/>
      <c r="J630" s="144" t="n">
        <v>1070</v>
      </c>
      <c r="K630" s="176" t="n">
        <v>313</v>
      </c>
      <c r="L630" s="287" t="s">
        <v>89</v>
      </c>
      <c r="M630" s="288"/>
      <c r="N630" s="177" t="n">
        <f aca="false">N631+N632</f>
        <v>16985</v>
      </c>
      <c r="O630" s="177" t="n">
        <f aca="false">O631+O632</f>
        <v>13500</v>
      </c>
      <c r="P630" s="178" t="n">
        <f aca="false">P631+P632</f>
        <v>0</v>
      </c>
      <c r="Q630" s="178" t="n">
        <f aca="false">Q631+Q632</f>
        <v>0</v>
      </c>
      <c r="R630" s="179" t="n">
        <f aca="false">R631+R632</f>
        <v>0</v>
      </c>
      <c r="S630" s="180" t="n">
        <v>0</v>
      </c>
      <c r="T630" s="177" t="n">
        <f aca="false">T631+T632</f>
        <v>0</v>
      </c>
      <c r="U630" s="177" t="n">
        <f aca="false">U631+U632</f>
        <v>0</v>
      </c>
    </row>
    <row r="631" s="4" customFormat="true" ht="12.75" hidden="false" customHeight="false" outlineLevel="0" collapsed="false">
      <c r="A631" s="144" t="s">
        <v>622</v>
      </c>
      <c r="B631" s="144"/>
      <c r="C631" s="144"/>
      <c r="D631" s="144"/>
      <c r="E631" s="144"/>
      <c r="F631" s="144"/>
      <c r="G631" s="144"/>
      <c r="H631" s="144"/>
      <c r="I631" s="144"/>
      <c r="J631" s="144" t="n">
        <v>1070</v>
      </c>
      <c r="K631" s="181" t="n">
        <v>3132</v>
      </c>
      <c r="L631" s="182" t="s">
        <v>625</v>
      </c>
      <c r="M631" s="183"/>
      <c r="N631" s="184" t="n">
        <v>15288</v>
      </c>
      <c r="O631" s="184" t="n">
        <v>12000</v>
      </c>
      <c r="P631" s="178" t="n">
        <v>0</v>
      </c>
      <c r="Q631" s="178" t="n">
        <v>0</v>
      </c>
      <c r="R631" s="179" t="n">
        <v>0</v>
      </c>
      <c r="S631" s="180"/>
      <c r="T631" s="184" t="n">
        <v>0</v>
      </c>
      <c r="U631" s="184" t="n">
        <v>0</v>
      </c>
    </row>
    <row r="632" s="4" customFormat="true" ht="12.75" hidden="false" customHeight="false" outlineLevel="0" collapsed="false">
      <c r="A632" s="144" t="s">
        <v>622</v>
      </c>
      <c r="B632" s="144"/>
      <c r="C632" s="144"/>
      <c r="D632" s="144"/>
      <c r="E632" s="144"/>
      <c r="F632" s="144"/>
      <c r="G632" s="144"/>
      <c r="H632" s="144"/>
      <c r="I632" s="144"/>
      <c r="J632" s="144" t="n">
        <v>1070</v>
      </c>
      <c r="K632" s="181" t="n">
        <v>3133</v>
      </c>
      <c r="L632" s="402" t="s">
        <v>626</v>
      </c>
      <c r="M632" s="183"/>
      <c r="N632" s="184" t="n">
        <v>1697</v>
      </c>
      <c r="O632" s="184" t="n">
        <v>1500</v>
      </c>
      <c r="P632" s="178" t="n">
        <v>0</v>
      </c>
      <c r="Q632" s="178" t="n">
        <v>0</v>
      </c>
      <c r="R632" s="179" t="n">
        <v>0</v>
      </c>
      <c r="S632" s="180" t="n">
        <v>0</v>
      </c>
      <c r="T632" s="184" t="n">
        <v>0</v>
      </c>
      <c r="U632" s="184" t="n">
        <v>0</v>
      </c>
    </row>
    <row r="633" s="4" customFormat="true" ht="12.75" hidden="false" customHeight="false" outlineLevel="0" collapsed="false">
      <c r="A633" s="144" t="s">
        <v>622</v>
      </c>
      <c r="B633" s="144"/>
      <c r="C633" s="144"/>
      <c r="D633" s="144"/>
      <c r="E633" s="144"/>
      <c r="F633" s="144"/>
      <c r="G633" s="144"/>
      <c r="H633" s="144"/>
      <c r="I633" s="144"/>
      <c r="J633" s="144" t="n">
        <v>1070</v>
      </c>
      <c r="K633" s="181" t="n">
        <v>32</v>
      </c>
      <c r="L633" s="182" t="s">
        <v>90</v>
      </c>
      <c r="M633" s="183"/>
      <c r="N633" s="184" t="n">
        <f aca="false">N634+N636+N640</f>
        <v>2314</v>
      </c>
      <c r="O633" s="184" t="n">
        <f aca="false">O634+O636+O640</f>
        <v>4500</v>
      </c>
      <c r="P633" s="178" t="n">
        <f aca="false">P634+P636+P640</f>
        <v>0</v>
      </c>
      <c r="Q633" s="178" t="n">
        <f aca="false">Q634+Q636+Q640</f>
        <v>16800</v>
      </c>
      <c r="R633" s="179" t="n">
        <f aca="false">R634+R636+R640</f>
        <v>16800</v>
      </c>
      <c r="S633" s="180" t="n">
        <f aca="false">S634+S636+S640</f>
        <v>16800</v>
      </c>
      <c r="T633" s="184" t="n">
        <f aca="false">T634+T636+T640</f>
        <v>16800</v>
      </c>
      <c r="U633" s="184" t="n">
        <f aca="false">U634+U636+U640</f>
        <v>16800</v>
      </c>
    </row>
    <row r="634" s="4" customFormat="true" ht="12.75" hidden="false" customHeight="false" outlineLevel="0" collapsed="false">
      <c r="A634" s="144" t="s">
        <v>622</v>
      </c>
      <c r="B634" s="144" t="n">
        <v>1</v>
      </c>
      <c r="C634" s="144"/>
      <c r="D634" s="144"/>
      <c r="E634" s="144"/>
      <c r="F634" s="144"/>
      <c r="G634" s="144"/>
      <c r="H634" s="144"/>
      <c r="I634" s="144"/>
      <c r="J634" s="144" t="n">
        <v>1070</v>
      </c>
      <c r="K634" s="176" t="n">
        <v>321</v>
      </c>
      <c r="L634" s="287" t="s">
        <v>91</v>
      </c>
      <c r="M634" s="288"/>
      <c r="N634" s="177" t="n">
        <f aca="false">N635</f>
        <v>0</v>
      </c>
      <c r="O634" s="177" t="n">
        <f aca="false">O635</f>
        <v>0</v>
      </c>
      <c r="P634" s="178" t="n">
        <f aca="false">P635</f>
        <v>0</v>
      </c>
      <c r="Q634" s="178" t="n">
        <f aca="false">Q635</f>
        <v>16800</v>
      </c>
      <c r="R634" s="179" t="n">
        <f aca="false">R635</f>
        <v>16800</v>
      </c>
      <c r="S634" s="180" t="n">
        <f aca="false">S635</f>
        <v>16800</v>
      </c>
      <c r="T634" s="177" t="n">
        <f aca="false">T635</f>
        <v>16800</v>
      </c>
      <c r="U634" s="177" t="n">
        <f aca="false">U635</f>
        <v>16800</v>
      </c>
    </row>
    <row r="635" s="4" customFormat="true" ht="12.75" hidden="false" customHeight="false" outlineLevel="0" collapsed="false">
      <c r="A635" s="144" t="s">
        <v>622</v>
      </c>
      <c r="B635" s="144" t="n">
        <v>1</v>
      </c>
      <c r="C635" s="144"/>
      <c r="D635" s="144"/>
      <c r="E635" s="144"/>
      <c r="F635" s="144"/>
      <c r="G635" s="144"/>
      <c r="H635" s="144"/>
      <c r="I635" s="144"/>
      <c r="J635" s="144" t="n">
        <v>1070</v>
      </c>
      <c r="K635" s="181" t="n">
        <v>3212</v>
      </c>
      <c r="L635" s="182" t="s">
        <v>448</v>
      </c>
      <c r="M635" s="183"/>
      <c r="N635" s="184" t="n">
        <v>0</v>
      </c>
      <c r="O635" s="184" t="n">
        <v>0</v>
      </c>
      <c r="P635" s="178" t="n">
        <v>0</v>
      </c>
      <c r="Q635" s="178" t="n">
        <v>16800</v>
      </c>
      <c r="R635" s="179" t="n">
        <v>16800</v>
      </c>
      <c r="S635" s="180" t="n">
        <v>16800</v>
      </c>
      <c r="T635" s="184" t="n">
        <v>16800</v>
      </c>
      <c r="U635" s="184" t="n">
        <v>16800</v>
      </c>
    </row>
    <row r="636" s="4" customFormat="true" ht="12.75" hidden="false" customHeight="false" outlineLevel="0" collapsed="false">
      <c r="A636" s="144" t="s">
        <v>622</v>
      </c>
      <c r="B636" s="144"/>
      <c r="C636" s="144"/>
      <c r="D636" s="144"/>
      <c r="E636" s="144"/>
      <c r="F636" s="144" t="n">
        <v>5</v>
      </c>
      <c r="G636" s="144"/>
      <c r="H636" s="144"/>
      <c r="I636" s="144"/>
      <c r="J636" s="144" t="n">
        <v>1070</v>
      </c>
      <c r="K636" s="176" t="n">
        <v>322</v>
      </c>
      <c r="L636" s="287" t="s">
        <v>196</v>
      </c>
      <c r="M636" s="288"/>
      <c r="N636" s="177" t="n">
        <f aca="false">N637+N638+N639</f>
        <v>2314</v>
      </c>
      <c r="O636" s="177" t="n">
        <f aca="false">O637+O638+O639</f>
        <v>4500</v>
      </c>
      <c r="P636" s="178" t="n">
        <f aca="false">P637+P638+P639</f>
        <v>0</v>
      </c>
      <c r="Q636" s="178" t="n">
        <f aca="false">Q637+Q638+Q639</f>
        <v>0</v>
      </c>
      <c r="R636" s="179" t="n">
        <f aca="false">R637+R638+R639</f>
        <v>0</v>
      </c>
      <c r="S636" s="180" t="n">
        <f aca="false">S637+S638+S639</f>
        <v>0</v>
      </c>
      <c r="T636" s="177" t="n">
        <f aca="false">T637+T638+T639</f>
        <v>0</v>
      </c>
      <c r="U636" s="177" t="n">
        <f aca="false">U637+U638+U639</f>
        <v>0</v>
      </c>
    </row>
    <row r="637" s="4" customFormat="true" ht="12.75" hidden="false" customHeight="false" outlineLevel="0" collapsed="false">
      <c r="A637" s="144" t="s">
        <v>622</v>
      </c>
      <c r="B637" s="144"/>
      <c r="C637" s="144"/>
      <c r="D637" s="144"/>
      <c r="E637" s="144"/>
      <c r="F637" s="144" t="n">
        <v>5</v>
      </c>
      <c r="G637" s="144"/>
      <c r="H637" s="144"/>
      <c r="I637" s="144"/>
      <c r="J637" s="144" t="n">
        <v>1070</v>
      </c>
      <c r="K637" s="181" t="n">
        <v>3221</v>
      </c>
      <c r="L637" s="182" t="s">
        <v>197</v>
      </c>
      <c r="M637" s="183"/>
      <c r="N637" s="184" t="n">
        <v>1373</v>
      </c>
      <c r="O637" s="184" t="n">
        <v>3000</v>
      </c>
      <c r="P637" s="178" t="n">
        <v>0</v>
      </c>
      <c r="Q637" s="178" t="n">
        <v>0</v>
      </c>
      <c r="R637" s="179" t="n">
        <v>0</v>
      </c>
      <c r="S637" s="180" t="n">
        <v>0</v>
      </c>
      <c r="T637" s="184" t="n">
        <v>0</v>
      </c>
      <c r="U637" s="184" t="n">
        <v>0</v>
      </c>
    </row>
    <row r="638" s="4" customFormat="true" ht="12.75" hidden="false" customHeight="false" outlineLevel="0" collapsed="false">
      <c r="A638" s="144" t="s">
        <v>622</v>
      </c>
      <c r="B638" s="144"/>
      <c r="C638" s="144"/>
      <c r="D638" s="144"/>
      <c r="E638" s="144"/>
      <c r="F638" s="144" t="n">
        <v>5</v>
      </c>
      <c r="G638" s="144"/>
      <c r="H638" s="144"/>
      <c r="I638" s="144"/>
      <c r="J638" s="144" t="n">
        <v>1070</v>
      </c>
      <c r="K638" s="181" t="n">
        <v>3223</v>
      </c>
      <c r="L638" s="182" t="s">
        <v>212</v>
      </c>
      <c r="M638" s="183"/>
      <c r="N638" s="184" t="n">
        <v>941</v>
      </c>
      <c r="O638" s="184" t="n">
        <v>1500</v>
      </c>
      <c r="P638" s="178" t="n">
        <v>0</v>
      </c>
      <c r="Q638" s="178" t="n">
        <v>0</v>
      </c>
      <c r="R638" s="179" t="n">
        <v>0</v>
      </c>
      <c r="S638" s="180" t="n">
        <v>0</v>
      </c>
      <c r="T638" s="184" t="n">
        <v>0</v>
      </c>
      <c r="U638" s="184" t="n">
        <v>0</v>
      </c>
    </row>
    <row r="639" s="4" customFormat="true" ht="12.75" hidden="true" customHeight="false" outlineLevel="0" collapsed="false">
      <c r="A639" s="144" t="s">
        <v>622</v>
      </c>
      <c r="B639" s="144"/>
      <c r="C639" s="144"/>
      <c r="D639" s="144"/>
      <c r="E639" s="144"/>
      <c r="F639" s="144" t="n">
        <v>5</v>
      </c>
      <c r="G639" s="144"/>
      <c r="H639" s="144"/>
      <c r="I639" s="144"/>
      <c r="J639" s="144" t="n">
        <v>1070</v>
      </c>
      <c r="K639" s="181" t="n">
        <v>3225</v>
      </c>
      <c r="L639" s="182" t="s">
        <v>277</v>
      </c>
      <c r="M639" s="183"/>
      <c r="N639" s="184" t="n">
        <v>0</v>
      </c>
      <c r="O639" s="184" t="n">
        <v>0</v>
      </c>
      <c r="P639" s="178" t="n">
        <v>0</v>
      </c>
      <c r="Q639" s="178"/>
      <c r="R639" s="179"/>
      <c r="S639" s="180"/>
      <c r="T639" s="184" t="n">
        <v>0</v>
      </c>
      <c r="U639" s="184" t="n">
        <v>0</v>
      </c>
    </row>
    <row r="640" s="4" customFormat="true" ht="12.75" hidden="false" customHeight="false" outlineLevel="0" collapsed="false">
      <c r="A640" s="144" t="s">
        <v>622</v>
      </c>
      <c r="B640" s="144"/>
      <c r="C640" s="144"/>
      <c r="D640" s="144"/>
      <c r="E640" s="144"/>
      <c r="F640" s="144" t="n">
        <v>5</v>
      </c>
      <c r="G640" s="144"/>
      <c r="H640" s="144"/>
      <c r="I640" s="144"/>
      <c r="J640" s="144" t="n">
        <v>1070</v>
      </c>
      <c r="K640" s="176" t="n">
        <v>323</v>
      </c>
      <c r="L640" s="287" t="s">
        <v>93</v>
      </c>
      <c r="M640" s="288"/>
      <c r="N640" s="177" t="n">
        <f aca="false">N641+N642+N643</f>
        <v>0</v>
      </c>
      <c r="O640" s="177" t="n">
        <f aca="false">O641+O642+O643</f>
        <v>0</v>
      </c>
      <c r="P640" s="178" t="n">
        <f aca="false">P641+P642+P643</f>
        <v>0</v>
      </c>
      <c r="Q640" s="178" t="n">
        <f aca="false">Q641+Q642+Q643</f>
        <v>0</v>
      </c>
      <c r="R640" s="179" t="n">
        <f aca="false">R641+R642+R643</f>
        <v>0</v>
      </c>
      <c r="S640" s="180" t="n">
        <f aca="false">S641+S642+S643</f>
        <v>0</v>
      </c>
      <c r="T640" s="184" t="n">
        <f aca="false">T641+T642+T643</f>
        <v>0</v>
      </c>
      <c r="U640" s="184" t="n">
        <f aca="false">U641+U642+U643</f>
        <v>0</v>
      </c>
    </row>
    <row r="641" s="4" customFormat="true" ht="12.75" hidden="true" customHeight="false" outlineLevel="0" collapsed="false">
      <c r="A641" s="144" t="s">
        <v>627</v>
      </c>
      <c r="B641" s="144"/>
      <c r="C641" s="144"/>
      <c r="D641" s="144"/>
      <c r="E641" s="144"/>
      <c r="F641" s="144" t="n">
        <v>5</v>
      </c>
      <c r="G641" s="144"/>
      <c r="H641" s="144"/>
      <c r="I641" s="144"/>
      <c r="J641" s="144" t="n">
        <v>1070</v>
      </c>
      <c r="K641" s="181" t="n">
        <v>3233</v>
      </c>
      <c r="L641" s="182" t="s">
        <v>176</v>
      </c>
      <c r="M641" s="183"/>
      <c r="N641" s="184" t="n">
        <v>0</v>
      </c>
      <c r="O641" s="184" t="n">
        <v>0</v>
      </c>
      <c r="P641" s="178" t="n">
        <v>0</v>
      </c>
      <c r="Q641" s="178"/>
      <c r="R641" s="179"/>
      <c r="S641" s="180"/>
      <c r="T641" s="184" t="n">
        <v>0</v>
      </c>
      <c r="U641" s="184" t="n">
        <v>0</v>
      </c>
    </row>
    <row r="642" s="4" customFormat="true" ht="12.75" hidden="true" customHeight="false" outlineLevel="0" collapsed="false">
      <c r="A642" s="144" t="s">
        <v>628</v>
      </c>
      <c r="B642" s="144"/>
      <c r="C642" s="144"/>
      <c r="D642" s="144"/>
      <c r="E642" s="144"/>
      <c r="F642" s="144" t="n">
        <v>5</v>
      </c>
      <c r="G642" s="144"/>
      <c r="H642" s="144"/>
      <c r="I642" s="144"/>
      <c r="J642" s="144" t="n">
        <v>1070</v>
      </c>
      <c r="K642" s="181" t="n">
        <v>3236</v>
      </c>
      <c r="L642" s="182" t="s">
        <v>629</v>
      </c>
      <c r="M642" s="183"/>
      <c r="N642" s="184" t="n">
        <v>0</v>
      </c>
      <c r="O642" s="184" t="n">
        <v>0</v>
      </c>
      <c r="P642" s="178" t="n">
        <v>0</v>
      </c>
      <c r="Q642" s="178"/>
      <c r="R642" s="179"/>
      <c r="S642" s="180"/>
      <c r="T642" s="184" t="n">
        <v>0</v>
      </c>
      <c r="U642" s="184" t="n">
        <v>0</v>
      </c>
    </row>
    <row r="643" s="4" customFormat="true" ht="12.75" hidden="false" customHeight="false" outlineLevel="0" collapsed="false">
      <c r="A643" s="144" t="s">
        <v>622</v>
      </c>
      <c r="B643" s="144"/>
      <c r="C643" s="144"/>
      <c r="D643" s="144"/>
      <c r="E643" s="144"/>
      <c r="F643" s="144" t="n">
        <v>5</v>
      </c>
      <c r="G643" s="144"/>
      <c r="H643" s="144"/>
      <c r="I643" s="144"/>
      <c r="J643" s="144" t="n">
        <v>1070</v>
      </c>
      <c r="K643" s="237" t="n">
        <v>3237</v>
      </c>
      <c r="L643" s="182" t="s">
        <v>630</v>
      </c>
      <c r="M643" s="352"/>
      <c r="N643" s="238" t="n">
        <v>0</v>
      </c>
      <c r="O643" s="238" t="n">
        <v>0</v>
      </c>
      <c r="P643" s="239" t="n">
        <v>0</v>
      </c>
      <c r="Q643" s="239" t="n">
        <v>0</v>
      </c>
      <c r="R643" s="240" t="n">
        <v>0</v>
      </c>
      <c r="S643" s="241" t="n">
        <v>0</v>
      </c>
      <c r="T643" s="238" t="n">
        <v>0</v>
      </c>
      <c r="U643" s="238" t="n">
        <v>0</v>
      </c>
    </row>
    <row r="644" s="4" customFormat="true" ht="12.75" hidden="false" customHeight="false" outlineLevel="0" collapsed="false">
      <c r="A644" s="144" t="s">
        <v>622</v>
      </c>
      <c r="B644" s="144"/>
      <c r="C644" s="144"/>
      <c r="D644" s="144"/>
      <c r="E644" s="144"/>
      <c r="F644" s="144" t="n">
        <v>5</v>
      </c>
      <c r="G644" s="144"/>
      <c r="H644" s="144"/>
      <c r="I644" s="144"/>
      <c r="J644" s="144" t="n">
        <v>1070</v>
      </c>
      <c r="K644" s="237" t="n">
        <v>38</v>
      </c>
      <c r="L644" s="182" t="s">
        <v>188</v>
      </c>
      <c r="M644" s="352"/>
      <c r="N644" s="238" t="n">
        <f aca="false">N645</f>
        <v>88796</v>
      </c>
      <c r="O644" s="238" t="n">
        <f aca="false">O645</f>
        <v>0</v>
      </c>
      <c r="P644" s="239" t="n">
        <f aca="false">P645</f>
        <v>0</v>
      </c>
      <c r="Q644" s="239" t="n">
        <f aca="false">Q645</f>
        <v>81059</v>
      </c>
      <c r="R644" s="240" t="n">
        <f aca="false">R645</f>
        <v>150000</v>
      </c>
      <c r="S644" s="241" t="n">
        <f aca="false">S645</f>
        <v>150000</v>
      </c>
      <c r="T644" s="239" t="n">
        <f aca="false">T645</f>
        <v>50000</v>
      </c>
      <c r="U644" s="239" t="n">
        <f aca="false">U645</f>
        <v>43177</v>
      </c>
    </row>
    <row r="645" s="4" customFormat="true" ht="12.75" hidden="false" customHeight="false" outlineLevel="0" collapsed="false">
      <c r="A645" s="144" t="s">
        <v>622</v>
      </c>
      <c r="B645" s="144"/>
      <c r="C645" s="144"/>
      <c r="D645" s="144"/>
      <c r="E645" s="144"/>
      <c r="F645" s="144" t="n">
        <v>5</v>
      </c>
      <c r="G645" s="144"/>
      <c r="H645" s="144"/>
      <c r="I645" s="144"/>
      <c r="J645" s="144" t="n">
        <v>1070</v>
      </c>
      <c r="K645" s="333" t="n">
        <v>381</v>
      </c>
      <c r="L645" s="287" t="s">
        <v>594</v>
      </c>
      <c r="M645" s="403"/>
      <c r="N645" s="339" t="n">
        <f aca="false">N646+N647</f>
        <v>88796</v>
      </c>
      <c r="O645" s="339" t="n">
        <f aca="false">O646+O647</f>
        <v>0</v>
      </c>
      <c r="P645" s="239" t="n">
        <f aca="false">P646+P647</f>
        <v>0</v>
      </c>
      <c r="Q645" s="239" t="n">
        <f aca="false">Q646+Q647</f>
        <v>81059</v>
      </c>
      <c r="R645" s="240" t="n">
        <f aca="false">R646+R647</f>
        <v>150000</v>
      </c>
      <c r="S645" s="241" t="n">
        <f aca="false">S646+S647</f>
        <v>150000</v>
      </c>
      <c r="T645" s="239" t="n">
        <f aca="false">T646+T647</f>
        <v>50000</v>
      </c>
      <c r="U645" s="239" t="n">
        <f aca="false">U646+U647</f>
        <v>43177</v>
      </c>
    </row>
    <row r="646" s="4" customFormat="true" ht="14.25" hidden="false" customHeight="true" outlineLevel="0" collapsed="false">
      <c r="A646" s="144" t="s">
        <v>622</v>
      </c>
      <c r="B646" s="144"/>
      <c r="C646" s="144"/>
      <c r="D646" s="144"/>
      <c r="E646" s="144"/>
      <c r="F646" s="144" t="n">
        <v>5</v>
      </c>
      <c r="G646" s="144"/>
      <c r="H646" s="144"/>
      <c r="I646" s="144"/>
      <c r="J646" s="144" t="n">
        <v>1070</v>
      </c>
      <c r="K646" s="237" t="n">
        <v>3811</v>
      </c>
      <c r="L646" s="182" t="s">
        <v>631</v>
      </c>
      <c r="M646" s="352"/>
      <c r="N646" s="238" t="n">
        <v>0</v>
      </c>
      <c r="O646" s="238" t="n">
        <v>0</v>
      </c>
      <c r="P646" s="239" t="n">
        <v>0</v>
      </c>
      <c r="Q646" s="239" t="n">
        <v>0</v>
      </c>
      <c r="R646" s="240"/>
      <c r="S646" s="241"/>
      <c r="T646" s="238" t="n">
        <v>0</v>
      </c>
      <c r="U646" s="238" t="n">
        <v>0</v>
      </c>
    </row>
    <row r="647" s="4" customFormat="true" ht="13.5" hidden="false" customHeight="false" outlineLevel="0" collapsed="false">
      <c r="A647" s="144" t="s">
        <v>622</v>
      </c>
      <c r="B647" s="144"/>
      <c r="C647" s="144"/>
      <c r="D647" s="144"/>
      <c r="E647" s="144"/>
      <c r="F647" s="144" t="n">
        <v>5</v>
      </c>
      <c r="G647" s="144"/>
      <c r="H647" s="144"/>
      <c r="I647" s="144"/>
      <c r="J647" s="144" t="n">
        <v>1070</v>
      </c>
      <c r="K647" s="237" t="n">
        <v>3811</v>
      </c>
      <c r="L647" s="182" t="s">
        <v>632</v>
      </c>
      <c r="M647" s="352"/>
      <c r="N647" s="238" t="n">
        <v>88796</v>
      </c>
      <c r="O647" s="238" t="n">
        <v>0</v>
      </c>
      <c r="P647" s="239" t="n">
        <v>0</v>
      </c>
      <c r="Q647" s="239" t="n">
        <v>81059</v>
      </c>
      <c r="R647" s="240" t="n">
        <v>150000</v>
      </c>
      <c r="S647" s="241" t="n">
        <v>150000</v>
      </c>
      <c r="T647" s="238" t="n">
        <v>50000</v>
      </c>
      <c r="U647" s="238" t="n">
        <v>43177</v>
      </c>
    </row>
    <row r="648" customFormat="false" ht="13.5" hidden="true" customHeight="false" outlineLevel="0" collapsed="false">
      <c r="A648" s="146" t="s">
        <v>622</v>
      </c>
      <c r="B648" s="135"/>
      <c r="C648" s="135"/>
      <c r="D648" s="135" t="n">
        <v>3</v>
      </c>
      <c r="E648" s="135"/>
      <c r="F648" s="135" t="n">
        <v>5</v>
      </c>
      <c r="G648" s="135"/>
      <c r="H648" s="135"/>
      <c r="I648" s="135"/>
      <c r="J648" s="144" t="n">
        <v>1012</v>
      </c>
      <c r="K648" s="404" t="n">
        <v>4</v>
      </c>
      <c r="L648" s="303" t="s">
        <v>21</v>
      </c>
      <c r="M648" s="405"/>
      <c r="N648" s="406" t="n">
        <f aca="false">N649</f>
        <v>0</v>
      </c>
      <c r="O648" s="407" t="n">
        <f aca="false">O649</f>
        <v>0</v>
      </c>
      <c r="P648" s="408" t="n">
        <f aca="false">P649</f>
        <v>0</v>
      </c>
      <c r="Q648" s="408"/>
      <c r="R648" s="408"/>
      <c r="S648" s="222"/>
      <c r="T648" s="406" t="n">
        <f aca="false">T649</f>
        <v>0</v>
      </c>
      <c r="U648" s="406" t="n">
        <f aca="false">U649</f>
        <v>0</v>
      </c>
    </row>
    <row r="649" customFormat="false" ht="13.5" hidden="true" customHeight="false" outlineLevel="0" collapsed="false">
      <c r="A649" s="146" t="s">
        <v>622</v>
      </c>
      <c r="B649" s="135"/>
      <c r="C649" s="135"/>
      <c r="D649" s="135" t="n">
        <v>3</v>
      </c>
      <c r="E649" s="135"/>
      <c r="F649" s="135" t="n">
        <v>5</v>
      </c>
      <c r="G649" s="135"/>
      <c r="H649" s="135"/>
      <c r="I649" s="135"/>
      <c r="J649" s="144" t="n">
        <v>1012</v>
      </c>
      <c r="K649" s="404" t="n">
        <v>42</v>
      </c>
      <c r="L649" s="303" t="s">
        <v>355</v>
      </c>
      <c r="M649" s="405"/>
      <c r="N649" s="406" t="n">
        <f aca="false">N650</f>
        <v>0</v>
      </c>
      <c r="O649" s="407" t="n">
        <f aca="false">O650</f>
        <v>0</v>
      </c>
      <c r="P649" s="408" t="n">
        <f aca="false">P650</f>
        <v>0</v>
      </c>
      <c r="Q649" s="408"/>
      <c r="R649" s="408"/>
      <c r="S649" s="222"/>
      <c r="T649" s="406" t="n">
        <f aca="false">T650</f>
        <v>0</v>
      </c>
      <c r="U649" s="406" t="n">
        <f aca="false">U650</f>
        <v>0</v>
      </c>
    </row>
    <row r="650" customFormat="false" ht="13.5" hidden="true" customHeight="false" outlineLevel="0" collapsed="false">
      <c r="A650" s="146" t="s">
        <v>622</v>
      </c>
      <c r="B650" s="135"/>
      <c r="C650" s="135"/>
      <c r="D650" s="135" t="n">
        <v>3</v>
      </c>
      <c r="E650" s="135"/>
      <c r="F650" s="135" t="n">
        <v>5</v>
      </c>
      <c r="G650" s="135"/>
      <c r="H650" s="135"/>
      <c r="I650" s="135"/>
      <c r="J650" s="144" t="n">
        <v>1012</v>
      </c>
      <c r="K650" s="409" t="n">
        <v>423</v>
      </c>
      <c r="L650" s="410" t="s">
        <v>117</v>
      </c>
      <c r="M650" s="411"/>
      <c r="N650" s="412" t="n">
        <f aca="false">N651</f>
        <v>0</v>
      </c>
      <c r="O650" s="413" t="n">
        <f aca="false">O651</f>
        <v>0</v>
      </c>
      <c r="P650" s="408" t="n">
        <f aca="false">P651</f>
        <v>0</v>
      </c>
      <c r="Q650" s="408"/>
      <c r="R650" s="408"/>
      <c r="S650" s="222"/>
      <c r="T650" s="412" t="n">
        <f aca="false">T651</f>
        <v>0</v>
      </c>
      <c r="U650" s="412" t="n">
        <f aca="false">U651</f>
        <v>0</v>
      </c>
    </row>
    <row r="651" customFormat="false" ht="13.5" hidden="true" customHeight="false" outlineLevel="0" collapsed="false">
      <c r="A651" s="146" t="s">
        <v>622</v>
      </c>
      <c r="B651" s="135"/>
      <c r="C651" s="135"/>
      <c r="D651" s="135" t="n">
        <v>3</v>
      </c>
      <c r="E651" s="135"/>
      <c r="F651" s="135" t="n">
        <v>5</v>
      </c>
      <c r="G651" s="135"/>
      <c r="H651" s="135"/>
      <c r="I651" s="135"/>
      <c r="J651" s="144" t="n">
        <v>1012</v>
      </c>
      <c r="K651" s="404" t="n">
        <v>4231</v>
      </c>
      <c r="L651" s="375" t="s">
        <v>633</v>
      </c>
      <c r="M651" s="405"/>
      <c r="N651" s="406" t="n">
        <v>0</v>
      </c>
      <c r="O651" s="407" t="n">
        <v>0</v>
      </c>
      <c r="P651" s="408" t="n">
        <v>0</v>
      </c>
      <c r="Q651" s="408"/>
      <c r="R651" s="408"/>
      <c r="S651" s="222"/>
      <c r="T651" s="406" t="n">
        <v>0</v>
      </c>
      <c r="U651" s="406" t="n">
        <v>0</v>
      </c>
    </row>
    <row r="652" s="121" customFormat="true" ht="12.75" hidden="false" customHeight="false" outlineLevel="0" collapsed="false">
      <c r="A652" s="175"/>
      <c r="B652" s="161"/>
      <c r="C652" s="161"/>
      <c r="D652" s="161"/>
      <c r="E652" s="161"/>
      <c r="F652" s="161"/>
      <c r="G652" s="161"/>
      <c r="H652" s="161"/>
      <c r="I652" s="161"/>
      <c r="J652" s="144"/>
      <c r="K652" s="292"/>
      <c r="L652" s="292" t="s">
        <v>191</v>
      </c>
      <c r="M652" s="292"/>
      <c r="N652" s="293" t="n">
        <f aca="false">N626+N648</f>
        <v>207935</v>
      </c>
      <c r="O652" s="293" t="n">
        <f aca="false">O626+O648</f>
        <v>93000</v>
      </c>
      <c r="P652" s="294" t="n">
        <f aca="false">P626+P648</f>
        <v>0</v>
      </c>
      <c r="Q652" s="294" t="n">
        <f aca="false">Q626+Q648</f>
        <v>585019</v>
      </c>
      <c r="R652" s="294" t="n">
        <f aca="false">R626+R648</f>
        <v>566800</v>
      </c>
      <c r="S652" s="294" t="n">
        <f aca="false">S626+S648</f>
        <v>566800</v>
      </c>
      <c r="T652" s="294" t="n">
        <f aca="false">T626+T648</f>
        <v>666800</v>
      </c>
      <c r="U652" s="294" t="n">
        <f aca="false">U626+U648</f>
        <v>327886</v>
      </c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</row>
    <row r="653" customFormat="false" ht="12.75" hidden="false" customHeight="false" outlineLevel="0" collapsed="false">
      <c r="A653" s="275"/>
      <c r="B653" s="135"/>
      <c r="C653" s="135"/>
      <c r="D653" s="135"/>
      <c r="E653" s="135"/>
      <c r="F653" s="135"/>
      <c r="G653" s="135"/>
      <c r="H653" s="135"/>
      <c r="I653" s="135"/>
      <c r="J653" s="144"/>
      <c r="K653" s="316"/>
      <c r="L653" s="316"/>
      <c r="M653" s="316"/>
      <c r="N653" s="298"/>
      <c r="O653" s="298"/>
      <c r="P653" s="317"/>
      <c r="Q653" s="317"/>
      <c r="R653" s="317"/>
      <c r="S653" s="317"/>
      <c r="T653" s="298"/>
      <c r="U653" s="298"/>
    </row>
    <row r="654" customFormat="false" ht="12.75" hidden="false" customHeight="fals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  <c r="J654" s="144"/>
      <c r="K654" s="242" t="s">
        <v>634</v>
      </c>
      <c r="L654" s="236" t="s">
        <v>635</v>
      </c>
      <c r="M654" s="236"/>
      <c r="N654" s="236"/>
      <c r="O654" s="236"/>
      <c r="P654" s="244"/>
      <c r="Q654" s="244"/>
      <c r="R654" s="244"/>
      <c r="S654" s="244"/>
      <c r="T654" s="243"/>
      <c r="U654" s="243"/>
    </row>
    <row r="655" customFormat="false" ht="12.75" hidden="false" customHeight="false" outlineLevel="0" collapsed="false">
      <c r="A655" s="161" t="s">
        <v>636</v>
      </c>
      <c r="B655" s="161"/>
      <c r="C655" s="161"/>
      <c r="D655" s="161"/>
      <c r="E655" s="161"/>
      <c r="F655" s="161"/>
      <c r="G655" s="161"/>
      <c r="H655" s="161"/>
      <c r="I655" s="161"/>
      <c r="J655" s="144"/>
      <c r="K655" s="242"/>
      <c r="L655" s="264" t="s">
        <v>637</v>
      </c>
      <c r="M655" s="242"/>
      <c r="N655" s="243"/>
      <c r="O655" s="243"/>
      <c r="P655" s="244"/>
      <c r="Q655" s="244"/>
      <c r="R655" s="244"/>
      <c r="S655" s="244"/>
      <c r="T655" s="243"/>
      <c r="U655" s="243"/>
    </row>
    <row r="656" customFormat="false" ht="12.75" hidden="false" customHeight="false" outlineLevel="0" collapsed="false">
      <c r="A656" s="161" t="s">
        <v>638</v>
      </c>
      <c r="B656" s="161"/>
      <c r="C656" s="161"/>
      <c r="D656" s="161"/>
      <c r="E656" s="161"/>
      <c r="F656" s="161"/>
      <c r="G656" s="161"/>
      <c r="H656" s="161"/>
      <c r="I656" s="161"/>
      <c r="J656" s="144" t="n">
        <v>760</v>
      </c>
      <c r="K656" s="235" t="s">
        <v>217</v>
      </c>
      <c r="L656" s="161" t="s">
        <v>639</v>
      </c>
      <c r="M656" s="414"/>
      <c r="N656" s="175"/>
      <c r="O656" s="175"/>
      <c r="P656" s="223"/>
      <c r="Q656" s="223"/>
      <c r="R656" s="223"/>
      <c r="S656" s="223"/>
      <c r="T656" s="224"/>
      <c r="U656" s="224"/>
    </row>
    <row r="657" s="4" customFormat="true" ht="12.75" hidden="false" customHeight="false" outlineLevel="0" collapsed="false">
      <c r="A657" s="144" t="s">
        <v>638</v>
      </c>
      <c r="B657" s="144" t="n">
        <v>1</v>
      </c>
      <c r="C657" s="144"/>
      <c r="D657" s="144"/>
      <c r="E657" s="144" t="n">
        <v>4</v>
      </c>
      <c r="F657" s="144"/>
      <c r="G657" s="144"/>
      <c r="H657" s="144"/>
      <c r="I657" s="144"/>
      <c r="J657" s="144" t="n">
        <v>760</v>
      </c>
      <c r="K657" s="176" t="n">
        <v>3</v>
      </c>
      <c r="L657" s="176" t="s">
        <v>20</v>
      </c>
      <c r="M657" s="176"/>
      <c r="N657" s="177" t="n">
        <f aca="false">N658</f>
        <v>50150</v>
      </c>
      <c r="O657" s="177" t="n">
        <f aca="false">O658</f>
        <v>68000</v>
      </c>
      <c r="P657" s="178" t="n">
        <f aca="false">P658</f>
        <v>109000</v>
      </c>
      <c r="Q657" s="178" t="n">
        <f aca="false">Q658</f>
        <v>0</v>
      </c>
      <c r="R657" s="179" t="n">
        <f aca="false">R658</f>
        <v>0</v>
      </c>
      <c r="S657" s="180" t="n">
        <f aca="false">S658</f>
        <v>109000</v>
      </c>
      <c r="T657" s="177" t="n">
        <f aca="false">T658</f>
        <v>109000</v>
      </c>
      <c r="U657" s="177" t="n">
        <f aca="false">U658</f>
        <v>109000</v>
      </c>
    </row>
    <row r="658" s="4" customFormat="true" ht="12.75" hidden="false" customHeight="false" outlineLevel="0" collapsed="false">
      <c r="A658" s="144" t="s">
        <v>638</v>
      </c>
      <c r="B658" s="144" t="n">
        <v>1</v>
      </c>
      <c r="C658" s="144"/>
      <c r="D658" s="144"/>
      <c r="E658" s="144" t="n">
        <v>4</v>
      </c>
      <c r="F658" s="144"/>
      <c r="G658" s="144"/>
      <c r="H658" s="144"/>
      <c r="I658" s="144"/>
      <c r="J658" s="144" t="n">
        <v>760</v>
      </c>
      <c r="K658" s="181" t="n">
        <v>32</v>
      </c>
      <c r="L658" s="182" t="s">
        <v>90</v>
      </c>
      <c r="M658" s="183"/>
      <c r="N658" s="184" t="n">
        <f aca="false">N659</f>
        <v>50150</v>
      </c>
      <c r="O658" s="184" t="n">
        <f aca="false">O659</f>
        <v>68000</v>
      </c>
      <c r="P658" s="178" t="n">
        <f aca="false">P659</f>
        <v>109000</v>
      </c>
      <c r="Q658" s="178" t="n">
        <f aca="false">Q659</f>
        <v>0</v>
      </c>
      <c r="R658" s="179" t="n">
        <f aca="false">R659</f>
        <v>0</v>
      </c>
      <c r="S658" s="180" t="n">
        <f aca="false">S659</f>
        <v>109000</v>
      </c>
      <c r="T658" s="184" t="n">
        <f aca="false">T659</f>
        <v>109000</v>
      </c>
      <c r="U658" s="184" t="n">
        <f aca="false">U659</f>
        <v>109000</v>
      </c>
    </row>
    <row r="659" s="4" customFormat="true" ht="12.75" hidden="false" customHeight="false" outlineLevel="0" collapsed="false">
      <c r="A659" s="144" t="s">
        <v>638</v>
      </c>
      <c r="B659" s="144" t="n">
        <v>1</v>
      </c>
      <c r="C659" s="144"/>
      <c r="D659" s="144"/>
      <c r="E659" s="144" t="n">
        <v>4</v>
      </c>
      <c r="F659" s="144"/>
      <c r="G659" s="144"/>
      <c r="H659" s="144"/>
      <c r="I659" s="144"/>
      <c r="J659" s="144" t="n">
        <v>760</v>
      </c>
      <c r="K659" s="181" t="n">
        <v>323</v>
      </c>
      <c r="L659" s="287" t="s">
        <v>93</v>
      </c>
      <c r="M659" s="288"/>
      <c r="N659" s="184" t="n">
        <f aca="false">N660+N661+N662</f>
        <v>50150</v>
      </c>
      <c r="O659" s="184" t="n">
        <f aca="false">O660+O661+O662</f>
        <v>68000</v>
      </c>
      <c r="P659" s="178" t="n">
        <f aca="false">P660+P661+P662</f>
        <v>109000</v>
      </c>
      <c r="Q659" s="178" t="n">
        <f aca="false">Q660+Q661+Q662</f>
        <v>0</v>
      </c>
      <c r="R659" s="179" t="n">
        <f aca="false">R660+R661+R662</f>
        <v>0</v>
      </c>
      <c r="S659" s="180" t="n">
        <f aca="false">S660+S661+S662</f>
        <v>109000</v>
      </c>
      <c r="T659" s="184" t="n">
        <f aca="false">T660+T661+T662</f>
        <v>109000</v>
      </c>
      <c r="U659" s="184" t="n">
        <f aca="false">U660+U661+U662</f>
        <v>109000</v>
      </c>
    </row>
    <row r="660" s="4" customFormat="true" ht="12.75" hidden="false" customHeight="false" outlineLevel="0" collapsed="false">
      <c r="A660" s="144" t="s">
        <v>638</v>
      </c>
      <c r="B660" s="144" t="n">
        <v>1</v>
      </c>
      <c r="C660" s="144"/>
      <c r="D660" s="144"/>
      <c r="E660" s="144" t="n">
        <v>4</v>
      </c>
      <c r="F660" s="144"/>
      <c r="G660" s="144"/>
      <c r="H660" s="144"/>
      <c r="I660" s="144"/>
      <c r="J660" s="144" t="n">
        <v>760</v>
      </c>
      <c r="K660" s="181" t="n">
        <v>3234</v>
      </c>
      <c r="L660" s="193" t="s">
        <v>640</v>
      </c>
      <c r="M660" s="193"/>
      <c r="N660" s="184" t="n">
        <v>42500</v>
      </c>
      <c r="O660" s="184" t="n">
        <v>43000</v>
      </c>
      <c r="P660" s="178" t="n">
        <v>63000</v>
      </c>
      <c r="Q660" s="178" t="n">
        <v>0</v>
      </c>
      <c r="R660" s="179" t="n">
        <v>0</v>
      </c>
      <c r="S660" s="180" t="n">
        <v>63000</v>
      </c>
      <c r="T660" s="184" t="n">
        <v>63000</v>
      </c>
      <c r="U660" s="184" t="n">
        <v>63000</v>
      </c>
    </row>
    <row r="661" s="4" customFormat="true" ht="12.75" hidden="false" customHeight="false" outlineLevel="0" collapsed="false">
      <c r="A661" s="144" t="s">
        <v>638</v>
      </c>
      <c r="B661" s="144" t="n">
        <v>1</v>
      </c>
      <c r="C661" s="144"/>
      <c r="D661" s="144"/>
      <c r="E661" s="144" t="n">
        <v>4</v>
      </c>
      <c r="F661" s="144"/>
      <c r="G661" s="144"/>
      <c r="H661" s="144"/>
      <c r="I661" s="144"/>
      <c r="J661" s="144" t="n">
        <v>760</v>
      </c>
      <c r="K661" s="181" t="n">
        <v>3236</v>
      </c>
      <c r="L661" s="193" t="s">
        <v>629</v>
      </c>
      <c r="M661" s="193"/>
      <c r="N661" s="184" t="n">
        <v>2500</v>
      </c>
      <c r="O661" s="184" t="n">
        <v>20000</v>
      </c>
      <c r="P661" s="178" t="n">
        <v>40000</v>
      </c>
      <c r="Q661" s="178" t="n">
        <v>0</v>
      </c>
      <c r="R661" s="179" t="n">
        <v>0</v>
      </c>
      <c r="S661" s="180" t="n">
        <v>40000</v>
      </c>
      <c r="T661" s="184" t="n">
        <v>40000</v>
      </c>
      <c r="U661" s="184" t="n">
        <v>40000</v>
      </c>
    </row>
    <row r="662" s="4" customFormat="true" ht="13.5" hidden="false" customHeight="false" outlineLevel="0" collapsed="false">
      <c r="A662" s="144" t="s">
        <v>638</v>
      </c>
      <c r="B662" s="144" t="n">
        <v>1</v>
      </c>
      <c r="C662" s="144"/>
      <c r="D662" s="144"/>
      <c r="E662" s="144" t="n">
        <v>4</v>
      </c>
      <c r="F662" s="144"/>
      <c r="G662" s="144"/>
      <c r="H662" s="144"/>
      <c r="I662" s="144"/>
      <c r="J662" s="144" t="n">
        <v>760</v>
      </c>
      <c r="K662" s="181" t="n">
        <v>3237</v>
      </c>
      <c r="L662" s="357" t="s">
        <v>641</v>
      </c>
      <c r="M662" s="357"/>
      <c r="N662" s="184" t="n">
        <v>5150</v>
      </c>
      <c r="O662" s="184" t="n">
        <v>5000</v>
      </c>
      <c r="P662" s="178" t="n">
        <v>6000</v>
      </c>
      <c r="Q662" s="178" t="n">
        <v>0</v>
      </c>
      <c r="R662" s="179" t="n">
        <v>0</v>
      </c>
      <c r="S662" s="180" t="n">
        <v>6000</v>
      </c>
      <c r="T662" s="184" t="n">
        <v>6000</v>
      </c>
      <c r="U662" s="184" t="n">
        <v>6000</v>
      </c>
    </row>
    <row r="663" s="121" customFormat="true" ht="12.75" hidden="false" customHeight="false" outlineLevel="0" collapsed="false">
      <c r="A663" s="175"/>
      <c r="B663" s="161"/>
      <c r="C663" s="161"/>
      <c r="D663" s="161"/>
      <c r="E663" s="161"/>
      <c r="F663" s="161"/>
      <c r="G663" s="161"/>
      <c r="H663" s="161"/>
      <c r="I663" s="161"/>
      <c r="J663" s="144"/>
      <c r="K663" s="292"/>
      <c r="L663" s="292" t="s">
        <v>191</v>
      </c>
      <c r="M663" s="292"/>
      <c r="N663" s="293" t="n">
        <f aca="false">N657</f>
        <v>50150</v>
      </c>
      <c r="O663" s="293" t="n">
        <f aca="false">O657</f>
        <v>68000</v>
      </c>
      <c r="P663" s="294" t="n">
        <f aca="false">P657</f>
        <v>109000</v>
      </c>
      <c r="Q663" s="294" t="n">
        <f aca="false">Q657</f>
        <v>0</v>
      </c>
      <c r="R663" s="294" t="n">
        <f aca="false">R657</f>
        <v>0</v>
      </c>
      <c r="S663" s="294" t="n">
        <f aca="false">S657</f>
        <v>109000</v>
      </c>
      <c r="T663" s="293" t="n">
        <f aca="false">T657</f>
        <v>109000</v>
      </c>
      <c r="U663" s="293" t="n">
        <f aca="false">U657</f>
        <v>109000</v>
      </c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</row>
    <row r="664" customFormat="false" ht="12.75" hidden="false" customHeight="false" outlineLevel="0" collapsed="false">
      <c r="A664" s="263"/>
      <c r="B664" s="263"/>
      <c r="C664" s="263"/>
      <c r="D664" s="263"/>
      <c r="E664" s="263"/>
      <c r="F664" s="263"/>
      <c r="G664" s="263"/>
      <c r="H664" s="263"/>
      <c r="I664" s="263"/>
      <c r="J664" s="263"/>
      <c r="K664" s="256"/>
      <c r="L664" s="271" t="s">
        <v>642</v>
      </c>
      <c r="M664" s="271"/>
      <c r="N664" s="245" t="n">
        <f aca="false">N663+N652+N623+N616+N607+N599+N588+N577+N568+N559+N544+N516+N508+N473+N456+N436+N429+N411+N401+N373+N354+N341+N323+N305+N297+N247+N235+N220+N285+N213+N205+N271+N419</f>
        <v>5744502</v>
      </c>
      <c r="O664" s="245" t="n">
        <f aca="false">O663+O652+O623+O616+O607+O599+O588+O577+O568+O559+O544+O516+O508+O473+O456+O436+O429+O411+O401+O373+O354+O341+O323+O305+O297+O247+O235+O220+O285+O213+O205+O271+O419</f>
        <v>6824500</v>
      </c>
      <c r="P664" s="180" t="n">
        <f aca="false">P663+P652+P623+P616+P607+P599+P588+P577+P568+P559+P544+P516+P508+P473+P456+P436+P429+P411+P401+P373+P354+P341+P323+P305+P297+P247+P235+P220+P285+P213+P205+P271+P419</f>
        <v>19820896</v>
      </c>
      <c r="Q664" s="180" t="n">
        <f aca="false">Q663+Q652+Q623+Q616+Q607+Q599+Q588+Q577+Q568+Q559+Q544+Q516+Q508+Q473+Q456+Q436+Q429+Q411+Q401+Q373+Q354+Q341+Q323+Q305+Q297+Q247+Q235+Q220+Q285+Q213+Q205+Q271+Q419</f>
        <v>1193519</v>
      </c>
      <c r="R664" s="180" t="n">
        <f aca="false">R663+R652+R623+R616+R607+R599+R588+R577+R568+R559+R544+R516+R508+R473+R456+R436+R429+R411+R401+R373+R354+R341+R323+R305+R297+R247+R235+R220+R285+R213+R205+R271+R419</f>
        <v>1713300</v>
      </c>
      <c r="S664" s="180" t="n">
        <f aca="false">S663+S652+S623+S616+S607+S599+S588+S577+S568+S559+S544+S516+S508+S473+S456+S436+S429+S411+S401+S373+S354+S341+S323+S305+S297+S247+S235+S220+S285+S213+S205+S271+S419</f>
        <v>21535043</v>
      </c>
      <c r="T664" s="245" t="n">
        <f aca="false">T663+T652+T623+T616+T607+T599+T588+T577+T568+T559+T544+T516+T508+T473+T456+T436+T429+T411+T401+T373+T354+T341+T323+T305+T297+T247+T235+T220+T285+T213+T205+T271+T419</f>
        <v>23133128</v>
      </c>
      <c r="U664" s="245" t="n">
        <f aca="false">U663+U652+U623+U616+U607+U599+U588+U577+U568+U559+U544+U516+U508+U473+U456+U436+U429+U411+U401+U373+U354+U341+U323+U305+U297+U247+U235+U220+U285+U213+U205+U271+U419</f>
        <v>13209500</v>
      </c>
    </row>
    <row r="665" customFormat="false" ht="12.75" hidden="false" customHeight="false" outlineLevel="0" collapsed="false">
      <c r="A665" s="263"/>
      <c r="B665" s="263"/>
      <c r="C665" s="263"/>
      <c r="D665" s="263"/>
      <c r="E665" s="263"/>
      <c r="F665" s="263"/>
      <c r="G665" s="263"/>
      <c r="H665" s="263"/>
      <c r="I665" s="263"/>
      <c r="J665" s="263"/>
      <c r="K665" s="257"/>
      <c r="L665" s="258" t="s">
        <v>643</v>
      </c>
      <c r="M665" s="258"/>
      <c r="N665" s="259" t="n">
        <f aca="false">N664</f>
        <v>5744502</v>
      </c>
      <c r="O665" s="259" t="n">
        <f aca="false">O664</f>
        <v>6824500</v>
      </c>
      <c r="P665" s="260" t="n">
        <f aca="false">P664</f>
        <v>19820896</v>
      </c>
      <c r="Q665" s="260" t="n">
        <f aca="false">Q664</f>
        <v>1193519</v>
      </c>
      <c r="R665" s="260" t="n">
        <f aca="false">R664</f>
        <v>1713300</v>
      </c>
      <c r="S665" s="260" t="n">
        <f aca="false">S664</f>
        <v>21535043</v>
      </c>
      <c r="T665" s="259" t="n">
        <f aca="false">T664</f>
        <v>23133128</v>
      </c>
      <c r="U665" s="259" t="n">
        <f aca="false">U664</f>
        <v>13209500</v>
      </c>
    </row>
    <row r="666" customFormat="false" ht="21.75" hidden="false" customHeight="true" outlineLevel="0" collapsed="false">
      <c r="A666" s="263"/>
      <c r="B666" s="263"/>
      <c r="C666" s="263"/>
      <c r="D666" s="263"/>
      <c r="E666" s="263"/>
      <c r="F666" s="263"/>
      <c r="G666" s="263"/>
      <c r="H666" s="263"/>
      <c r="I666" s="263"/>
      <c r="J666" s="263"/>
      <c r="K666" s="256"/>
      <c r="L666" s="271" t="s">
        <v>644</v>
      </c>
      <c r="M666" s="271"/>
      <c r="N666" s="245" t="n">
        <f aca="false">N665+N124+N97</f>
        <v>6681024</v>
      </c>
      <c r="O666" s="245" t="n">
        <f aca="false">O665+O124+O97</f>
        <v>8114400</v>
      </c>
      <c r="P666" s="180" t="n">
        <f aca="false">P665+P124+P97</f>
        <v>21072441</v>
      </c>
      <c r="Q666" s="180" t="n">
        <f aca="false">Q665+Q124+Q97</f>
        <v>1193519</v>
      </c>
      <c r="R666" s="180" t="n">
        <f aca="false">R665+R124+R97</f>
        <v>1731234</v>
      </c>
      <c r="S666" s="180" t="n">
        <f aca="false">S665+S124+S97</f>
        <v>22804522</v>
      </c>
      <c r="T666" s="245" t="n">
        <f aca="false">T665+T124+T97</f>
        <v>24169128</v>
      </c>
      <c r="U666" s="245" t="n">
        <f aca="false">U665+U124+U97</f>
        <v>14245500</v>
      </c>
    </row>
    <row r="667" customFormat="false" ht="12.7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44"/>
      <c r="K667" s="135"/>
      <c r="L667" s="135"/>
      <c r="M667" s="135"/>
      <c r="N667" s="275"/>
      <c r="O667" s="135"/>
      <c r="P667" s="145"/>
      <c r="Q667" s="145"/>
      <c r="R667" s="145"/>
      <c r="S667" s="145"/>
      <c r="T667" s="146"/>
      <c r="U667" s="146"/>
    </row>
    <row r="668" customFormat="false" ht="25.5" hidden="false" customHeight="true" outlineLevel="0" collapsed="false">
      <c r="A668" s="415"/>
      <c r="B668" s="415"/>
      <c r="C668" s="415"/>
      <c r="D668" s="415"/>
      <c r="E668" s="415"/>
      <c r="F668" s="415"/>
      <c r="G668" s="415"/>
      <c r="H668" s="415"/>
      <c r="I668" s="415"/>
      <c r="J668" s="416"/>
      <c r="K668" s="415"/>
      <c r="L668" s="415"/>
      <c r="M668" s="415"/>
      <c r="N668" s="417" t="s">
        <v>8</v>
      </c>
      <c r="O668" s="418" t="s">
        <v>40</v>
      </c>
      <c r="P668" s="419" t="s">
        <v>10</v>
      </c>
      <c r="Q668" s="420" t="s">
        <v>645</v>
      </c>
      <c r="R668" s="419" t="s">
        <v>11</v>
      </c>
      <c r="S668" s="421" t="s">
        <v>646</v>
      </c>
      <c r="T668" s="418" t="s">
        <v>647</v>
      </c>
      <c r="U668" s="418" t="s">
        <v>648</v>
      </c>
    </row>
    <row r="669" customFormat="false" ht="12.75" hidden="false" customHeight="false" outlineLevel="0" collapsed="false">
      <c r="A669" s="415"/>
      <c r="B669" s="415"/>
      <c r="C669" s="415"/>
      <c r="D669" s="415"/>
      <c r="E669" s="415"/>
      <c r="F669" s="415"/>
      <c r="G669" s="415"/>
      <c r="H669" s="415"/>
      <c r="I669" s="415"/>
      <c r="J669" s="416"/>
      <c r="K669" s="415"/>
      <c r="L669" s="415"/>
      <c r="M669" s="415"/>
      <c r="N669" s="417"/>
      <c r="O669" s="418"/>
      <c r="P669" s="419"/>
      <c r="Q669" s="422"/>
      <c r="R669" s="419"/>
      <c r="S669" s="421"/>
      <c r="T669" s="418"/>
      <c r="U669" s="418"/>
    </row>
    <row r="670" s="13" customFormat="true" ht="12.75" hidden="false" customHeight="false" outlineLevel="0" collapsed="false">
      <c r="A670" s="139"/>
      <c r="B670" s="139"/>
      <c r="C670" s="139"/>
      <c r="D670" s="139"/>
      <c r="E670" s="139"/>
      <c r="F670" s="139"/>
      <c r="G670" s="139"/>
      <c r="H670" s="139"/>
      <c r="I670" s="139"/>
      <c r="J670" s="423"/>
      <c r="K670" s="424"/>
      <c r="L670" s="425"/>
      <c r="M670" s="426"/>
      <c r="N670" s="427" t="n">
        <v>1</v>
      </c>
      <c r="O670" s="426" t="n">
        <v>2</v>
      </c>
      <c r="P670" s="426" t="n">
        <v>3</v>
      </c>
      <c r="Q670" s="153"/>
      <c r="R670" s="153" t="n">
        <v>4</v>
      </c>
      <c r="S670" s="428" t="n">
        <v>5</v>
      </c>
      <c r="T670" s="426" t="n">
        <v>6</v>
      </c>
      <c r="U670" s="426" t="n">
        <v>7</v>
      </c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</row>
    <row r="671" s="4" customFormat="true" ht="12.75" hidden="false" customHeight="false" outlineLevel="0" collapsed="false">
      <c r="A671" s="429" t="s">
        <v>649</v>
      </c>
      <c r="B671" s="429"/>
      <c r="C671" s="430"/>
      <c r="D671" s="430"/>
      <c r="E671" s="430"/>
      <c r="F671" s="430"/>
      <c r="G671" s="430"/>
      <c r="H671" s="430"/>
      <c r="I671" s="430"/>
      <c r="J671" s="430"/>
      <c r="K671" s="431" t="s">
        <v>163</v>
      </c>
      <c r="L671" s="431"/>
      <c r="M671" s="431" t="s">
        <v>164</v>
      </c>
      <c r="N671" s="432" t="n">
        <f aca="false">N36+N48+N55+N71+N95+N122+N132-N196+N213+N220+N235+N305+N623-N157</f>
        <v>2724355</v>
      </c>
      <c r="O671" s="432" t="n">
        <f aca="false">O36+O48+O55+O71+O95+O122+O132-O196+O213+O220+O235+O305+O623</f>
        <v>3553900</v>
      </c>
      <c r="P671" s="433" t="n">
        <f aca="false">P36+P55+P71+P96+P123+P205-P196-P157+P213+P220+P235+P305</f>
        <v>2781045</v>
      </c>
      <c r="Q671" s="178" t="n">
        <f aca="false">Q36+Q55+Q71+Q96+Q123+Q205-Q196-Q157+Q213+Q220+Q235+Q305</f>
        <v>180000</v>
      </c>
      <c r="R671" s="179" t="n">
        <f aca="false">R36+R55+R71+R96+R123+R205-R196-R157+R213+R220+R235+R305</f>
        <v>340000</v>
      </c>
      <c r="S671" s="180" t="n">
        <f aca="false">S36+S55+S71+S96+S123+S205-S196-S157+S213+S220+S235+S305</f>
        <v>3121892</v>
      </c>
      <c r="T671" s="434" t="n">
        <f aca="false">T36+T55+T71+T96+T123+T205-T196-T157+T213+T220+T235+T305</f>
        <v>2503500</v>
      </c>
      <c r="U671" s="434" t="n">
        <f aca="false">U36+U55+U71+U96+U123+U205-U196-U157+U213+U220+U235+U305</f>
        <v>2503500</v>
      </c>
    </row>
    <row r="672" s="4" customFormat="true" ht="12.75" hidden="false" customHeight="false" outlineLevel="0" collapsed="false">
      <c r="A672" s="430" t="s">
        <v>650</v>
      </c>
      <c r="B672" s="430"/>
      <c r="C672" s="430"/>
      <c r="D672" s="430"/>
      <c r="E672" s="430"/>
      <c r="F672" s="430"/>
      <c r="G672" s="430"/>
      <c r="H672" s="430"/>
      <c r="I672" s="430"/>
      <c r="J672" s="430"/>
      <c r="K672" s="431" t="s">
        <v>163</v>
      </c>
      <c r="L672" s="431"/>
      <c r="M672" s="431" t="s">
        <v>651</v>
      </c>
      <c r="N672" s="432"/>
      <c r="O672" s="432"/>
      <c r="P672" s="433" t="n">
        <f aca="false">P336</f>
        <v>30000</v>
      </c>
      <c r="Q672" s="178" t="n">
        <f aca="false">Q336</f>
        <v>0</v>
      </c>
      <c r="R672" s="179" t="n">
        <f aca="false">R336</f>
        <v>40000</v>
      </c>
      <c r="S672" s="180" t="n">
        <f aca="false">S336</f>
        <v>70000</v>
      </c>
      <c r="T672" s="434" t="n">
        <f aca="false">T336</f>
        <v>5000</v>
      </c>
      <c r="U672" s="434" t="n">
        <f aca="false">U336</f>
        <v>5000</v>
      </c>
    </row>
    <row r="673" s="4" customFormat="true" ht="12.75" hidden="false" customHeight="false" outlineLevel="0" collapsed="false">
      <c r="A673" s="430" t="s">
        <v>652</v>
      </c>
      <c r="B673" s="430"/>
      <c r="C673" s="430"/>
      <c r="D673" s="430"/>
      <c r="E673" s="430"/>
      <c r="F673" s="430"/>
      <c r="G673" s="430"/>
      <c r="H673" s="430"/>
      <c r="I673" s="430"/>
      <c r="J673" s="430"/>
      <c r="K673" s="431" t="s">
        <v>163</v>
      </c>
      <c r="L673" s="431"/>
      <c r="M673" s="431" t="s">
        <v>653</v>
      </c>
      <c r="N673" s="432" t="n">
        <f aca="false">N323+N341+N607</f>
        <v>266388</v>
      </c>
      <c r="O673" s="432" t="n">
        <f aca="false">O323+O341+O607</f>
        <v>251500</v>
      </c>
      <c r="P673" s="433" t="n">
        <f aca="false">P323+P326+P607</f>
        <v>308000</v>
      </c>
      <c r="Q673" s="178" t="n">
        <f aca="false">Q323+Q326+Q607</f>
        <v>10000</v>
      </c>
      <c r="R673" s="179" t="n">
        <f aca="false">R323+R326+R607</f>
        <v>0</v>
      </c>
      <c r="S673" s="180" t="n">
        <f aca="false">S323+S326+S607</f>
        <v>308000</v>
      </c>
      <c r="T673" s="434" t="n">
        <f aca="false">T323+T326+T607</f>
        <v>308000</v>
      </c>
      <c r="U673" s="434" t="n">
        <f aca="false">U323+U326+U607</f>
        <v>308000</v>
      </c>
    </row>
    <row r="674" s="4" customFormat="true" ht="12.75" hidden="false" customHeight="false" outlineLevel="0" collapsed="false">
      <c r="A674" s="430" t="s">
        <v>654</v>
      </c>
      <c r="B674" s="430"/>
      <c r="C674" s="430"/>
      <c r="D674" s="430"/>
      <c r="E674" s="430"/>
      <c r="F674" s="430"/>
      <c r="G674" s="430"/>
      <c r="H674" s="430"/>
      <c r="I674" s="430"/>
      <c r="J674" s="430"/>
      <c r="K674" s="431" t="s">
        <v>163</v>
      </c>
      <c r="L674" s="431"/>
      <c r="M674" s="431" t="s">
        <v>655</v>
      </c>
      <c r="N674" s="432" t="n">
        <f aca="false">N157+N196+N239+N250+N261+N274+N281+N289+N345+N477</f>
        <v>1489511</v>
      </c>
      <c r="O674" s="432" t="n">
        <f aca="false">O196+O247+O297+O354+O508-O497-O498-O500-O501</f>
        <v>1561000</v>
      </c>
      <c r="P674" s="433" t="n">
        <f aca="false">P157+P196+P239+P250+P261+P274+P281+P289+P345+P477</f>
        <v>13013660</v>
      </c>
      <c r="Q674" s="178" t="n">
        <f aca="false">Q157+Q196+Q239+Q250+Q261+Q274+Q281+Q289+Q345+Q477</f>
        <v>-160000</v>
      </c>
      <c r="R674" s="179" t="n">
        <f aca="false">R157+R196+R239+R250+R261+R274+R281+R289+R345+R477</f>
        <v>-400000</v>
      </c>
      <c r="S674" s="180" t="n">
        <f aca="false">S157+S196+S239+S250+S261+S274+S281+S289+S345+S477</f>
        <v>12613660</v>
      </c>
      <c r="T674" s="434" t="n">
        <f aca="false">T157+T196+T239+T250+T261+T274+T281+T289+T345+T477</f>
        <v>11319028</v>
      </c>
      <c r="U674" s="434" t="n">
        <f aca="false">U157+U196+U239+U250+U261+U274+U281+U289+U345</f>
        <v>4511000</v>
      </c>
    </row>
    <row r="675" s="4" customFormat="true" ht="12.75" hidden="false" customHeight="false" outlineLevel="0" collapsed="false">
      <c r="A675" s="430" t="s">
        <v>656</v>
      </c>
      <c r="B675" s="430"/>
      <c r="C675" s="430"/>
      <c r="D675" s="430"/>
      <c r="E675" s="430"/>
      <c r="F675" s="430"/>
      <c r="G675" s="430"/>
      <c r="H675" s="430"/>
      <c r="I675" s="430"/>
      <c r="J675" s="430"/>
      <c r="K675" s="431" t="s">
        <v>163</v>
      </c>
      <c r="L675" s="431"/>
      <c r="M675" s="431" t="s">
        <v>657</v>
      </c>
      <c r="N675" s="432" t="n">
        <f aca="false">N373+N401+N429+N456+N473</f>
        <v>829303</v>
      </c>
      <c r="O675" s="432" t="n">
        <f aca="false">O373+O401+O429+O456+O473</f>
        <v>846000</v>
      </c>
      <c r="P675" s="433" t="n">
        <f aca="false">P373+P401+P429+P456+P473</f>
        <v>1787736</v>
      </c>
      <c r="Q675" s="178" t="n">
        <f aca="false">Q373+Q401+Q429+Q456+Q473</f>
        <v>225000</v>
      </c>
      <c r="R675" s="179" t="n">
        <f aca="false">R373+R401+R429+R456+R473</f>
        <v>1038000</v>
      </c>
      <c r="S675" s="180" t="n">
        <f aca="false">S373+S401+S429+S456+S473+S497+S501+S504</f>
        <v>2825736</v>
      </c>
      <c r="T675" s="434" t="n">
        <f aca="false">T373+T401+T429+T456+T473+T497+T501+T504</f>
        <v>6897600</v>
      </c>
      <c r="U675" s="434" t="n">
        <f aca="false">U373+U401+U429+U456+U473+U497+U501+U504</f>
        <v>4473114</v>
      </c>
    </row>
    <row r="676" s="4" customFormat="true" ht="12.75" hidden="false" customHeight="false" outlineLevel="0" collapsed="false">
      <c r="A676" s="430" t="s">
        <v>658</v>
      </c>
      <c r="B676" s="430"/>
      <c r="C676" s="430"/>
      <c r="D676" s="430"/>
      <c r="E676" s="430"/>
      <c r="F676" s="430"/>
      <c r="G676" s="430"/>
      <c r="H676" s="430"/>
      <c r="I676" s="430"/>
      <c r="J676" s="430"/>
      <c r="K676" s="431" t="s">
        <v>163</v>
      </c>
      <c r="L676" s="431"/>
      <c r="M676" s="431" t="s">
        <v>659</v>
      </c>
      <c r="N676" s="432" t="n">
        <f aca="false">N411+N436+N497+N498+N500+N501+N516+N544</f>
        <v>661674</v>
      </c>
      <c r="O676" s="432" t="n">
        <f aca="false">O411+O436+O497+O498+O500+O501+O516+O544+O80</f>
        <v>1295000</v>
      </c>
      <c r="P676" s="433" t="n">
        <f aca="false">P411+P436+P497+P498+P500+P501+P516+P544+P80+P415</f>
        <v>1885000</v>
      </c>
      <c r="Q676" s="178" t="n">
        <f aca="false">Q411+Q436+Q497+Q498+Q500+Q501+Q516+Q544+Q80+Q415</f>
        <v>428500</v>
      </c>
      <c r="R676" s="179" t="n">
        <f aca="false">R411+R436+R497+R498+R500+R501+R516+R544+R80+R415</f>
        <v>24434</v>
      </c>
      <c r="S676" s="180" t="n">
        <f aca="false">S411+S436+S497+S498+S500+S501+S516+S544+S80+S415</f>
        <v>1909434</v>
      </c>
      <c r="T676" s="434" t="n">
        <f aca="false">T411+T436+T497+T498+T500+T501+T516+T544+T80+T415</f>
        <v>990000</v>
      </c>
      <c r="U676" s="434" t="n">
        <f aca="false">U411+U436+U498+U500+U501+U516+U544+U80+U415</f>
        <v>820000</v>
      </c>
    </row>
    <row r="677" s="4" customFormat="true" ht="12.75" hidden="false" customHeight="true" outlineLevel="0" collapsed="false">
      <c r="A677" s="435" t="s">
        <v>660</v>
      </c>
      <c r="B677" s="435"/>
      <c r="C677" s="435"/>
      <c r="D677" s="435"/>
      <c r="E677" s="435"/>
      <c r="F677" s="435"/>
      <c r="G677" s="435"/>
      <c r="H677" s="435"/>
      <c r="I677" s="435"/>
      <c r="J677" s="435"/>
      <c r="K677" s="431" t="s">
        <v>163</v>
      </c>
      <c r="L677" s="431"/>
      <c r="M677" s="431" t="s">
        <v>661</v>
      </c>
      <c r="N677" s="432" t="n">
        <f aca="false">N663</f>
        <v>50150</v>
      </c>
      <c r="O677" s="432" t="n">
        <f aca="false">O663</f>
        <v>68000</v>
      </c>
      <c r="P677" s="433" t="n">
        <f aca="false">P663</f>
        <v>109000</v>
      </c>
      <c r="Q677" s="178" t="n">
        <f aca="false">Q663</f>
        <v>0</v>
      </c>
      <c r="R677" s="179" t="n">
        <f aca="false">R663</f>
        <v>0</v>
      </c>
      <c r="S677" s="180" t="n">
        <f aca="false">S663</f>
        <v>109000</v>
      </c>
      <c r="T677" s="434" t="n">
        <f aca="false">T663</f>
        <v>109000</v>
      </c>
      <c r="U677" s="434" t="n">
        <f aca="false">U663</f>
        <v>109000</v>
      </c>
    </row>
    <row r="678" s="4" customFormat="true" ht="12.75" hidden="false" customHeight="false" outlineLevel="0" collapsed="false">
      <c r="A678" s="436" t="s">
        <v>662</v>
      </c>
      <c r="B678" s="436"/>
      <c r="C678" s="436"/>
      <c r="D678" s="436"/>
      <c r="E678" s="436"/>
      <c r="F678" s="436"/>
      <c r="G678" s="436"/>
      <c r="H678" s="436"/>
      <c r="I678" s="436"/>
      <c r="J678" s="436"/>
      <c r="K678" s="431" t="s">
        <v>163</v>
      </c>
      <c r="L678" s="431"/>
      <c r="M678" s="431" t="s">
        <v>663</v>
      </c>
      <c r="N678" s="432" t="n">
        <f aca="false">N588+N599</f>
        <v>180266</v>
      </c>
      <c r="O678" s="432" t="n">
        <f aca="false">O588+O599</f>
        <v>150000</v>
      </c>
      <c r="P678" s="433" t="n">
        <f aca="false">P588+P599</f>
        <v>190000</v>
      </c>
      <c r="Q678" s="178" t="n">
        <f aca="false">Q588+Q599</f>
        <v>40000</v>
      </c>
      <c r="R678" s="179" t="n">
        <f aca="false">R588+R599</f>
        <v>62000</v>
      </c>
      <c r="S678" s="180" t="n">
        <f aca="false">S588+S599</f>
        <v>252000</v>
      </c>
      <c r="T678" s="434" t="n">
        <f aca="false">T588+T599</f>
        <v>262200</v>
      </c>
      <c r="U678" s="434" t="n">
        <f aca="false">U588+U599</f>
        <v>190000</v>
      </c>
    </row>
    <row r="679" s="4" customFormat="true" ht="12.75" hidden="false" customHeight="false" outlineLevel="0" collapsed="false">
      <c r="A679" s="416"/>
      <c r="B679" s="416"/>
      <c r="C679" s="416"/>
      <c r="D679" s="416"/>
      <c r="E679" s="416"/>
      <c r="F679" s="416"/>
      <c r="G679" s="416"/>
      <c r="H679" s="416"/>
      <c r="I679" s="416"/>
      <c r="J679" s="416"/>
      <c r="K679" s="431" t="s">
        <v>163</v>
      </c>
      <c r="L679" s="431"/>
      <c r="M679" s="431" t="s">
        <v>664</v>
      </c>
      <c r="N679" s="432" t="n">
        <f aca="false">N559+N568</f>
        <v>168431</v>
      </c>
      <c r="O679" s="432" t="n">
        <f aca="false">O559+O568</f>
        <v>206000</v>
      </c>
      <c r="P679" s="433" t="n">
        <f aca="false">P559+P568</f>
        <v>333000</v>
      </c>
      <c r="Q679" s="178" t="n">
        <f aca="false">Q559+Q568</f>
        <v>45000</v>
      </c>
      <c r="R679" s="179" t="n">
        <f aca="false">R559+R568</f>
        <v>50000</v>
      </c>
      <c r="S679" s="180" t="n">
        <f aca="false">S559+S568</f>
        <v>383000</v>
      </c>
      <c r="T679" s="434" t="n">
        <f aca="false">T559+T568</f>
        <v>448000</v>
      </c>
      <c r="U679" s="434" t="n">
        <f aca="false">U559+U568</f>
        <v>363000</v>
      </c>
    </row>
    <row r="680" s="4" customFormat="true" ht="12.75" hidden="false" customHeight="false" outlineLevel="0" collapsed="false">
      <c r="A680" s="416"/>
      <c r="B680" s="416"/>
      <c r="C680" s="416"/>
      <c r="D680" s="416"/>
      <c r="E680" s="416"/>
      <c r="F680" s="416"/>
      <c r="G680" s="416"/>
      <c r="H680" s="416"/>
      <c r="I680" s="416"/>
      <c r="J680" s="416"/>
      <c r="K680" s="431" t="s">
        <v>163</v>
      </c>
      <c r="L680" s="431"/>
      <c r="M680" s="431" t="s">
        <v>665</v>
      </c>
      <c r="N680" s="432" t="n">
        <f aca="false">N577+N616+N652</f>
        <v>310946</v>
      </c>
      <c r="O680" s="432" t="n">
        <f aca="false">O577+O616+O652</f>
        <v>183000</v>
      </c>
      <c r="P680" s="433" t="n">
        <f aca="false">P577+P616+P623</f>
        <v>635000</v>
      </c>
      <c r="Q680" s="178" t="n">
        <f aca="false">Q577+Q616+Q623</f>
        <v>0</v>
      </c>
      <c r="R680" s="179" t="n">
        <f aca="false">R577+R616+R623+R652</f>
        <v>576800</v>
      </c>
      <c r="S680" s="180" t="n">
        <f aca="false">S577+S616+S623+S652</f>
        <v>1211800</v>
      </c>
      <c r="T680" s="434" t="n">
        <f aca="false">T577+T616+T623+T652</f>
        <v>1326800</v>
      </c>
      <c r="U680" s="434" t="n">
        <f aca="false">U577+U616+U623+U652</f>
        <v>962886</v>
      </c>
    </row>
    <row r="681" customFormat="false" ht="12.7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44"/>
      <c r="K681" s="135"/>
      <c r="L681" s="135"/>
      <c r="M681" s="135"/>
      <c r="N681" s="275" t="n">
        <f aca="false">SUM(N671:N680)</f>
        <v>6681024</v>
      </c>
      <c r="O681" s="275" t="n">
        <f aca="false">SUM(O671:O680)</f>
        <v>8114400</v>
      </c>
      <c r="P681" s="282" t="n">
        <f aca="false">SUM(P671:P680)</f>
        <v>21072441</v>
      </c>
      <c r="Q681" s="282" t="n">
        <f aca="false">SUM(Q671:Q680)</f>
        <v>768500</v>
      </c>
      <c r="R681" s="282" t="n">
        <f aca="false">SUM(R671:R680)</f>
        <v>1731234</v>
      </c>
      <c r="S681" s="282" t="n">
        <f aca="false">SUM(S671:S680)</f>
        <v>22804522</v>
      </c>
      <c r="T681" s="277" t="n">
        <f aca="false">SUM(T671:T680)</f>
        <v>24169128</v>
      </c>
      <c r="U681" s="277" t="n">
        <f aca="false">SUM(U671:U680)</f>
        <v>14245500</v>
      </c>
    </row>
    <row r="682" customFormat="false" ht="12.7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44"/>
      <c r="K682" s="135"/>
      <c r="L682" s="135"/>
      <c r="M682" s="135"/>
      <c r="N682" s="275"/>
      <c r="O682" s="275"/>
      <c r="P682" s="277"/>
      <c r="Q682" s="277"/>
      <c r="R682" s="277"/>
      <c r="S682" s="277"/>
      <c r="T682" s="282"/>
      <c r="U682" s="277"/>
    </row>
    <row r="683" customFormat="false" ht="12.7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44"/>
      <c r="K683" s="135"/>
      <c r="L683" s="135"/>
      <c r="M683" s="135" t="s">
        <v>666</v>
      </c>
      <c r="N683" s="275"/>
      <c r="O683" s="275"/>
      <c r="P683" s="277"/>
      <c r="Q683" s="277"/>
      <c r="R683" s="277"/>
      <c r="S683" s="277"/>
      <c r="T683" s="282"/>
      <c r="U683" s="277"/>
    </row>
    <row r="684" customFormat="false" ht="12.75" hidden="false" customHeight="false" outlineLevel="0" collapsed="false">
      <c r="A684" s="135" t="s">
        <v>667</v>
      </c>
      <c r="B684" s="135"/>
      <c r="C684" s="135"/>
      <c r="D684" s="135"/>
      <c r="E684" s="135"/>
      <c r="F684" s="135"/>
      <c r="G684" s="135"/>
      <c r="H684" s="135"/>
      <c r="I684" s="135"/>
      <c r="J684" s="144"/>
      <c r="K684" s="135"/>
      <c r="L684" s="135"/>
      <c r="M684" s="135"/>
      <c r="N684" s="275"/>
      <c r="O684" s="275"/>
      <c r="P684" s="277"/>
      <c r="Q684" s="277"/>
      <c r="R684" s="277"/>
      <c r="S684" s="277"/>
      <c r="T684" s="282"/>
      <c r="U684" s="277"/>
    </row>
    <row r="685" customFormat="false" ht="12.7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44"/>
      <c r="K685" s="135"/>
      <c r="L685" s="135"/>
      <c r="M685" s="135"/>
      <c r="N685" s="275"/>
      <c r="O685" s="275"/>
      <c r="P685" s="437"/>
      <c r="Q685" s="437"/>
      <c r="R685" s="437"/>
      <c r="S685" s="437"/>
      <c r="T685" s="282"/>
      <c r="U685" s="277"/>
    </row>
    <row r="686" customFormat="false" ht="12.7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44"/>
      <c r="K686" s="135"/>
      <c r="L686" s="135"/>
      <c r="M686" s="136" t="s">
        <v>668</v>
      </c>
      <c r="N686" s="275"/>
      <c r="O686" s="275"/>
      <c r="P686" s="437"/>
      <c r="Q686" s="437"/>
      <c r="R686" s="437"/>
      <c r="S686" s="437"/>
      <c r="T686" s="282"/>
      <c r="U686" s="277"/>
    </row>
    <row r="687" customFormat="false" ht="12.75" hidden="false" customHeight="false" outlineLevel="0" collapsed="false">
      <c r="A687" s="135" t="s">
        <v>669</v>
      </c>
      <c r="B687" s="135"/>
      <c r="C687" s="135"/>
      <c r="D687" s="135"/>
      <c r="E687" s="135"/>
      <c r="F687" s="135"/>
      <c r="G687" s="135"/>
      <c r="H687" s="135"/>
      <c r="I687" s="135"/>
      <c r="J687" s="144"/>
      <c r="K687" s="135"/>
      <c r="L687" s="135"/>
      <c r="M687" s="135"/>
      <c r="N687" s="135"/>
      <c r="O687" s="135"/>
      <c r="P687" s="277"/>
      <c r="Q687" s="277"/>
      <c r="R687" s="277"/>
      <c r="S687" s="277"/>
      <c r="T687" s="145"/>
      <c r="U687" s="146"/>
    </row>
    <row r="688" customFormat="false" ht="12.75" hidden="false" customHeight="false" outlineLevel="0" collapsed="false">
      <c r="A688" s="135" t="s">
        <v>670</v>
      </c>
      <c r="B688" s="135"/>
      <c r="C688" s="135"/>
      <c r="D688" s="135"/>
      <c r="E688" s="135"/>
      <c r="F688" s="135"/>
      <c r="G688" s="135"/>
      <c r="H688" s="135"/>
      <c r="I688" s="135"/>
      <c r="J688" s="144"/>
      <c r="K688" s="438" t="s">
        <v>671</v>
      </c>
      <c r="L688" s="438"/>
      <c r="M688" s="438"/>
      <c r="N688" s="438"/>
      <c r="O688" s="438"/>
      <c r="P688" s="438"/>
      <c r="Q688" s="438"/>
      <c r="R688" s="438"/>
      <c r="S688" s="438"/>
      <c r="T688" s="438"/>
      <c r="U688" s="438"/>
    </row>
    <row r="689" customFormat="false" ht="12.75" hidden="false" customHeight="false" outlineLevel="0" collapsed="false">
      <c r="A689" s="135" t="s">
        <v>672</v>
      </c>
      <c r="B689" s="135"/>
      <c r="C689" s="135"/>
      <c r="D689" s="135"/>
      <c r="E689" s="135"/>
      <c r="F689" s="135"/>
      <c r="G689" s="135"/>
      <c r="H689" s="135"/>
      <c r="I689" s="135"/>
      <c r="J689" s="144"/>
      <c r="K689" s="438" t="s">
        <v>673</v>
      </c>
      <c r="L689" s="438"/>
      <c r="M689" s="438"/>
      <c r="N689" s="438"/>
      <c r="O689" s="438"/>
      <c r="P689" s="438"/>
      <c r="Q689" s="438"/>
      <c r="R689" s="438"/>
      <c r="S689" s="438"/>
      <c r="T689" s="438"/>
      <c r="U689" s="438"/>
    </row>
    <row r="690" customFormat="false" ht="12.75" hidden="false" customHeight="false" outlineLevel="0" collapsed="false">
      <c r="A690" s="439" t="s">
        <v>674</v>
      </c>
      <c r="B690" s="439"/>
      <c r="C690" s="439"/>
      <c r="D690" s="439"/>
      <c r="E690" s="439"/>
      <c r="F690" s="439"/>
      <c r="G690" s="439"/>
      <c r="H690" s="439"/>
      <c r="I690" s="439"/>
      <c r="J690" s="348"/>
      <c r="K690" s="439"/>
      <c r="L690" s="439"/>
      <c r="M690" s="353" t="s">
        <v>675</v>
      </c>
      <c r="N690" s="353"/>
      <c r="O690" s="353"/>
      <c r="P690" s="353"/>
      <c r="Q690" s="353"/>
      <c r="R690" s="353"/>
      <c r="S690" s="440"/>
      <c r="T690" s="441"/>
      <c r="U690" s="442"/>
    </row>
    <row r="691" customFormat="false" ht="12.7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44"/>
      <c r="K691" s="135"/>
      <c r="L691" s="135"/>
      <c r="M691" s="135"/>
      <c r="N691" s="135"/>
      <c r="O691" s="135"/>
      <c r="P691" s="277"/>
      <c r="Q691" s="277"/>
      <c r="R691" s="277"/>
      <c r="S691" s="277"/>
      <c r="T691" s="145"/>
      <c r="U691" s="146"/>
    </row>
    <row r="692" s="443" customFormat="true" ht="12.7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44"/>
      <c r="K692" s="135"/>
      <c r="L692" s="135"/>
      <c r="M692" s="135"/>
      <c r="N692" s="135"/>
      <c r="O692" s="135"/>
      <c r="P692" s="277"/>
      <c r="Q692" s="277"/>
      <c r="R692" s="277"/>
      <c r="S692" s="277"/>
      <c r="T692" s="145"/>
      <c r="U692" s="146"/>
      <c r="V692" s="442"/>
      <c r="W692" s="442"/>
      <c r="X692" s="442"/>
      <c r="Y692" s="442"/>
      <c r="Z692" s="442"/>
      <c r="AA692" s="442"/>
      <c r="AB692" s="442"/>
      <c r="AC692" s="442"/>
      <c r="AD692" s="442"/>
      <c r="AE692" s="442"/>
      <c r="AF692" s="442"/>
      <c r="AG692" s="442"/>
      <c r="AH692" s="442"/>
      <c r="AI692" s="442"/>
      <c r="AJ692" s="442"/>
      <c r="AK692" s="442"/>
      <c r="AL692" s="442"/>
      <c r="AM692" s="442"/>
      <c r="AN692" s="442"/>
      <c r="AO692" s="442"/>
      <c r="AP692" s="442"/>
      <c r="AQ692" s="442"/>
      <c r="AR692" s="442"/>
    </row>
    <row r="693" customFormat="false" ht="12.7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44"/>
      <c r="K693" s="135"/>
      <c r="L693" s="135"/>
      <c r="M693" s="135"/>
      <c r="N693" s="135"/>
      <c r="O693" s="135"/>
      <c r="P693" s="277"/>
      <c r="Q693" s="277"/>
      <c r="R693" s="277"/>
      <c r="S693" s="277"/>
      <c r="T693" s="145"/>
      <c r="U693" s="146"/>
    </row>
    <row r="694" customFormat="false" ht="12.7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44"/>
      <c r="K694" s="135"/>
      <c r="L694" s="135"/>
      <c r="M694" s="135"/>
      <c r="N694" s="135"/>
      <c r="O694" s="135"/>
      <c r="P694" s="277"/>
      <c r="Q694" s="277"/>
      <c r="R694" s="277"/>
      <c r="S694" s="277"/>
      <c r="T694" s="145"/>
      <c r="U694" s="146"/>
    </row>
    <row r="695" customFormat="false" ht="12.7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44"/>
      <c r="K695" s="135"/>
      <c r="L695" s="135"/>
      <c r="M695" s="135"/>
      <c r="N695" s="135"/>
      <c r="O695" s="135"/>
      <c r="P695" s="277"/>
      <c r="Q695" s="277"/>
      <c r="R695" s="277"/>
      <c r="S695" s="277"/>
      <c r="T695" s="145"/>
      <c r="U695" s="146"/>
    </row>
    <row r="696" customFormat="false" ht="12.7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44"/>
      <c r="K696" s="135"/>
      <c r="L696" s="135"/>
      <c r="M696" s="135"/>
      <c r="N696" s="135"/>
      <c r="O696" s="135"/>
      <c r="P696" s="277"/>
      <c r="Q696" s="277"/>
      <c r="R696" s="277"/>
      <c r="S696" s="277"/>
      <c r="T696" s="145"/>
      <c r="U696" s="146"/>
    </row>
    <row r="697" customFormat="false" ht="12.7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44"/>
      <c r="K697" s="135"/>
      <c r="L697" s="135"/>
      <c r="M697" s="135"/>
      <c r="N697" s="135"/>
      <c r="O697" s="135"/>
      <c r="P697" s="277"/>
      <c r="Q697" s="277"/>
      <c r="R697" s="277"/>
      <c r="S697" s="277"/>
      <c r="T697" s="145"/>
      <c r="U697" s="146"/>
    </row>
    <row r="698" customFormat="false" ht="12.7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44"/>
      <c r="K698" s="135"/>
      <c r="L698" s="135"/>
      <c r="M698" s="135"/>
      <c r="N698" s="135"/>
      <c r="O698" s="135"/>
      <c r="P698" s="277"/>
      <c r="Q698" s="277"/>
      <c r="R698" s="277"/>
      <c r="S698" s="277"/>
      <c r="T698" s="145"/>
      <c r="U698" s="146"/>
    </row>
    <row r="699" customFormat="false" ht="12.7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44"/>
      <c r="K699" s="135"/>
      <c r="L699" s="135"/>
      <c r="M699" s="135"/>
      <c r="N699" s="135"/>
      <c r="O699" s="135"/>
      <c r="P699" s="277"/>
      <c r="Q699" s="277"/>
      <c r="R699" s="277"/>
      <c r="S699" s="277"/>
      <c r="T699" s="145"/>
      <c r="U699" s="146"/>
    </row>
    <row r="700" customFormat="false" ht="12.7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44"/>
      <c r="K700" s="135"/>
      <c r="L700" s="135"/>
      <c r="M700" s="135"/>
      <c r="N700" s="135"/>
      <c r="O700" s="135"/>
      <c r="P700" s="277"/>
      <c r="Q700" s="277"/>
      <c r="R700" s="277"/>
      <c r="S700" s="277"/>
      <c r="T700" s="145"/>
      <c r="U700" s="146"/>
    </row>
    <row r="701" customFormat="false" ht="12.7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44"/>
      <c r="K701" s="135"/>
      <c r="L701" s="135"/>
      <c r="M701" s="135"/>
      <c r="N701" s="135"/>
      <c r="O701" s="135"/>
      <c r="P701" s="277"/>
      <c r="Q701" s="277"/>
      <c r="R701" s="277"/>
      <c r="S701" s="277"/>
      <c r="T701" s="145"/>
      <c r="U701" s="146"/>
    </row>
    <row r="702" customFormat="false" ht="12.7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44"/>
      <c r="K702" s="135"/>
      <c r="L702" s="135"/>
      <c r="M702" s="135"/>
      <c r="N702" s="135"/>
      <c r="O702" s="135"/>
      <c r="P702" s="277"/>
      <c r="Q702" s="277"/>
      <c r="R702" s="277"/>
      <c r="S702" s="277"/>
      <c r="T702" s="145"/>
      <c r="U702" s="146"/>
    </row>
    <row r="703" customFormat="false" ht="12.7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44"/>
      <c r="K703" s="135"/>
      <c r="L703" s="135"/>
      <c r="M703" s="135"/>
      <c r="N703" s="135"/>
      <c r="O703" s="135"/>
      <c r="P703" s="277"/>
      <c r="Q703" s="277"/>
      <c r="R703" s="277"/>
      <c r="S703" s="277"/>
      <c r="T703" s="145"/>
      <c r="U703" s="146"/>
    </row>
    <row r="704" customFormat="false" ht="12.7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44"/>
      <c r="K704" s="135"/>
      <c r="L704" s="135"/>
      <c r="M704" s="135"/>
      <c r="N704" s="135"/>
      <c r="O704" s="135"/>
      <c r="P704" s="277"/>
      <c r="Q704" s="277"/>
      <c r="R704" s="277"/>
      <c r="S704" s="277"/>
      <c r="T704" s="145"/>
      <c r="U704" s="146"/>
    </row>
    <row r="705" customFormat="false" ht="12.7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44"/>
      <c r="K705" s="135"/>
      <c r="L705" s="135"/>
      <c r="M705" s="135"/>
      <c r="N705" s="135"/>
      <c r="O705" s="135"/>
      <c r="P705" s="277"/>
      <c r="Q705" s="277"/>
      <c r="R705" s="277"/>
      <c r="S705" s="277"/>
      <c r="T705" s="145"/>
      <c r="U705" s="146"/>
    </row>
    <row r="706" customFormat="false" ht="12.7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44"/>
      <c r="K706" s="135"/>
      <c r="L706" s="135"/>
      <c r="M706" s="135"/>
      <c r="N706" s="135"/>
      <c r="O706" s="135"/>
      <c r="P706" s="277"/>
      <c r="Q706" s="277"/>
      <c r="R706" s="277"/>
      <c r="S706" s="277"/>
      <c r="T706" s="145"/>
      <c r="U706" s="146"/>
    </row>
    <row r="707" customFormat="false" ht="12.7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44"/>
      <c r="K707" s="135"/>
      <c r="L707" s="135"/>
      <c r="M707" s="135"/>
      <c r="N707" s="135"/>
      <c r="O707" s="135"/>
      <c r="P707" s="277"/>
      <c r="Q707" s="277"/>
      <c r="R707" s="277"/>
      <c r="S707" s="277"/>
      <c r="T707" s="145"/>
      <c r="U707" s="146"/>
    </row>
    <row r="708" customFormat="false" ht="12.7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44"/>
      <c r="K708" s="135"/>
      <c r="L708" s="135"/>
      <c r="M708" s="135"/>
      <c r="N708" s="135"/>
      <c r="O708" s="135"/>
      <c r="P708" s="277"/>
      <c r="Q708" s="277"/>
      <c r="R708" s="277"/>
      <c r="S708" s="277"/>
      <c r="T708" s="145"/>
      <c r="U708" s="146"/>
    </row>
  </sheetData>
  <mergeCells count="233">
    <mergeCell ref="A2:U2"/>
    <mergeCell ref="A3:U3"/>
    <mergeCell ref="N6:N7"/>
    <mergeCell ref="O6:O7"/>
    <mergeCell ref="P6:P7"/>
    <mergeCell ref="S6:S7"/>
    <mergeCell ref="T6:T7"/>
    <mergeCell ref="U6:U7"/>
    <mergeCell ref="C8:I8"/>
    <mergeCell ref="L18:M18"/>
    <mergeCell ref="L21:M21"/>
    <mergeCell ref="L23:M23"/>
    <mergeCell ref="L27:M27"/>
    <mergeCell ref="L30:M30"/>
    <mergeCell ref="L39:M39"/>
    <mergeCell ref="T39:U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9:M69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175:M175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45:M245"/>
    <mergeCell ref="L247:M247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3:M273"/>
    <mergeCell ref="L277:M277"/>
    <mergeCell ref="L283:M283"/>
    <mergeCell ref="L287:M287"/>
    <mergeCell ref="L288:M288"/>
    <mergeCell ref="L290:M290"/>
    <mergeCell ref="L291:M291"/>
    <mergeCell ref="L292:M292"/>
    <mergeCell ref="L293:M293"/>
    <mergeCell ref="L294:M294"/>
    <mergeCell ref="L297:M297"/>
    <mergeCell ref="L302:M302"/>
    <mergeCell ref="L303:M303"/>
    <mergeCell ref="L304:M304"/>
    <mergeCell ref="L305:M305"/>
    <mergeCell ref="L308:M308"/>
    <mergeCell ref="L317:M317"/>
    <mergeCell ref="L318:M318"/>
    <mergeCell ref="L319:M319"/>
    <mergeCell ref="L322:M322"/>
    <mergeCell ref="L323:M323"/>
    <mergeCell ref="L326:M326"/>
    <mergeCell ref="L334:M334"/>
    <mergeCell ref="L336:M336"/>
    <mergeCell ref="L337:M337"/>
    <mergeCell ref="L338:M338"/>
    <mergeCell ref="L339:M339"/>
    <mergeCell ref="L340:M340"/>
    <mergeCell ref="L343:N343"/>
    <mergeCell ref="L348:M348"/>
    <mergeCell ref="L350:M350"/>
    <mergeCell ref="L351:M351"/>
    <mergeCell ref="L352:M352"/>
    <mergeCell ref="L353:M353"/>
    <mergeCell ref="L372:M372"/>
    <mergeCell ref="L375:M375"/>
    <mergeCell ref="L376:M376"/>
    <mergeCell ref="L381:M381"/>
    <mergeCell ref="L382:M382"/>
    <mergeCell ref="L383:M383"/>
    <mergeCell ref="L385:M385"/>
    <mergeCell ref="L386:M386"/>
    <mergeCell ref="L403:M403"/>
    <mergeCell ref="L408:M408"/>
    <mergeCell ref="L410:M410"/>
    <mergeCell ref="L411:M411"/>
    <mergeCell ref="L414:M414"/>
    <mergeCell ref="L415:M415"/>
    <mergeCell ref="L416:M416"/>
    <mergeCell ref="L417:M417"/>
    <mergeCell ref="L418:M418"/>
    <mergeCell ref="L419:M419"/>
    <mergeCell ref="L421:O421"/>
    <mergeCell ref="L431:M431"/>
    <mergeCell ref="L435:M435"/>
    <mergeCell ref="L443:M443"/>
    <mergeCell ref="L444:M444"/>
    <mergeCell ref="L452:M452"/>
    <mergeCell ref="L453:M453"/>
    <mergeCell ref="L454:M454"/>
    <mergeCell ref="L455:M455"/>
    <mergeCell ref="L458:O458"/>
    <mergeCell ref="L459:O459"/>
    <mergeCell ref="L462:M462"/>
    <mergeCell ref="L466:M466"/>
    <mergeCell ref="L473:M473"/>
    <mergeCell ref="L475:M475"/>
    <mergeCell ref="L477:M477"/>
    <mergeCell ref="L482:M482"/>
    <mergeCell ref="L484:M484"/>
    <mergeCell ref="L486:M486"/>
    <mergeCell ref="L496:M496"/>
    <mergeCell ref="L497:M497"/>
    <mergeCell ref="L504:M504"/>
    <mergeCell ref="L510:M510"/>
    <mergeCell ref="L523:M523"/>
    <mergeCell ref="L524:M524"/>
    <mergeCell ref="L530:M530"/>
    <mergeCell ref="L531:M531"/>
    <mergeCell ref="L532:M532"/>
    <mergeCell ref="L533:M533"/>
    <mergeCell ref="L535:M535"/>
    <mergeCell ref="L536:M536"/>
    <mergeCell ref="L537:M537"/>
    <mergeCell ref="L539:M539"/>
    <mergeCell ref="L546:M546"/>
    <mergeCell ref="L552:M552"/>
    <mergeCell ref="L561:M561"/>
    <mergeCell ref="L563:M563"/>
    <mergeCell ref="L570:M570"/>
    <mergeCell ref="L576:M576"/>
    <mergeCell ref="L579:M579"/>
    <mergeCell ref="L583:M583"/>
    <mergeCell ref="L585:M585"/>
    <mergeCell ref="L590:M590"/>
    <mergeCell ref="L598:M598"/>
    <mergeCell ref="L622:M622"/>
    <mergeCell ref="L625:M625"/>
    <mergeCell ref="L654:O654"/>
    <mergeCell ref="L660:M660"/>
    <mergeCell ref="L661:M661"/>
    <mergeCell ref="L662:M662"/>
    <mergeCell ref="L664:M664"/>
    <mergeCell ref="L665:M665"/>
    <mergeCell ref="L666:M666"/>
    <mergeCell ref="N668:N669"/>
    <mergeCell ref="O668:O669"/>
    <mergeCell ref="P668:P669"/>
    <mergeCell ref="R668:R669"/>
    <mergeCell ref="S668:S669"/>
    <mergeCell ref="T668:T669"/>
    <mergeCell ref="U668:U669"/>
    <mergeCell ref="A677:J677"/>
    <mergeCell ref="A678:J678"/>
    <mergeCell ref="K688:U688"/>
    <mergeCell ref="K689:U689"/>
    <mergeCell ref="M690:R6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6" min="6" style="134" width="15.13"/>
    <col collapsed="false" customWidth="true" hidden="false" outlineLevel="0" max="7" min="7" style="134" width="9.56"/>
    <col collapsed="false" customWidth="true" hidden="false" outlineLevel="0" max="8" min="8" style="134" width="13.56"/>
    <col collapsed="false" customWidth="true" hidden="false" outlineLevel="0" max="9" min="9" style="134" width="19.14"/>
    <col collapsed="false" customWidth="true" hidden="false" outlineLevel="0" max="10" min="10" style="134" width="9.7"/>
    <col collapsed="false" customWidth="true" hidden="false" outlineLevel="0" max="11" min="11" style="134" width="9.85"/>
    <col collapsed="false" customWidth="true" hidden="false" outlineLevel="0" max="12" min="12" style="134" width="10.71"/>
    <col collapsed="false" customWidth="true" hidden="false" outlineLevel="0" max="13" min="13" style="134" width="10.13"/>
    <col collapsed="false" customWidth="true" hidden="false" outlineLevel="0" max="18" min="14" style="134" width="10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1</cp:lastModifiedBy>
  <cp:lastPrinted>2018-06-12T06:07:36Z</cp:lastPrinted>
  <dcterms:modified xsi:type="dcterms:W3CDTF">2018-06-14T13:05:28Z</dcterms:modified>
  <cp:revision>0</cp:revision>
  <dc:subject/>
  <dc:title/>
</cp:coreProperties>
</file>