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ISTANJE</t>
  </si>
  <si>
    <t xml:space="preserve">KISTANJE</t>
  </si>
  <si>
    <t xml:space="preserve">TRG SV. NIKOLE 5</t>
  </si>
  <si>
    <t xml:space="preserve">25395357</t>
  </si>
  <si>
    <t xml:space="preserve">41783102203</t>
  </si>
  <si>
    <t xml:space="preserve">HR5124020061818400007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I4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22305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64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65</v>
      </c>
      <c r="J68" s="95"/>
    </row>
    <row r="69" customFormat="false" ht="15" hidden="false" customHeight="false" outlineLevel="0" collapsed="false">
      <c r="B69" s="96" t="s">
        <v>66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7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8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9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70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71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72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73</v>
      </c>
      <c r="C93" s="112" t="s">
        <v>74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20-01-22T10:35:44Z</cp:lastPrinted>
  <dcterms:modified xsi:type="dcterms:W3CDTF">2025-01-16T08:26:31Z</dcterms:modified>
  <cp:revision>0</cp:revision>
  <dc:subject/>
  <dc:title/>
</cp:coreProperties>
</file>