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osebni dio" sheetId="2" state="visible" r:id="rId3"/>
    <sheet name="Razvojni program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663">
  <si>
    <t xml:space="preserve">Na temelju članka 7.st.3. i članka 39.stavka 2. Zakona o proračunu ("Narodne novine", broj 87/08 i 15/15) i članka 32.Statuta</t>
  </si>
  <si>
    <t xml:space="preserve">Općine Kistanje ("Službeni vjesnik Šibensko-kninske županije, broj 8/09.,15/10.,4/13) Općinsko vijeće Općine </t>
  </si>
  <si>
    <t xml:space="preserve">Kistanje na 3. sjednici, od ______. listopada  2017. godine, donosi </t>
  </si>
  <si>
    <t xml:space="preserve">IZMJENE I DOPUNE PRORAČUNA</t>
  </si>
  <si>
    <t xml:space="preserve">OPĆINE KISTANJE (III) ZA 2017. GODINU</t>
  </si>
  <si>
    <t xml:space="preserve">I.</t>
  </si>
  <si>
    <t xml:space="preserve">OPĆI DIO</t>
  </si>
  <si>
    <t xml:space="preserve">Članak 1.</t>
  </si>
  <si>
    <t xml:space="preserve">Proračun Općine Kistanje za 2017.g.("Službeni vjesnik Šibensko-kninske županije"br.15/16., 4/17.,9/17),mjenja se i glasi :</t>
  </si>
  <si>
    <t xml:space="preserve">Plan</t>
  </si>
  <si>
    <t xml:space="preserve">I. Izmjene</t>
  </si>
  <si>
    <t xml:space="preserve">II. Izmjene</t>
  </si>
  <si>
    <t xml:space="preserve">III. Izmjene</t>
  </si>
  <si>
    <t xml:space="preserve">Indeks</t>
  </si>
  <si>
    <t xml:space="preserve">2017.</t>
  </si>
  <si>
    <t xml:space="preserve">Šifra izvora</t>
  </si>
  <si>
    <t xml:space="preserve">4/3</t>
  </si>
  <si>
    <t xml:space="preserve">A.RAČUN PRIHODA I RASHODA</t>
  </si>
  <si>
    <t xml:space="preserve">Prihodi ukupno:</t>
  </si>
  <si>
    <t xml:space="preserve">Prihodi poslovanja 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shodi za zajmove</t>
  </si>
  <si>
    <t xml:space="preserve">Rashodi ukupno:</t>
  </si>
  <si>
    <t xml:space="preserve">RAZLIKA-MANJAK</t>
  </si>
  <si>
    <t xml:space="preserve">B.RAČUN ZADUŽIVANJA/FINANCIRANJA</t>
  </si>
  <si>
    <t xml:space="preserve">Račun od financijske imovine i zaduživanja</t>
  </si>
  <si>
    <t xml:space="preserve">Izdaci za financijsku imovinu i otplate zajmova</t>
  </si>
  <si>
    <t xml:space="preserve">NETO ZADUŽIVANJE/FINANCIRANJE</t>
  </si>
  <si>
    <t xml:space="preserve">C.RASPOLOŽIVA SREDSTVA IZ PRETHODNIH GODINA(VIŠAK PRIHODA I REZERVIRANJA)</t>
  </si>
  <si>
    <t xml:space="preserve">Vlastiti izvori</t>
  </si>
  <si>
    <t xml:space="preserve">D. PRORAČUN UKUPNO</t>
  </si>
  <si>
    <t xml:space="preserve">Prihodi i primici</t>
  </si>
  <si>
    <t xml:space="preserve">Rashodi i izdaci</t>
  </si>
  <si>
    <t xml:space="preserve">Razlika - višak/manjak</t>
  </si>
  <si>
    <t xml:space="preserve">U tekuću pričuvu Proračuna izdvaja se 10.000,00 kuna.</t>
  </si>
  <si>
    <t xml:space="preserve">Prihodi i rashodi te primici i izdaci po ekonomskoj klasifikaciji utvrđuju se u Računu prihoda i rashoda i Računu </t>
  </si>
  <si>
    <t xml:space="preserve">financiranja za 2017. godinu kako slijedi:</t>
  </si>
  <si>
    <t xml:space="preserve">Br.konta</t>
  </si>
  <si>
    <t xml:space="preserve">VRSTA PRIHODA/RASHODA</t>
  </si>
  <si>
    <t xml:space="preserve">Prihodi poslovanja</t>
  </si>
  <si>
    <t xml:space="preserve">Prihodi od poreza</t>
  </si>
  <si>
    <t xml:space="preserve">Porez i prirez na dohodak</t>
  </si>
  <si>
    <t xml:space="preserve">Porez na dobit</t>
  </si>
  <si>
    <t xml:space="preserve">Porez na imovinu</t>
  </si>
  <si>
    <t xml:space="preserve">Porez na robu i usluge</t>
  </si>
  <si>
    <t xml:space="preserve">Ostali prihodi od poreza</t>
  </si>
  <si>
    <t xml:space="preserve">Potpore</t>
  </si>
  <si>
    <t xml:space="preserve">Pomoći iz proračuna-država</t>
  </si>
  <si>
    <t xml:space="preserve">Potpore iz proračuna - DUOSZ</t>
  </si>
  <si>
    <t xml:space="preserve">Potpore iz proračuna-MRRFEU</t>
  </si>
  <si>
    <t xml:space="preserve">Potpore iz proračuna-Ministarstvo prosvjete</t>
  </si>
  <si>
    <t xml:space="preserve">Potpore iz proračuna-Ministarstvo prostornog uređenja i gradnje</t>
  </si>
  <si>
    <t xml:space="preserve">Potpore iz proračuna-Ministarstvo kulture</t>
  </si>
  <si>
    <t xml:space="preserve">Središnji državni ured za Hrvate izvan RH</t>
  </si>
  <si>
    <t xml:space="preserve">Potpore iz proračuna - Ministarstvo gospodarstva EU projekt</t>
  </si>
  <si>
    <t xml:space="preserve">Potpore iz proračuna - Ministarstvo turizma</t>
  </si>
  <si>
    <t xml:space="preserve">Potpore iz proračuna-županija</t>
  </si>
  <si>
    <t xml:space="preserve">Tekuće pomoći od ostalih subjekata-žup.sud</t>
  </si>
  <si>
    <t xml:space="preserve">Tekuće pomoći od ostalih subjekata- Hrvatske ceste</t>
  </si>
  <si>
    <t xml:space="preserve">Tekuće pomoći od ostalih subjekata- NP Krka</t>
  </si>
  <si>
    <t xml:space="preserve">Tekuće pomoći od ostalih subjekata-FZOEU</t>
  </si>
  <si>
    <t xml:space="preserve">Tekuće pomoći od ostalih subjekata - Vodovod</t>
  </si>
  <si>
    <t xml:space="preserve">Tekuće pom. od ostalih subjekata-IPA EU projekt</t>
  </si>
  <si>
    <t xml:space="preserve">Tekuće pomoći od ostalih subjekata-HZZ</t>
  </si>
  <si>
    <t xml:space="preserve">Ured za ljudska prava i manjine</t>
  </si>
  <si>
    <t xml:space="preserve">Tekuće pomoći od ostalih subjekata-Hrvatske vode</t>
  </si>
  <si>
    <t xml:space="preserve">Prihodi od imovine</t>
  </si>
  <si>
    <t xml:space="preserve">Prihodi od financijske imovine</t>
  </si>
  <si>
    <t xml:space="preserve">Prihodi od nefinancijske imovine</t>
  </si>
  <si>
    <t xml:space="preserve">Prih.od adm.prist.po poseb.propis.</t>
  </si>
  <si>
    <t xml:space="preserve">Administrativne(upravne)pristojbe</t>
  </si>
  <si>
    <t xml:space="preserve">Prih.po poseb.propisima</t>
  </si>
  <si>
    <t xml:space="preserve">Komunalni doprinosi i naknade</t>
  </si>
  <si>
    <t xml:space="preserve">Ostali prihodi</t>
  </si>
  <si>
    <t xml:space="preserve">Prihodi od prodaje nefinanc.imovi.</t>
  </si>
  <si>
    <t xml:space="preserve">Prih.od prodaje neproizved.imovine</t>
  </si>
  <si>
    <t xml:space="preserve">Prihod.od prodaje mater.imovine</t>
  </si>
  <si>
    <t xml:space="preserve">Prih.od prodaje proizv.dugot.imov.</t>
  </si>
  <si>
    <t xml:space="preserve">Prihodi od prodaje građev.objekta/zemljišt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 za materijal i energiju</t>
  </si>
  <si>
    <t xml:space="preserve">Rashodi za usluge</t>
  </si>
  <si>
    <t xml:space="preserve">Naknade troš. osobama izvan radnog odnosa</t>
  </si>
  <si>
    <t xml:space="preserve">Ostali nespome.rashodi poslova.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.i obrt.izvan jav.sekt.</t>
  </si>
  <si>
    <t xml:space="preserve">Pomoći dane u inozemst. i unutar opće države</t>
  </si>
  <si>
    <t xml:space="preserve">Pomoći unutar opće države</t>
  </si>
  <si>
    <t xml:space="preserve">Naknade kućanstvima i građanima</t>
  </si>
  <si>
    <t xml:space="preserve">Ostale naknad.građ.i kućanst.</t>
  </si>
  <si>
    <t xml:space="preserve">Donacije i ostali rashodi</t>
  </si>
  <si>
    <t xml:space="preserve">Tekuće donacije</t>
  </si>
  <si>
    <t xml:space="preserve">Kapitalne donacije</t>
  </si>
  <si>
    <t xml:space="preserve">Kazne, penali i naknade šteta</t>
  </si>
  <si>
    <t xml:space="preserve">Izvanredni rashodi</t>
  </si>
  <si>
    <t xml:space="preserve">Kapitalne pomoći</t>
  </si>
  <si>
    <t xml:space="preserve">Rash.za nabavu nefinan-imovine</t>
  </si>
  <si>
    <t xml:space="preserve">.</t>
  </si>
  <si>
    <t xml:space="preserve">Rashodi za nabavu neproizv.imovine</t>
  </si>
  <si>
    <t xml:space="preserve">Materijalna imovina-prirodna bogatstva</t>
  </si>
  <si>
    <t xml:space="preserve">Rashodi za nabavu proizv.dugot.imovine</t>
  </si>
  <si>
    <t xml:space="preserve">Građevinski objekti</t>
  </si>
  <si>
    <t xml:space="preserve">Postrojenja i oprema</t>
  </si>
  <si>
    <t xml:space="preserve">Prijevozna sredstva</t>
  </si>
  <si>
    <t xml:space="preserve">Knjige,umjet.djela itd.</t>
  </si>
  <si>
    <t xml:space="preserve">Nematerijalna proizved.imovina</t>
  </si>
  <si>
    <t xml:space="preserve">Rashodi za dodatna ulag.na nefinancijsku imovinu</t>
  </si>
  <si>
    <t xml:space="preserve">Dodatna ulaganja na prijevoznim srestvima</t>
  </si>
  <si>
    <t xml:space="preserve">Primici od financijske imovine i zaduživanja</t>
  </si>
  <si>
    <t xml:space="preserve">Primici od zaduživanja</t>
  </si>
  <si>
    <t xml:space="preserve">Primljeni krediti i zajmovi kreditnih i ost.fin.inst.izvan javnog sektora/trg.društva u javnom sektoru</t>
  </si>
  <si>
    <t xml:space="preserve">Izdaci za dane zajmove trg. društvima</t>
  </si>
  <si>
    <t xml:space="preserve">Dani zajmovi trg.društvu u javnom sektoru - dugoročni</t>
  </si>
  <si>
    <t xml:space="preserve">Izdaci za otplatu glavnice primljenih zajmova</t>
  </si>
  <si>
    <t xml:space="preserve">Otplata glavnice primljenih zajmova od banaka i ostalih fin.inst. izvan javnog sektora</t>
  </si>
  <si>
    <t xml:space="preserve">C.RASPOLOŽIVA SREDSTVA IZ PRETHODIH GODINA (VIŠAK PRIHODA I REZERVIRANJA)</t>
  </si>
  <si>
    <t xml:space="preserve">Rezultat poslovanja</t>
  </si>
  <si>
    <t xml:space="preserve">Višak/manjak prihoda</t>
  </si>
  <si>
    <t xml:space="preserve">Opći prihodi i primici</t>
  </si>
  <si>
    <t xml:space="preserve">Doprinosi</t>
  </si>
  <si>
    <t xml:space="preserve">Vlastiti prihodi</t>
  </si>
  <si>
    <t xml:space="preserve">Prihodi za posebne namjene</t>
  </si>
  <si>
    <t xml:space="preserve">Pomoći  uključujući i one iz inozemtva,međun.organ.drugih proračuna i ostalih subjekata unutar  općeg proračuna</t>
  </si>
  <si>
    <t xml:space="preserve">Donacije - uključujući i  prihode od fizičkih osoba,neprofitnih organ.trgov.društava i ostalih subjekata izvan općeg proračuna</t>
  </si>
  <si>
    <t xml:space="preserve">Prihodi od prodaje ili zamjne nefinancijske imovine i naknade s naslova osiguranja (i one od prodaje ili zamjene nef.imov. i od nakn.štete s osnova osiguranja)</t>
  </si>
  <si>
    <t xml:space="preserve">Namjenski primici-uključuju se primici od financijske imovine i zaduživanja , čija je namjena utvrđena posebnim ugovorima i ili/propisima.</t>
  </si>
  <si>
    <t xml:space="preserve">Članak 4.</t>
  </si>
  <si>
    <t xml:space="preserve">U Posebnom dijelu Trećih izmjena i dopuna Proračuna Općine Kistanje  za 2017.g. rashodi iskazani prema programskoj, ekonomskoj i funkcijskoj klasifikaciji raspoređuju</t>
  </si>
  <si>
    <t xml:space="preserve"> se po nositeljima i korisnicima u dijelu proračuna kako slijedi:</t>
  </si>
  <si>
    <t xml:space="preserve">Šifra</t>
  </si>
  <si>
    <t xml:space="preserve">ŠIFRA</t>
  </si>
  <si>
    <t xml:space="preserve">ŠIFRA BROJ</t>
  </si>
  <si>
    <t xml:space="preserve">Programska</t>
  </si>
  <si>
    <t xml:space="preserve">izvor</t>
  </si>
  <si>
    <t xml:space="preserve">Program/projekt</t>
  </si>
  <si>
    <t xml:space="preserve">Financiranja</t>
  </si>
  <si>
    <t xml:space="preserve">Funk-</t>
  </si>
  <si>
    <t xml:space="preserve">   VRSTA RASHODA</t>
  </si>
  <si>
    <t xml:space="preserve">Aktivnosti</t>
  </si>
  <si>
    <t xml:space="preserve">cijska </t>
  </si>
  <si>
    <t xml:space="preserve">Račun</t>
  </si>
  <si>
    <t xml:space="preserve">   I IZDATAKA</t>
  </si>
  <si>
    <t xml:space="preserve">UKUPNO RASHODI I IZDACI</t>
  </si>
  <si>
    <t xml:space="preserve">RAZDJEL  001  </t>
  </si>
  <si>
    <t xml:space="preserve">OPĆINSKO VIJEĆE</t>
  </si>
  <si>
    <t xml:space="preserve">GLAVA 00101:</t>
  </si>
  <si>
    <t xml:space="preserve">Općinsko vijeće i povjerenstva</t>
  </si>
  <si>
    <t xml:space="preserve">Funkcijska klasifikacija:</t>
  </si>
  <si>
    <t xml:space="preserve">01-Opće javne usluge</t>
  </si>
  <si>
    <t xml:space="preserve">P1000</t>
  </si>
  <si>
    <t xml:space="preserve">Program 01: </t>
  </si>
  <si>
    <t xml:space="preserve">Donošenje akata i mjera iz djelokruga</t>
  </si>
  <si>
    <t xml:space="preserve">                      </t>
  </si>
  <si>
    <t xml:space="preserve"> predstavničkog i izvršnog tijela i mjesne samouprave</t>
  </si>
  <si>
    <t xml:space="preserve">P1001</t>
  </si>
  <si>
    <t xml:space="preserve">PREDSTAVNIČKA I IZVRŠNA TIJELA</t>
  </si>
  <si>
    <t xml:space="preserve">Redovna djelatnost općinskog vijeća</t>
  </si>
  <si>
    <t xml:space="preserve">A100101</t>
  </si>
  <si>
    <t xml:space="preserve">Aktivnost:  </t>
  </si>
  <si>
    <t xml:space="preserve"> Predstavničko tijelo</t>
  </si>
  <si>
    <t xml:space="preserve">Usluge promidžbe i informiranja</t>
  </si>
  <si>
    <t xml:space="preserve">Ostali nespomenuti rashodi poslovanja</t>
  </si>
  <si>
    <t xml:space="preserve">Naknade za rad predstavničkih tijela, povjerenstava i sl.</t>
  </si>
  <si>
    <t xml:space="preserve">Naknade - izbori za VSNM</t>
  </si>
  <si>
    <t xml:space="preserve">Naknade - lokalni izbori</t>
  </si>
  <si>
    <t xml:space="preserve">Naknade - referendum</t>
  </si>
  <si>
    <t xml:space="preserve">Naknade - izbori za mjesne odbore</t>
  </si>
  <si>
    <t xml:space="preserve">Naknade - EU izbori</t>
  </si>
  <si>
    <t xml:space="preserve">Reprezentacija</t>
  </si>
  <si>
    <t xml:space="preserve">Reprezentacija - općinske manifestacije</t>
  </si>
  <si>
    <t xml:space="preserve">T100001</t>
  </si>
  <si>
    <t xml:space="preserve">Reprezentacija - izvršni čelnik</t>
  </si>
  <si>
    <t xml:space="preserve">Ostali rashodi</t>
  </si>
  <si>
    <t xml:space="preserve">Tekuće donacije u novcu</t>
  </si>
  <si>
    <t xml:space="preserve">Tekuće donacije - financiranje izborne promidžbe</t>
  </si>
  <si>
    <t xml:space="preserve">UKUPNO AKTIVNOST:</t>
  </si>
  <si>
    <t xml:space="preserve">GLAVA 00102:</t>
  </si>
  <si>
    <t xml:space="preserve">Djelokrug mjesne samouprave</t>
  </si>
  <si>
    <t xml:space="preserve">A100102</t>
  </si>
  <si>
    <t xml:space="preserve">Izbori za mjesne odbore</t>
  </si>
  <si>
    <t xml:space="preserve">Rashodi za materijal i energiju</t>
  </si>
  <si>
    <t xml:space="preserve">Uredski materijal i ostali materijalni rashodi</t>
  </si>
  <si>
    <t xml:space="preserve">Usluge promidžbe i informiranja </t>
  </si>
  <si>
    <t xml:space="preserve">Naknade za rad pred. i izvršnih tijela, povj. i sl.</t>
  </si>
  <si>
    <t xml:space="preserve">A100103</t>
  </si>
  <si>
    <t xml:space="preserve">Aktivnosti:</t>
  </si>
  <si>
    <t xml:space="preserve">Financiranje političkih stranaka</t>
  </si>
  <si>
    <t xml:space="preserve">Ukupno GLAVA    00101</t>
  </si>
  <si>
    <t xml:space="preserve">MJESNI ODBORI</t>
  </si>
  <si>
    <t xml:space="preserve">P1002</t>
  </si>
  <si>
    <t xml:space="preserve">PROGRAM 02</t>
  </si>
  <si>
    <t xml:space="preserve">DJELOKRUG RADA MJESNE SAMOUPRAVE</t>
  </si>
  <si>
    <t xml:space="preserve">Aktivnost: </t>
  </si>
  <si>
    <t xml:space="preserve">Redovna djelatnost mjesnih odbora</t>
  </si>
  <si>
    <t xml:space="preserve">A100201</t>
  </si>
  <si>
    <t xml:space="preserve">Uredski materijal i ostali materijalni  rashodi</t>
  </si>
  <si>
    <t xml:space="preserve">Energija</t>
  </si>
  <si>
    <t xml:space="preserve">Komunalne usluge</t>
  </si>
  <si>
    <t xml:space="preserve">Troškovi za izbore članova vijeća MO</t>
  </si>
  <si>
    <t xml:space="preserve">Naknade za rad predst.i izvrš.tijela,povjer.i ostalo</t>
  </si>
  <si>
    <t xml:space="preserve">T100201</t>
  </si>
  <si>
    <t xml:space="preserve">Aktivnost:</t>
  </si>
  <si>
    <t xml:space="preserve">Održavanje objekata Mjesnih odbora</t>
  </si>
  <si>
    <t xml:space="preserve">Materijal i dijelovi za tekuće i investicijsko održavanje</t>
  </si>
  <si>
    <t xml:space="preserve">Usluge tekućeg i investicijskog održavanja</t>
  </si>
  <si>
    <t xml:space="preserve">Ukupno GLAVA 00102</t>
  </si>
  <si>
    <t xml:space="preserve">GLAVA 00103:</t>
  </si>
  <si>
    <t xml:space="preserve">Zaštita prava nacionalnih manjina</t>
  </si>
  <si>
    <t xml:space="preserve">P1003</t>
  </si>
  <si>
    <t xml:space="preserve">Program 03</t>
  </si>
  <si>
    <t xml:space="preserve">TEKUĆE DONACIJE VSNM OPĆINE KISTANJE</t>
  </si>
  <si>
    <t xml:space="preserve">A100301</t>
  </si>
  <si>
    <t xml:space="preserve">Materijali rashodi</t>
  </si>
  <si>
    <t xml:space="preserve">Naknade za rad predstavničkih i izvršnih tijela-
Naknade za rad vijeća srpske nacionalne manjine</t>
  </si>
  <si>
    <t xml:space="preserve">UKUPNO GLAVA 00103</t>
  </si>
  <si>
    <t xml:space="preserve">UKUPNO RAZDJEL 001</t>
  </si>
  <si>
    <t xml:space="preserve">RAZDJEL  002  </t>
  </si>
  <si>
    <t xml:space="preserve">Izvršno tijelo </t>
  </si>
  <si>
    <t xml:space="preserve">GLAVA 00201:</t>
  </si>
  <si>
    <t xml:space="preserve">P1004</t>
  </si>
  <si>
    <t xml:space="preserve">Program 04:</t>
  </si>
  <si>
    <t xml:space="preserve">REDOVNA DJELATNOST IZVRŠNOG ČELNIKA</t>
  </si>
  <si>
    <t xml:space="preserve">T200001</t>
  </si>
  <si>
    <t xml:space="preserve">A100401</t>
  </si>
  <si>
    <t xml:space="preserve">Rashodi za zaposlene </t>
  </si>
  <si>
    <t xml:space="preserve">Plaće (bruto) za redovni rad </t>
  </si>
  <si>
    <t xml:space="preserve">Plaće za zaposlene (načelnik + 2 zamjenika načelnika)</t>
  </si>
  <si>
    <t xml:space="preserve">Plaće za prekovremeni rad</t>
  </si>
  <si>
    <t xml:space="preserve">Doprinos za zdravstveno osiguranje</t>
  </si>
  <si>
    <t xml:space="preserve">Doprinos za zapošljavanje</t>
  </si>
  <si>
    <t xml:space="preserve">Naknade za prijevoz - dužnosnici</t>
  </si>
  <si>
    <t xml:space="preserve">Ostali nespomenuti rashodi poslovanja-protokol</t>
  </si>
  <si>
    <t xml:space="preserve">Tekuće donacije  </t>
  </si>
  <si>
    <t xml:space="preserve">UKUPNO GLAVA 00104-Izvršno tijelo</t>
  </si>
  <si>
    <t xml:space="preserve">UKUPNO RAZDJEL 002-IZVRŠNO TIJELO</t>
  </si>
  <si>
    <t xml:space="preserve">RAZDJEL 003</t>
  </si>
  <si>
    <t xml:space="preserve">JAVNA UPRAVA I ADMINISTRACIJA-JEDINSTVENI UPRAVNI ODJEL</t>
  </si>
  <si>
    <t xml:space="preserve">GLAVA 00301: </t>
  </si>
  <si>
    <t xml:space="preserve">Administrativno, tehničko i stručno osoblje</t>
  </si>
  <si>
    <t xml:space="preserve">P1005</t>
  </si>
  <si>
    <t xml:space="preserve">Program 05: </t>
  </si>
  <si>
    <t xml:space="preserve">PRIPREMA I DONOŠENJE AKATA IZ DJELOKRUGA TIJELA</t>
  </si>
  <si>
    <t xml:space="preserve">A100501</t>
  </si>
  <si>
    <t xml:space="preserve">Rashodi poslovanja-samo službenici i namještenici</t>
  </si>
  <si>
    <t xml:space="preserve">Rashodi za zaposlene-službenici i namještenici</t>
  </si>
  <si>
    <t xml:space="preserve">Plaće (bruto)-službenici i namještenici</t>
  </si>
  <si>
    <t xml:space="preserve">Plaće za redovan rad - službenici</t>
  </si>
  <si>
    <t xml:space="preserve">Plaće za vježbenike</t>
  </si>
  <si>
    <t xml:space="preserve">Bonus za uspješan rad</t>
  </si>
  <si>
    <t xml:space="preserve">Nagrade jubilarne</t>
  </si>
  <si>
    <t xml:space="preserve">Darovi</t>
  </si>
  <si>
    <t xml:space="preserve">Otpremnine</t>
  </si>
  <si>
    <t xml:space="preserve">Naknade za bolest,invalidnost i smrtni slučaj</t>
  </si>
  <si>
    <t xml:space="preserve">Doprinos za mirovinsko osiguranje</t>
  </si>
  <si>
    <t xml:space="preserve">Doprinos za obvezno zdravstveno osiguranje</t>
  </si>
  <si>
    <t xml:space="preserve">Doprinosi za obvezno osiguranje za slučaj nezaposlenosti</t>
  </si>
  <si>
    <t xml:space="preserve">Službena putovanja</t>
  </si>
  <si>
    <t xml:space="preserve">Naknade za prijevoz - službenici</t>
  </si>
  <si>
    <t xml:space="preserve">Stručno usavršavanje djelatnika</t>
  </si>
  <si>
    <t xml:space="preserve">Naknada za korištenje priv.automobila u služb.svrhe</t>
  </si>
  <si>
    <t xml:space="preserve">o43</t>
  </si>
  <si>
    <t xml:space="preserve">Sitni inventar i autogume</t>
  </si>
  <si>
    <t xml:space="preserve">Službena, radna i zaštitna odjeća i obuća</t>
  </si>
  <si>
    <t xml:space="preserve">Usluge telefona, pošte i prijevoza</t>
  </si>
  <si>
    <t xml:space="preserve">Usluge tekućeg i invest.održavanja postrojenja i opreme</t>
  </si>
  <si>
    <t xml:space="preserve">Usluge tekućeg i invest.održa. prijevoznih sredstava</t>
  </si>
  <si>
    <t xml:space="preserve">Usluge tekućeg i invest.održavanja - ostalo</t>
  </si>
  <si>
    <t xml:space="preserve">Komunalne usluge - VD sanacija odlagališta</t>
  </si>
  <si>
    <t xml:space="preserve">Komunalne usluge - VD sanitarno-fekalna kanal.</t>
  </si>
  <si>
    <t xml:space="preserve">Zdravstvene usluge - zaštita na radu</t>
  </si>
  <si>
    <t xml:space="preserve">Zdravstvene usluge - sistematski pregled</t>
  </si>
  <si>
    <t xml:space="preserve">Ugovori o djelu</t>
  </si>
  <si>
    <t xml:space="preserve">Usluge odvjetnika i pravnog savjetnika</t>
  </si>
  <si>
    <t xml:space="preserve">Geodetsko katastarske usluge-ostalo</t>
  </si>
  <si>
    <t xml:space="preserve">Ostale intelektualne usluge-održavanje web stranice</t>
  </si>
  <si>
    <t xml:space="preserve">Ostale intelektualne usluge-održavanje digitalne arhive i računovodstvenog programa</t>
  </si>
  <si>
    <t xml:space="preserve">Ostale intelektualne usluge</t>
  </si>
  <si>
    <t xml:space="preserve">Ostale intelektualne usluge-pravo na pristup informacijama</t>
  </si>
  <si>
    <t xml:space="preserve">Ostale intelektualne usl.-program za zadr.nez.izgr.zgrada</t>
  </si>
  <si>
    <t xml:space="preserve">Ostale intelek.usluge - stručno-tehničko savjetovanje</t>
  </si>
  <si>
    <t xml:space="preserve">Računalne usluge</t>
  </si>
  <si>
    <t xml:space="preserve">Ostale usluge</t>
  </si>
  <si>
    <t xml:space="preserve">Naknada troškova osobama izvan radnog odnosa</t>
  </si>
  <si>
    <t xml:space="preserve">Nak.troš.sl.puta osobama koje nisu u radnom odnosu</t>
  </si>
  <si>
    <t xml:space="preserve">Nak.ostalih troš. osobama koje nisu u radnom odnosu</t>
  </si>
  <si>
    <t xml:space="preserve">Premije osiguranja</t>
  </si>
  <si>
    <t xml:space="preserve">Članarine</t>
  </si>
  <si>
    <t xml:space="preserve">Pristojbe i naknade</t>
  </si>
  <si>
    <t xml:space="preserve">Bankarske usluge i usluge platnog prometa</t>
  </si>
  <si>
    <t xml:space="preserve">Ostali rashodi   </t>
  </si>
  <si>
    <t xml:space="preserve">049</t>
  </si>
  <si>
    <t xml:space="preserve">Tekuće donacije - UNICEF Zagreb</t>
  </si>
  <si>
    <t xml:space="preserve">Tekuće donacije - HZZ Šibenik</t>
  </si>
  <si>
    <t xml:space="preserve">Tekuće donacije - udruga antifašista</t>
  </si>
  <si>
    <t xml:space="preserve">Tekuće donacije -Hrvatski crveni križ</t>
  </si>
  <si>
    <t xml:space="preserve">Tekuće donacije - Hitna pomoć</t>
  </si>
  <si>
    <t xml:space="preserve">A100502</t>
  </si>
  <si>
    <t xml:space="preserve">A100503</t>
  </si>
  <si>
    <t xml:space="preserve">A100504</t>
  </si>
  <si>
    <t xml:space="preserve">Tekuće donacije - Ambulanta Kistanje</t>
  </si>
  <si>
    <t xml:space="preserve">PROGRAM 06</t>
  </si>
  <si>
    <t xml:space="preserve">UPRAVLJANJE IMOVINOM</t>
  </si>
  <si>
    <t xml:space="preserve">P1006</t>
  </si>
  <si>
    <t xml:space="preserve">Aktivnost</t>
  </si>
  <si>
    <t xml:space="preserve">Tekuće investicijsko održavanje zgrada za redovno korištenje </t>
  </si>
  <si>
    <t xml:space="preserve">A100601</t>
  </si>
  <si>
    <t xml:space="preserve">Usluge tek.i invest.održa.zgrada u vlasništvu Općine Kistanje</t>
  </si>
  <si>
    <t xml:space="preserve">A100602</t>
  </si>
  <si>
    <t xml:space="preserve">Naknade štete pravnim i fizičkim osobama</t>
  </si>
  <si>
    <t xml:space="preserve">Kazne,penali i naknada štete</t>
  </si>
  <si>
    <t xml:space="preserve">PROGRAM 07</t>
  </si>
  <si>
    <t xml:space="preserve">OPREMANJE OPĆINSKE UPRAVE</t>
  </si>
  <si>
    <t xml:space="preserve">P1007</t>
  </si>
  <si>
    <t xml:space="preserve">Kapitalni projekt</t>
  </si>
  <si>
    <t xml:space="preserve">K100701</t>
  </si>
  <si>
    <t xml:space="preserve">Rashodi za nabavu proizv.dugotr.imovine</t>
  </si>
  <si>
    <t xml:space="preserve">Ostali građevinski objekti</t>
  </si>
  <si>
    <t xml:space="preserve">Postrojenja i opreme</t>
  </si>
  <si>
    <t xml:space="preserve">Uredska oprema i namještaj</t>
  </si>
  <si>
    <t xml:space="preserve">Računala i računalna oprema</t>
  </si>
  <si>
    <t xml:space="preserve">Uređaji, strojevi i oprema za ostale namjene</t>
  </si>
  <si>
    <t xml:space="preserve">Oprema za održavanje i zaštitu-klima</t>
  </si>
  <si>
    <t xml:space="preserve">Nematerijalna proizvedena imovina</t>
  </si>
  <si>
    <t xml:space="preserve">Ulaganje u računalne programe</t>
  </si>
  <si>
    <t xml:space="preserve">Ostala nematerijalna proizvedena imovina</t>
  </si>
  <si>
    <t xml:space="preserve">PROGRAM 08</t>
  </si>
  <si>
    <t xml:space="preserve">JAČANJE GOSPODARSTVA-Poticaj razvoja gospodarstva</t>
  </si>
  <si>
    <t xml:space="preserve">P1008</t>
  </si>
  <si>
    <t xml:space="preserve">Poticaj razvoja gospodarstva</t>
  </si>
  <si>
    <t xml:space="preserve">A100801</t>
  </si>
  <si>
    <t xml:space="preserve">042</t>
  </si>
  <si>
    <t xml:space="preserve">Subvenc. trg.društ.,poljoprivrednicima izvan javn. Sekt.</t>
  </si>
  <si>
    <t xml:space="preserve">Subvencije poljoprivrednicima i obrtnicima</t>
  </si>
  <si>
    <t xml:space="preserve">Poticaj razvoja gospodarstva-savjetovanja, seminari i drugo</t>
  </si>
  <si>
    <t xml:space="preserve">Poticaj poljoprivredi i ruralnom razvoju - LAG</t>
  </si>
  <si>
    <t xml:space="preserve">UKUPNO AKTIVNOSTI:</t>
  </si>
  <si>
    <t xml:space="preserve">Kapitalni projekt
Funkcijska klas.</t>
  </si>
  <si>
    <t xml:space="preserve">PROJEKT  SUFINANCIRAN OD NACIONALNIH I EU
SREDSTAVA-IZGRADNJA RURALNOG PODUZETNIČKOG CENTRA-INKUBATORA KRKA,KISTANJE 
04-Ekonomski poslovi/Višenamjenski razvojni projekti
</t>
  </si>
  <si>
    <t xml:space="preserve">K100802</t>
  </si>
  <si>
    <t xml:space="preserve">0474</t>
  </si>
  <si>
    <t xml:space="preserve">Rashodi za nabavu  nefinancijske imovine</t>
  </si>
  <si>
    <t xml:space="preserve">Rashodi za nabavu proizvedene dugotrajne imovine</t>
  </si>
  <si>
    <t xml:space="preserve">Izvođenje građevinskih radova  na izgradnji Ruralnog poduzetničkog centra inkubator "Krka",Kistanje.</t>
  </si>
  <si>
    <t xml:space="preserve">Troškovi komunalnog doprinosa,vodnih i energetskih priključaka</t>
  </si>
  <si>
    <t xml:space="preserve">Usluga glavnog stručnog nadzora nad izgradnjom građevine i usluge stručnog nadzora arhitektonsko-građevinske grupe radova</t>
  </si>
  <si>
    <t xml:space="preserve">Usluge projektantskog nadzora nad izgradnjom građevine</t>
  </si>
  <si>
    <t xml:space="preserve">Postrojenja i oprema </t>
  </si>
  <si>
    <t xml:space="preserve">Nabava ,i isporuka i opremanje ruralnog poduzetničkog centra-inkubatora Krka,Kistanje
Broj elemenata i aktivnosti:E1   A2 </t>
  </si>
  <si>
    <t xml:space="preserve">Rashodi za nabavu nematerijalne  proizvedene imovine</t>
  </si>
  <si>
    <t xml:space="preserve">Izrada Tehnološkog projekta i troškovnika za opremu ruralnog poduzetničkog centra-inkubatora Krka,Kistanje
Broj elemenata i aktivnosti:E2</t>
  </si>
  <si>
    <t xml:space="preserve">Plaće (bruto II)</t>
  </si>
  <si>
    <t xml:space="preserve">Plaće za upravljanje projektom članova projektnog tima zaposlenih u Općini Kistanje, 50% plaće financira se iz sredstava projekta, i to za:
-voditelja projektnog tima
-zamjenika voditelja projektnog tima
-člana projektnog tima za financijsko upravljanje</t>
  </si>
  <si>
    <t xml:space="preserve">Usluge vanjskog savjetovanja stručnjaka za  izradu natječajne dokumentacije  i administracija projekta ruralnog poduzetničkog centra-inkubatora Krka,Kistanje
Broj elemenata i aktivnosti: E2</t>
  </si>
  <si>
    <t xml:space="preserve">Troškovi informiranja i vidljivosti projekta ruralnog poduzetničkog centra-inkubatora Krka,Kistanje-web stranica 
Broj elemenata i aktivnosti:E3</t>
  </si>
  <si>
    <t xml:space="preserve">Troškovi informiranja i vidljivosti projekta ruralnog poduzetničkog centra-inkubatora Krka,Kistanje-tiskanje romotivnog materijala 
Broj elemenata i aktivnosti:E3</t>
  </si>
  <si>
    <t xml:space="preserve">Izrada revizije projekta ruralnog poduzetničkog centra-inkubatora Krka,Kistanje
Broj elemenata i aktivnosti: E2</t>
  </si>
  <si>
    <t xml:space="preserve">PROGRAM 09</t>
  </si>
  <si>
    <t xml:space="preserve">POTICANJE  RAZVOJA TURIZMA</t>
  </si>
  <si>
    <t xml:space="preserve">P1009</t>
  </si>
  <si>
    <t xml:space="preserve">Biciklistička staza</t>
  </si>
  <si>
    <t xml:space="preserve">A100901</t>
  </si>
  <si>
    <t xml:space="preserve">Ostali prometni objekti - biciklisti.staza, šetnica,autokamp, itd../ slično</t>
  </si>
  <si>
    <t xml:space="preserve">Ostali nespom.građ.objekti - izgradnja autokampa</t>
  </si>
  <si>
    <t xml:space="preserve">Rashodi za nabavu nematerijalne proizvedene imovine</t>
  </si>
  <si>
    <t xml:space="preserve">Projektna dokumentacija - izgradnja eko pijace</t>
  </si>
  <si>
    <t xml:space="preserve">P10010</t>
  </si>
  <si>
    <t xml:space="preserve">PROGRAM  10</t>
  </si>
  <si>
    <t xml:space="preserve">PROSTORNO UREĐENJE I UNAPREĐENJE STANOVANJA</t>
  </si>
  <si>
    <t xml:space="preserve">Prostorno planiranje</t>
  </si>
  <si>
    <t xml:space="preserve">Rashodi za nabavu nefinanc.imovine</t>
  </si>
  <si>
    <t xml:space="preserve">Umjetnička, literarna i znanstvena djela - Izmjene PP UO/GUP Kistanje</t>
  </si>
  <si>
    <t xml:space="preserve">PROGRAM 11                      ORGANIZIRANJE I PROVOĐENJE ZAŠTITE I SPAŠAVANJA</t>
  </si>
  <si>
    <t xml:space="preserve"> ORGANIZIRANJE I PROVOĐENJE ZAŠTITE I SPAŠAVANJA</t>
  </si>
  <si>
    <t xml:space="preserve">VATROGASTVO I CIVILNA ZAŠTITA</t>
  </si>
  <si>
    <t xml:space="preserve">P10011</t>
  </si>
  <si>
    <t xml:space="preserve">Funkcijska klasifikacija:03-Javni red i sigurnost</t>
  </si>
  <si>
    <t xml:space="preserve">A100111</t>
  </si>
  <si>
    <t xml:space="preserve">0320</t>
  </si>
  <si>
    <t xml:space="preserve">Naknade građanima i kućanstvima</t>
  </si>
  <si>
    <t xml:space="preserve">Ostale naknade građanima i kućanstvima</t>
  </si>
  <si>
    <t xml:space="preserve">Nagrade vatrogascima</t>
  </si>
  <si>
    <t xml:space="preserve">Izgradnja i uređenje protupožarnog puta Pištavac
 (sa uslugama stručnog nadzora)+konzervat.radovi </t>
  </si>
  <si>
    <t xml:space="preserve">T100112</t>
  </si>
  <si>
    <t xml:space="preserve"> Civilna zaštita</t>
  </si>
  <si>
    <t xml:space="preserve">Nabava hrane za snage zaštite i spašavanja (vatrogasce i dr.)</t>
  </si>
  <si>
    <t xml:space="preserve">Ostale intelektualne usluge - Plan zaštite i spašavanja</t>
  </si>
  <si>
    <t xml:space="preserve">Ostale intelektualne usluge - konzultantske usluge</t>
  </si>
  <si>
    <t xml:space="preserve">Tekuće donacije - HGSS Šibenik</t>
  </si>
  <si>
    <t xml:space="preserve">Oprema za održavanje i zaštitu (i/ili civilnu zaštitu)</t>
  </si>
  <si>
    <t xml:space="preserve">Uređaji, strojevi za ostale namjene - dron</t>
  </si>
  <si>
    <t xml:space="preserve">PROGRAM 12</t>
  </si>
  <si>
    <t xml:space="preserve">ODRŽAVANJE KOMUNALNE INFRASTRUKTURE</t>
  </si>
  <si>
    <t xml:space="preserve">P10012</t>
  </si>
  <si>
    <t xml:space="preserve">Aktivnost :  </t>
  </si>
  <si>
    <t xml:space="preserve">Održavanje cesta i drugih javnih površina</t>
  </si>
  <si>
    <t xml:space="preserve">T100121</t>
  </si>
  <si>
    <t xml:space="preserve">Modernizacija nerazvrstanih cesta na širem području Općine Kistanje / sa uslugom stručnog nadzora /</t>
  </si>
  <si>
    <t xml:space="preserve">Modernizacija seoskih nerazvrstanih cesta - naselje Varivode
(sa uslugama stručnog nadzora)</t>
  </si>
  <si>
    <t xml:space="preserve">Sanacija i pojačano održavanje mreže ulica u mjestu Kistanje</t>
  </si>
  <si>
    <t xml:space="preserve">Sanacija i pojačano održavanje dijela ceste u Zečevu / Ardalići</t>
  </si>
  <si>
    <t xml:space="preserve">Usluge tekućeg i invest. održ. - čišćenje snijega</t>
  </si>
  <si>
    <t xml:space="preserve">Sanacija zidova lokve Lalića / lokve u Varivodama /I.faza</t>
  </si>
  <si>
    <t xml:space="preserve">Održavanje groblja i drugih javnih površina</t>
  </si>
  <si>
    <t xml:space="preserve">T100122</t>
  </si>
  <si>
    <t xml:space="preserve">Sitni inventar - nabava klupa i druge urbane opreme</t>
  </si>
  <si>
    <t xml:space="preserve">Usluge tekućeg i invest.održavanja</t>
  </si>
  <si>
    <t xml:space="preserve">Usluge tekućeg i inv.održavanja - groblja i spomen ploče</t>
  </si>
  <si>
    <t xml:space="preserve">Usluge tek. i inv.održ.javnih površina - KP Kistanje</t>
  </si>
  <si>
    <t xml:space="preserve">Uređenje temelja za postavljanje nadstrešnice</t>
  </si>
  <si>
    <t xml:space="preserve">Uređenje zelenih površina uz D59 kroz Kistanje</t>
  </si>
  <si>
    <t xml:space="preserve">Ostali nespom.građevinski objekti - precrpnica</t>
  </si>
  <si>
    <t xml:space="preserve">Rashod.za nabavu neproizvedene dugotrajne imovine</t>
  </si>
  <si>
    <t xml:space="preserve">Ostali nespom.građ.obj. - precrpnica</t>
  </si>
  <si>
    <t xml:space="preserve">Ostali građevinski objekti - ograda groblja u Biovičinom Selu</t>
  </si>
  <si>
    <t xml:space="preserve">PROGRAM 13</t>
  </si>
  <si>
    <t xml:space="preserve">JAVNI RADOVI </t>
  </si>
  <si>
    <t xml:space="preserve">P10013</t>
  </si>
  <si>
    <t xml:space="preserve">U funkciji održavanja groblja i drugih javnih površina</t>
  </si>
  <si>
    <t xml:space="preserve">T500003</t>
  </si>
  <si>
    <t xml:space="preserve">Plaće za redovan rad</t>
  </si>
  <si>
    <t xml:space="preserve">A100131</t>
  </si>
  <si>
    <t xml:space="preserve">Doprinos na plaće</t>
  </si>
  <si>
    <t xml:space="preserve">Naknade za prijevoz</t>
  </si>
  <si>
    <t xml:space="preserve">Naknada za korišt.priv.automobila u služb.svrhe</t>
  </si>
  <si>
    <t xml:space="preserve">Ostali materijali za potrebe redovnog poslovanja</t>
  </si>
  <si>
    <t xml:space="preserve">Sitni inventar</t>
  </si>
  <si>
    <t xml:space="preserve">Usluge telefona - bonovi</t>
  </si>
  <si>
    <t xml:space="preserve">Ostale zdravstvene i veterinarske usluge-liječ.pregled</t>
  </si>
  <si>
    <t xml:space="preserve">Ostale intelektualne usluge - osposobljavanje</t>
  </si>
  <si>
    <t xml:space="preserve">Rashodi za nabavu neproizvedene dugotrajne imovine</t>
  </si>
  <si>
    <t xml:space="preserve">Oprema</t>
  </si>
  <si>
    <t xml:space="preserve">PROGRAM  14</t>
  </si>
  <si>
    <t xml:space="preserve">ODRŽAVANJE JAVNE RASVJETE</t>
  </si>
  <si>
    <t xml:space="preserve">P10014</t>
  </si>
  <si>
    <t xml:space="preserve">Rashodi za uređaje i javnu rasvjetu - održavanje</t>
  </si>
  <si>
    <t xml:space="preserve">A100141</t>
  </si>
  <si>
    <t xml:space="preserve">Aktivnost </t>
  </si>
  <si>
    <t xml:space="preserve">Rashodi za nabavu fotonaponskih uređaja-panela</t>
  </si>
  <si>
    <t xml:space="preserve">Funkcijska klasi.</t>
  </si>
  <si>
    <t xml:space="preserve">  06-Usluge unaprjeđenja stanovanja i zajednice</t>
  </si>
  <si>
    <t xml:space="preserve">A100142</t>
  </si>
  <si>
    <t xml:space="preserve">Fotonaponski paneli za elektrifikaciju i drugi uređaji za 
naselje Parčić</t>
  </si>
  <si>
    <t xml:space="preserve">PROGRAM 15</t>
  </si>
  <si>
    <t xml:space="preserve">RAZVOJ I UPRAVLJANJE SUSTAVA VODOOPSKRBE, ODVODNJE I ZAŠTITE VODA</t>
  </si>
  <si>
    <t xml:space="preserve">P10015</t>
  </si>
  <si>
    <t xml:space="preserve">Održavanje objekata i uređaja odvodnje - taložnik i kanalizacija</t>
  </si>
  <si>
    <t xml:space="preserve">A100151</t>
  </si>
  <si>
    <t xml:space="preserve">Komunalne usluge - taložnik</t>
  </si>
  <si>
    <t xml:space="preserve">Sanacija i održavanje septičkih jama</t>
  </si>
  <si>
    <t xml:space="preserve">Sanacija kanalizacijskog sustava/priključci i sl.</t>
  </si>
  <si>
    <t xml:space="preserve">A100152</t>
  </si>
  <si>
    <t xml:space="preserve">Održavanje vodovodne infrastrukture- sufinanciranje </t>
  </si>
  <si>
    <t xml:space="preserve">Održavanje vodovodnog sustava i uređaja</t>
  </si>
  <si>
    <t xml:space="preserve">P10016</t>
  </si>
  <si>
    <t xml:space="preserve">PROGRAM 16</t>
  </si>
  <si>
    <t xml:space="preserve">ZAŠTITA OKOLIŠA</t>
  </si>
  <si>
    <t xml:space="preserve">K100161</t>
  </si>
  <si>
    <t xml:space="preserve">Nabava opreme (npr.kante za smeće, nadstrešnice i sl.)</t>
  </si>
  <si>
    <t xml:space="preserve">Nabava mobilnog reciklažnog dvorišta - tip kontejner</t>
  </si>
  <si>
    <t xml:space="preserve">Oprema za ostale namjene - kosilica za priključak na kamion za protupožarnu zaštitu</t>
  </si>
  <si>
    <t xml:space="preserve">Oprema za ostale namjene - autobusna nadstrešnica</t>
  </si>
  <si>
    <t xml:space="preserve">Uređaji, str. i oprema za ostale namj. - komposteri za kućni otpad</t>
  </si>
  <si>
    <t xml:space="preserve">Teretno-motorno vozilo s priključcima (ralica, kosilica)</t>
  </si>
  <si>
    <t xml:space="preserve">Dodatna ulaganja na prijevoznim sredstvima</t>
  </si>
  <si>
    <t xml:space="preserve">P10017</t>
  </si>
  <si>
    <t xml:space="preserve">PROGRAM 17</t>
  </si>
  <si>
    <t xml:space="preserve">Odvoz otpada  na odlagalište i sanacija  divljih odlagališta</t>
  </si>
  <si>
    <t xml:space="preserve">A100171</t>
  </si>
  <si>
    <t xml:space="preserve">Rashodi za usluge </t>
  </si>
  <si>
    <t xml:space="preserve">Uslu. tekućeg i inv.održa.-planiranje terena odlagališta</t>
  </si>
  <si>
    <t xml:space="preserve">Sanacija divljih odlagališta na širem području općine Kistanje</t>
  </si>
  <si>
    <t xml:space="preserve">Odvoz glomaznog otpada</t>
  </si>
  <si>
    <t xml:space="preserve">Plan gospodarenja otpadom-ažuriranje</t>
  </si>
  <si>
    <t xml:space="preserve">Izgradnja reciklažnog dvorišta</t>
  </si>
  <si>
    <t xml:space="preserve">Izrada glavnog projekta sanacije odlagališta Macure</t>
  </si>
  <si>
    <t xml:space="preserve">PROGRAM 18</t>
  </si>
  <si>
    <t xml:space="preserve">KOMUNALNA INFRASTRUKTURA -IZGRADNJA</t>
  </si>
  <si>
    <t xml:space="preserve">P10018</t>
  </si>
  <si>
    <t xml:space="preserve">Kapitalni projek</t>
  </si>
  <si>
    <t xml:space="preserve">Komunalna infrastruktura - izgradnja</t>
  </si>
  <si>
    <t xml:space="preserve">K100181</t>
  </si>
  <si>
    <t xml:space="preserve">Ostala zemljišta</t>
  </si>
  <si>
    <t xml:space="preserve">Ostala nespom.prirod.mat.imov.-izgradnja parka u NN Kistanje 1</t>
  </si>
  <si>
    <t xml:space="preserve">Dječje igralište - izgradnja/opremanje Kistanje</t>
  </si>
  <si>
    <t xml:space="preserve">Ceste - sanacija i moderniz.nerazavrstane ceste - razno</t>
  </si>
  <si>
    <t xml:space="preserve">Prometnice i odvodnja Novo naselje Kistanje 1 II. Faza</t>
  </si>
  <si>
    <t xml:space="preserve">Izgradnja ulice ( dio ulice Marka Marulića i dio ulice Glama)
uključujući i usluge stručnog nadzora </t>
  </si>
  <si>
    <t xml:space="preserve">Nadzor - modern.neraz.cesta</t>
  </si>
  <si>
    <t xml:space="preserve">Ceste, želj. i sl. građ.objekti-Ulica Nikole Tesle (nogostup)</t>
  </si>
  <si>
    <t xml:space="preserve">Ceste, želj. i sl. građ.objekti-Ulica Hrv. branitelja (nogostup)</t>
  </si>
  <si>
    <t xml:space="preserve">Ceste, želj. i sl. građ.objekti-Zvonimirova ulica</t>
  </si>
  <si>
    <t xml:space="preserve">Uređenje Trga P.Preradovića</t>
  </si>
  <si>
    <t xml:space="preserve">Uređenje Trga sv.Nikole</t>
  </si>
  <si>
    <t xml:space="preserve">Poduzetnički inkubator</t>
  </si>
  <si>
    <t xml:space="preserve">Uređenje Centra za posjetitelje</t>
  </si>
  <si>
    <t xml:space="preserve">Završetak Izgradnje ulice Gospe Letničke </t>
  </si>
  <si>
    <t xml:space="preserve">Izgradnja Eko centra sa tržnicom i pratećim objektima I.faza
-uređenje okoliša u funkciji budućeg centra</t>
  </si>
  <si>
    <t xml:space="preserve">Fekalna kanalizacija - ul.dr. F.Tuđmana i druge </t>
  </si>
  <si>
    <t xml:space="preserve">Izgradnja vodovoda - Reljići/ Macure </t>
  </si>
  <si>
    <t xml:space="preserve">Izgradnja ruralnog poduz.centra - inkubatora Krka Kistanje</t>
  </si>
  <si>
    <t xml:space="preserve">K100182</t>
  </si>
  <si>
    <t xml:space="preserve">Izgradnja pročistača otpadnih voda</t>
  </si>
  <si>
    <t xml:space="preserve">K100183</t>
  </si>
  <si>
    <t xml:space="preserve">Izgradnja mobilnog reciklažnog dvorišta</t>
  </si>
  <si>
    <t xml:space="preserve">Izgradnja mobilnog reciklažnog dvorišta - betonski radovi-temelji</t>
  </si>
  <si>
    <t xml:space="preserve">Izgradnja stacionarnog reciklažnog dvorišta</t>
  </si>
  <si>
    <t xml:space="preserve">Izgradnja kapelice-ograde groblja-sufinanciranje</t>
  </si>
  <si>
    <t xml:space="preserve">P10019</t>
  </si>
  <si>
    <t xml:space="preserve">PROGRAM 19</t>
  </si>
  <si>
    <t xml:space="preserve">MODERNIZACIJA JAVNE RASVJETE</t>
  </si>
  <si>
    <t xml:space="preserve">K100191</t>
  </si>
  <si>
    <t xml:space="preserve">Ugradnja led rasvjete</t>
  </si>
  <si>
    <t xml:space="preserve">Nabava i ugradnja led rasvjete</t>
  </si>
  <si>
    <t xml:space="preserve">IZRADA PROJEKTNE DOKUMENTACIJE</t>
  </si>
  <si>
    <t xml:space="preserve">P10020</t>
  </si>
  <si>
    <t xml:space="preserve">Projektna dokumentacija</t>
  </si>
  <si>
    <t xml:space="preserve">K100201</t>
  </si>
  <si>
    <t xml:space="preserve">Geodetsko-katastarske usluge</t>
  </si>
  <si>
    <t xml:space="preserve">Projektna dokumentacija-centar Kistanje</t>
  </si>
  <si>
    <t xml:space="preserve">Projektna dokumentacija - ul.Hrv.branitelja</t>
  </si>
  <si>
    <t xml:space="preserve">Pregled stanja i izvješće o javnoj rasvjeti</t>
  </si>
  <si>
    <t xml:space="preserve">Projektna dokumentacija za Eko centar sa tržnicom i pratećim objektima</t>
  </si>
  <si>
    <t xml:space="preserve">Projektna dokumentacija -za:
-sanaciju odlagališta
-izgradnju reciklažnog dvorišta kom.otpada
-izgradnju reciklažnog dovrišta građevinskog otpada</t>
  </si>
  <si>
    <t xml:space="preserve">Projektna dokumentacija za uređenje Trga P.Preradovića</t>
  </si>
  <si>
    <t xml:space="preserve">Proj.dokum.za uređenje Trga sv. Nikole</t>
  </si>
  <si>
    <t xml:space="preserve">Proj.dok.za Dom staraca u B.Selu - ex škola</t>
  </si>
  <si>
    <t xml:space="preserve">Projektna dokumentacija za kanalizacijski sustav</t>
  </si>
  <si>
    <r>
      <rPr>
        <sz val="8"/>
        <rFont val="Arial"/>
        <family val="2"/>
        <charset val="238"/>
      </rPr>
      <t xml:space="preserve">Proj.vodovoda od ul.N.Tesle do manastira Krka-
</t>
    </r>
    <r>
      <rPr>
        <strike val="true"/>
        <sz val="8"/>
        <rFont val="Arial"/>
        <family val="2"/>
        <charset val="238"/>
      </rPr>
      <t xml:space="preserve">Tender dokumentacija- </t>
    </r>
    <r>
      <rPr>
        <sz val="8"/>
        <rFont val="Arial"/>
        <family val="2"/>
        <charset val="238"/>
      </rPr>
      <t xml:space="preserve">Elaborat  izvlaštenja  cestovnog zemčljišta</t>
    </r>
  </si>
  <si>
    <t xml:space="preserve">Proj.dokum.za izgradnju parka u Novom naselju Kistanje 1</t>
  </si>
  <si>
    <t xml:space="preserve">Projektna dokum.za sanaciju, obnovu, rekonstrukciju ili izgradnju građ.objekata na grobljima (kapelice, ograde)</t>
  </si>
  <si>
    <t xml:space="preserve">Projektna dokumentacija za uređenje cesta</t>
  </si>
  <si>
    <t xml:space="preserve">Projektna dokumentacija za uređenje centra u B.Selu</t>
  </si>
  <si>
    <t xml:space="preserve">Natječajna dokumentacija - poduzetnički inkubator za EU fondove</t>
  </si>
  <si>
    <t xml:space="preserve">PROGRAM 20</t>
  </si>
  <si>
    <t xml:space="preserve">PREDŠKOLSKI ODGOJ</t>
  </si>
  <si>
    <t xml:space="preserve">P100211</t>
  </si>
  <si>
    <t xml:space="preserve">Mala škola-Odgojno i administrativno osoblje</t>
  </si>
  <si>
    <t xml:space="preserve">Uredski materijal-školski pribor</t>
  </si>
  <si>
    <t xml:space="preserve">Ugovor o djelu</t>
  </si>
  <si>
    <t xml:space="preserve">Tekuće donacije   </t>
  </si>
  <si>
    <t xml:space="preserve">Tekuće donacije u novcu - OŠ Kistanje</t>
  </si>
  <si>
    <t xml:space="preserve">Igraonice za djecu - cjelogodišnji program</t>
  </si>
  <si>
    <t xml:space="preserve">Igraonice za djecu i mladež-predškolski odgoj/mala škola/
Prvo polugodište</t>
  </si>
  <si>
    <t xml:space="preserve">PROGRAM 21</t>
  </si>
  <si>
    <t xml:space="preserve">OSNOVNO I SREDNJOŠKOLSKO OBRAZOVANJE</t>
  </si>
  <si>
    <t xml:space="preserve">P10022</t>
  </si>
  <si>
    <t xml:space="preserve">A100221</t>
  </si>
  <si>
    <t xml:space="preserve">Naknade građanima i kućanstvima na temelju osiguranja i dr.</t>
  </si>
  <si>
    <t xml:space="preserve">Ostale naknade građan.i kućanst.iz proračuna</t>
  </si>
  <si>
    <t xml:space="preserve">Nagrade učenicima</t>
  </si>
  <si>
    <t xml:space="preserve">PROGRAM 22</t>
  </si>
  <si>
    <t xml:space="preserve">POTICANJE MJERA DEMOGRAFSKE OBNOVE</t>
  </si>
  <si>
    <t xml:space="preserve">Funkcijska klasifikacija 09-Obrazovanje</t>
  </si>
  <si>
    <t xml:space="preserve">P10023</t>
  </si>
  <si>
    <t xml:space="preserve">Potpore za novorođeno dijete</t>
  </si>
  <si>
    <t xml:space="preserve">A100231</t>
  </si>
  <si>
    <t xml:space="preserve">Naknade građanima i kućanstv.na temelju osiguranja i dr.</t>
  </si>
  <si>
    <t xml:space="preserve">PROGRAM 23</t>
  </si>
  <si>
    <t xml:space="preserve">PROMICANJE KULTURE</t>
  </si>
  <si>
    <t xml:space="preserve">A100241</t>
  </si>
  <si>
    <t xml:space="preserve">Manifestacije u kulturi</t>
  </si>
  <si>
    <t xml:space="preserve">Tekuće donacije </t>
  </si>
  <si>
    <t xml:space="preserve">Tekuće donacije u novcu - udruge</t>
  </si>
  <si>
    <t xml:space="preserve">Tekuće donacije u novcu -  vjerske zajednice</t>
  </si>
  <si>
    <t xml:space="preserve">Tekuće donacije u novcu - kulturno umjetnička društva</t>
  </si>
  <si>
    <t xml:space="preserve">Tekuće donacije u novcu - braniteljska udruga</t>
  </si>
  <si>
    <t xml:space="preserve">PROGRAM  24</t>
  </si>
  <si>
    <t xml:space="preserve">RAZVOJ SPORTA I REKREACIJE</t>
  </si>
  <si>
    <t xml:space="preserve">P10025</t>
  </si>
  <si>
    <t xml:space="preserve">Osnovna djelatnost športskih udruga</t>
  </si>
  <si>
    <t xml:space="preserve">A100251</t>
  </si>
  <si>
    <t xml:space="preserve">Usluge tekućeg i investicijskog održavanja športskih objekata</t>
  </si>
  <si>
    <t xml:space="preserve">Tekuće donacije u novcu sportskim udrugama i društvima</t>
  </si>
  <si>
    <t xml:space="preserve">PROGRAM 25</t>
  </si>
  <si>
    <t xml:space="preserve">PREVENCIJA KRIMINALITETA U ZAJEDNICI</t>
  </si>
  <si>
    <t xml:space="preserve">P10026</t>
  </si>
  <si>
    <t xml:space="preserve">Prevencija kriminaliteta u zajednici</t>
  </si>
  <si>
    <t xml:space="preserve">A100261</t>
  </si>
  <si>
    <t xml:space="preserve">PROGRAM 26</t>
  </si>
  <si>
    <t xml:space="preserve">SOCIJALNA SKRB </t>
  </si>
  <si>
    <t xml:space="preserve">P10027</t>
  </si>
  <si>
    <t xml:space="preserve">Pomoć u novcu pojedincima i obiteljima</t>
  </si>
  <si>
    <t xml:space="preserve">A100271</t>
  </si>
  <si>
    <t xml:space="preserve">Ostale naknade građan.i kućanstvima iz proračuna</t>
  </si>
  <si>
    <t xml:space="preserve">Naknade građanima i kućanstvima u novcu</t>
  </si>
  <si>
    <t xml:space="preserve">Socijalna skrb-naknade -pomoći socijalne skrbi</t>
  </si>
  <si>
    <t xml:space="preserve">Naknade građanima i kućanstvima - pogrebni troškovi</t>
  </si>
  <si>
    <t xml:space="preserve">A100272</t>
  </si>
  <si>
    <t xml:space="preserve">0180</t>
  </si>
  <si>
    <t xml:space="preserve">Pomoć u novcu (ogrjev)</t>
  </si>
  <si>
    <t xml:space="preserve">A100273</t>
  </si>
  <si>
    <t xml:space="preserve"> Pomoć starim i nemoćnim osobama-u kući</t>
  </si>
  <si>
    <t xml:space="preserve">Plaće (bruto)</t>
  </si>
  <si>
    <t xml:space="preserve">Doprinosi za obvezno zdravstveno osiguranje</t>
  </si>
  <si>
    <t xml:space="preserve">Doprinosi za obvezno osiguranje u slučaju nezaposlenosti</t>
  </si>
  <si>
    <t xml:space="preserve">Zdravstvene i veterinarske usluge</t>
  </si>
  <si>
    <t xml:space="preserve">Ostale intelektualne usluge - revizorske usluge</t>
  </si>
  <si>
    <t xml:space="preserve">Tekuće donacije u novcu - OGI Osijek</t>
  </si>
  <si>
    <t xml:space="preserve">Tekuće donacije u novcu - Udruga MI Split</t>
  </si>
  <si>
    <t xml:space="preserve">Prijevozna sredstva u cestovnom prometu - osobni automobil</t>
  </si>
  <si>
    <t xml:space="preserve">PROGRAM 27</t>
  </si>
  <si>
    <t xml:space="preserve">ZAŠTITA,OČUVANJE I UNAPREĐENJE ZDRAVLJA</t>
  </si>
  <si>
    <t xml:space="preserve">P10028</t>
  </si>
  <si>
    <t xml:space="preserve">Poslovi deratizacije i dezinsekcije,veterinarstva i zdrav.usluge</t>
  </si>
  <si>
    <t xml:space="preserve">A100281</t>
  </si>
  <si>
    <t xml:space="preserve">Dodatne usluge u zdravstvu i preventiva</t>
  </si>
  <si>
    <t xml:space="preserve">Komunalne usluge (deratizacija)</t>
  </si>
  <si>
    <t xml:space="preserve">Usluge nadzora za provedbu deratizacije</t>
  </si>
  <si>
    <t xml:space="preserve">UKUPNO GLAVA 00301</t>
  </si>
  <si>
    <t xml:space="preserve">UKUPNO RAZDJEL 003</t>
  </si>
  <si>
    <t xml:space="preserve">UKUPNO </t>
  </si>
  <si>
    <t xml:space="preserve">Plan 2017.</t>
  </si>
  <si>
    <t xml:space="preserve">Izmjene I. 2017</t>
  </si>
  <si>
    <t xml:space="preserve">Izmjene II. 2017.</t>
  </si>
  <si>
    <t xml:space="preserve">Izmjene III. 2017.</t>
  </si>
  <si>
    <t xml:space="preserve">3/2</t>
  </si>
  <si>
    <t xml:space="preserve">Šifra izvora:</t>
  </si>
  <si>
    <t xml:space="preserve">1.Opći prihodi i primici</t>
  </si>
  <si>
    <t xml:space="preserve">02-Obrana</t>
  </si>
  <si>
    <t xml:space="preserve">2. Doprinosi</t>
  </si>
  <si>
    <t xml:space="preserve">03-Javni red i sigurnost</t>
  </si>
  <si>
    <t xml:space="preserve">3. Vlastiti prihodi</t>
  </si>
  <si>
    <t xml:space="preserve">04-Ekonomski poslovi</t>
  </si>
  <si>
    <t xml:space="preserve">4. Prihodi za posebne namjene</t>
  </si>
  <si>
    <t xml:space="preserve">05-Zaštita okoliša</t>
  </si>
  <si>
    <t xml:space="preserve">5. Pomoći</t>
  </si>
  <si>
    <t xml:space="preserve">06-Usluge unapređenja stanovanja i zajedn.</t>
  </si>
  <si>
    <t xml:space="preserve">6. Donacije</t>
  </si>
  <si>
    <t xml:space="preserve">07-Zdravstvo</t>
  </si>
  <si>
    <t xml:space="preserve">8. Namjenski primici</t>
  </si>
  <si>
    <t xml:space="preserve">08-Rekreacija, kultura i religija</t>
  </si>
  <si>
    <t xml:space="preserve">09-Obrazovanje</t>
  </si>
  <si>
    <t xml:space="preserve">10-Socijalna skrb</t>
  </si>
  <si>
    <t xml:space="preserve">III. PLAN RAZVOJNIH PROGRAMA</t>
  </si>
  <si>
    <t xml:space="preserve">Članak 5.</t>
  </si>
  <si>
    <t xml:space="preserve">U Planu razvojnih programa, tabele glase:</t>
  </si>
  <si>
    <t xml:space="preserve">I. Izmjene </t>
  </si>
  <si>
    <t xml:space="preserve">II. Izmjene </t>
  </si>
  <si>
    <t xml:space="preserve">III. Izmjene </t>
  </si>
  <si>
    <t xml:space="preserve">1</t>
  </si>
  <si>
    <t xml:space="preserve">2</t>
  </si>
  <si>
    <t xml:space="preserve">3</t>
  </si>
  <si>
    <t xml:space="preserve">4</t>
  </si>
  <si>
    <t xml:space="preserve">Rashodi poslovanja za nefinancijsku imovinu</t>
  </si>
  <si>
    <t xml:space="preserve">Članak 6.</t>
  </si>
  <si>
    <t xml:space="preserve">Ove Treće izmjene i dopune proračuna Općine Kistanje za 2017.g. stupaju na snagu prvi dan od objave u "Službenom vjesniku Šibensko-kninske županije", a primjenjuju se od 01.siječnja</t>
  </si>
  <si>
    <t xml:space="preserve">do 31.prosinca 2017.g.</t>
  </si>
  <si>
    <t xml:space="preserve">KLASA: 400-06/16-01/10</t>
  </si>
  <si>
    <t xml:space="preserve">OPĆINSKO VIJEĆE OPĆINE KISTANJE</t>
  </si>
  <si>
    <t xml:space="preserve">URBROJ:2182/16-01-17-5</t>
  </si>
  <si>
    <t xml:space="preserve">Predsjednik</t>
  </si>
  <si>
    <t xml:space="preserve">Kistanje , ____. listopada  2017.g.</t>
  </si>
  <si>
    <t xml:space="preserve">Marko Sladakovi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"/>
    <numFmt numFmtId="168" formatCode="@"/>
    <numFmt numFmtId="169" formatCode="#,##0.00&quot; kn&quot;;[RED]\-#,##0.00&quot; kn&quot;"/>
    <numFmt numFmtId="170" formatCode="0.00"/>
    <numFmt numFmtId="171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i val="true"/>
      <sz val="8"/>
      <name val="Arial"/>
      <family val="2"/>
      <charset val="238"/>
    </font>
    <font>
      <strike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9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1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9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9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9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9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9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9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9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9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9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9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9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9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9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9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9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9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9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9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9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8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9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9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9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9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9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9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9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11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9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9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11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9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1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1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1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3" borderId="1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7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7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0"/>
    <cellStyle name="Obično_Lis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96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J120" activeCellId="0" sqref="J12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.7"/>
    <col collapsed="false" customWidth="true" hidden="false" outlineLevel="0" max="7" min="7" style="0" width="1.56"/>
    <col collapsed="false" customWidth="true" hidden="false" outlineLevel="0" max="8" min="8" style="0" width="3.7"/>
    <col collapsed="false" customWidth="true" hidden="false" outlineLevel="0" max="9" min="9" style="0" width="5.28"/>
    <col collapsed="false" customWidth="true" hidden="false" outlineLevel="0" max="10" min="10" style="0" width="41.28"/>
    <col collapsed="false" customWidth="true" hidden="false" outlineLevel="0" max="11" min="11" style="0" width="9.7"/>
    <col collapsed="false" customWidth="true" hidden="false" outlineLevel="0" max="12" min="12" style="1" width="10.71"/>
    <col collapsed="false" customWidth="true" hidden="false" outlineLevel="0" max="14" min="13" style="1" width="10.85"/>
    <col collapsed="false" customWidth="true" hidden="false" outlineLevel="0" max="15" min="15" style="2" width="10.28"/>
    <col collapsed="false" customWidth="true" hidden="false" outlineLevel="0" max="16" min="16" style="0" width="11.7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5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6"/>
      <c r="O3" s="7"/>
      <c r="P3" s="8"/>
    </row>
    <row r="4" customFormat="false" ht="12.75" hidden="false" customHeight="fals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4"/>
      <c r="P4" s="5"/>
    </row>
    <row r="5" customFormat="false" ht="12.75" hidden="false" customHeight="false" outlineLevel="0" collapsed="false">
      <c r="A5" s="6"/>
      <c r="K5" s="11"/>
      <c r="L5" s="6"/>
      <c r="M5" s="12"/>
      <c r="N5" s="12"/>
      <c r="O5" s="4"/>
      <c r="P5" s="5"/>
    </row>
    <row r="6" customFormat="false" ht="12.75" hidden="false" customHeight="false" outlineLevel="0" collapsed="false">
      <c r="A6" s="6"/>
      <c r="K6" s="11"/>
      <c r="L6" s="6"/>
      <c r="M6" s="12"/>
      <c r="N6" s="12"/>
      <c r="O6" s="4"/>
      <c r="P6" s="5"/>
    </row>
    <row r="7" s="15" customFormat="true" ht="15.75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</row>
    <row r="8" s="17" customFormat="true" ht="15.7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6"/>
    </row>
    <row r="9" s="6" customFormat="true" ht="15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9"/>
      <c r="O9" s="4"/>
      <c r="P9" s="5"/>
    </row>
    <row r="10" s="6" customFormat="true" ht="12.75" hidden="false" customHeight="false" outlineLevel="0" collapsed="false">
      <c r="A10" s="20" t="s">
        <v>5</v>
      </c>
      <c r="B10" s="20"/>
      <c r="C10" s="20"/>
      <c r="D10" s="20"/>
      <c r="E10" s="20" t="s">
        <v>6</v>
      </c>
      <c r="F10" s="20"/>
      <c r="G10" s="20"/>
      <c r="H10" s="20"/>
      <c r="I10" s="19"/>
      <c r="J10" s="21" t="s">
        <v>7</v>
      </c>
      <c r="K10" s="21"/>
      <c r="L10" s="22"/>
      <c r="M10" s="19"/>
      <c r="N10" s="19"/>
      <c r="O10" s="4"/>
      <c r="P10" s="5"/>
    </row>
    <row r="11" s="6" customFormat="tru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23"/>
      <c r="L11" s="22"/>
      <c r="M11" s="19"/>
      <c r="N11" s="19"/>
      <c r="O11" s="4"/>
      <c r="P11" s="5"/>
    </row>
    <row r="12" s="6" customFormat="true" ht="12.75" hidden="false" customHeight="fals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22"/>
      <c r="M12" s="19"/>
      <c r="N12" s="19"/>
      <c r="O12" s="4"/>
      <c r="P12" s="5"/>
    </row>
    <row r="13" s="6" customFormat="true" ht="12.75" hidden="false" customHeight="false" outlineLevel="0" collapsed="false">
      <c r="A13" s="10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5"/>
      <c r="M13" s="19"/>
      <c r="N13" s="19"/>
      <c r="O13" s="4"/>
      <c r="P13" s="5"/>
    </row>
    <row r="14" s="6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1"/>
      <c r="L14" s="2"/>
      <c r="M14" s="19"/>
      <c r="N14" s="19"/>
      <c r="O14" s="4"/>
      <c r="P14" s="5"/>
    </row>
    <row r="15" customFormat="false" ht="12.75" hidden="false" customHeight="fals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8" t="s">
        <v>9</v>
      </c>
      <c r="L15" s="29" t="s">
        <v>10</v>
      </c>
      <c r="M15" s="29" t="s">
        <v>11</v>
      </c>
      <c r="N15" s="29" t="s">
        <v>12</v>
      </c>
      <c r="O15" s="30" t="s">
        <v>13</v>
      </c>
    </row>
    <row r="16" customFormat="false" ht="12.75" hidden="false" customHeight="fals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  <c r="K16" s="28" t="s">
        <v>14</v>
      </c>
      <c r="L16" s="31" t="s">
        <v>14</v>
      </c>
      <c r="M16" s="31" t="s">
        <v>14</v>
      </c>
      <c r="N16" s="31" t="s">
        <v>14</v>
      </c>
      <c r="O16" s="32"/>
    </row>
    <row r="17" customFormat="false" ht="12.75" hidden="false" customHeight="false" outlineLevel="0" collapsed="false">
      <c r="A17" s="33" t="s">
        <v>15</v>
      </c>
      <c r="B17" s="33"/>
      <c r="C17" s="33"/>
      <c r="D17" s="33"/>
      <c r="E17" s="33"/>
      <c r="F17" s="33"/>
      <c r="G17" s="33"/>
      <c r="H17" s="27"/>
      <c r="I17" s="27"/>
      <c r="J17" s="27"/>
      <c r="K17" s="30" t="n">
        <v>1</v>
      </c>
      <c r="L17" s="34" t="n">
        <v>2</v>
      </c>
      <c r="M17" s="35" t="n">
        <v>3</v>
      </c>
      <c r="N17" s="35" t="n">
        <v>4</v>
      </c>
      <c r="O17" s="36" t="s">
        <v>16</v>
      </c>
    </row>
    <row r="18" customFormat="false" ht="12.75" hidden="false" customHeight="false" outlineLevel="0" collapsed="false">
      <c r="A18" s="33" t="n">
        <v>1</v>
      </c>
      <c r="B18" s="33" t="n">
        <v>2</v>
      </c>
      <c r="C18" s="33" t="n">
        <v>3</v>
      </c>
      <c r="D18" s="33" t="n">
        <v>4</v>
      </c>
      <c r="E18" s="33" t="n">
        <v>5</v>
      </c>
      <c r="F18" s="33" t="n">
        <v>6</v>
      </c>
      <c r="G18" s="33" t="n">
        <v>7</v>
      </c>
      <c r="H18" s="27"/>
      <c r="I18" s="27"/>
      <c r="J18" s="27"/>
      <c r="K18" s="37"/>
      <c r="L18" s="38"/>
      <c r="M18" s="38"/>
      <c r="N18" s="38"/>
      <c r="O18" s="39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1" t="s">
        <v>17</v>
      </c>
      <c r="I19" s="41"/>
      <c r="J19" s="41"/>
      <c r="K19" s="41"/>
      <c r="L19" s="42"/>
      <c r="M19" s="42"/>
      <c r="N19" s="42"/>
      <c r="O19" s="43"/>
    </row>
    <row r="20" s="52" customFormat="true" ht="12.75" hidden="false" customHeight="false" outlineLevel="0" collapsed="false">
      <c r="A20" s="44"/>
      <c r="B20" s="44"/>
      <c r="C20" s="44"/>
      <c r="D20" s="44"/>
      <c r="E20" s="44"/>
      <c r="F20" s="44"/>
      <c r="G20" s="44"/>
      <c r="H20" s="45" t="s">
        <v>18</v>
      </c>
      <c r="I20" s="46"/>
      <c r="J20" s="47"/>
      <c r="K20" s="48" t="n">
        <f aca="false">K21+K22</f>
        <v>7764400</v>
      </c>
      <c r="L20" s="48" t="n">
        <f aca="false">L21+L22</f>
        <v>8776900</v>
      </c>
      <c r="M20" s="49" t="n">
        <f aca="false">M21+M22</f>
        <v>8261500</v>
      </c>
      <c r="N20" s="49" t="n">
        <f aca="false">N21+N22</f>
        <v>8773951</v>
      </c>
      <c r="O20" s="50" t="n">
        <f aca="false">N20/M20</f>
        <v>1.06202880832779</v>
      </c>
      <c r="P20" s="51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53" t="s">
        <v>19</v>
      </c>
      <c r="I21" s="54"/>
      <c r="J21" s="55"/>
      <c r="K21" s="56" t="n">
        <f aca="false">K52</f>
        <v>7754400</v>
      </c>
      <c r="L21" s="48" t="n">
        <f aca="false">L52</f>
        <v>8766900</v>
      </c>
      <c r="M21" s="49" t="n">
        <f aca="false">M52</f>
        <v>8150500</v>
      </c>
      <c r="N21" s="49" t="n">
        <f aca="false">N52</f>
        <v>8662951</v>
      </c>
      <c r="O21" s="50" t="n">
        <f aca="false">N21/M21</f>
        <v>1.06287356603889</v>
      </c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53" t="s">
        <v>20</v>
      </c>
      <c r="I22" s="53"/>
      <c r="J22" s="53"/>
      <c r="K22" s="56" t="n">
        <f aca="false">K88</f>
        <v>10000</v>
      </c>
      <c r="L22" s="48" t="n">
        <f aca="false">L88</f>
        <v>10000</v>
      </c>
      <c r="M22" s="49" t="n">
        <f aca="false">M88</f>
        <v>111000</v>
      </c>
      <c r="N22" s="49" t="n">
        <f aca="false">N88</f>
        <v>111000</v>
      </c>
      <c r="O22" s="50" t="n">
        <f aca="false">N22/M22</f>
        <v>1</v>
      </c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  <c r="G23" s="33"/>
      <c r="H23" s="53" t="s">
        <v>21</v>
      </c>
      <c r="I23" s="53"/>
      <c r="J23" s="53"/>
      <c r="K23" s="56" t="n">
        <f aca="false">K93</f>
        <v>5994900</v>
      </c>
      <c r="L23" s="48" t="n">
        <f aca="false">L93</f>
        <v>6291400</v>
      </c>
      <c r="M23" s="49" t="n">
        <f aca="false">M93</f>
        <v>6316422</v>
      </c>
      <c r="N23" s="49" t="n">
        <f aca="false">N93</f>
        <v>6719451.02</v>
      </c>
      <c r="O23" s="50" t="n">
        <f aca="false">N23/M23</f>
        <v>1.06380653794189</v>
      </c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53" t="s">
        <v>22</v>
      </c>
      <c r="I24" s="53"/>
      <c r="J24" s="53"/>
      <c r="K24" s="56" t="n">
        <f aca="false">K119</f>
        <v>2219500</v>
      </c>
      <c r="L24" s="48" t="n">
        <f aca="false">L119</f>
        <v>2935500</v>
      </c>
      <c r="M24" s="49" t="n">
        <f aca="false">M119</f>
        <v>2395078</v>
      </c>
      <c r="N24" s="49" t="n">
        <f aca="false">N119</f>
        <v>2054500</v>
      </c>
      <c r="O24" s="50" t="n">
        <f aca="false">N24/M24</f>
        <v>0.857800873290974</v>
      </c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53" t="s">
        <v>23</v>
      </c>
      <c r="I25" s="54"/>
      <c r="J25" s="55"/>
      <c r="K25" s="56" t="n">
        <f aca="false">K134</f>
        <v>0</v>
      </c>
      <c r="L25" s="48" t="n">
        <f aca="false">L134</f>
        <v>0</v>
      </c>
      <c r="M25" s="49" t="n">
        <v>0</v>
      </c>
      <c r="N25" s="49" t="n">
        <v>0</v>
      </c>
      <c r="O25" s="50" t="e">
        <f aca="false">N25/M25</f>
        <v>#DIV/0!</v>
      </c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57" t="s">
        <v>24</v>
      </c>
      <c r="I26" s="58"/>
      <c r="J26" s="59"/>
      <c r="K26" s="60" t="n">
        <f aca="false">K23+K24+K25</f>
        <v>8214400</v>
      </c>
      <c r="L26" s="48" t="n">
        <f aca="false">L23+L24+L25</f>
        <v>9226900</v>
      </c>
      <c r="M26" s="49" t="n">
        <f aca="false">M23+M24+M25</f>
        <v>8711500</v>
      </c>
      <c r="N26" s="49" t="n">
        <f aca="false">N23+N24+N25</f>
        <v>8773951.02</v>
      </c>
      <c r="O26" s="50" t="n">
        <f aca="false">N26/M26</f>
        <v>1.00716880215807</v>
      </c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53" t="s">
        <v>25</v>
      </c>
      <c r="I27" s="54"/>
      <c r="J27" s="55"/>
      <c r="K27" s="56" t="n">
        <f aca="false">K20-K26</f>
        <v>-450000</v>
      </c>
      <c r="L27" s="56" t="n">
        <f aca="false">L20-L26</f>
        <v>-450000</v>
      </c>
      <c r="M27" s="61" t="n">
        <f aca="false">M20-M26</f>
        <v>-450000</v>
      </c>
      <c r="N27" s="61" t="n">
        <f aca="false">N20-N26</f>
        <v>-0.0199999995529652</v>
      </c>
      <c r="O27" s="50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62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1" t="s">
        <v>26</v>
      </c>
      <c r="I29" s="41"/>
      <c r="J29" s="41"/>
      <c r="K29" s="63"/>
      <c r="L29" s="42"/>
      <c r="M29" s="42"/>
      <c r="N29" s="42"/>
      <c r="O29" s="43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53" t="s">
        <v>27</v>
      </c>
      <c r="I30" s="53"/>
      <c r="J30" s="53"/>
      <c r="K30" s="56"/>
      <c r="L30" s="48"/>
      <c r="M30" s="48"/>
      <c r="N30" s="48"/>
      <c r="O30" s="64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53" t="s">
        <v>28</v>
      </c>
      <c r="I31" s="53"/>
      <c r="J31" s="53"/>
      <c r="K31" s="56"/>
      <c r="L31" s="48"/>
      <c r="M31" s="48"/>
      <c r="N31" s="48"/>
      <c r="O31" s="64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53" t="s">
        <v>29</v>
      </c>
      <c r="I32" s="53"/>
      <c r="J32" s="53"/>
      <c r="K32" s="56"/>
      <c r="L32" s="48"/>
      <c r="M32" s="48"/>
      <c r="N32" s="48"/>
      <c r="O32" s="64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62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1" t="s">
        <v>30</v>
      </c>
      <c r="I34" s="41"/>
      <c r="J34" s="41"/>
      <c r="K34" s="63"/>
      <c r="L34" s="42"/>
      <c r="M34" s="42"/>
      <c r="N34" s="42"/>
      <c r="O34" s="43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53" t="s">
        <v>31</v>
      </c>
      <c r="I35" s="54"/>
      <c r="J35" s="55"/>
      <c r="K35" s="56" t="n">
        <v>450000</v>
      </c>
      <c r="L35" s="48" t="n">
        <v>450000</v>
      </c>
      <c r="M35" s="65" t="n">
        <v>450000</v>
      </c>
      <c r="N35" s="65" t="n">
        <v>0</v>
      </c>
      <c r="O35" s="6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66"/>
      <c r="I36" s="66"/>
      <c r="J36" s="66"/>
      <c r="K36" s="67"/>
      <c r="L36" s="68"/>
      <c r="M36" s="68"/>
      <c r="N36" s="68"/>
      <c r="O36" s="69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1" t="s">
        <v>32</v>
      </c>
      <c r="I37" s="41"/>
      <c r="J37" s="41"/>
      <c r="K37" s="63"/>
      <c r="L37" s="42"/>
      <c r="M37" s="42"/>
      <c r="N37" s="42"/>
      <c r="O37" s="4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53" t="s">
        <v>33</v>
      </c>
      <c r="I38" s="54"/>
      <c r="J38" s="55"/>
      <c r="K38" s="56" t="n">
        <f aca="false">K20</f>
        <v>7764400</v>
      </c>
      <c r="L38" s="56" t="n">
        <f aca="false">L20</f>
        <v>8776900</v>
      </c>
      <c r="M38" s="56" t="n">
        <f aca="false">M20</f>
        <v>8261500</v>
      </c>
      <c r="N38" s="56" t="n">
        <f aca="false">N20</f>
        <v>8773951</v>
      </c>
      <c r="O38" s="50" t="n">
        <f aca="false">N38/M38</f>
        <v>1.06202880832779</v>
      </c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54" t="s">
        <v>34</v>
      </c>
      <c r="I39" s="70"/>
      <c r="J39" s="70"/>
      <c r="K39" s="56" t="n">
        <f aca="false">K26</f>
        <v>8214400</v>
      </c>
      <c r="L39" s="56" t="n">
        <f aca="false">L26</f>
        <v>9226900</v>
      </c>
      <c r="M39" s="56" t="n">
        <f aca="false">M26</f>
        <v>8711500</v>
      </c>
      <c r="N39" s="56" t="n">
        <f aca="false">N26</f>
        <v>8773951.02</v>
      </c>
      <c r="O39" s="50" t="n">
        <f aca="false">N39/M39</f>
        <v>1.00716880215807</v>
      </c>
    </row>
    <row r="40" s="52" customFormat="tru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71" t="s">
        <v>35</v>
      </c>
      <c r="I40" s="72"/>
      <c r="J40" s="72"/>
      <c r="K40" s="73" t="n">
        <f aca="false">K38-K39+K35</f>
        <v>0</v>
      </c>
      <c r="L40" s="73" t="n">
        <f aca="false">L38-L39+L35</f>
        <v>0</v>
      </c>
      <c r="M40" s="73" t="n">
        <f aca="false">M38-M39+M35</f>
        <v>0</v>
      </c>
      <c r="N40" s="73" t="n">
        <f aca="false">N38-N39+N35</f>
        <v>-0.0199999995529652</v>
      </c>
      <c r="O40" s="50"/>
    </row>
    <row r="41" s="52" customFormat="tru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74"/>
      <c r="I41" s="74"/>
      <c r="J41" s="74"/>
      <c r="K41" s="75"/>
      <c r="L41" s="68"/>
      <c r="M41" s="68"/>
      <c r="N41" s="68"/>
      <c r="O41" s="76"/>
    </row>
    <row r="42" s="52" customFormat="tru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74"/>
      <c r="I42" s="74"/>
      <c r="J42" s="74"/>
      <c r="K42" s="68"/>
      <c r="L42" s="68"/>
      <c r="M42" s="68"/>
      <c r="N42" s="68"/>
      <c r="O42" s="76"/>
    </row>
    <row r="43" customFormat="false" ht="12.75" hidden="false" customHeight="false" outlineLevel="0" collapsed="false">
      <c r="A43" s="33" t="s">
        <v>36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</row>
    <row r="44" customFormat="false" ht="9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11"/>
    </row>
    <row r="45" customFormat="false" ht="12.75" hidden="false" customHeight="false" outlineLevel="0" collapsed="false">
      <c r="A45" s="6" t="s">
        <v>37</v>
      </c>
      <c r="B45" s="6"/>
      <c r="C45" s="33"/>
      <c r="D45" s="33"/>
      <c r="E45" s="33"/>
      <c r="F45" s="33"/>
      <c r="G45" s="33"/>
      <c r="H45" s="33"/>
      <c r="I45" s="33"/>
      <c r="J45" s="33"/>
      <c r="K45" s="33"/>
    </row>
    <row r="46" customFormat="false" ht="12.75" hidden="false" customHeight="false" outlineLevel="0" collapsed="false">
      <c r="A46" s="6" t="s">
        <v>38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12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 t="s">
        <v>39</v>
      </c>
      <c r="I48" s="27"/>
      <c r="J48" s="27"/>
      <c r="K48" s="28" t="s">
        <v>9</v>
      </c>
      <c r="L48" s="29" t="s">
        <v>10</v>
      </c>
      <c r="M48" s="77" t="s">
        <v>11</v>
      </c>
      <c r="N48" s="77" t="s">
        <v>12</v>
      </c>
      <c r="O48" s="78" t="s">
        <v>13</v>
      </c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  <c r="I49" s="27"/>
      <c r="J49" s="27"/>
      <c r="K49" s="28" t="s">
        <v>14</v>
      </c>
      <c r="L49" s="31" t="s">
        <v>14</v>
      </c>
      <c r="M49" s="31" t="s">
        <v>14</v>
      </c>
      <c r="N49" s="31" t="s">
        <v>14</v>
      </c>
      <c r="O49" s="32"/>
    </row>
    <row r="50" customFormat="false" ht="12.75" hidden="false" customHeight="false" outlineLevel="0" collapsed="false">
      <c r="A50" s="33" t="s">
        <v>15</v>
      </c>
      <c r="B50" s="33"/>
      <c r="C50" s="33"/>
      <c r="D50" s="33"/>
      <c r="E50" s="33"/>
      <c r="F50" s="33"/>
      <c r="G50" s="33"/>
      <c r="H50" s="27"/>
      <c r="I50" s="27" t="s">
        <v>40</v>
      </c>
      <c r="J50" s="27"/>
      <c r="K50" s="30" t="n">
        <v>1</v>
      </c>
      <c r="L50" s="34" t="n">
        <v>2</v>
      </c>
      <c r="M50" s="35" t="n">
        <v>3</v>
      </c>
      <c r="N50" s="35" t="n">
        <v>4</v>
      </c>
      <c r="O50" s="36" t="s">
        <v>16</v>
      </c>
    </row>
    <row r="51" customFormat="false" ht="12.75" hidden="false" customHeight="false" outlineLevel="0" collapsed="false">
      <c r="A51" s="33" t="n">
        <v>1</v>
      </c>
      <c r="B51" s="33" t="n">
        <v>2</v>
      </c>
      <c r="C51" s="33" t="n">
        <v>3</v>
      </c>
      <c r="D51" s="33" t="n">
        <v>4</v>
      </c>
      <c r="E51" s="33" t="n">
        <v>5</v>
      </c>
      <c r="F51" s="33" t="n">
        <v>6</v>
      </c>
      <c r="G51" s="33" t="n">
        <v>7</v>
      </c>
      <c r="H51" s="40" t="s">
        <v>17</v>
      </c>
      <c r="I51" s="40"/>
      <c r="J51" s="40"/>
      <c r="K51" s="40"/>
      <c r="L51" s="79"/>
      <c r="M51" s="79"/>
      <c r="N51" s="79"/>
      <c r="O51" s="80"/>
    </row>
    <row r="52" customFormat="false" ht="12.75" hidden="false" customHeight="false" outlineLevel="0" collapsed="false">
      <c r="A52" s="81"/>
      <c r="B52" s="82"/>
      <c r="C52" s="82"/>
      <c r="D52" s="82"/>
      <c r="E52" s="82"/>
      <c r="F52" s="82"/>
      <c r="G52" s="82"/>
      <c r="H52" s="83" t="n">
        <v>6</v>
      </c>
      <c r="I52" s="83" t="s">
        <v>41</v>
      </c>
      <c r="J52" s="83"/>
      <c r="K52" s="84" t="n">
        <f aca="false">K53+K59+K79+K82</f>
        <v>7754400</v>
      </c>
      <c r="L52" s="84" t="n">
        <f aca="false">L53+L59+L79+L82</f>
        <v>8766900</v>
      </c>
      <c r="M52" s="84" t="n">
        <f aca="false">SUM(M53+M59+M79+M82)</f>
        <v>8150500</v>
      </c>
      <c r="N52" s="84" t="n">
        <f aca="false">SUM(N53+N59+N79+N82)</f>
        <v>8662951</v>
      </c>
      <c r="O52" s="85" t="n">
        <f aca="false">N52/M52</f>
        <v>1.06287356603889</v>
      </c>
    </row>
    <row r="53" customFormat="false" ht="12.75" hidden="false" customHeight="false" outlineLevel="0" collapsed="false">
      <c r="B53" s="33"/>
      <c r="C53" s="33"/>
      <c r="D53" s="33"/>
      <c r="E53" s="33"/>
      <c r="F53" s="33"/>
      <c r="G53" s="33"/>
      <c r="H53" s="57" t="n">
        <v>61</v>
      </c>
      <c r="I53" s="57" t="s">
        <v>42</v>
      </c>
      <c r="J53" s="57"/>
      <c r="K53" s="60" t="n">
        <f aca="false">K54+K55+K56+K57</f>
        <v>643700</v>
      </c>
      <c r="L53" s="60" t="n">
        <f aca="false">L54+L55+L56+L57</f>
        <v>627400</v>
      </c>
      <c r="M53" s="49" t="n">
        <f aca="false">M54+M55+M56+M57</f>
        <v>460000</v>
      </c>
      <c r="N53" s="49" t="n">
        <f aca="false">N54+N55+N56+N57</f>
        <v>460000</v>
      </c>
      <c r="O53" s="50" t="n">
        <f aca="false">N53/M53</f>
        <v>1</v>
      </c>
    </row>
    <row r="54" customFormat="false" ht="12.75" hidden="false" customHeight="false" outlineLevel="0" collapsed="false">
      <c r="B54" s="33"/>
      <c r="C54" s="33"/>
      <c r="D54" s="33"/>
      <c r="E54" s="33"/>
      <c r="F54" s="33"/>
      <c r="G54" s="33"/>
      <c r="H54" s="53" t="n">
        <v>611</v>
      </c>
      <c r="I54" s="53" t="s">
        <v>43</v>
      </c>
      <c r="J54" s="53"/>
      <c r="K54" s="56" t="n">
        <v>515700</v>
      </c>
      <c r="L54" s="86" t="n">
        <v>500000</v>
      </c>
      <c r="M54" s="61" t="n">
        <v>370000</v>
      </c>
      <c r="N54" s="61" t="n">
        <v>370000</v>
      </c>
      <c r="O54" s="50" t="n">
        <f aca="false">N54/M54</f>
        <v>1</v>
      </c>
    </row>
    <row r="55" customFormat="false" ht="12.75" hidden="true" customHeight="false" outlineLevel="0" collapsed="false">
      <c r="B55" s="33"/>
      <c r="C55" s="33"/>
      <c r="D55" s="33"/>
      <c r="E55" s="33"/>
      <c r="F55" s="33"/>
      <c r="G55" s="33"/>
      <c r="H55" s="53" t="n">
        <v>612</v>
      </c>
      <c r="I55" s="53" t="s">
        <v>44</v>
      </c>
      <c r="J55" s="53"/>
      <c r="K55" s="56" t="n">
        <v>0</v>
      </c>
      <c r="L55" s="86" t="n">
        <v>0</v>
      </c>
      <c r="M55" s="61" t="n">
        <v>0</v>
      </c>
      <c r="N55" s="61" t="n">
        <v>0</v>
      </c>
      <c r="O55" s="50" t="e">
        <f aca="false">N55/M55</f>
        <v>#DIV/0!</v>
      </c>
    </row>
    <row r="56" customFormat="false" ht="12.75" hidden="false" customHeight="false" outlineLevel="0" collapsed="false">
      <c r="B56" s="33"/>
      <c r="C56" s="33"/>
      <c r="D56" s="33"/>
      <c r="E56" s="33"/>
      <c r="F56" s="33"/>
      <c r="G56" s="33"/>
      <c r="H56" s="53" t="n">
        <v>613</v>
      </c>
      <c r="I56" s="53" t="s">
        <v>45</v>
      </c>
      <c r="J56" s="53"/>
      <c r="K56" s="56" t="n">
        <v>70000</v>
      </c>
      <c r="L56" s="86" t="n">
        <v>70000</v>
      </c>
      <c r="M56" s="61" t="n">
        <v>70000</v>
      </c>
      <c r="N56" s="61" t="n">
        <v>70000</v>
      </c>
      <c r="O56" s="50" t="n">
        <f aca="false">N56/M56</f>
        <v>1</v>
      </c>
    </row>
    <row r="57" customFormat="false" ht="12.75" hidden="false" customHeight="false" outlineLevel="0" collapsed="false">
      <c r="B57" s="33"/>
      <c r="C57" s="33"/>
      <c r="D57" s="33"/>
      <c r="E57" s="33"/>
      <c r="F57" s="33"/>
      <c r="G57" s="33"/>
      <c r="H57" s="53" t="n">
        <v>614</v>
      </c>
      <c r="I57" s="53" t="s">
        <v>46</v>
      </c>
      <c r="J57" s="53"/>
      <c r="K57" s="56" t="n">
        <v>58000</v>
      </c>
      <c r="L57" s="86" t="n">
        <v>57400</v>
      </c>
      <c r="M57" s="61" t="n">
        <v>20000</v>
      </c>
      <c r="N57" s="61" t="n">
        <v>20000</v>
      </c>
      <c r="O57" s="50" t="n">
        <f aca="false">N57/M57</f>
        <v>1</v>
      </c>
    </row>
    <row r="58" customFormat="false" ht="12.75" hidden="true" customHeight="false" outlineLevel="0" collapsed="false">
      <c r="B58" s="33"/>
      <c r="C58" s="33"/>
      <c r="D58" s="33"/>
      <c r="E58" s="33"/>
      <c r="F58" s="33"/>
      <c r="G58" s="33"/>
      <c r="H58" s="53" t="n">
        <v>616</v>
      </c>
      <c r="I58" s="53" t="s">
        <v>47</v>
      </c>
      <c r="J58" s="53"/>
      <c r="K58" s="56"/>
      <c r="L58" s="48"/>
      <c r="M58" s="49"/>
      <c r="N58" s="49"/>
      <c r="O58" s="50" t="e">
        <f aca="false">N58/M58</f>
        <v>#DIV/0!</v>
      </c>
    </row>
    <row r="59" customFormat="false" ht="12.75" hidden="false" customHeight="false" outlineLevel="0" collapsed="false">
      <c r="B59" s="33"/>
      <c r="C59" s="33"/>
      <c r="D59" s="33"/>
      <c r="E59" s="33"/>
      <c r="F59" s="33"/>
      <c r="G59" s="33"/>
      <c r="H59" s="57" t="n">
        <v>63</v>
      </c>
      <c r="I59" s="58" t="s">
        <v>48</v>
      </c>
      <c r="J59" s="59"/>
      <c r="K59" s="60" t="n">
        <f aca="false">K60+K61+K62+K63+K64+K68+K69+K70+K71+K73+K74+K75+K76+K77+K78+K72</f>
        <v>6470200</v>
      </c>
      <c r="L59" s="60" t="n">
        <f aca="false">L60+L61+L62+L63+L64+L68+L69+L70+L71+L73+L74+L75+L76+L77+L78+L72+L67</f>
        <v>7519000</v>
      </c>
      <c r="M59" s="49" t="n">
        <f aca="false">M60+M61+M62+M63+M64+M65+M66+M67+M68+M69+M70+M71+M72+M73+M74+M75+M76+M77+M78</f>
        <v>7230000</v>
      </c>
      <c r="N59" s="49" t="n">
        <f aca="false">N60+N61+N62+N63+N64+N65+N66+N67+N68+N69+N70+N71+N72+N73+N74+N75+N76+N77+N78</f>
        <v>7742451</v>
      </c>
      <c r="O59" s="50" t="n">
        <f aca="false">N59/M59</f>
        <v>1.07087842323651</v>
      </c>
    </row>
    <row r="60" customFormat="false" ht="12.75" hidden="false" customHeight="false" outlineLevel="0" collapsed="false">
      <c r="B60" s="33"/>
      <c r="C60" s="33"/>
      <c r="D60" s="33"/>
      <c r="E60" s="33"/>
      <c r="F60" s="33"/>
      <c r="G60" s="33"/>
      <c r="H60" s="53" t="n">
        <v>633</v>
      </c>
      <c r="I60" s="53" t="s">
        <v>49</v>
      </c>
      <c r="J60" s="53"/>
      <c r="K60" s="56" t="n">
        <v>3800000</v>
      </c>
      <c r="L60" s="86" t="n">
        <v>4727800</v>
      </c>
      <c r="M60" s="61" t="n">
        <v>4727800</v>
      </c>
      <c r="N60" s="61" t="n">
        <v>4920000</v>
      </c>
      <c r="O60" s="50" t="n">
        <f aca="false">N60/M60</f>
        <v>1.040653157917</v>
      </c>
    </row>
    <row r="61" customFormat="false" ht="12.75" hidden="false" customHeight="false" outlineLevel="0" collapsed="false">
      <c r="B61" s="33"/>
      <c r="C61" s="33"/>
      <c r="D61" s="33"/>
      <c r="E61" s="33"/>
      <c r="F61" s="33"/>
      <c r="G61" s="33"/>
      <c r="H61" s="53" t="n">
        <v>633</v>
      </c>
      <c r="I61" s="53" t="s">
        <v>50</v>
      </c>
      <c r="J61" s="53"/>
      <c r="K61" s="56" t="n">
        <v>0</v>
      </c>
      <c r="L61" s="86" t="n">
        <v>0</v>
      </c>
      <c r="M61" s="61" t="n">
        <v>267000</v>
      </c>
      <c r="N61" s="61" t="n">
        <v>267000</v>
      </c>
      <c r="O61" s="50" t="n">
        <f aca="false">N61/M61</f>
        <v>1</v>
      </c>
      <c r="P61" s="87"/>
    </row>
    <row r="62" customFormat="false" ht="12.75" hidden="false" customHeight="false" outlineLevel="0" collapsed="false">
      <c r="B62" s="33"/>
      <c r="C62" s="33"/>
      <c r="D62" s="33"/>
      <c r="E62" s="33"/>
      <c r="F62" s="33"/>
      <c r="G62" s="33"/>
      <c r="H62" s="53" t="n">
        <v>633</v>
      </c>
      <c r="I62" s="53" t="s">
        <v>51</v>
      </c>
      <c r="J62" s="53"/>
      <c r="K62" s="56" t="n">
        <v>600000</v>
      </c>
      <c r="L62" s="86" t="n">
        <v>977000</v>
      </c>
      <c r="M62" s="61" t="n">
        <v>450000</v>
      </c>
      <c r="N62" s="61" t="n">
        <v>250000</v>
      </c>
      <c r="O62" s="50" t="n">
        <f aca="false">N62/M62</f>
        <v>0.555555555555556</v>
      </c>
    </row>
    <row r="63" customFormat="false" ht="12.75" hidden="false" customHeight="false" outlineLevel="0" collapsed="false">
      <c r="B63" s="33"/>
      <c r="C63" s="33"/>
      <c r="D63" s="33"/>
      <c r="E63" s="33"/>
      <c r="F63" s="33"/>
      <c r="G63" s="33"/>
      <c r="H63" s="53" t="n">
        <v>633</v>
      </c>
      <c r="I63" s="53" t="s">
        <v>52</v>
      </c>
      <c r="J63" s="53"/>
      <c r="K63" s="56" t="n">
        <v>8000</v>
      </c>
      <c r="L63" s="86" t="n">
        <v>8000</v>
      </c>
      <c r="M63" s="61" t="n">
        <v>8000</v>
      </c>
      <c r="N63" s="61" t="n">
        <v>8000</v>
      </c>
      <c r="O63" s="50" t="n">
        <f aca="false">N63/M63</f>
        <v>1</v>
      </c>
    </row>
    <row r="64" customFormat="false" ht="12.75" hidden="false" customHeight="false" outlineLevel="0" collapsed="false">
      <c r="B64" s="33"/>
      <c r="C64" s="33"/>
      <c r="D64" s="33"/>
      <c r="E64" s="33"/>
      <c r="F64" s="33"/>
      <c r="G64" s="33"/>
      <c r="H64" s="53" t="n">
        <v>633</v>
      </c>
      <c r="I64" s="53" t="s">
        <v>53</v>
      </c>
      <c r="J64" s="53"/>
      <c r="K64" s="56" t="n">
        <v>100000</v>
      </c>
      <c r="L64" s="86" t="n">
        <v>194000</v>
      </c>
      <c r="M64" s="61" t="n">
        <v>140000</v>
      </c>
      <c r="N64" s="61" t="n">
        <v>140000</v>
      </c>
      <c r="O64" s="50" t="n">
        <f aca="false">N64/M64</f>
        <v>1</v>
      </c>
    </row>
    <row r="65" customFormat="false" ht="12.75" hidden="false" customHeight="false" outlineLevel="0" collapsed="false">
      <c r="B65" s="33"/>
      <c r="C65" s="33"/>
      <c r="D65" s="33"/>
      <c r="E65" s="33"/>
      <c r="F65" s="33"/>
      <c r="G65" s="33"/>
      <c r="H65" s="53" t="n">
        <v>633</v>
      </c>
      <c r="I65" s="53" t="s">
        <v>54</v>
      </c>
      <c r="J65" s="53"/>
      <c r="K65" s="56" t="n">
        <v>0</v>
      </c>
      <c r="L65" s="86" t="n">
        <v>0</v>
      </c>
      <c r="M65" s="61" t="n">
        <v>20000</v>
      </c>
      <c r="N65" s="61" t="n">
        <v>20000</v>
      </c>
      <c r="O65" s="50" t="n">
        <f aca="false">N65/M65</f>
        <v>1</v>
      </c>
      <c r="P65" s="88"/>
    </row>
    <row r="66" customFormat="false" ht="12.75" hidden="false" customHeight="false" outlineLevel="0" collapsed="false">
      <c r="B66" s="33"/>
      <c r="C66" s="33"/>
      <c r="D66" s="33"/>
      <c r="E66" s="33"/>
      <c r="F66" s="33"/>
      <c r="G66" s="33"/>
      <c r="H66" s="53" t="n">
        <v>633</v>
      </c>
      <c r="I66" s="53" t="s">
        <v>55</v>
      </c>
      <c r="J66" s="53"/>
      <c r="K66" s="56" t="n">
        <v>0</v>
      </c>
      <c r="L66" s="86" t="n">
        <v>0</v>
      </c>
      <c r="M66" s="61" t="n">
        <v>20000</v>
      </c>
      <c r="N66" s="61" t="n">
        <v>20000</v>
      </c>
      <c r="O66" s="50" t="n">
        <f aca="false">N66/M66</f>
        <v>1</v>
      </c>
    </row>
    <row r="67" customFormat="false" ht="12.75" hidden="false" customHeight="false" outlineLevel="0" collapsed="false">
      <c r="B67" s="33"/>
      <c r="C67" s="33"/>
      <c r="D67" s="33"/>
      <c r="E67" s="33"/>
      <c r="F67" s="33"/>
      <c r="G67" s="33"/>
      <c r="H67" s="53" t="n">
        <v>633</v>
      </c>
      <c r="I67" s="53" t="s">
        <v>56</v>
      </c>
      <c r="J67" s="53"/>
      <c r="K67" s="56" t="n">
        <v>0</v>
      </c>
      <c r="L67" s="86" t="n">
        <v>150000</v>
      </c>
      <c r="M67" s="61" t="n">
        <v>0</v>
      </c>
      <c r="N67" s="61" t="n">
        <v>210758</v>
      </c>
      <c r="O67" s="50" t="e">
        <f aca="false">N67/M67</f>
        <v>#DIV/0!</v>
      </c>
    </row>
    <row r="68" customFormat="false" ht="12.75" hidden="false" customHeight="false" outlineLevel="0" collapsed="false">
      <c r="B68" s="33"/>
      <c r="C68" s="33"/>
      <c r="D68" s="33"/>
      <c r="E68" s="33"/>
      <c r="F68" s="33"/>
      <c r="G68" s="33"/>
      <c r="H68" s="53" t="n">
        <v>633</v>
      </c>
      <c r="I68" s="53" t="s">
        <v>57</v>
      </c>
      <c r="J68" s="53"/>
      <c r="K68" s="56" t="n">
        <v>100000</v>
      </c>
      <c r="L68" s="86" t="n">
        <v>0</v>
      </c>
      <c r="M68" s="61" t="n">
        <v>0</v>
      </c>
      <c r="N68" s="61" t="n">
        <v>0</v>
      </c>
      <c r="O68" s="50" t="e">
        <f aca="false">N68/M68</f>
        <v>#DIV/0!</v>
      </c>
    </row>
    <row r="69" customFormat="false" ht="14.25" hidden="false" customHeight="true" outlineLevel="0" collapsed="false">
      <c r="B69" s="33"/>
      <c r="C69" s="33"/>
      <c r="D69" s="33"/>
      <c r="E69" s="33"/>
      <c r="F69" s="33"/>
      <c r="G69" s="33"/>
      <c r="H69" s="53" t="n">
        <v>633</v>
      </c>
      <c r="I69" s="53" t="s">
        <v>58</v>
      </c>
      <c r="J69" s="53"/>
      <c r="K69" s="56" t="n">
        <v>650000</v>
      </c>
      <c r="L69" s="86" t="n">
        <v>600000</v>
      </c>
      <c r="M69" s="61" t="n">
        <v>600000</v>
      </c>
      <c r="N69" s="61" t="n">
        <v>600000</v>
      </c>
      <c r="O69" s="50" t="n">
        <f aca="false">N69/M69</f>
        <v>1</v>
      </c>
    </row>
    <row r="70" customFormat="false" ht="12.75" hidden="true" customHeight="false" outlineLevel="0" collapsed="false">
      <c r="B70" s="33"/>
      <c r="C70" s="33"/>
      <c r="D70" s="33"/>
      <c r="E70" s="33"/>
      <c r="F70" s="33"/>
      <c r="G70" s="33"/>
      <c r="H70" s="53" t="n">
        <v>634</v>
      </c>
      <c r="I70" s="53" t="s">
        <v>59</v>
      </c>
      <c r="J70" s="53"/>
      <c r="K70" s="56" t="n">
        <v>0</v>
      </c>
      <c r="L70" s="86" t="n">
        <v>0</v>
      </c>
      <c r="M70" s="61" t="n">
        <v>0</v>
      </c>
      <c r="N70" s="61" t="n">
        <v>0</v>
      </c>
      <c r="O70" s="50" t="e">
        <f aca="false">N70/M70</f>
        <v>#DIV/0!</v>
      </c>
    </row>
    <row r="71" customFormat="false" ht="12.75" hidden="true" customHeight="false" outlineLevel="0" collapsed="false">
      <c r="B71" s="33"/>
      <c r="C71" s="33"/>
      <c r="D71" s="33"/>
      <c r="E71" s="33"/>
      <c r="F71" s="33"/>
      <c r="G71" s="33"/>
      <c r="H71" s="53" t="n">
        <v>634</v>
      </c>
      <c r="I71" s="53" t="s">
        <v>60</v>
      </c>
      <c r="J71" s="53"/>
      <c r="K71" s="56" t="n">
        <v>0</v>
      </c>
      <c r="L71" s="86" t="n">
        <v>0</v>
      </c>
      <c r="M71" s="61" t="n">
        <v>0</v>
      </c>
      <c r="N71" s="61" t="n">
        <v>0</v>
      </c>
      <c r="O71" s="50" t="e">
        <f aca="false">N71/M71</f>
        <v>#DIV/0!</v>
      </c>
    </row>
    <row r="72" customFormat="false" ht="12.75" hidden="false" customHeight="false" outlineLevel="0" collapsed="false">
      <c r="B72" s="33"/>
      <c r="C72" s="33"/>
      <c r="D72" s="33"/>
      <c r="E72" s="33"/>
      <c r="F72" s="33"/>
      <c r="G72" s="33"/>
      <c r="H72" s="53" t="n">
        <v>634</v>
      </c>
      <c r="I72" s="53" t="s">
        <v>61</v>
      </c>
      <c r="J72" s="53"/>
      <c r="K72" s="56" t="n">
        <v>600000</v>
      </c>
      <c r="L72" s="86" t="n">
        <v>400000</v>
      </c>
      <c r="M72" s="61" t="n">
        <v>500000</v>
      </c>
      <c r="N72" s="61" t="n">
        <v>790000</v>
      </c>
      <c r="O72" s="50" t="n">
        <f aca="false">N72/M72</f>
        <v>1.58</v>
      </c>
      <c r="P72" s="87"/>
    </row>
    <row r="73" customFormat="false" ht="12.75" hidden="false" customHeight="false" outlineLevel="0" collapsed="false">
      <c r="B73" s="33"/>
      <c r="C73" s="33"/>
      <c r="D73" s="33"/>
      <c r="E73" s="33"/>
      <c r="F73" s="33"/>
      <c r="G73" s="33"/>
      <c r="H73" s="53" t="n">
        <v>634</v>
      </c>
      <c r="I73" s="53" t="s">
        <v>62</v>
      </c>
      <c r="J73" s="53"/>
      <c r="K73" s="56" t="n">
        <v>240000</v>
      </c>
      <c r="L73" s="86" t="n">
        <v>80000</v>
      </c>
      <c r="M73" s="61" t="n">
        <v>325000</v>
      </c>
      <c r="N73" s="61" t="n">
        <v>325000</v>
      </c>
      <c r="O73" s="50" t="n">
        <f aca="false">N73/M73</f>
        <v>1</v>
      </c>
    </row>
    <row r="74" customFormat="false" ht="12.75" hidden="false" customHeight="false" outlineLevel="0" collapsed="false">
      <c r="B74" s="33"/>
      <c r="C74" s="33"/>
      <c r="D74" s="33"/>
      <c r="E74" s="33"/>
      <c r="F74" s="33"/>
      <c r="G74" s="33"/>
      <c r="H74" s="53" t="n">
        <v>634</v>
      </c>
      <c r="I74" s="53" t="s">
        <v>63</v>
      </c>
      <c r="J74" s="53"/>
      <c r="K74" s="56" t="n">
        <v>200000</v>
      </c>
      <c r="L74" s="86" t="n">
        <v>150000</v>
      </c>
      <c r="M74" s="61" t="n">
        <v>0</v>
      </c>
      <c r="N74" s="61" t="n">
        <v>0</v>
      </c>
      <c r="O74" s="50" t="e">
        <f aca="false">N74/M74</f>
        <v>#DIV/0!</v>
      </c>
    </row>
    <row r="75" customFormat="false" ht="12.75" hidden="true" customHeight="false" outlineLevel="0" collapsed="false">
      <c r="B75" s="33"/>
      <c r="C75" s="33"/>
      <c r="D75" s="33"/>
      <c r="E75" s="33"/>
      <c r="F75" s="33"/>
      <c r="G75" s="33"/>
      <c r="H75" s="53" t="n">
        <v>634</v>
      </c>
      <c r="I75" s="53" t="s">
        <v>64</v>
      </c>
      <c r="J75" s="53"/>
      <c r="K75" s="56" t="n">
        <v>0</v>
      </c>
      <c r="L75" s="86" t="n">
        <v>0</v>
      </c>
      <c r="M75" s="61" t="n">
        <v>0</v>
      </c>
      <c r="N75" s="61" t="n">
        <v>0</v>
      </c>
      <c r="O75" s="50" t="e">
        <f aca="false">N75/M75</f>
        <v>#DIV/0!</v>
      </c>
    </row>
    <row r="76" customFormat="false" ht="12.75" hidden="false" customHeight="false" outlineLevel="0" collapsed="false">
      <c r="B76" s="33"/>
      <c r="C76" s="33"/>
      <c r="D76" s="33"/>
      <c r="E76" s="33"/>
      <c r="F76" s="33"/>
      <c r="G76" s="33"/>
      <c r="H76" s="53" t="n">
        <v>634</v>
      </c>
      <c r="I76" s="53" t="s">
        <v>65</v>
      </c>
      <c r="J76" s="53"/>
      <c r="K76" s="56" t="n">
        <v>170000</v>
      </c>
      <c r="L76" s="86" t="n">
        <v>170000</v>
      </c>
      <c r="M76" s="61" t="n">
        <v>170000</v>
      </c>
      <c r="N76" s="61" t="n">
        <v>191693</v>
      </c>
      <c r="O76" s="50" t="n">
        <f aca="false">N76/M76</f>
        <v>1.12760588235294</v>
      </c>
    </row>
    <row r="77" customFormat="false" ht="12.75" hidden="false" customHeight="false" outlineLevel="0" collapsed="false">
      <c r="B77" s="33"/>
      <c r="C77" s="33"/>
      <c r="D77" s="33"/>
      <c r="E77" s="33"/>
      <c r="F77" s="33"/>
      <c r="G77" s="33"/>
      <c r="H77" s="53" t="n">
        <v>634</v>
      </c>
      <c r="I77" s="53" t="s">
        <v>66</v>
      </c>
      <c r="J77" s="53"/>
      <c r="K77" s="56" t="n">
        <v>2200</v>
      </c>
      <c r="L77" s="86" t="n">
        <v>2200</v>
      </c>
      <c r="M77" s="61" t="n">
        <v>2200</v>
      </c>
      <c r="N77" s="61" t="n">
        <v>0</v>
      </c>
      <c r="O77" s="50" t="n">
        <f aca="false">N77/M77</f>
        <v>0</v>
      </c>
    </row>
    <row r="78" customFormat="false" ht="12.75" hidden="false" customHeight="false" outlineLevel="0" collapsed="false">
      <c r="B78" s="33"/>
      <c r="C78" s="33"/>
      <c r="D78" s="33"/>
      <c r="E78" s="33"/>
      <c r="F78" s="33"/>
      <c r="G78" s="33"/>
      <c r="H78" s="53" t="n">
        <v>634</v>
      </c>
      <c r="I78" s="53" t="s">
        <v>67</v>
      </c>
      <c r="J78" s="53"/>
      <c r="K78" s="56" t="n">
        <v>0</v>
      </c>
      <c r="L78" s="86" t="n">
        <v>60000</v>
      </c>
      <c r="M78" s="61" t="n">
        <v>0</v>
      </c>
      <c r="N78" s="61" t="n">
        <v>0</v>
      </c>
      <c r="O78" s="50" t="e">
        <f aca="false">N78/M78</f>
        <v>#DIV/0!</v>
      </c>
    </row>
    <row r="79" customFormat="false" ht="12.75" hidden="false" customHeight="false" outlineLevel="0" collapsed="false">
      <c r="B79" s="33"/>
      <c r="C79" s="33"/>
      <c r="D79" s="33"/>
      <c r="E79" s="33"/>
      <c r="F79" s="33"/>
      <c r="G79" s="33"/>
      <c r="H79" s="57" t="n">
        <v>64</v>
      </c>
      <c r="I79" s="57" t="s">
        <v>68</v>
      </c>
      <c r="J79" s="57"/>
      <c r="K79" s="60" t="n">
        <f aca="false">K80+K81</f>
        <v>320500</v>
      </c>
      <c r="L79" s="48" t="n">
        <f aca="false">L80+L81</f>
        <v>300500</v>
      </c>
      <c r="M79" s="49" t="n">
        <f aca="false">M80+M81</f>
        <v>300500</v>
      </c>
      <c r="N79" s="49" t="n">
        <f aca="false">N80+N81</f>
        <v>300500</v>
      </c>
      <c r="O79" s="50" t="n">
        <f aca="false">N79/M79</f>
        <v>1</v>
      </c>
    </row>
    <row r="80" customFormat="false" ht="12.75" hidden="false" customHeight="false" outlineLevel="0" collapsed="false">
      <c r="B80" s="33"/>
      <c r="C80" s="33"/>
      <c r="D80" s="33"/>
      <c r="E80" s="33"/>
      <c r="F80" s="33"/>
      <c r="G80" s="33"/>
      <c r="H80" s="53" t="n">
        <v>641</v>
      </c>
      <c r="I80" s="53" t="s">
        <v>69</v>
      </c>
      <c r="J80" s="53"/>
      <c r="K80" s="56" t="n">
        <v>500</v>
      </c>
      <c r="L80" s="86" t="n">
        <v>500</v>
      </c>
      <c r="M80" s="61" t="n">
        <v>500</v>
      </c>
      <c r="N80" s="61" t="n">
        <v>500</v>
      </c>
      <c r="O80" s="50" t="n">
        <f aca="false">N80/M80</f>
        <v>1</v>
      </c>
    </row>
    <row r="81" customFormat="false" ht="12.75" hidden="false" customHeight="false" outlineLevel="0" collapsed="false">
      <c r="B81" s="33"/>
      <c r="C81" s="33"/>
      <c r="D81" s="33"/>
      <c r="E81" s="33"/>
      <c r="F81" s="33"/>
      <c r="G81" s="33"/>
      <c r="H81" s="53" t="n">
        <v>642</v>
      </c>
      <c r="I81" s="53" t="s">
        <v>70</v>
      </c>
      <c r="J81" s="53"/>
      <c r="K81" s="56" t="n">
        <v>320000</v>
      </c>
      <c r="L81" s="86" t="n">
        <v>300000</v>
      </c>
      <c r="M81" s="61" t="n">
        <v>300000</v>
      </c>
      <c r="N81" s="61" t="n">
        <v>300000</v>
      </c>
      <c r="O81" s="50" t="n">
        <f aca="false">N81/M81</f>
        <v>1</v>
      </c>
    </row>
    <row r="82" customFormat="false" ht="12.75" hidden="false" customHeight="false" outlineLevel="0" collapsed="false">
      <c r="B82" s="33"/>
      <c r="C82" s="33"/>
      <c r="D82" s="33"/>
      <c r="E82" s="33"/>
      <c r="F82" s="33"/>
      <c r="G82" s="33"/>
      <c r="H82" s="57" t="n">
        <v>65</v>
      </c>
      <c r="I82" s="57" t="s">
        <v>71</v>
      </c>
      <c r="J82" s="57"/>
      <c r="K82" s="60" t="n">
        <f aca="false">K83+K84+K85</f>
        <v>320000</v>
      </c>
      <c r="L82" s="48" t="n">
        <f aca="false">L83+L84+L85</f>
        <v>320000</v>
      </c>
      <c r="M82" s="49" t="n">
        <f aca="false">M83+M84+M85</f>
        <v>160000</v>
      </c>
      <c r="N82" s="49" t="n">
        <f aca="false">N83+N84+N85</f>
        <v>160000</v>
      </c>
      <c r="O82" s="50" t="n">
        <f aca="false">N82/M82</f>
        <v>1</v>
      </c>
    </row>
    <row r="83" customFormat="false" ht="12.75" hidden="false" customHeight="false" outlineLevel="0" collapsed="false">
      <c r="B83" s="33"/>
      <c r="C83" s="33"/>
      <c r="D83" s="33"/>
      <c r="E83" s="33"/>
      <c r="F83" s="33"/>
      <c r="G83" s="33"/>
      <c r="H83" s="53" t="n">
        <v>651</v>
      </c>
      <c r="I83" s="53" t="s">
        <v>72</v>
      </c>
      <c r="J83" s="53"/>
      <c r="K83" s="56" t="n">
        <v>40000</v>
      </c>
      <c r="L83" s="86" t="n">
        <v>40000</v>
      </c>
      <c r="M83" s="61" t="n">
        <v>20000</v>
      </c>
      <c r="N83" s="61" t="n">
        <v>20000</v>
      </c>
      <c r="O83" s="50" t="n">
        <f aca="false">N83/M83</f>
        <v>1</v>
      </c>
    </row>
    <row r="84" customFormat="false" ht="12.75" hidden="false" customHeight="false" outlineLevel="0" collapsed="false">
      <c r="B84" s="33"/>
      <c r="C84" s="33"/>
      <c r="D84" s="33"/>
      <c r="E84" s="33"/>
      <c r="F84" s="33"/>
      <c r="G84" s="33"/>
      <c r="H84" s="53" t="n">
        <v>652</v>
      </c>
      <c r="I84" s="53" t="s">
        <v>73</v>
      </c>
      <c r="J84" s="53"/>
      <c r="K84" s="56" t="n">
        <v>30000</v>
      </c>
      <c r="L84" s="86" t="n">
        <v>30000</v>
      </c>
      <c r="M84" s="61" t="n">
        <v>20000</v>
      </c>
      <c r="N84" s="61" t="n">
        <v>20000</v>
      </c>
      <c r="O84" s="50" t="n">
        <f aca="false">N84/M84</f>
        <v>1</v>
      </c>
    </row>
    <row r="85" customFormat="false" ht="12.75" hidden="false" customHeight="false" outlineLevel="0" collapsed="false">
      <c r="B85" s="33"/>
      <c r="C85" s="33"/>
      <c r="D85" s="33"/>
      <c r="E85" s="33"/>
      <c r="F85" s="33"/>
      <c r="G85" s="33"/>
      <c r="H85" s="53" t="n">
        <v>653</v>
      </c>
      <c r="I85" s="53" t="s">
        <v>74</v>
      </c>
      <c r="J85" s="53"/>
      <c r="K85" s="56" t="n">
        <v>250000</v>
      </c>
      <c r="L85" s="86" t="n">
        <v>250000</v>
      </c>
      <c r="M85" s="61" t="n">
        <v>120000</v>
      </c>
      <c r="N85" s="61" t="n">
        <v>120000</v>
      </c>
      <c r="O85" s="50" t="n">
        <f aca="false">N85/M85</f>
        <v>1</v>
      </c>
    </row>
    <row r="86" customFormat="false" ht="12.75" hidden="true" customHeight="false" outlineLevel="0" collapsed="false">
      <c r="B86" s="33"/>
      <c r="C86" s="33"/>
      <c r="D86" s="33"/>
      <c r="E86" s="33"/>
      <c r="F86" s="33"/>
      <c r="G86" s="33"/>
      <c r="H86" s="57" t="n">
        <v>68</v>
      </c>
      <c r="I86" s="57" t="s">
        <v>75</v>
      </c>
      <c r="J86" s="57"/>
      <c r="K86" s="60" t="n">
        <f aca="false">K87</f>
        <v>0</v>
      </c>
      <c r="L86" s="60" t="n">
        <f aca="false">L87</f>
        <v>0</v>
      </c>
      <c r="M86" s="60" t="n">
        <f aca="false">M87</f>
        <v>0</v>
      </c>
      <c r="N86" s="60" t="n">
        <f aca="false">N87</f>
        <v>0</v>
      </c>
      <c r="O86" s="50" t="e">
        <f aca="false">M86/L86</f>
        <v>#DIV/0!</v>
      </c>
    </row>
    <row r="87" customFormat="false" ht="12.75" hidden="true" customHeight="false" outlineLevel="0" collapsed="false">
      <c r="B87" s="33"/>
      <c r="C87" s="33"/>
      <c r="D87" s="33"/>
      <c r="E87" s="33"/>
      <c r="F87" s="33"/>
      <c r="G87" s="33"/>
      <c r="H87" s="53" t="n">
        <v>683</v>
      </c>
      <c r="I87" s="53" t="s">
        <v>75</v>
      </c>
      <c r="J87" s="53"/>
      <c r="K87" s="56" t="n">
        <v>0</v>
      </c>
      <c r="L87" s="48" t="n">
        <v>0</v>
      </c>
      <c r="M87" s="48" t="n">
        <v>0</v>
      </c>
      <c r="N87" s="48" t="n">
        <v>0</v>
      </c>
      <c r="O87" s="50" t="e">
        <f aca="false">M87/L87</f>
        <v>#DIV/0!</v>
      </c>
    </row>
    <row r="88" customFormat="false" ht="12.75" hidden="false" customHeight="false" outlineLevel="0" collapsed="false">
      <c r="A88" s="81"/>
      <c r="B88" s="82"/>
      <c r="C88" s="82"/>
      <c r="D88" s="82"/>
      <c r="E88" s="82"/>
      <c r="F88" s="82"/>
      <c r="G88" s="82"/>
      <c r="H88" s="83" t="n">
        <v>7</v>
      </c>
      <c r="I88" s="83" t="s">
        <v>76</v>
      </c>
      <c r="J88" s="83"/>
      <c r="K88" s="84" t="n">
        <f aca="false">K91</f>
        <v>10000</v>
      </c>
      <c r="L88" s="84" t="n">
        <f aca="false">L91</f>
        <v>10000</v>
      </c>
      <c r="M88" s="84" t="n">
        <f aca="false">M91</f>
        <v>111000</v>
      </c>
      <c r="N88" s="84" t="n">
        <f aca="false">N91</f>
        <v>111000</v>
      </c>
      <c r="O88" s="85" t="n">
        <f aca="false">N88/M88</f>
        <v>1</v>
      </c>
    </row>
    <row r="89" customFormat="false" ht="12.75" hidden="true" customHeight="false" outlineLevel="0" collapsed="false">
      <c r="B89" s="33"/>
      <c r="C89" s="33"/>
      <c r="D89" s="33"/>
      <c r="E89" s="33"/>
      <c r="F89" s="33"/>
      <c r="G89" s="33"/>
      <c r="H89" s="57" t="n">
        <v>71</v>
      </c>
      <c r="I89" s="57" t="s">
        <v>77</v>
      </c>
      <c r="J89" s="57"/>
      <c r="K89" s="60"/>
      <c r="L89" s="48"/>
      <c r="M89" s="48"/>
      <c r="N89" s="48"/>
      <c r="O89" s="89"/>
    </row>
    <row r="90" customFormat="false" ht="12.75" hidden="true" customHeight="false" outlineLevel="0" collapsed="false">
      <c r="B90" s="33"/>
      <c r="C90" s="33"/>
      <c r="D90" s="33"/>
      <c r="E90" s="33"/>
      <c r="F90" s="33"/>
      <c r="G90" s="33"/>
      <c r="H90" s="53" t="n">
        <v>711</v>
      </c>
      <c r="I90" s="53" t="s">
        <v>78</v>
      </c>
      <c r="J90" s="53"/>
      <c r="K90" s="56"/>
      <c r="L90" s="48"/>
      <c r="M90" s="48"/>
      <c r="N90" s="48"/>
      <c r="O90" s="89"/>
    </row>
    <row r="91" customFormat="false" ht="12.75" hidden="false" customHeight="false" outlineLevel="0" collapsed="false">
      <c r="B91" s="33"/>
      <c r="C91" s="33"/>
      <c r="D91" s="33"/>
      <c r="E91" s="33"/>
      <c r="F91" s="33"/>
      <c r="G91" s="33"/>
      <c r="H91" s="57" t="n">
        <v>72</v>
      </c>
      <c r="I91" s="57" t="s">
        <v>79</v>
      </c>
      <c r="J91" s="57"/>
      <c r="K91" s="60" t="n">
        <f aca="false">K92</f>
        <v>10000</v>
      </c>
      <c r="L91" s="60" t="n">
        <f aca="false">L92</f>
        <v>10000</v>
      </c>
      <c r="M91" s="49" t="n">
        <f aca="false">M92</f>
        <v>111000</v>
      </c>
      <c r="N91" s="49" t="n">
        <f aca="false">N92</f>
        <v>111000</v>
      </c>
      <c r="O91" s="50" t="n">
        <f aca="false">N91/M91</f>
        <v>1</v>
      </c>
    </row>
    <row r="92" customFormat="false" ht="12.75" hidden="false" customHeight="false" outlineLevel="0" collapsed="false">
      <c r="B92" s="33"/>
      <c r="C92" s="33"/>
      <c r="D92" s="33"/>
      <c r="E92" s="33"/>
      <c r="F92" s="33"/>
      <c r="G92" s="33"/>
      <c r="H92" s="53" t="n">
        <v>721</v>
      </c>
      <c r="I92" s="53" t="s">
        <v>80</v>
      </c>
      <c r="J92" s="53"/>
      <c r="K92" s="56" t="n">
        <v>10000</v>
      </c>
      <c r="L92" s="86" t="n">
        <v>10000</v>
      </c>
      <c r="M92" s="61" t="n">
        <v>111000</v>
      </c>
      <c r="N92" s="61" t="n">
        <v>111000</v>
      </c>
      <c r="O92" s="50" t="n">
        <f aca="false">N92/M92</f>
        <v>1</v>
      </c>
    </row>
    <row r="93" customFormat="false" ht="12.75" hidden="false" customHeight="false" outlineLevel="0" collapsed="false">
      <c r="A93" s="81"/>
      <c r="B93" s="82"/>
      <c r="C93" s="82"/>
      <c r="D93" s="82"/>
      <c r="E93" s="82"/>
      <c r="F93" s="82"/>
      <c r="G93" s="82"/>
      <c r="H93" s="83" t="n">
        <v>3</v>
      </c>
      <c r="I93" s="83" t="s">
        <v>21</v>
      </c>
      <c r="J93" s="83"/>
      <c r="K93" s="84" t="n">
        <f aca="false">K94+K98+K104+K107+K109+K111+K113</f>
        <v>5994900</v>
      </c>
      <c r="L93" s="84" t="n">
        <f aca="false">L94+L98+L104+L107+L109+L111+L113</f>
        <v>6291400</v>
      </c>
      <c r="M93" s="84" t="n">
        <f aca="false">M94+M98+M104+M107+M109+M111+M113</f>
        <v>6316422</v>
      </c>
      <c r="N93" s="84" t="n">
        <f aca="false">N94+N98+N104+N107+N109+N111+N113</f>
        <v>6719451.02</v>
      </c>
      <c r="O93" s="85" t="n">
        <f aca="false">N93/M93</f>
        <v>1.06380653794189</v>
      </c>
    </row>
    <row r="94" customFormat="false" ht="12.75" hidden="false" customHeight="false" outlineLevel="0" collapsed="false">
      <c r="B94" s="33"/>
      <c r="C94" s="33"/>
      <c r="D94" s="33"/>
      <c r="E94" s="33"/>
      <c r="F94" s="33"/>
      <c r="G94" s="33"/>
      <c r="H94" s="57" t="n">
        <v>31</v>
      </c>
      <c r="I94" s="57" t="s">
        <v>81</v>
      </c>
      <c r="J94" s="57"/>
      <c r="K94" s="48" t="n">
        <f aca="false">K95+K96+K97</f>
        <v>1186900</v>
      </c>
      <c r="L94" s="48" t="n">
        <f aca="false">L95+L96+L97</f>
        <v>1186900</v>
      </c>
      <c r="M94" s="49" t="n">
        <f aca="false">M95+M96+M97</f>
        <v>1099400</v>
      </c>
      <c r="N94" s="49" t="n">
        <f aca="false">N95+N96+N97</f>
        <v>1307194</v>
      </c>
      <c r="O94" s="50" t="n">
        <f aca="false">N94/M94</f>
        <v>1.18900673094415</v>
      </c>
    </row>
    <row r="95" customFormat="false" ht="12.75" hidden="false" customHeight="false" outlineLevel="0" collapsed="false">
      <c r="B95" s="33"/>
      <c r="C95" s="33"/>
      <c r="D95" s="33"/>
      <c r="E95" s="33"/>
      <c r="F95" s="33"/>
      <c r="G95" s="33"/>
      <c r="H95" s="53" t="n">
        <v>311</v>
      </c>
      <c r="I95" s="54" t="s">
        <v>82</v>
      </c>
      <c r="J95" s="55"/>
      <c r="K95" s="86" t="n">
        <f aca="false">'Posebni dio'!N106+'Posebni dio'!N135+'Posebni dio'!N364+'Posebni dio'!N606</f>
        <v>962000</v>
      </c>
      <c r="L95" s="86" t="n">
        <f aca="false">'Posebni dio'!O106+'Posebni dio'!O135+'Posebni dio'!O364+'Posebni dio'!O606</f>
        <v>962000</v>
      </c>
      <c r="M95" s="61" t="n">
        <f aca="false">'Posebni dio'!P106+'Posebni dio'!P135+'Posebni dio'!P364+'Posebni dio'!P606</f>
        <v>888000</v>
      </c>
      <c r="N95" s="61" t="n">
        <f aca="false">'Posebni dio'!Q106+'Posebni dio'!Q135+'Posebni dio'!Q364+'Posebni dio'!Q606+'Posebni dio'!Q266</f>
        <v>1080144</v>
      </c>
      <c r="O95" s="50" t="n">
        <f aca="false">N95/M95</f>
        <v>1.21637837837838</v>
      </c>
    </row>
    <row r="96" customFormat="false" ht="12.75" hidden="false" customHeight="false" outlineLevel="0" collapsed="false">
      <c r="B96" s="33"/>
      <c r="C96" s="33"/>
      <c r="D96" s="33"/>
      <c r="E96" s="33"/>
      <c r="F96" s="33"/>
      <c r="G96" s="33"/>
      <c r="H96" s="53" t="n">
        <v>312</v>
      </c>
      <c r="I96" s="53" t="s">
        <v>83</v>
      </c>
      <c r="J96" s="53"/>
      <c r="K96" s="56" t="n">
        <f aca="false">'Posebni dio'!N109+'Posebni dio'!N139</f>
        <v>50000</v>
      </c>
      <c r="L96" s="56" t="n">
        <f aca="false">'Posebni dio'!O109+'Posebni dio'!O139</f>
        <v>50000</v>
      </c>
      <c r="M96" s="61" t="n">
        <f aca="false">'Posebni dio'!P109+'Posebni dio'!P139</f>
        <v>50000</v>
      </c>
      <c r="N96" s="61" t="n">
        <f aca="false">'Posebni dio'!Q109+'Posebni dio'!Q139</f>
        <v>50000</v>
      </c>
      <c r="O96" s="50" t="n">
        <f aca="false">N96/M96</f>
        <v>1</v>
      </c>
    </row>
    <row r="97" customFormat="false" ht="12.75" hidden="false" customHeight="false" outlineLevel="0" collapsed="false">
      <c r="B97" s="33"/>
      <c r="C97" s="33"/>
      <c r="D97" s="33"/>
      <c r="E97" s="33"/>
      <c r="F97" s="33"/>
      <c r="G97" s="33"/>
      <c r="H97" s="53" t="n">
        <v>313</v>
      </c>
      <c r="I97" s="53" t="s">
        <v>84</v>
      </c>
      <c r="J97" s="53"/>
      <c r="K97" s="56" t="n">
        <f aca="false">'Posebni dio'!N111+'Posebni dio'!N146+'Posebni dio'!N366+'Posebni dio'!N608</f>
        <v>174900</v>
      </c>
      <c r="L97" s="56" t="n">
        <f aca="false">'Posebni dio'!O111+'Posebni dio'!O146+'Posebni dio'!O366+'Posebni dio'!O608</f>
        <v>174900</v>
      </c>
      <c r="M97" s="61" t="n">
        <f aca="false">'Posebni dio'!P111+'Posebni dio'!P146+'Posebni dio'!P366+'Posebni dio'!P608</f>
        <v>161400</v>
      </c>
      <c r="N97" s="61" t="n">
        <f aca="false">'Posebni dio'!Q111+'Posebni dio'!Q146+'Posebni dio'!Q366+'Posebni dio'!Q608</f>
        <v>177050</v>
      </c>
      <c r="O97" s="50" t="n">
        <f aca="false">N97/M97</f>
        <v>1.09696406443618</v>
      </c>
    </row>
    <row r="98" customFormat="false" ht="12.75" hidden="false" customHeight="false" outlineLevel="0" collapsed="false">
      <c r="B98" s="33"/>
      <c r="C98" s="33"/>
      <c r="D98" s="33"/>
      <c r="E98" s="33"/>
      <c r="F98" s="33"/>
      <c r="G98" s="33"/>
      <c r="H98" s="57" t="n">
        <v>32</v>
      </c>
      <c r="I98" s="57" t="s">
        <v>85</v>
      </c>
      <c r="J98" s="57"/>
      <c r="K98" s="48" t="n">
        <f aca="false">K99+K100+K101+K102+K103</f>
        <v>3346000</v>
      </c>
      <c r="L98" s="48" t="n">
        <f aca="false">L99+L100+L101+L102+L103</f>
        <v>3633500</v>
      </c>
      <c r="M98" s="49" t="n">
        <f aca="false">M99+M100+M101+M102+M103</f>
        <v>3734022</v>
      </c>
      <c r="N98" s="49" t="n">
        <f aca="false">N99+N100+N101+N102+N103</f>
        <v>3953490.02</v>
      </c>
      <c r="O98" s="50" t="n">
        <f aca="false">N98/M98</f>
        <v>1.058775234854</v>
      </c>
    </row>
    <row r="99" customFormat="false" ht="12.75" hidden="false" customHeight="false" outlineLevel="0" collapsed="false">
      <c r="B99" s="33"/>
      <c r="C99" s="33"/>
      <c r="D99" s="33"/>
      <c r="E99" s="33"/>
      <c r="F99" s="33"/>
      <c r="G99" s="33"/>
      <c r="H99" s="53" t="n">
        <v>321</v>
      </c>
      <c r="I99" s="53" t="s">
        <v>86</v>
      </c>
      <c r="J99" s="53"/>
      <c r="K99" s="56" t="n">
        <f aca="false">'Posebni dio'!N115+'Posebni dio'!N151+'Posebni dio'!N370+'Posebni dio'!N612</f>
        <v>107100</v>
      </c>
      <c r="L99" s="56" t="n">
        <f aca="false">'Posebni dio'!O115+'Posebni dio'!O151+'Posebni dio'!O370+'Posebni dio'!O612</f>
        <v>107100</v>
      </c>
      <c r="M99" s="61" t="n">
        <f aca="false">'Posebni dio'!P115+'Posebni dio'!P151+'Posebni dio'!P370+'Posebni dio'!P612</f>
        <v>107100</v>
      </c>
      <c r="N99" s="61" t="n">
        <f aca="false">'Posebni dio'!Q115+'Posebni dio'!Q151+'Posebni dio'!Q370+'Posebni dio'!Q612</f>
        <v>114750</v>
      </c>
      <c r="O99" s="50" t="n">
        <f aca="false">N99/M99</f>
        <v>1.07142857142857</v>
      </c>
    </row>
    <row r="100" customFormat="false" ht="12.75" hidden="false" customHeight="false" outlineLevel="0" collapsed="false">
      <c r="B100" s="33"/>
      <c r="C100" s="33"/>
      <c r="D100" s="33"/>
      <c r="E100" s="33"/>
      <c r="F100" s="33"/>
      <c r="G100" s="33"/>
      <c r="H100" s="53" t="n">
        <v>322</v>
      </c>
      <c r="I100" s="53" t="s">
        <v>87</v>
      </c>
      <c r="J100" s="53"/>
      <c r="K100" s="56" t="n">
        <f aca="false">'Posebni dio'!N43+'Posebni dio'!N64+'Posebni dio'!N77+'Posebni dio'!N89+'Posebni dio'!N156+'Posebni dio'!N373+'Posebni dio'!N392+'Posebni dio'!N527+'Posebni dio'!N614+'Posebni dio'!N344</f>
        <v>447100</v>
      </c>
      <c r="L100" s="56" t="n">
        <f aca="false">'Posebni dio'!O43+'Posebni dio'!O64+'Posebni dio'!O77+'Posebni dio'!O89+'Posebni dio'!O156+'Posebni dio'!O373+'Posebni dio'!O392+'Posebni dio'!O527+'Posebni dio'!O614+'Posebni dio'!O344</f>
        <v>437100</v>
      </c>
      <c r="M100" s="61" t="n">
        <f aca="false">'Posebni dio'!P43+'Posebni dio'!P64+'Posebni dio'!P77+'Posebni dio'!P89+'Posebni dio'!P156+'Posebni dio'!P373+'Posebni dio'!P392+'Posebni dio'!P527+'Posebni dio'!P614+'Posebni dio'!P344</f>
        <v>442500</v>
      </c>
      <c r="N100" s="61" t="n">
        <f aca="false">'Posebni dio'!Q43+'Posebni dio'!Q64+'Posebni dio'!Q77+'Posebni dio'!Q89+'Posebni dio'!Q156+'Posebni dio'!Q373+'Posebni dio'!Q392+'Posebni dio'!Q527+'Posebni dio'!Q614+'Posebni dio'!Q344+'Posebni dio'!Q313</f>
        <v>494700</v>
      </c>
      <c r="O100" s="50" t="n">
        <f aca="false">N100/M100</f>
        <v>1.11796610169492</v>
      </c>
    </row>
    <row r="101" customFormat="false" ht="12.75" hidden="false" customHeight="false" outlineLevel="0" collapsed="false">
      <c r="B101" s="33"/>
      <c r="C101" s="33"/>
      <c r="D101" s="33"/>
      <c r="E101" s="33"/>
      <c r="F101" s="33"/>
      <c r="G101" s="33"/>
      <c r="H101" s="53" t="n">
        <v>323</v>
      </c>
      <c r="I101" s="53" t="s">
        <v>88</v>
      </c>
      <c r="J101" s="53"/>
      <c r="K101" s="86" t="n">
        <f aca="false">'Posebni dio'!N22+'Posebni dio'!N45+'Posebni dio'!N67+'Posebni dio'!N79+'Posebni dio'!N161+'Posebni dio'!N213+'Posebni dio'!N315+'Posebni dio'!N332+'Posebni dio'!N346+'Posebni dio'!N378+'Posebni dio'!N394+'Posebni dio'!N410+'Posebni dio'!N419+'Posebni dio'!N442+'Posebni dio'!N500+'Posebni dio'!N529+'Posebni dio'!N571+'Posebni dio'!N618+'Posebni dio'!N637</f>
        <v>2160300</v>
      </c>
      <c r="L101" s="86" t="n">
        <f aca="false">'Posebni dio'!O22+'Posebni dio'!O45+'Posebni dio'!O67+'Posebni dio'!O79+'Posebni dio'!O161+'Posebni dio'!O213+'Posebni dio'!O315+'Posebni dio'!O332+'Posebni dio'!O346+'Posebni dio'!O378+'Posebni dio'!O394+'Posebni dio'!O410+'Posebni dio'!O419+'Posebni dio'!O442+'Posebni dio'!O500+'Posebni dio'!O529+'Posebni dio'!O571+'Posebni dio'!O618+'Posebni dio'!O637</f>
        <v>2457800</v>
      </c>
      <c r="M101" s="61" t="n">
        <f aca="false">'Posebni dio'!P22+'Posebni dio'!P45+'Posebni dio'!P67+'Posebni dio'!P79+'Posebni dio'!P161+'Posebni dio'!P213+'Posebni dio'!P315+'Posebni dio'!P332+'Posebni dio'!P346+'Posebni dio'!P378+'Posebni dio'!P394+'Posebni dio'!P410+'Posebni dio'!P419+'Posebni dio'!P442+'Posebni dio'!P500+'Posebni dio'!P529+'Posebni dio'!P571+'Posebni dio'!P618+'Posebni dio'!P637</f>
        <v>2655800</v>
      </c>
      <c r="N101" s="61" t="n">
        <f aca="false">'Posebni dio'!Q22+'Posebni dio'!Q45+'Posebni dio'!Q67+'Posebni dio'!Q79+'Posebni dio'!Q161+'Posebni dio'!Q213+'Posebni dio'!Q315+'Posebni dio'!Q332+'Posebni dio'!Q346+'Posebni dio'!Q378+'Posebni dio'!Q394+'Posebni dio'!Q410+'Posebni dio'!Q419+'Posebni dio'!Q442+'Posebni dio'!Q500+'Posebni dio'!Q529+'Posebni dio'!Q571+'Posebni dio'!Q618+'Posebni dio'!Q637+'Posebni dio'!Q269</f>
        <v>2808712.02</v>
      </c>
      <c r="O101" s="50" t="n">
        <f aca="false">N101/M101</f>
        <v>1.05757663227653</v>
      </c>
    </row>
    <row r="102" customFormat="false" ht="12.75" hidden="false" customHeight="false" outlineLevel="0" collapsed="false">
      <c r="B102" s="33"/>
      <c r="C102" s="33"/>
      <c r="D102" s="33"/>
      <c r="E102" s="33"/>
      <c r="F102" s="33"/>
      <c r="G102" s="33"/>
      <c r="H102" s="53" t="n">
        <v>324</v>
      </c>
      <c r="I102" s="53" t="s">
        <v>89</v>
      </c>
      <c r="J102" s="53"/>
      <c r="K102" s="56" t="n">
        <f aca="false">'Posebni dio'!N183</f>
        <v>1000</v>
      </c>
      <c r="L102" s="56" t="n">
        <f aca="false">'Posebni dio'!O183</f>
        <v>1000</v>
      </c>
      <c r="M102" s="61" t="n">
        <f aca="false">'Posebni dio'!P183</f>
        <v>2000</v>
      </c>
      <c r="N102" s="61" t="n">
        <f aca="false">'Posebni dio'!Q183</f>
        <v>2000</v>
      </c>
      <c r="O102" s="50" t="n">
        <f aca="false">N102/M102</f>
        <v>1</v>
      </c>
    </row>
    <row r="103" customFormat="false" ht="12.75" hidden="false" customHeight="false" outlineLevel="0" collapsed="false">
      <c r="B103" s="33"/>
      <c r="C103" s="33"/>
      <c r="D103" s="33"/>
      <c r="E103" s="33"/>
      <c r="F103" s="33"/>
      <c r="G103" s="33"/>
      <c r="H103" s="53" t="n">
        <v>329</v>
      </c>
      <c r="I103" s="53" t="s">
        <v>90</v>
      </c>
      <c r="J103" s="53"/>
      <c r="K103" s="86" t="n">
        <f aca="false">'Posebni dio'!N24+'Posebni dio'!N47+'Posebni dio'!N69+'Posebni dio'!N91+'Posebni dio'!N117+'Posebni dio'!N186</f>
        <v>630500</v>
      </c>
      <c r="L103" s="86" t="n">
        <f aca="false">'Posebni dio'!O24+'Posebni dio'!O47+'Posebni dio'!O69+'Posebni dio'!O91+'Posebni dio'!O117+'Posebni dio'!O186</f>
        <v>630500</v>
      </c>
      <c r="M103" s="61" t="n">
        <f aca="false">'Posebni dio'!P24+'Posebni dio'!P47+'Posebni dio'!P69+'Posebni dio'!P91+'Posebni dio'!P117+'Posebni dio'!P186</f>
        <v>526622</v>
      </c>
      <c r="N103" s="61" t="n">
        <f aca="false">'Posebni dio'!Q24+'Posebni dio'!Q47+'Posebni dio'!Q69+'Posebni dio'!Q91+'Posebni dio'!Q117+'Posebni dio'!Q186</f>
        <v>533328</v>
      </c>
      <c r="O103" s="50" t="n">
        <f aca="false">N103/M103</f>
        <v>1.01273399136382</v>
      </c>
    </row>
    <row r="104" customFormat="false" ht="12.75" hidden="false" customHeight="false" outlineLevel="0" collapsed="false">
      <c r="B104" s="33"/>
      <c r="C104" s="33"/>
      <c r="D104" s="33"/>
      <c r="E104" s="33"/>
      <c r="F104" s="33"/>
      <c r="G104" s="33"/>
      <c r="H104" s="57" t="n">
        <v>34</v>
      </c>
      <c r="I104" s="57" t="s">
        <v>91</v>
      </c>
      <c r="J104" s="57"/>
      <c r="K104" s="48" t="n">
        <f aca="false">K105+K106</f>
        <v>126000</v>
      </c>
      <c r="L104" s="48" t="n">
        <f aca="false">L105+L106</f>
        <v>126000</v>
      </c>
      <c r="M104" s="49" t="n">
        <f aca="false">M105+M106</f>
        <v>42000</v>
      </c>
      <c r="N104" s="49" t="n">
        <f aca="false">N105+N106</f>
        <v>42000</v>
      </c>
      <c r="O104" s="50" t="n">
        <f aca="false">N104/M104</f>
        <v>1</v>
      </c>
    </row>
    <row r="105" customFormat="false" ht="12.75" hidden="true" customHeight="false" outlineLevel="0" collapsed="false">
      <c r="B105" s="33"/>
      <c r="C105" s="33"/>
      <c r="D105" s="33"/>
      <c r="E105" s="33"/>
      <c r="F105" s="33"/>
      <c r="G105" s="33"/>
      <c r="H105" s="53" t="n">
        <v>342</v>
      </c>
      <c r="I105" s="53" t="s">
        <v>92</v>
      </c>
      <c r="J105" s="53"/>
      <c r="K105" s="56"/>
      <c r="L105" s="48"/>
      <c r="M105" s="49"/>
      <c r="N105" s="49"/>
      <c r="O105" s="50" t="e">
        <f aca="false">N105/M105</f>
        <v>#DIV/0!</v>
      </c>
    </row>
    <row r="106" customFormat="false" ht="12.75" hidden="false" customHeight="false" outlineLevel="0" collapsed="false">
      <c r="B106" s="33"/>
      <c r="C106" s="33"/>
      <c r="D106" s="33"/>
      <c r="E106" s="33"/>
      <c r="F106" s="33"/>
      <c r="G106" s="33"/>
      <c r="H106" s="53" t="n">
        <v>343</v>
      </c>
      <c r="I106" s="53" t="s">
        <v>93</v>
      </c>
      <c r="J106" s="53"/>
      <c r="K106" s="56" t="n">
        <f aca="false">'Posebni dio'!N193</f>
        <v>126000</v>
      </c>
      <c r="L106" s="56" t="n">
        <f aca="false">'Posebni dio'!O193</f>
        <v>126000</v>
      </c>
      <c r="M106" s="61" t="n">
        <f aca="false">'Posebni dio'!P193</f>
        <v>42000</v>
      </c>
      <c r="N106" s="61" t="n">
        <f aca="false">'Posebni dio'!Q193</f>
        <v>42000</v>
      </c>
      <c r="O106" s="50" t="n">
        <f aca="false">N106/M106</f>
        <v>1</v>
      </c>
    </row>
    <row r="107" customFormat="false" ht="12.75" hidden="true" customHeight="false" outlineLevel="0" collapsed="false">
      <c r="B107" s="33"/>
      <c r="C107" s="33"/>
      <c r="D107" s="33"/>
      <c r="E107" s="33"/>
      <c r="F107" s="33"/>
      <c r="G107" s="33"/>
      <c r="H107" s="57" t="n">
        <v>35</v>
      </c>
      <c r="I107" s="58" t="s">
        <v>94</v>
      </c>
      <c r="J107" s="59"/>
      <c r="K107" s="60" t="n">
        <f aca="false">K108</f>
        <v>0</v>
      </c>
      <c r="L107" s="48" t="n">
        <f aca="false">L108</f>
        <v>0</v>
      </c>
      <c r="M107" s="49" t="n">
        <f aca="false">M108</f>
        <v>0</v>
      </c>
      <c r="N107" s="49" t="n">
        <f aca="false">N108</f>
        <v>0</v>
      </c>
      <c r="O107" s="50" t="e">
        <f aca="false">N107/M107</f>
        <v>#DIV/0!</v>
      </c>
    </row>
    <row r="108" customFormat="false" ht="13.15" hidden="true" customHeight="true" outlineLevel="0" collapsed="false">
      <c r="B108" s="33"/>
      <c r="C108" s="33"/>
      <c r="D108" s="33"/>
      <c r="E108" s="33"/>
      <c r="F108" s="33"/>
      <c r="G108" s="33"/>
      <c r="H108" s="53" t="n">
        <v>352</v>
      </c>
      <c r="I108" s="90" t="s">
        <v>95</v>
      </c>
      <c r="J108" s="90"/>
      <c r="K108" s="56" t="n">
        <f aca="false">'Posebni dio'!N244</f>
        <v>0</v>
      </c>
      <c r="L108" s="48" t="n">
        <f aca="false">'Posebni dio'!O244</f>
        <v>0</v>
      </c>
      <c r="M108" s="49" t="n">
        <f aca="false">'Posebni dio'!P244</f>
        <v>0</v>
      </c>
      <c r="N108" s="49" t="n">
        <f aca="false">'Posebni dio'!Q244</f>
        <v>0</v>
      </c>
      <c r="O108" s="50" t="e">
        <f aca="false">N108/M108</f>
        <v>#DIV/0!</v>
      </c>
    </row>
    <row r="109" customFormat="false" ht="13.15" hidden="true" customHeight="true" outlineLevel="0" collapsed="false">
      <c r="B109" s="33"/>
      <c r="C109" s="33"/>
      <c r="D109" s="33"/>
      <c r="E109" s="33"/>
      <c r="F109" s="33"/>
      <c r="G109" s="33"/>
      <c r="H109" s="57" t="n">
        <v>36</v>
      </c>
      <c r="I109" s="57" t="s">
        <v>96</v>
      </c>
      <c r="J109" s="57"/>
      <c r="K109" s="60" t="n">
        <f aca="false">K110</f>
        <v>0</v>
      </c>
      <c r="L109" s="48" t="n">
        <f aca="false">L110</f>
        <v>0</v>
      </c>
      <c r="M109" s="49" t="n">
        <f aca="false">M110</f>
        <v>0</v>
      </c>
      <c r="N109" s="49" t="n">
        <f aca="false">N110</f>
        <v>0</v>
      </c>
      <c r="O109" s="50" t="e">
        <f aca="false">N109/M109</f>
        <v>#DIV/0!</v>
      </c>
    </row>
    <row r="110" customFormat="false" ht="12.75" hidden="true" customHeight="false" outlineLevel="0" collapsed="false">
      <c r="B110" s="33"/>
      <c r="C110" s="33"/>
      <c r="D110" s="33"/>
      <c r="E110" s="33"/>
      <c r="F110" s="33"/>
      <c r="G110" s="33"/>
      <c r="H110" s="53" t="n">
        <v>363</v>
      </c>
      <c r="I110" s="53" t="s">
        <v>97</v>
      </c>
      <c r="J110" s="53"/>
      <c r="K110" s="56"/>
      <c r="L110" s="48"/>
      <c r="M110" s="49"/>
      <c r="N110" s="49"/>
      <c r="O110" s="50" t="e">
        <f aca="false">N110/M110</f>
        <v>#DIV/0!</v>
      </c>
    </row>
    <row r="111" customFormat="false" ht="12.75" hidden="false" customHeight="false" outlineLevel="0" collapsed="false">
      <c r="B111" s="33"/>
      <c r="C111" s="33"/>
      <c r="D111" s="33"/>
      <c r="E111" s="33"/>
      <c r="F111" s="33"/>
      <c r="G111" s="33"/>
      <c r="H111" s="57" t="n">
        <v>37</v>
      </c>
      <c r="I111" s="57" t="s">
        <v>98</v>
      </c>
      <c r="J111" s="57"/>
      <c r="K111" s="48" t="n">
        <f aca="false">K112</f>
        <v>695000</v>
      </c>
      <c r="L111" s="48" t="n">
        <f aca="false">L112</f>
        <v>704000</v>
      </c>
      <c r="M111" s="49" t="n">
        <f aca="false">M112</f>
        <v>814000</v>
      </c>
      <c r="N111" s="49" t="n">
        <f aca="false">N112</f>
        <v>765000</v>
      </c>
      <c r="O111" s="50" t="n">
        <f aca="false">N111/M111</f>
        <v>0.93980343980344</v>
      </c>
    </row>
    <row r="112" customFormat="false" ht="12.75" hidden="false" customHeight="false" outlineLevel="0" collapsed="false">
      <c r="B112" s="33"/>
      <c r="C112" s="33"/>
      <c r="D112" s="33"/>
      <c r="E112" s="33"/>
      <c r="F112" s="33"/>
      <c r="G112" s="33"/>
      <c r="H112" s="53" t="n">
        <v>372</v>
      </c>
      <c r="I112" s="53" t="s">
        <v>99</v>
      </c>
      <c r="J112" s="53"/>
      <c r="K112" s="86" t="n">
        <f aca="false">'Posebni dio'!N542+'Posebni dio'!N552+'Posebni dio'!N590+'Posebni dio'!N599</f>
        <v>695000</v>
      </c>
      <c r="L112" s="86" t="n">
        <f aca="false">'Posebni dio'!O542+'Posebni dio'!O552+'Posebni dio'!O590+'Posebni dio'!O599</f>
        <v>704000</v>
      </c>
      <c r="M112" s="61" t="n">
        <f aca="false">'Posebni dio'!P542+'Posebni dio'!P552+'Posebni dio'!P590+'Posebni dio'!P599</f>
        <v>814000</v>
      </c>
      <c r="N112" s="61" t="n">
        <f aca="false">'Posebni dio'!Q542+'Posebni dio'!Q552+'Posebni dio'!Q590+'Posebni dio'!Q599+'Posebni dio'!Q301</f>
        <v>765000</v>
      </c>
      <c r="O112" s="50" t="n">
        <f aca="false">N112/M112</f>
        <v>0.93980343980344</v>
      </c>
    </row>
    <row r="113" customFormat="false" ht="12.75" hidden="false" customHeight="false" outlineLevel="0" collapsed="false">
      <c r="B113" s="33"/>
      <c r="C113" s="33"/>
      <c r="D113" s="33"/>
      <c r="E113" s="33"/>
      <c r="F113" s="33"/>
      <c r="G113" s="33"/>
      <c r="H113" s="57" t="n">
        <v>38</v>
      </c>
      <c r="I113" s="57" t="s">
        <v>100</v>
      </c>
      <c r="J113" s="57"/>
      <c r="K113" s="48" t="n">
        <f aca="false">K114+K115+K116+K117+K118</f>
        <v>641000</v>
      </c>
      <c r="L113" s="48" t="n">
        <f aca="false">L114+L115+L116+L117+L118</f>
        <v>641000</v>
      </c>
      <c r="M113" s="49" t="n">
        <f aca="false">M114+M115+M116+M117+M118</f>
        <v>627000</v>
      </c>
      <c r="N113" s="49" t="n">
        <f aca="false">N114+N115+N116+N117+N118</f>
        <v>651767</v>
      </c>
      <c r="O113" s="50" t="n">
        <f aca="false">N113/M113</f>
        <v>1.03950079744817</v>
      </c>
    </row>
    <row r="114" customFormat="false" ht="12.75" hidden="false" customHeight="false" outlineLevel="0" collapsed="false">
      <c r="B114" s="33"/>
      <c r="C114" s="33"/>
      <c r="D114" s="33"/>
      <c r="E114" s="33"/>
      <c r="F114" s="33"/>
      <c r="G114" s="33"/>
      <c r="H114" s="53" t="n">
        <v>381</v>
      </c>
      <c r="I114" s="53" t="s">
        <v>101</v>
      </c>
      <c r="J114" s="53"/>
      <c r="K114" s="86" t="n">
        <f aca="false">'Posebni dio'!N35+'Posebni dio'!N54+'Posebni dio'!N94+'Posebni dio'!N121+'Posebni dio'!N197+'Posebni dio'!N247+'Posebni dio'!N303+'Posebni dio'!N319+'Posebni dio'!N532+'Posebni dio'!N560+'Posebni dio'!N574+'Posebni dio'!N582+'Posebni dio'!N623</f>
        <v>636000</v>
      </c>
      <c r="L114" s="86" t="n">
        <f aca="false">'Posebni dio'!O35+'Posebni dio'!O54+'Posebni dio'!O94+'Posebni dio'!O121+'Posebni dio'!O197+'Posebni dio'!O247+'Posebni dio'!O303+'Posebni dio'!O319+'Posebni dio'!O532+'Posebni dio'!O560+'Posebni dio'!O574+'Posebni dio'!O582+'Posebni dio'!O623</f>
        <v>636000</v>
      </c>
      <c r="M114" s="61" t="n">
        <f aca="false">'Posebni dio'!P35+'Posebni dio'!P54+'Posebni dio'!P94+'Posebni dio'!P121+'Posebni dio'!P197+'Posebni dio'!P247+'Posebni dio'!P303+'Posebni dio'!P319+'Posebni dio'!P532+'Posebni dio'!P560+'Posebni dio'!P574+'Posebni dio'!P582+'Posebni dio'!P623</f>
        <v>622000</v>
      </c>
      <c r="N114" s="61" t="n">
        <f aca="false">'Posebni dio'!Q35+'Posebni dio'!Q54+'Posebni dio'!Q94+'Posebni dio'!Q121+'Posebni dio'!Q197+'Posebni dio'!Q247+'Posebni dio'!Q303+'Posebni dio'!Q319+'Posebni dio'!Q532+'Posebni dio'!Q560+'Posebni dio'!Q574+'Posebni dio'!Q582+'Posebni dio'!Q623</f>
        <v>646767</v>
      </c>
      <c r="O114" s="50" t="n">
        <f aca="false">N114/M114</f>
        <v>1.03981832797428</v>
      </c>
    </row>
    <row r="115" customFormat="false" ht="12" hidden="true" customHeight="true" outlineLevel="0" collapsed="false">
      <c r="B115" s="33"/>
      <c r="C115" s="33"/>
      <c r="D115" s="33"/>
      <c r="E115" s="33"/>
      <c r="F115" s="33"/>
      <c r="G115" s="33"/>
      <c r="H115" s="53" t="n">
        <v>382</v>
      </c>
      <c r="I115" s="53" t="s">
        <v>102</v>
      </c>
      <c r="J115" s="53"/>
      <c r="K115" s="56"/>
      <c r="L115" s="48"/>
      <c r="M115" s="49"/>
      <c r="N115" s="49"/>
      <c r="O115" s="50" t="e">
        <f aca="false">N115/M115</f>
        <v>#DIV/0!</v>
      </c>
    </row>
    <row r="116" customFormat="false" ht="12.75" hidden="false" customHeight="false" outlineLevel="0" collapsed="false">
      <c r="B116" s="33"/>
      <c r="C116" s="33"/>
      <c r="D116" s="33"/>
      <c r="E116" s="33"/>
      <c r="F116" s="33"/>
      <c r="G116" s="33"/>
      <c r="H116" s="53" t="n">
        <v>383</v>
      </c>
      <c r="I116" s="53" t="s">
        <v>103</v>
      </c>
      <c r="J116" s="53"/>
      <c r="K116" s="56" t="n">
        <f aca="false">'Posebni dio'!N220</f>
        <v>5000</v>
      </c>
      <c r="L116" s="56" t="n">
        <f aca="false">'Posebni dio'!O220</f>
        <v>5000</v>
      </c>
      <c r="M116" s="61" t="n">
        <f aca="false">'Posebni dio'!P220</f>
        <v>5000</v>
      </c>
      <c r="N116" s="61" t="n">
        <f aca="false">'Posebni dio'!Q220</f>
        <v>5000</v>
      </c>
      <c r="O116" s="50" t="n">
        <f aca="false">N116/M116</f>
        <v>1</v>
      </c>
    </row>
    <row r="117" customFormat="false" ht="12.75" hidden="true" customHeight="false" outlineLevel="0" collapsed="false">
      <c r="B117" s="33"/>
      <c r="C117" s="33"/>
      <c r="D117" s="33"/>
      <c r="E117" s="33"/>
      <c r="F117" s="33"/>
      <c r="G117" s="33"/>
      <c r="H117" s="53" t="n">
        <v>385</v>
      </c>
      <c r="I117" s="53" t="s">
        <v>104</v>
      </c>
      <c r="J117" s="53"/>
      <c r="K117" s="56"/>
      <c r="L117" s="48"/>
      <c r="M117" s="48"/>
      <c r="N117" s="48"/>
      <c r="O117" s="89"/>
    </row>
    <row r="118" customFormat="false" ht="12.75" hidden="true" customHeight="false" outlineLevel="0" collapsed="false">
      <c r="B118" s="33"/>
      <c r="C118" s="33"/>
      <c r="D118" s="33"/>
      <c r="E118" s="33"/>
      <c r="F118" s="33"/>
      <c r="G118" s="33"/>
      <c r="H118" s="53" t="n">
        <v>386</v>
      </c>
      <c r="I118" s="53" t="s">
        <v>105</v>
      </c>
      <c r="J118" s="53"/>
      <c r="K118" s="56"/>
      <c r="L118" s="48"/>
      <c r="M118" s="48"/>
      <c r="N118" s="48"/>
      <c r="O118" s="89"/>
    </row>
    <row r="119" customFormat="false" ht="12.75" hidden="false" customHeight="false" outlineLevel="0" collapsed="false">
      <c r="A119" s="81"/>
      <c r="B119" s="82"/>
      <c r="C119" s="82"/>
      <c r="D119" s="82"/>
      <c r="E119" s="82"/>
      <c r="F119" s="82"/>
      <c r="G119" s="82"/>
      <c r="H119" s="83" t="n">
        <v>4</v>
      </c>
      <c r="I119" s="83" t="s">
        <v>106</v>
      </c>
      <c r="J119" s="83"/>
      <c r="K119" s="84" t="n">
        <f aca="false">K120+K122+K128</f>
        <v>2219500</v>
      </c>
      <c r="L119" s="84" t="n">
        <f aca="false">L120+L122+L128</f>
        <v>2935500</v>
      </c>
      <c r="M119" s="84" t="n">
        <f aca="false">M120+M122+M128</f>
        <v>2395078</v>
      </c>
      <c r="N119" s="84" t="n">
        <f aca="false">N120+N122</f>
        <v>2054500</v>
      </c>
      <c r="O119" s="85" t="n">
        <f aca="false">N119/M119</f>
        <v>0.857800873290974</v>
      </c>
      <c r="P119" s="6" t="s">
        <v>107</v>
      </c>
    </row>
    <row r="120" customFormat="false" ht="12.75" hidden="false" customHeight="false" outlineLevel="0" collapsed="false">
      <c r="B120" s="33"/>
      <c r="C120" s="33"/>
      <c r="D120" s="33"/>
      <c r="E120" s="33"/>
      <c r="F120" s="33"/>
      <c r="G120" s="33"/>
      <c r="H120" s="57" t="n">
        <v>41</v>
      </c>
      <c r="I120" s="57" t="s">
        <v>108</v>
      </c>
      <c r="J120" s="57"/>
      <c r="K120" s="48" t="n">
        <f aca="false">K121</f>
        <v>0</v>
      </c>
      <c r="L120" s="48" t="n">
        <f aca="false">L121</f>
        <v>150000</v>
      </c>
      <c r="M120" s="49" t="n">
        <f aca="false">M121</f>
        <v>50000</v>
      </c>
      <c r="N120" s="49" t="n">
        <f aca="false">N121</f>
        <v>50000</v>
      </c>
      <c r="O120" s="50" t="n">
        <f aca="false">N120/M120</f>
        <v>1</v>
      </c>
      <c r="P120" s="6" t="s">
        <v>107</v>
      </c>
    </row>
    <row r="121" customFormat="false" ht="12.75" hidden="false" customHeight="false" outlineLevel="0" collapsed="false">
      <c r="B121" s="33"/>
      <c r="C121" s="33"/>
      <c r="D121" s="33"/>
      <c r="E121" s="33"/>
      <c r="F121" s="33"/>
      <c r="G121" s="33"/>
      <c r="H121" s="53" t="n">
        <v>411</v>
      </c>
      <c r="I121" s="53" t="s">
        <v>109</v>
      </c>
      <c r="J121" s="53"/>
      <c r="K121" s="48" t="n">
        <f aca="false">'Posebni dio'!N458</f>
        <v>0</v>
      </c>
      <c r="L121" s="48" t="n">
        <f aca="false">'Posebni dio'!O458</f>
        <v>150000</v>
      </c>
      <c r="M121" s="49" t="n">
        <f aca="false">'Posebni dio'!P458</f>
        <v>50000</v>
      </c>
      <c r="N121" s="49" t="n">
        <f aca="false">'Posebni dio'!Q458</f>
        <v>50000</v>
      </c>
      <c r="O121" s="50" t="n">
        <f aca="false">N121/M121</f>
        <v>1</v>
      </c>
      <c r="P121" s="6" t="s">
        <v>107</v>
      </c>
    </row>
    <row r="122" customFormat="false" ht="12.75" hidden="false" customHeight="false" outlineLevel="0" collapsed="false">
      <c r="B122" s="33"/>
      <c r="C122" s="33"/>
      <c r="D122" s="33"/>
      <c r="E122" s="33"/>
      <c r="F122" s="33"/>
      <c r="G122" s="33"/>
      <c r="H122" s="57" t="n">
        <v>42</v>
      </c>
      <c r="I122" s="57" t="s">
        <v>110</v>
      </c>
      <c r="J122" s="57"/>
      <c r="K122" s="48" t="n">
        <f aca="false">K123+K124+K125+K126+K127</f>
        <v>2219500</v>
      </c>
      <c r="L122" s="48" t="n">
        <f aca="false">L123+L124+L125+L126+L127</f>
        <v>2785500</v>
      </c>
      <c r="M122" s="49" t="n">
        <f aca="false">M123+M124+M125+M126+M127</f>
        <v>2345078</v>
      </c>
      <c r="N122" s="49" t="n">
        <f aca="false">N123+N124+N125+N126+N127</f>
        <v>2004500</v>
      </c>
      <c r="O122" s="50" t="n">
        <f aca="false">N122/M122</f>
        <v>0.854769009815452</v>
      </c>
      <c r="P122" s="6" t="s">
        <v>107</v>
      </c>
    </row>
    <row r="123" customFormat="false" ht="12.75" hidden="false" customHeight="false" outlineLevel="0" collapsed="false">
      <c r="B123" s="33"/>
      <c r="C123" s="33"/>
      <c r="D123" s="33"/>
      <c r="E123" s="33"/>
      <c r="F123" s="33"/>
      <c r="G123" s="33"/>
      <c r="H123" s="53" t="n">
        <v>421</v>
      </c>
      <c r="I123" s="53" t="s">
        <v>111</v>
      </c>
      <c r="J123" s="53"/>
      <c r="K123" s="86" t="n">
        <f aca="false">'Posebni dio'!N228+'Posebni dio'!N280+'Posebni dio'!N355+'Posebni dio'!N449+'Posebni dio'!N462+'Posebni dio'!N492</f>
        <v>1240000</v>
      </c>
      <c r="L123" s="86" t="n">
        <f aca="false">'Posebni dio'!O228+'Posebni dio'!O280+'Posebni dio'!O355+'Posebni dio'!O449+'Posebni dio'!O462+'Posebni dio'!O492+'Posebni dio'!O305</f>
        <v>1771000</v>
      </c>
      <c r="M123" s="61" t="n">
        <f aca="false">'Posebni dio'!P228+'Posebni dio'!P280+'Posebni dio'!P355+'Posebni dio'!P449+'Posebni dio'!P462+'Posebni dio'!P492+'Posebni dio'!P305</f>
        <v>1365578</v>
      </c>
      <c r="N123" s="61" t="n">
        <f aca="false">'Posebni dio'!Q228+'Posebni dio'!Q280+'Posebni dio'!Q355+'Posebni dio'!Q449+'Posebni dio'!Q462+'Posebni dio'!Q492+'Posebni dio'!Q305</f>
        <v>923000</v>
      </c>
      <c r="O123" s="50" t="n">
        <f aca="false">N123/M123</f>
        <v>0.675904269108026</v>
      </c>
      <c r="P123" s="6" t="s">
        <v>107</v>
      </c>
    </row>
    <row r="124" customFormat="false" ht="12.75" hidden="false" customHeight="false" outlineLevel="0" collapsed="false">
      <c r="B124" s="33"/>
      <c r="C124" s="33"/>
      <c r="D124" s="33"/>
      <c r="E124" s="33"/>
      <c r="F124" s="33"/>
      <c r="G124" s="33"/>
      <c r="H124" s="53" t="n">
        <v>422</v>
      </c>
      <c r="I124" s="53" t="s">
        <v>112</v>
      </c>
      <c r="J124" s="53"/>
      <c r="K124" s="86" t="n">
        <f aca="false">'Posebni dio'!N230+'Posebni dio'!N323+'Posebni dio'!N384+'Posebni dio'!N427</f>
        <v>139500</v>
      </c>
      <c r="L124" s="86" t="n">
        <f aca="false">'Posebni dio'!O230+'Posebni dio'!O323+'Posebni dio'!O384+'Posebni dio'!O427</f>
        <v>264500</v>
      </c>
      <c r="M124" s="61" t="n">
        <f aca="false">'Posebni dio'!P230+'Posebni dio'!P323+'Posebni dio'!P384+'Posebni dio'!P427</f>
        <v>23500</v>
      </c>
      <c r="N124" s="61" t="n">
        <f aca="false">'Posebni dio'!Q230+'Posebni dio'!Q323+'Posebni dio'!Q384+'Posebni dio'!Q427+'Posebni dio'!Q402</f>
        <v>106500</v>
      </c>
      <c r="O124" s="50" t="n">
        <f aca="false">N124/M124</f>
        <v>4.53191489361702</v>
      </c>
      <c r="P124" s="6" t="s">
        <v>107</v>
      </c>
    </row>
    <row r="125" customFormat="false" ht="12.75" hidden="false" customHeight="false" outlineLevel="0" collapsed="false">
      <c r="B125" s="33"/>
      <c r="C125" s="33"/>
      <c r="D125" s="33"/>
      <c r="E125" s="33"/>
      <c r="F125" s="33"/>
      <c r="G125" s="33"/>
      <c r="H125" s="53" t="n">
        <v>423</v>
      </c>
      <c r="I125" s="53" t="s">
        <v>113</v>
      </c>
      <c r="J125" s="53"/>
      <c r="K125" s="56" t="n">
        <f aca="false">'Posebni dio'!N628+'Posebni dio'!N432</f>
        <v>0</v>
      </c>
      <c r="L125" s="56" t="n">
        <f aca="false">'Posebni dio'!O628+'Posebni dio'!O432</f>
        <v>230000</v>
      </c>
      <c r="M125" s="61" t="n">
        <f aca="false">'Posebni dio'!P628+'Posebni dio'!P432</f>
        <v>230000</v>
      </c>
      <c r="N125" s="61" t="n">
        <f aca="false">'Posebni dio'!Q628+'Posebni dio'!Q432</f>
        <v>230000</v>
      </c>
      <c r="O125" s="50" t="n">
        <f aca="false">N125/M125</f>
        <v>1</v>
      </c>
      <c r="P125" s="6" t="s">
        <v>107</v>
      </c>
    </row>
    <row r="126" customFormat="false" ht="12.75" hidden="true" customHeight="false" outlineLevel="0" collapsed="false">
      <c r="B126" s="33"/>
      <c r="C126" s="33"/>
      <c r="D126" s="33"/>
      <c r="E126" s="33"/>
      <c r="F126" s="33"/>
      <c r="G126" s="33"/>
      <c r="H126" s="53" t="n">
        <v>424</v>
      </c>
      <c r="I126" s="53" t="s">
        <v>114</v>
      </c>
      <c r="J126" s="53"/>
      <c r="K126" s="56"/>
      <c r="L126" s="48"/>
      <c r="M126" s="49"/>
      <c r="N126" s="49"/>
      <c r="O126" s="50" t="e">
        <f aca="false">N126/M126</f>
        <v>#DIV/0!</v>
      </c>
    </row>
    <row r="127" customFormat="false" ht="12.75" hidden="false" customHeight="false" outlineLevel="0" collapsed="false">
      <c r="B127" s="33"/>
      <c r="C127" s="33"/>
      <c r="D127" s="33"/>
      <c r="E127" s="33"/>
      <c r="F127" s="33"/>
      <c r="G127" s="33"/>
      <c r="H127" s="53" t="n">
        <v>426</v>
      </c>
      <c r="I127" s="53" t="s">
        <v>115</v>
      </c>
      <c r="J127" s="53"/>
      <c r="K127" s="86" t="n">
        <f aca="false">'Posebni dio'!N235+'Posebni dio'!N291+'Posebni dio'!N451+'Posebni dio'!N508</f>
        <v>840000</v>
      </c>
      <c r="L127" s="86" t="n">
        <f aca="false">'Posebni dio'!O235+'Posebni dio'!O291+'Posebni dio'!O451+'Posebni dio'!O508</f>
        <v>520000</v>
      </c>
      <c r="M127" s="61" t="n">
        <f aca="false">'Posebni dio'!P235+'Posebni dio'!P291+'Posebni dio'!P451+'Posebni dio'!P508</f>
        <v>726000</v>
      </c>
      <c r="N127" s="61" t="n">
        <f aca="false">'Posebni dio'!Q235+'Posebni dio'!Q291+'Posebni dio'!Q451+'Posebni dio'!Q508+'Posebni dio'!Q262</f>
        <v>745000</v>
      </c>
      <c r="O127" s="50" t="n">
        <f aca="false">N127/M127</f>
        <v>1.02617079889807</v>
      </c>
      <c r="P127" s="6" t="s">
        <v>107</v>
      </c>
    </row>
    <row r="128" customFormat="false" ht="12.75" hidden="false" customHeight="false" outlineLevel="0" collapsed="false">
      <c r="B128" s="33"/>
      <c r="C128" s="33"/>
      <c r="D128" s="33"/>
      <c r="E128" s="33"/>
      <c r="F128" s="33"/>
      <c r="G128" s="33"/>
      <c r="H128" s="57" t="n">
        <v>45</v>
      </c>
      <c r="I128" s="57" t="s">
        <v>116</v>
      </c>
      <c r="J128" s="57"/>
      <c r="K128" s="60" t="n">
        <f aca="false">K129</f>
        <v>0</v>
      </c>
      <c r="L128" s="48" t="n">
        <f aca="false">L129</f>
        <v>0</v>
      </c>
      <c r="M128" s="48" t="n">
        <f aca="false">M129</f>
        <v>0</v>
      </c>
      <c r="N128" s="48" t="n">
        <f aca="false">N129</f>
        <v>0</v>
      </c>
      <c r="O128" s="50" t="e">
        <f aca="false">M128/L128</f>
        <v>#DIV/0!</v>
      </c>
    </row>
    <row r="129" customFormat="false" ht="12.75" hidden="false" customHeight="false" outlineLevel="0" collapsed="false">
      <c r="B129" s="33"/>
      <c r="C129" s="33"/>
      <c r="D129" s="33"/>
      <c r="E129" s="33"/>
      <c r="F129" s="33"/>
      <c r="G129" s="33"/>
      <c r="H129" s="53" t="n">
        <v>451</v>
      </c>
      <c r="I129" s="53" t="s">
        <v>117</v>
      </c>
      <c r="J129" s="53"/>
      <c r="K129" s="56" t="n">
        <f aca="false">'Posebni dio'!N435</f>
        <v>0</v>
      </c>
      <c r="L129" s="56" t="n">
        <f aca="false">'Posebni dio'!O435</f>
        <v>0</v>
      </c>
      <c r="M129" s="56" t="n">
        <f aca="false">'Posebni dio'!P435</f>
        <v>0</v>
      </c>
      <c r="N129" s="56" t="n">
        <f aca="false">'Posebni dio'!Q435</f>
        <v>0</v>
      </c>
      <c r="O129" s="50" t="e">
        <f aca="false">M129/L129</f>
        <v>#DIV/0!</v>
      </c>
    </row>
    <row r="130" customFormat="false" ht="12.75" hidden="false" customHeight="false" outlineLevel="0" collapsed="false">
      <c r="A130" s="91"/>
      <c r="B130" s="40"/>
      <c r="C130" s="40"/>
      <c r="D130" s="40"/>
      <c r="E130" s="40"/>
      <c r="F130" s="40"/>
      <c r="G130" s="40"/>
      <c r="H130" s="40" t="s">
        <v>26</v>
      </c>
      <c r="I130" s="40"/>
      <c r="J130" s="40"/>
      <c r="K130" s="40"/>
      <c r="L130" s="79"/>
      <c r="M130" s="79"/>
      <c r="N130" s="79"/>
      <c r="O130" s="92"/>
    </row>
    <row r="131" customFormat="false" ht="12.75" hidden="false" customHeight="false" outlineLevel="0" collapsed="false">
      <c r="A131" s="81"/>
      <c r="B131" s="82"/>
      <c r="C131" s="82"/>
      <c r="D131" s="82"/>
      <c r="E131" s="82"/>
      <c r="F131" s="82"/>
      <c r="G131" s="82"/>
      <c r="H131" s="93" t="n">
        <v>8</v>
      </c>
      <c r="I131" s="93" t="s">
        <v>118</v>
      </c>
      <c r="J131" s="93"/>
      <c r="K131" s="93" t="n">
        <f aca="false">K132</f>
        <v>0</v>
      </c>
      <c r="L131" s="84" t="n">
        <f aca="false">L132</f>
        <v>0</v>
      </c>
      <c r="M131" s="84" t="n">
        <f aca="false">M132</f>
        <v>0</v>
      </c>
      <c r="N131" s="84" t="n">
        <f aca="false">N132</f>
        <v>0</v>
      </c>
      <c r="O131" s="94" t="e">
        <f aca="false">L131/K131</f>
        <v>#DIV/0!</v>
      </c>
    </row>
    <row r="132" customFormat="false" ht="12.75" hidden="false" customHeight="false" outlineLevel="0" collapsed="false">
      <c r="B132" s="33"/>
      <c r="C132" s="33"/>
      <c r="D132" s="33"/>
      <c r="E132" s="33"/>
      <c r="F132" s="33"/>
      <c r="G132" s="33"/>
      <c r="H132" s="57" t="n">
        <v>84</v>
      </c>
      <c r="I132" s="57" t="s">
        <v>119</v>
      </c>
      <c r="J132" s="57"/>
      <c r="K132" s="53" t="n">
        <f aca="false">K133</f>
        <v>0</v>
      </c>
      <c r="L132" s="48" t="n">
        <f aca="false">L133</f>
        <v>0</v>
      </c>
      <c r="M132" s="48" t="n">
        <f aca="false">M133</f>
        <v>0</v>
      </c>
      <c r="N132" s="48" t="n">
        <f aca="false">N133</f>
        <v>0</v>
      </c>
      <c r="O132" s="89" t="e">
        <f aca="false">L132/K132</f>
        <v>#DIV/0!</v>
      </c>
    </row>
    <row r="133" customFormat="false" ht="27.75" hidden="false" customHeight="true" outlineLevel="0" collapsed="false">
      <c r="B133" s="33"/>
      <c r="C133" s="33"/>
      <c r="D133" s="33"/>
      <c r="E133" s="33"/>
      <c r="F133" s="33"/>
      <c r="G133" s="33"/>
      <c r="H133" s="53" t="n">
        <v>844</v>
      </c>
      <c r="I133" s="95" t="s">
        <v>120</v>
      </c>
      <c r="J133" s="95"/>
      <c r="K133" s="53"/>
      <c r="L133" s="48"/>
      <c r="M133" s="48"/>
      <c r="N133" s="48"/>
      <c r="O133" s="89"/>
    </row>
    <row r="134" customFormat="false" ht="12.75" hidden="false" customHeight="false" outlineLevel="0" collapsed="false">
      <c r="A134" s="81"/>
      <c r="B134" s="82"/>
      <c r="C134" s="82"/>
      <c r="D134" s="82"/>
      <c r="E134" s="82"/>
      <c r="F134" s="82"/>
      <c r="G134" s="82"/>
      <c r="H134" s="83" t="n">
        <v>5</v>
      </c>
      <c r="I134" s="83" t="s">
        <v>28</v>
      </c>
      <c r="J134" s="83"/>
      <c r="K134" s="84" t="n">
        <f aca="false">K135</f>
        <v>0</v>
      </c>
      <c r="L134" s="83" t="n">
        <f aca="false">L135</f>
        <v>0</v>
      </c>
      <c r="M134" s="83" t="e">
        <f aca="false">M135</f>
        <v>#DIV/0!</v>
      </c>
      <c r="N134" s="83" t="e">
        <f aca="false">N135</f>
        <v>#REF!</v>
      </c>
      <c r="O134" s="85" t="e">
        <f aca="false">L134/K134</f>
        <v>#DIV/0!</v>
      </c>
    </row>
    <row r="135" customFormat="false" ht="12.75" hidden="false" customHeight="false" outlineLevel="0" collapsed="false">
      <c r="B135" s="33"/>
      <c r="C135" s="33"/>
      <c r="D135" s="33"/>
      <c r="E135" s="33"/>
      <c r="F135" s="33"/>
      <c r="G135" s="33"/>
      <c r="H135" s="57" t="n">
        <v>51</v>
      </c>
      <c r="I135" s="57" t="s">
        <v>121</v>
      </c>
      <c r="J135" s="57"/>
      <c r="K135" s="56" t="n">
        <f aca="false">K136</f>
        <v>0</v>
      </c>
      <c r="L135" s="53" t="n">
        <f aca="false">L136</f>
        <v>0</v>
      </c>
      <c r="M135" s="53" t="e">
        <f aca="false">M136</f>
        <v>#DIV/0!</v>
      </c>
      <c r="N135" s="53" t="e">
        <f aca="false">N136</f>
        <v>#REF!</v>
      </c>
      <c r="O135" s="89" t="e">
        <f aca="false">L135/K135</f>
        <v>#DIV/0!</v>
      </c>
    </row>
    <row r="136" customFormat="false" ht="12.75" hidden="false" customHeight="false" outlineLevel="0" collapsed="false">
      <c r="B136" s="33"/>
      <c r="C136" s="33"/>
      <c r="D136" s="33"/>
      <c r="E136" s="33"/>
      <c r="F136" s="33"/>
      <c r="G136" s="33"/>
      <c r="H136" s="53" t="n">
        <v>514</v>
      </c>
      <c r="I136" s="53" t="s">
        <v>122</v>
      </c>
      <c r="J136" s="53"/>
      <c r="K136" s="56" t="n">
        <f aca="false">'Posebni dio'!N204</f>
        <v>0</v>
      </c>
      <c r="L136" s="53" t="n">
        <f aca="false">'Posebni dio'!O204</f>
        <v>0</v>
      </c>
      <c r="M136" s="53" t="e">
        <f aca="false">'Posebni dio'!R204</f>
        <v>#DIV/0!</v>
      </c>
      <c r="N136" s="53" t="e">
        <f aca="false">#REF!</f>
        <v>#REF!</v>
      </c>
      <c r="O136" s="89" t="e">
        <f aca="false">L136/K136</f>
        <v>#DIV/0!</v>
      </c>
    </row>
    <row r="137" customFormat="false" ht="12.75" hidden="false" customHeight="false" outlineLevel="0" collapsed="false">
      <c r="B137" s="33"/>
      <c r="C137" s="33"/>
      <c r="D137" s="33"/>
      <c r="E137" s="33"/>
      <c r="F137" s="33"/>
      <c r="G137" s="33"/>
      <c r="H137" s="57" t="n">
        <v>54</v>
      </c>
      <c r="I137" s="57" t="s">
        <v>123</v>
      </c>
      <c r="J137" s="57"/>
      <c r="K137" s="60" t="n">
        <f aca="false">K138</f>
        <v>0</v>
      </c>
      <c r="L137" s="60" t="n">
        <f aca="false">L138</f>
        <v>0</v>
      </c>
      <c r="M137" s="60" t="n">
        <f aca="false">M138</f>
        <v>0</v>
      </c>
      <c r="N137" s="60" t="n">
        <f aca="false">N138</f>
        <v>0</v>
      </c>
      <c r="O137" s="89" t="e">
        <f aca="false">L137/K137</f>
        <v>#DIV/0!</v>
      </c>
    </row>
    <row r="138" customFormat="false" ht="27" hidden="false" customHeight="true" outlineLevel="0" collapsed="false">
      <c r="B138" s="33"/>
      <c r="C138" s="33"/>
      <c r="D138" s="33"/>
      <c r="E138" s="33"/>
      <c r="F138" s="33"/>
      <c r="G138" s="33"/>
      <c r="H138" s="53" t="n">
        <v>544</v>
      </c>
      <c r="I138" s="96" t="s">
        <v>124</v>
      </c>
      <c r="J138" s="96"/>
      <c r="K138" s="56" t="n">
        <v>0</v>
      </c>
      <c r="L138" s="53" t="n">
        <v>0</v>
      </c>
      <c r="M138" s="53" t="n">
        <v>0</v>
      </c>
      <c r="N138" s="53" t="n">
        <v>0</v>
      </c>
      <c r="O138" s="89" t="e">
        <f aca="false">L138/K138</f>
        <v>#DIV/0!</v>
      </c>
    </row>
    <row r="139" customFormat="false" ht="12.75" hidden="false" customHeight="false" outlineLevel="0" collapsed="false">
      <c r="A139" s="91"/>
      <c r="B139" s="40"/>
      <c r="C139" s="40"/>
      <c r="D139" s="40"/>
      <c r="E139" s="40"/>
      <c r="F139" s="40"/>
      <c r="G139" s="40"/>
      <c r="H139" s="41" t="s">
        <v>125</v>
      </c>
      <c r="I139" s="41"/>
      <c r="J139" s="41"/>
      <c r="K139" s="41"/>
      <c r="L139" s="42"/>
      <c r="M139" s="42"/>
      <c r="N139" s="42"/>
      <c r="O139" s="97"/>
    </row>
    <row r="140" customFormat="false" ht="12.75" hidden="false" customHeight="false" outlineLevel="0" collapsed="false">
      <c r="A140" s="81"/>
      <c r="B140" s="82"/>
      <c r="C140" s="82"/>
      <c r="D140" s="82"/>
      <c r="E140" s="82"/>
      <c r="F140" s="82"/>
      <c r="G140" s="82"/>
      <c r="H140" s="93" t="n">
        <v>9</v>
      </c>
      <c r="I140" s="98" t="s">
        <v>31</v>
      </c>
      <c r="J140" s="99"/>
      <c r="K140" s="93" t="n">
        <f aca="false">K141</f>
        <v>0</v>
      </c>
      <c r="L140" s="84" t="n">
        <f aca="false">L141</f>
        <v>0</v>
      </c>
      <c r="M140" s="84" t="n">
        <f aca="false">M141</f>
        <v>0</v>
      </c>
      <c r="N140" s="84" t="n">
        <f aca="false">N141</f>
        <v>0</v>
      </c>
      <c r="O140" s="94" t="e">
        <f aca="false">L140/K140</f>
        <v>#DIV/0!</v>
      </c>
    </row>
    <row r="141" customFormat="false" ht="12.75" hidden="false" customHeight="false" outlineLevel="0" collapsed="false">
      <c r="B141" s="33"/>
      <c r="C141" s="33"/>
      <c r="D141" s="33"/>
      <c r="E141" s="33"/>
      <c r="F141" s="33"/>
      <c r="G141" s="33"/>
      <c r="H141" s="57" t="n">
        <v>92</v>
      </c>
      <c r="I141" s="57" t="s">
        <v>126</v>
      </c>
      <c r="J141" s="57"/>
      <c r="K141" s="56" t="n">
        <f aca="false">K142</f>
        <v>0</v>
      </c>
      <c r="L141" s="48" t="n">
        <f aca="false">L142</f>
        <v>0</v>
      </c>
      <c r="M141" s="48" t="n">
        <f aca="false">M142</f>
        <v>0</v>
      </c>
      <c r="N141" s="48" t="n">
        <f aca="false">N142</f>
        <v>0</v>
      </c>
      <c r="O141" s="89" t="e">
        <f aca="false">L141/K141</f>
        <v>#DIV/0!</v>
      </c>
    </row>
    <row r="142" customFormat="false" ht="12.75" hidden="false" customHeight="false" outlineLevel="0" collapsed="false">
      <c r="B142" s="33"/>
      <c r="C142" s="33"/>
      <c r="D142" s="33"/>
      <c r="E142" s="33"/>
      <c r="F142" s="33"/>
      <c r="G142" s="33"/>
      <c r="H142" s="53" t="n">
        <v>922</v>
      </c>
      <c r="I142" s="53" t="s">
        <v>127</v>
      </c>
      <c r="J142" s="53"/>
      <c r="K142" s="56"/>
      <c r="L142" s="48"/>
      <c r="M142" s="48"/>
      <c r="N142" s="48"/>
      <c r="O142" s="89"/>
    </row>
    <row r="143" customFormat="false" ht="12.7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100"/>
      <c r="M143" s="100"/>
      <c r="N143" s="100"/>
      <c r="O143" s="101"/>
    </row>
    <row r="144" customFormat="false" ht="12.7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100"/>
      <c r="M144" s="100"/>
      <c r="N144" s="100"/>
      <c r="O144" s="101"/>
    </row>
    <row r="145" customFormat="false" ht="12.7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100"/>
      <c r="M145" s="100"/>
      <c r="N145" s="100"/>
      <c r="O145" s="101"/>
    </row>
    <row r="146" customFormat="false" ht="12.7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82" t="s">
        <v>15</v>
      </c>
      <c r="J146" s="82"/>
      <c r="K146" s="33"/>
      <c r="L146" s="100"/>
      <c r="M146" s="100"/>
      <c r="N146" s="100"/>
    </row>
    <row r="147" customFormat="false" ht="12.75" hidden="false" customHeight="false" outlineLevel="0" collapsed="false">
      <c r="B147" s="33"/>
      <c r="C147" s="33"/>
      <c r="D147" s="33"/>
      <c r="E147" s="33"/>
      <c r="F147" s="33"/>
      <c r="G147" s="33"/>
      <c r="H147" s="33" t="n">
        <v>1</v>
      </c>
      <c r="I147" s="33" t="s">
        <v>128</v>
      </c>
      <c r="J147" s="33"/>
      <c r="K147" s="33"/>
      <c r="L147" s="100"/>
      <c r="M147" s="100"/>
      <c r="N147" s="100"/>
    </row>
    <row r="148" customFormat="false" ht="12.75" hidden="false" customHeight="false" outlineLevel="0" collapsed="false">
      <c r="B148" s="33"/>
      <c r="C148" s="33"/>
      <c r="D148" s="33"/>
      <c r="E148" s="33"/>
      <c r="F148" s="33"/>
      <c r="G148" s="33"/>
      <c r="H148" s="33" t="n">
        <v>2</v>
      </c>
      <c r="I148" s="33" t="s">
        <v>129</v>
      </c>
      <c r="J148" s="33"/>
      <c r="K148" s="33"/>
      <c r="L148" s="100"/>
      <c r="M148" s="100"/>
      <c r="N148" s="100"/>
    </row>
    <row r="149" customFormat="false" ht="12.75" hidden="false" customHeight="false" outlineLevel="0" collapsed="false">
      <c r="B149" s="33"/>
      <c r="C149" s="33"/>
      <c r="D149" s="33"/>
      <c r="E149" s="33"/>
      <c r="F149" s="33"/>
      <c r="G149" s="33"/>
      <c r="H149" s="33" t="n">
        <v>3</v>
      </c>
      <c r="I149" s="33" t="s">
        <v>130</v>
      </c>
      <c r="J149" s="33"/>
      <c r="K149" s="33"/>
      <c r="L149" s="100"/>
      <c r="M149" s="100"/>
      <c r="N149" s="100"/>
    </row>
    <row r="150" customFormat="false" ht="12.75" hidden="false" customHeight="false" outlineLevel="0" collapsed="false">
      <c r="B150" s="33"/>
      <c r="C150" s="33"/>
      <c r="D150" s="33"/>
      <c r="E150" s="33"/>
      <c r="F150" s="33"/>
      <c r="G150" s="33"/>
      <c r="H150" s="33" t="n">
        <v>4</v>
      </c>
      <c r="I150" s="33" t="s">
        <v>131</v>
      </c>
      <c r="J150" s="33"/>
      <c r="K150" s="33"/>
      <c r="L150" s="100"/>
      <c r="M150" s="100"/>
      <c r="N150" s="100"/>
    </row>
    <row r="151" customFormat="false" ht="12.75" hidden="false" customHeight="false" outlineLevel="0" collapsed="false">
      <c r="B151" s="33"/>
      <c r="C151" s="33"/>
      <c r="D151" s="33"/>
      <c r="E151" s="33"/>
      <c r="F151" s="33"/>
      <c r="G151" s="33"/>
      <c r="H151" s="33" t="n">
        <v>5</v>
      </c>
      <c r="I151" s="33" t="s">
        <v>132</v>
      </c>
      <c r="J151" s="33"/>
      <c r="K151" s="33"/>
      <c r="L151" s="100"/>
      <c r="M151" s="100"/>
      <c r="N151" s="100"/>
    </row>
    <row r="152" customFormat="false" ht="12.75" hidden="false" customHeight="false" outlineLevel="0" collapsed="false">
      <c r="B152" s="33"/>
      <c r="C152" s="33"/>
      <c r="D152" s="33"/>
      <c r="E152" s="33"/>
      <c r="F152" s="33"/>
      <c r="G152" s="33"/>
      <c r="H152" s="33" t="n">
        <v>6</v>
      </c>
      <c r="I152" s="33" t="s">
        <v>133</v>
      </c>
      <c r="J152" s="33"/>
      <c r="K152" s="33"/>
      <c r="L152" s="100"/>
      <c r="M152" s="100"/>
      <c r="N152" s="100"/>
    </row>
    <row r="153" customFormat="false" ht="12.75" hidden="false" customHeight="false" outlineLevel="0" collapsed="false">
      <c r="B153" s="33"/>
      <c r="C153" s="33"/>
      <c r="D153" s="33"/>
      <c r="E153" s="33"/>
      <c r="F153" s="33"/>
      <c r="G153" s="33"/>
      <c r="H153" s="33" t="n">
        <v>7</v>
      </c>
      <c r="I153" s="102" t="s">
        <v>134</v>
      </c>
      <c r="J153" s="102"/>
      <c r="K153" s="102"/>
      <c r="L153" s="102"/>
      <c r="M153" s="103"/>
      <c r="N153" s="103"/>
      <c r="O153" s="104"/>
    </row>
    <row r="154" customFormat="false" ht="12.75" hidden="false" customHeight="false" outlineLevel="0" collapsed="false">
      <c r="B154" s="33"/>
      <c r="C154" s="33"/>
      <c r="D154" s="33"/>
      <c r="E154" s="33"/>
      <c r="F154" s="33"/>
      <c r="G154" s="33"/>
      <c r="H154" s="33" t="n">
        <v>8</v>
      </c>
      <c r="I154" s="102" t="s">
        <v>135</v>
      </c>
      <c r="J154" s="102"/>
      <c r="K154" s="102"/>
      <c r="L154" s="102"/>
      <c r="M154" s="103"/>
      <c r="N154" s="103"/>
      <c r="O154" s="104"/>
    </row>
    <row r="155" customFormat="false" ht="12.7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100"/>
      <c r="M155" s="100"/>
      <c r="N155" s="100"/>
    </row>
    <row r="156" customFormat="false" ht="12.7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100"/>
      <c r="M156" s="100"/>
      <c r="N156" s="100"/>
    </row>
    <row r="157" customFormat="false" ht="12.7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100"/>
      <c r="M157" s="100"/>
      <c r="N157" s="100"/>
    </row>
    <row r="158" customFormat="false" ht="12.7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100"/>
      <c r="M158" s="100"/>
      <c r="N158" s="100"/>
    </row>
    <row r="159" customFormat="false" ht="12.7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100"/>
      <c r="M159" s="100"/>
      <c r="N159" s="100"/>
    </row>
    <row r="160" customFormat="false" ht="12.7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100"/>
      <c r="M160" s="100"/>
      <c r="N160" s="100"/>
    </row>
    <row r="161" customFormat="false" ht="12.75" hidden="false" customHeight="false" outlineLevel="0" collapsed="false"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100"/>
      <c r="M161" s="100"/>
      <c r="N161" s="100"/>
    </row>
    <row r="162" customFormat="false" ht="12.75" hidden="false" customHeight="false" outlineLevel="0" collapsed="false"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100"/>
      <c r="M162" s="100"/>
      <c r="N162" s="100"/>
    </row>
    <row r="163" customFormat="false" ht="12.75" hidden="false" customHeight="false" outlineLevel="0" collapsed="false"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100"/>
      <c r="M163" s="100"/>
      <c r="N163" s="100"/>
    </row>
    <row r="164" customFormat="false" ht="12.75" hidden="false" customHeight="false" outlineLevel="0" collapsed="false"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100"/>
      <c r="M164" s="100"/>
      <c r="N164" s="100"/>
    </row>
    <row r="165" customFormat="false" ht="12.75" hidden="false" customHeight="false" outlineLevel="0" collapsed="false"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100"/>
      <c r="M165" s="100"/>
      <c r="N165" s="100"/>
    </row>
    <row r="166" customFormat="false" ht="12.75" hidden="false" customHeight="false" outlineLevel="0" collapsed="false"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100"/>
      <c r="M166" s="100"/>
      <c r="N166" s="100"/>
    </row>
    <row r="167" customFormat="false" ht="12.75" hidden="false" customHeight="false" outlineLevel="0" collapsed="false"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100"/>
      <c r="M167" s="100"/>
      <c r="N167" s="100"/>
    </row>
    <row r="168" customFormat="false" ht="12.75" hidden="false" customHeight="false" outlineLevel="0" collapsed="false"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100"/>
      <c r="M168" s="100"/>
      <c r="N168" s="100"/>
    </row>
    <row r="169" customFormat="false" ht="12.75" hidden="false" customHeight="false" outlineLevel="0" collapsed="false"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100"/>
      <c r="M169" s="100"/>
      <c r="N169" s="100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100"/>
      <c r="M170" s="100"/>
      <c r="N170" s="100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100"/>
      <c r="M171" s="100"/>
      <c r="N171" s="100"/>
    </row>
    <row r="172" customFormat="false" ht="12.75" hidden="false" customHeight="false" outlineLevel="0" collapsed="false"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100"/>
      <c r="M172" s="100"/>
      <c r="N172" s="100"/>
    </row>
    <row r="173" customFormat="false" ht="12.75" hidden="false" customHeight="false" outlineLevel="0" collapsed="false"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100"/>
      <c r="M173" s="100"/>
      <c r="N173" s="100"/>
    </row>
    <row r="174" customFormat="false" ht="12.75" hidden="false" customHeight="false" outlineLevel="0" collapsed="false"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100"/>
      <c r="M174" s="100"/>
      <c r="N174" s="100"/>
    </row>
    <row r="175" customFormat="false" ht="12.75" hidden="false" customHeight="false" outlineLevel="0" collapsed="false"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100"/>
      <c r="M175" s="100"/>
      <c r="N175" s="100"/>
    </row>
    <row r="176" customFormat="false" ht="12.75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100"/>
      <c r="M176" s="100"/>
      <c r="N176" s="100"/>
    </row>
    <row r="177" customFormat="false" ht="12.75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100"/>
      <c r="M177" s="100"/>
      <c r="N177" s="100"/>
    </row>
    <row r="178" customFormat="false" ht="12.75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100"/>
      <c r="M178" s="100"/>
      <c r="N178" s="100"/>
    </row>
    <row r="179" customFormat="false" ht="12.75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100"/>
      <c r="M179" s="100"/>
      <c r="N179" s="100"/>
    </row>
    <row r="180" customFormat="false" ht="12.75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100"/>
      <c r="M180" s="100"/>
      <c r="N180" s="100"/>
    </row>
    <row r="181" customFormat="false" ht="12.75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100"/>
      <c r="M181" s="100"/>
      <c r="N181" s="100"/>
    </row>
    <row r="182" customFormat="false" ht="12.75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100"/>
      <c r="M182" s="100"/>
      <c r="N182" s="100"/>
    </row>
    <row r="183" customFormat="false" ht="12.75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100"/>
      <c r="M183" s="100"/>
      <c r="N183" s="100"/>
    </row>
    <row r="184" customFormat="false" ht="12.75" hidden="false" customHeight="false" outlineLevel="0" collapsed="false"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100"/>
      <c r="M184" s="100"/>
      <c r="N184" s="100"/>
    </row>
    <row r="185" customFormat="false" ht="12.75" hidden="false" customHeight="false" outlineLevel="0" collapsed="false"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100"/>
      <c r="M185" s="100"/>
      <c r="N185" s="100"/>
    </row>
    <row r="186" customFormat="false" ht="12.75" hidden="false" customHeight="false" outlineLevel="0" collapsed="false"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100"/>
      <c r="M186" s="100"/>
      <c r="N186" s="100"/>
    </row>
    <row r="187" customFormat="false" ht="12.75" hidden="false" customHeight="false" outlineLevel="0" collapsed="false"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100"/>
      <c r="M187" s="100"/>
      <c r="N187" s="100"/>
    </row>
    <row r="188" customFormat="false" ht="12.75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100"/>
      <c r="M188" s="100"/>
      <c r="N188" s="100"/>
    </row>
    <row r="189" customFormat="false" ht="12.75" hidden="false" customHeight="false" outlineLevel="0" collapsed="false"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100"/>
      <c r="M189" s="100"/>
      <c r="N189" s="100"/>
    </row>
    <row r="190" customFormat="false" ht="12.75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100"/>
      <c r="M190" s="100"/>
      <c r="N190" s="100"/>
    </row>
    <row r="191" customFormat="false" ht="12.75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100"/>
      <c r="M191" s="100"/>
      <c r="N191" s="100"/>
    </row>
    <row r="192" customFormat="false" ht="12.75" hidden="false" customHeight="false" outlineLevel="0" collapsed="false"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100"/>
      <c r="M192" s="100"/>
      <c r="N192" s="100"/>
    </row>
    <row r="193" customFormat="false" ht="12.75" hidden="false" customHeight="false" outlineLevel="0" collapsed="false"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100"/>
      <c r="M193" s="100"/>
      <c r="N193" s="100"/>
    </row>
    <row r="194" customFormat="false" ht="12.75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100"/>
      <c r="M194" s="100"/>
      <c r="N194" s="100"/>
    </row>
    <row r="195" customFormat="false" ht="12.75" hidden="false" customHeight="false" outlineLevel="0" collapsed="false"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100"/>
      <c r="M195" s="100"/>
      <c r="N195" s="100"/>
    </row>
    <row r="196" customFormat="false" ht="12.75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100"/>
      <c r="M196" s="100"/>
      <c r="N196" s="100"/>
    </row>
    <row r="197" customFormat="false" ht="12.75" hidden="false" customHeight="false" outlineLevel="0" collapsed="false"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100"/>
      <c r="M197" s="100"/>
      <c r="N197" s="100"/>
    </row>
    <row r="198" customFormat="false" ht="12.75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100"/>
      <c r="M198" s="100"/>
      <c r="N198" s="100"/>
    </row>
    <row r="199" customFormat="false" ht="12.75" hidden="false" customHeight="false" outlineLevel="0" collapsed="false"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100"/>
      <c r="M199" s="100"/>
      <c r="N199" s="100"/>
    </row>
    <row r="200" customFormat="false" ht="12.75" hidden="false" customHeight="false" outlineLevel="0" collapsed="false"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100"/>
      <c r="M200" s="100"/>
      <c r="N200" s="100"/>
    </row>
    <row r="201" customFormat="false" ht="12.75" hidden="false" customHeight="false" outlineLevel="0" collapsed="false"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100"/>
      <c r="M201" s="100"/>
      <c r="N201" s="100"/>
    </row>
    <row r="202" customFormat="false" ht="12.75" hidden="false" customHeight="false" outlineLevel="0" collapsed="false"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100"/>
      <c r="M202" s="100"/>
      <c r="N202" s="100"/>
    </row>
    <row r="203" customFormat="false" ht="12.75" hidden="false" customHeight="false" outlineLevel="0" collapsed="false"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100"/>
      <c r="M203" s="100"/>
      <c r="N203" s="100"/>
    </row>
    <row r="204" customFormat="false" ht="12.75" hidden="false" customHeight="false" outlineLevel="0" collapsed="false"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100"/>
      <c r="M204" s="100"/>
      <c r="N204" s="100"/>
    </row>
    <row r="205" customFormat="false" ht="12.75" hidden="false" customHeight="false" outlineLevel="0" collapsed="false"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100"/>
      <c r="M205" s="100"/>
      <c r="N205" s="100"/>
    </row>
    <row r="206" customFormat="false" ht="12.75" hidden="false" customHeight="false" outlineLevel="0" collapsed="false"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100"/>
      <c r="M206" s="100"/>
      <c r="N206" s="100"/>
    </row>
    <row r="207" customFormat="false" ht="12.75" hidden="false" customHeight="false" outlineLevel="0" collapsed="false"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100"/>
      <c r="M207" s="100"/>
      <c r="N207" s="100"/>
    </row>
    <row r="208" customFormat="false" ht="12.75" hidden="false" customHeight="false" outlineLevel="0" collapsed="false"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100"/>
      <c r="M208" s="100"/>
      <c r="N208" s="100"/>
    </row>
    <row r="209" customFormat="false" ht="12.75" hidden="false" customHeight="false" outlineLevel="0" collapsed="false"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100"/>
      <c r="M209" s="100"/>
      <c r="N209" s="100"/>
    </row>
    <row r="210" customFormat="false" ht="12.75" hidden="false" customHeight="false" outlineLevel="0" collapsed="false"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100"/>
      <c r="M210" s="100"/>
      <c r="N210" s="100"/>
    </row>
    <row r="211" customFormat="false" ht="12.75" hidden="false" customHeight="false" outlineLevel="0" collapsed="false"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100"/>
      <c r="M211" s="100"/>
      <c r="N211" s="100"/>
    </row>
    <row r="212" customFormat="false" ht="12.75" hidden="false" customHeight="false" outlineLevel="0" collapsed="false"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100"/>
      <c r="M212" s="100"/>
      <c r="N212" s="100"/>
    </row>
    <row r="213" customFormat="false" ht="12.75" hidden="false" customHeight="false" outlineLevel="0" collapsed="false"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100"/>
      <c r="M213" s="100"/>
      <c r="N213" s="100"/>
    </row>
    <row r="214" customFormat="false" ht="12.75" hidden="false" customHeight="false" outlineLevel="0" collapsed="false"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100"/>
      <c r="M214" s="100"/>
      <c r="N214" s="100"/>
    </row>
    <row r="215" customFormat="false" ht="12.75" hidden="false" customHeight="false" outlineLevel="0" collapsed="false"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100"/>
      <c r="M215" s="100"/>
      <c r="N215" s="100"/>
    </row>
    <row r="216" customFormat="false" ht="12.75" hidden="false" customHeight="false" outlineLevel="0" collapsed="false"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100"/>
      <c r="M216" s="100"/>
      <c r="N216" s="100"/>
    </row>
    <row r="217" customFormat="false" ht="12.75" hidden="false" customHeight="false" outlineLevel="0" collapsed="false"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100"/>
      <c r="M217" s="100"/>
      <c r="N217" s="100"/>
    </row>
    <row r="218" customFormat="false" ht="12.75" hidden="false" customHeight="false" outlineLevel="0" collapsed="false">
      <c r="B218" s="33"/>
      <c r="C218" s="33"/>
      <c r="D218" s="33"/>
      <c r="E218" s="33"/>
      <c r="F218" s="33"/>
      <c r="G218" s="33"/>
      <c r="H218" s="33"/>
      <c r="I218" s="33"/>
      <c r="J218" s="33"/>
      <c r="K218" s="33"/>
    </row>
    <row r="219" customFormat="false" ht="12.75" hidden="false" customHeight="false" outlineLevel="0" collapsed="false">
      <c r="B219" s="33"/>
      <c r="C219" s="33"/>
      <c r="D219" s="33"/>
      <c r="E219" s="33"/>
      <c r="F219" s="33"/>
      <c r="G219" s="33"/>
      <c r="H219" s="33"/>
      <c r="I219" s="33"/>
      <c r="J219" s="33"/>
      <c r="K219" s="33"/>
    </row>
    <row r="220" customFormat="false" ht="12.75" hidden="false" customHeight="false" outlineLevel="0" collapsed="false">
      <c r="B220" s="33"/>
      <c r="C220" s="33"/>
      <c r="D220" s="33"/>
      <c r="E220" s="33"/>
      <c r="F220" s="33"/>
      <c r="G220" s="33"/>
      <c r="H220" s="33"/>
      <c r="I220" s="33"/>
      <c r="J220" s="33"/>
      <c r="K220" s="33"/>
    </row>
    <row r="221" customFormat="false" ht="12.75" hidden="false" customHeight="false" outlineLevel="0" collapsed="false">
      <c r="B221" s="33"/>
      <c r="C221" s="33"/>
      <c r="D221" s="33"/>
      <c r="E221" s="33"/>
      <c r="F221" s="33"/>
      <c r="G221" s="33"/>
      <c r="H221" s="33"/>
      <c r="I221" s="33"/>
      <c r="J221" s="33"/>
      <c r="K221" s="33"/>
    </row>
    <row r="222" customFormat="false" ht="12.75" hidden="false" customHeight="false" outlineLevel="0" collapsed="false">
      <c r="B222" s="33"/>
      <c r="C222" s="33"/>
      <c r="D222" s="33"/>
      <c r="E222" s="33"/>
      <c r="F222" s="33"/>
      <c r="G222" s="33"/>
      <c r="H222" s="33"/>
      <c r="I222" s="33"/>
      <c r="J222" s="33"/>
      <c r="K222" s="33"/>
    </row>
    <row r="223" customFormat="false" ht="12.75" hidden="false" customHeight="false" outlineLevel="0" collapsed="false">
      <c r="B223" s="33"/>
      <c r="C223" s="33"/>
      <c r="D223" s="33"/>
      <c r="E223" s="33"/>
      <c r="F223" s="33"/>
      <c r="G223" s="33"/>
      <c r="H223" s="33"/>
      <c r="I223" s="33"/>
      <c r="J223" s="33"/>
      <c r="K223" s="33"/>
    </row>
    <row r="224" customFormat="false" ht="12.75" hidden="false" customHeight="false" outlineLevel="0" collapsed="false">
      <c r="B224" s="33"/>
      <c r="C224" s="33"/>
      <c r="D224" s="33"/>
      <c r="E224" s="33"/>
      <c r="F224" s="33"/>
      <c r="G224" s="33"/>
      <c r="H224" s="33"/>
      <c r="I224" s="33"/>
      <c r="J224" s="33"/>
      <c r="K224" s="33"/>
    </row>
    <row r="225" customFormat="false" ht="12.75" hidden="false" customHeight="false" outlineLevel="0" collapsed="false">
      <c r="B225" s="33"/>
      <c r="C225" s="33"/>
      <c r="D225" s="33"/>
      <c r="E225" s="33"/>
      <c r="F225" s="33"/>
      <c r="G225" s="33"/>
      <c r="H225" s="33"/>
      <c r="I225" s="33"/>
      <c r="J225" s="33"/>
      <c r="K225" s="33"/>
    </row>
    <row r="226" customFormat="false" ht="12.75" hidden="false" customHeight="false" outlineLevel="0" collapsed="false">
      <c r="B226" s="33"/>
      <c r="C226" s="33"/>
      <c r="D226" s="33"/>
      <c r="E226" s="33"/>
      <c r="F226" s="33"/>
      <c r="G226" s="33"/>
      <c r="H226" s="33"/>
      <c r="I226" s="33"/>
      <c r="J226" s="33"/>
      <c r="K226" s="33"/>
    </row>
    <row r="227" customFormat="false" ht="12.75" hidden="false" customHeight="false" outlineLevel="0" collapsed="false">
      <c r="B227" s="33"/>
      <c r="C227" s="33"/>
      <c r="D227" s="33"/>
      <c r="E227" s="33"/>
      <c r="F227" s="33"/>
      <c r="G227" s="33"/>
      <c r="H227" s="33"/>
      <c r="I227" s="33"/>
      <c r="J227" s="33"/>
      <c r="K227" s="33"/>
    </row>
    <row r="228" customFormat="false" ht="12.75" hidden="false" customHeight="false" outlineLevel="0" collapsed="false">
      <c r="B228" s="33"/>
      <c r="C228" s="33"/>
      <c r="D228" s="33"/>
      <c r="E228" s="33"/>
      <c r="F228" s="33"/>
      <c r="G228" s="33"/>
      <c r="H228" s="33"/>
      <c r="I228" s="33"/>
      <c r="J228" s="33"/>
      <c r="K228" s="33"/>
    </row>
    <row r="229" customFormat="false" ht="12.75" hidden="false" customHeight="false" outlineLevel="0" collapsed="false">
      <c r="B229" s="33"/>
      <c r="C229" s="33"/>
      <c r="D229" s="33"/>
      <c r="E229" s="33"/>
      <c r="F229" s="33"/>
      <c r="G229" s="33"/>
      <c r="H229" s="33"/>
      <c r="I229" s="33"/>
      <c r="J229" s="33"/>
      <c r="K229" s="33"/>
    </row>
    <row r="230" customFormat="false" ht="12.75" hidden="false" customHeight="false" outlineLevel="0" collapsed="false">
      <c r="B230" s="33"/>
      <c r="C230" s="33"/>
      <c r="D230" s="33"/>
      <c r="E230" s="33"/>
      <c r="F230" s="33"/>
      <c r="G230" s="33"/>
      <c r="H230" s="33"/>
      <c r="I230" s="33"/>
      <c r="J230" s="33"/>
      <c r="K230" s="33"/>
    </row>
    <row r="231" customFormat="false" ht="12.75" hidden="false" customHeight="false" outlineLevel="0" collapsed="false">
      <c r="B231" s="33"/>
      <c r="C231" s="33"/>
      <c r="D231" s="33"/>
      <c r="E231" s="33"/>
      <c r="F231" s="33"/>
      <c r="G231" s="33"/>
      <c r="H231" s="33"/>
      <c r="I231" s="33"/>
      <c r="J231" s="33"/>
      <c r="K231" s="33"/>
    </row>
    <row r="232" customFormat="false" ht="12.75" hidden="false" customHeight="false" outlineLevel="0" collapsed="false">
      <c r="B232" s="33"/>
      <c r="C232" s="33"/>
      <c r="D232" s="33"/>
      <c r="E232" s="33"/>
      <c r="F232" s="33"/>
      <c r="G232" s="33"/>
      <c r="H232" s="33"/>
      <c r="I232" s="33"/>
      <c r="J232" s="33"/>
      <c r="K232" s="33"/>
    </row>
    <row r="233" customFormat="false" ht="12.75" hidden="false" customHeight="false" outlineLevel="0" collapsed="false">
      <c r="B233" s="33"/>
      <c r="C233" s="33"/>
      <c r="D233" s="33"/>
      <c r="E233" s="33"/>
      <c r="F233" s="33"/>
      <c r="G233" s="33"/>
      <c r="H233" s="33"/>
      <c r="I233" s="33"/>
      <c r="J233" s="33"/>
      <c r="K233" s="33"/>
    </row>
    <row r="234" customFormat="false" ht="12.75" hidden="false" customHeight="false" outlineLevel="0" collapsed="false">
      <c r="B234" s="33"/>
      <c r="C234" s="33"/>
      <c r="D234" s="33"/>
      <c r="E234" s="33"/>
      <c r="F234" s="33"/>
      <c r="G234" s="33"/>
      <c r="H234" s="33"/>
      <c r="I234" s="33"/>
      <c r="J234" s="33"/>
      <c r="K234" s="33"/>
    </row>
    <row r="235" customFormat="false" ht="12.75" hidden="false" customHeight="false" outlineLevel="0" collapsed="false">
      <c r="B235" s="33"/>
      <c r="C235" s="33"/>
      <c r="D235" s="33"/>
      <c r="E235" s="33"/>
      <c r="F235" s="33"/>
      <c r="G235" s="33"/>
      <c r="H235" s="33"/>
      <c r="I235" s="33"/>
      <c r="J235" s="33"/>
      <c r="K235" s="33"/>
    </row>
    <row r="236" customFormat="false" ht="12.75" hidden="false" customHeight="false" outlineLevel="0" collapsed="false">
      <c r="B236" s="33"/>
      <c r="C236" s="33"/>
      <c r="D236" s="33"/>
      <c r="E236" s="33"/>
      <c r="F236" s="33"/>
      <c r="G236" s="33"/>
      <c r="H236" s="33"/>
      <c r="I236" s="33"/>
      <c r="J236" s="33"/>
      <c r="K236" s="33"/>
    </row>
    <row r="237" customFormat="false" ht="12.75" hidden="false" customHeight="false" outlineLevel="0" collapsed="false">
      <c r="B237" s="33"/>
      <c r="C237" s="33"/>
      <c r="D237" s="33"/>
      <c r="E237" s="33"/>
      <c r="F237" s="33"/>
      <c r="G237" s="33"/>
      <c r="H237" s="33"/>
      <c r="I237" s="33"/>
      <c r="J237" s="33"/>
      <c r="K237" s="33"/>
    </row>
    <row r="238" customFormat="false" ht="12.75" hidden="false" customHeight="false" outlineLevel="0" collapsed="false">
      <c r="B238" s="33"/>
      <c r="C238" s="33"/>
      <c r="D238" s="33"/>
      <c r="E238" s="33"/>
      <c r="F238" s="33"/>
      <c r="G238" s="33"/>
      <c r="H238" s="33"/>
      <c r="I238" s="33"/>
      <c r="J238" s="33"/>
      <c r="K238" s="33"/>
    </row>
    <row r="239" customFormat="false" ht="12.75" hidden="false" customHeight="false" outlineLevel="0" collapsed="false">
      <c r="B239" s="33"/>
      <c r="C239" s="33"/>
      <c r="D239" s="33"/>
      <c r="E239" s="33"/>
      <c r="F239" s="33"/>
      <c r="G239" s="33"/>
      <c r="H239" s="33"/>
      <c r="I239" s="33"/>
      <c r="J239" s="33"/>
      <c r="K239" s="33"/>
    </row>
    <row r="240" customFormat="false" ht="12.75" hidden="false" customHeight="false" outlineLevel="0" collapsed="false">
      <c r="B240" s="33"/>
      <c r="C240" s="33"/>
      <c r="D240" s="33"/>
      <c r="E240" s="33"/>
      <c r="F240" s="33"/>
      <c r="G240" s="33"/>
      <c r="H240" s="33"/>
      <c r="I240" s="33"/>
      <c r="J240" s="33"/>
      <c r="K240" s="33"/>
    </row>
    <row r="241" customFormat="false" ht="12.75" hidden="false" customHeight="false" outlineLevel="0" collapsed="false">
      <c r="B241" s="33"/>
      <c r="C241" s="33"/>
      <c r="D241" s="33"/>
      <c r="E241" s="33"/>
      <c r="F241" s="33"/>
      <c r="G241" s="33"/>
      <c r="H241" s="33"/>
      <c r="I241" s="33"/>
      <c r="J241" s="33"/>
      <c r="K241" s="33"/>
    </row>
    <row r="242" customFormat="false" ht="12.75" hidden="false" customHeight="false" outlineLevel="0" collapsed="false">
      <c r="B242" s="33"/>
      <c r="C242" s="33"/>
      <c r="D242" s="33"/>
      <c r="E242" s="33"/>
      <c r="F242" s="33"/>
      <c r="G242" s="33"/>
      <c r="H242" s="33"/>
      <c r="I242" s="33"/>
      <c r="J242" s="33"/>
      <c r="K242" s="33"/>
    </row>
    <row r="243" customFormat="false" ht="12.75" hidden="false" customHeight="false" outlineLevel="0" collapsed="false">
      <c r="B243" s="33"/>
      <c r="C243" s="33"/>
      <c r="D243" s="33"/>
      <c r="E243" s="33"/>
      <c r="F243" s="33"/>
      <c r="G243" s="33"/>
      <c r="H243" s="33"/>
      <c r="I243" s="33"/>
      <c r="J243" s="33"/>
      <c r="K243" s="33"/>
    </row>
    <row r="244" customFormat="false" ht="12.75" hidden="false" customHeight="false" outlineLevel="0" collapsed="false">
      <c r="B244" s="33"/>
      <c r="C244" s="33"/>
      <c r="D244" s="33"/>
      <c r="E244" s="33"/>
      <c r="F244" s="33"/>
      <c r="G244" s="33"/>
      <c r="H244" s="33"/>
      <c r="I244" s="33"/>
      <c r="J244" s="33"/>
      <c r="K244" s="33"/>
    </row>
    <row r="245" customFormat="false" ht="12.75" hidden="false" customHeight="false" outlineLevel="0" collapsed="false">
      <c r="B245" s="33"/>
      <c r="C245" s="33"/>
      <c r="D245" s="33"/>
      <c r="E245" s="33"/>
      <c r="F245" s="33"/>
      <c r="G245" s="33"/>
      <c r="H245" s="33"/>
      <c r="I245" s="33"/>
      <c r="J245" s="33"/>
      <c r="K245" s="33"/>
    </row>
    <row r="246" customFormat="false" ht="12.75" hidden="false" customHeight="false" outlineLevel="0" collapsed="false">
      <c r="B246" s="33"/>
      <c r="C246" s="33"/>
      <c r="D246" s="33"/>
      <c r="E246" s="33"/>
      <c r="F246" s="33"/>
      <c r="G246" s="33"/>
      <c r="H246" s="33"/>
      <c r="I246" s="33"/>
      <c r="J246" s="33"/>
      <c r="K246" s="33"/>
    </row>
    <row r="247" customFormat="false" ht="12.75" hidden="false" customHeight="false" outlineLevel="0" collapsed="false">
      <c r="B247" s="33"/>
      <c r="C247" s="33"/>
      <c r="D247" s="33"/>
      <c r="E247" s="33"/>
      <c r="F247" s="33"/>
      <c r="G247" s="33"/>
      <c r="H247" s="33"/>
      <c r="I247" s="33"/>
      <c r="J247" s="33"/>
      <c r="K247" s="33"/>
    </row>
    <row r="248" customFormat="false" ht="12.75" hidden="false" customHeight="false" outlineLevel="0" collapsed="false">
      <c r="B248" s="33"/>
      <c r="C248" s="33"/>
      <c r="D248" s="33"/>
      <c r="E248" s="33"/>
      <c r="F248" s="33"/>
      <c r="G248" s="33"/>
      <c r="H248" s="33"/>
      <c r="I248" s="33"/>
      <c r="J248" s="33"/>
      <c r="K248" s="33"/>
    </row>
    <row r="249" customFormat="false" ht="12.75" hidden="false" customHeight="false" outlineLevel="0" collapsed="false">
      <c r="B249" s="33"/>
      <c r="C249" s="33"/>
      <c r="D249" s="33"/>
      <c r="E249" s="33"/>
      <c r="F249" s="33"/>
      <c r="G249" s="33"/>
      <c r="H249" s="33"/>
      <c r="I249" s="33"/>
      <c r="J249" s="33"/>
      <c r="K249" s="33"/>
    </row>
    <row r="250" customFormat="false" ht="12.75" hidden="false" customHeight="false" outlineLevel="0" collapsed="false">
      <c r="B250" s="33"/>
      <c r="C250" s="33"/>
      <c r="D250" s="33"/>
      <c r="E250" s="33"/>
      <c r="F250" s="33"/>
      <c r="G250" s="33"/>
      <c r="H250" s="33"/>
      <c r="I250" s="33"/>
      <c r="J250" s="33"/>
      <c r="K250" s="33"/>
    </row>
    <row r="251" customFormat="false" ht="12.75" hidden="false" customHeight="false" outlineLevel="0" collapsed="false">
      <c r="B251" s="33"/>
      <c r="C251" s="33"/>
      <c r="D251" s="33"/>
      <c r="E251" s="33"/>
      <c r="F251" s="33"/>
      <c r="G251" s="33"/>
      <c r="H251" s="33"/>
      <c r="I251" s="33"/>
      <c r="J251" s="33"/>
      <c r="K251" s="33"/>
    </row>
    <row r="252" customFormat="false" ht="12.75" hidden="false" customHeight="false" outlineLevel="0" collapsed="false">
      <c r="B252" s="33"/>
      <c r="C252" s="33"/>
      <c r="D252" s="33"/>
      <c r="E252" s="33"/>
      <c r="F252" s="33"/>
      <c r="G252" s="33"/>
      <c r="H252" s="33"/>
      <c r="I252" s="33"/>
      <c r="J252" s="33"/>
      <c r="K252" s="33"/>
    </row>
    <row r="253" customFormat="false" ht="12.75" hidden="false" customHeight="false" outlineLevel="0" collapsed="false">
      <c r="B253" s="33"/>
      <c r="C253" s="33"/>
      <c r="D253" s="33"/>
      <c r="E253" s="33"/>
      <c r="F253" s="33"/>
      <c r="G253" s="33"/>
      <c r="H253" s="33"/>
      <c r="I253" s="33"/>
      <c r="J253" s="33"/>
      <c r="K253" s="33"/>
    </row>
    <row r="254" customFormat="false" ht="12.75" hidden="false" customHeight="false" outlineLevel="0" collapsed="false">
      <c r="B254" s="33"/>
      <c r="C254" s="33"/>
      <c r="D254" s="33"/>
      <c r="E254" s="33"/>
      <c r="F254" s="33"/>
      <c r="G254" s="33"/>
      <c r="H254" s="33"/>
      <c r="I254" s="33"/>
      <c r="J254" s="33"/>
      <c r="K254" s="33"/>
    </row>
    <row r="255" customFormat="false" ht="12.75" hidden="false" customHeight="false" outlineLevel="0" collapsed="false">
      <c r="B255" s="33"/>
      <c r="C255" s="33"/>
      <c r="D255" s="33"/>
      <c r="E255" s="33"/>
      <c r="F255" s="33"/>
      <c r="G255" s="33"/>
      <c r="H255" s="33"/>
      <c r="I255" s="33"/>
      <c r="J255" s="33"/>
      <c r="K255" s="33"/>
    </row>
    <row r="256" customFormat="false" ht="12.75" hidden="false" customHeight="false" outlineLevel="0" collapsed="false">
      <c r="B256" s="33"/>
      <c r="C256" s="33"/>
      <c r="D256" s="33"/>
      <c r="E256" s="33"/>
      <c r="F256" s="33"/>
      <c r="G256" s="33"/>
      <c r="H256" s="33"/>
      <c r="I256" s="33"/>
      <c r="J256" s="33"/>
      <c r="K256" s="33"/>
    </row>
    <row r="257" customFormat="false" ht="12.75" hidden="false" customHeight="false" outlineLevel="0" collapsed="false">
      <c r="B257" s="33"/>
      <c r="C257" s="33"/>
      <c r="D257" s="33"/>
      <c r="E257" s="33"/>
      <c r="F257" s="33"/>
      <c r="G257" s="33"/>
      <c r="H257" s="33"/>
      <c r="I257" s="33"/>
      <c r="J257" s="33"/>
      <c r="K257" s="33"/>
    </row>
    <row r="258" customFormat="false" ht="12.75" hidden="false" customHeight="false" outlineLevel="0" collapsed="false">
      <c r="B258" s="33"/>
      <c r="C258" s="33"/>
      <c r="D258" s="33"/>
      <c r="E258" s="33"/>
      <c r="F258" s="33"/>
      <c r="G258" s="33"/>
      <c r="H258" s="33"/>
      <c r="I258" s="33"/>
      <c r="J258" s="33"/>
      <c r="K258" s="33"/>
    </row>
    <row r="259" customFormat="false" ht="12.75" hidden="false" customHeight="false" outlineLevel="0" collapsed="false">
      <c r="B259" s="33"/>
      <c r="C259" s="33"/>
      <c r="D259" s="33"/>
      <c r="E259" s="33"/>
      <c r="F259" s="33"/>
      <c r="G259" s="33"/>
      <c r="H259" s="33"/>
      <c r="I259" s="33"/>
      <c r="J259" s="33"/>
      <c r="K259" s="33"/>
    </row>
    <row r="260" customFormat="false" ht="12.75" hidden="false" customHeight="false" outlineLevel="0" collapsed="false">
      <c r="B260" s="33"/>
      <c r="C260" s="33"/>
      <c r="D260" s="33"/>
      <c r="E260" s="33"/>
      <c r="F260" s="33"/>
      <c r="G260" s="33"/>
      <c r="H260" s="33"/>
      <c r="I260" s="33"/>
      <c r="J260" s="33"/>
      <c r="K260" s="33"/>
    </row>
    <row r="261" customFormat="false" ht="12.75" hidden="false" customHeight="false" outlineLevel="0" collapsed="false">
      <c r="B261" s="33"/>
      <c r="C261" s="33"/>
      <c r="D261" s="33"/>
      <c r="E261" s="33"/>
      <c r="F261" s="33"/>
      <c r="G261" s="33"/>
      <c r="H261" s="33"/>
      <c r="I261" s="33"/>
      <c r="J261" s="33"/>
      <c r="K261" s="33"/>
    </row>
    <row r="262" customFormat="false" ht="12.75" hidden="false" customHeight="false" outlineLevel="0" collapsed="false">
      <c r="B262" s="33"/>
      <c r="C262" s="33"/>
      <c r="D262" s="33"/>
      <c r="E262" s="33"/>
      <c r="F262" s="33"/>
      <c r="G262" s="33"/>
      <c r="H262" s="33"/>
      <c r="I262" s="33"/>
      <c r="J262" s="33"/>
      <c r="K262" s="33"/>
    </row>
    <row r="263" customFormat="false" ht="12.75" hidden="false" customHeight="false" outlineLevel="0" collapsed="false">
      <c r="B263" s="33"/>
      <c r="C263" s="33"/>
      <c r="D263" s="33"/>
      <c r="E263" s="33"/>
      <c r="F263" s="33"/>
      <c r="G263" s="33"/>
      <c r="H263" s="33"/>
      <c r="I263" s="33"/>
      <c r="J263" s="33"/>
      <c r="K263" s="33"/>
    </row>
    <row r="264" customFormat="false" ht="12.75" hidden="false" customHeight="false" outlineLevel="0" collapsed="false">
      <c r="B264" s="33"/>
      <c r="C264" s="33"/>
      <c r="D264" s="33"/>
      <c r="E264" s="33"/>
      <c r="F264" s="33"/>
      <c r="G264" s="33"/>
      <c r="H264" s="33"/>
      <c r="I264" s="33"/>
      <c r="J264" s="33"/>
      <c r="K264" s="33"/>
    </row>
    <row r="265" customFormat="false" ht="12.75" hidden="false" customHeight="false" outlineLevel="0" collapsed="false">
      <c r="B265" s="33"/>
      <c r="C265" s="33"/>
      <c r="D265" s="33"/>
      <c r="E265" s="33"/>
      <c r="F265" s="33"/>
      <c r="G265" s="33"/>
      <c r="H265" s="33"/>
      <c r="I265" s="33"/>
      <c r="J265" s="33"/>
      <c r="K265" s="33"/>
    </row>
    <row r="266" customFormat="false" ht="12.75" hidden="false" customHeight="false" outlineLevel="0" collapsed="false">
      <c r="B266" s="33"/>
      <c r="C266" s="33"/>
      <c r="D266" s="33"/>
      <c r="E266" s="33"/>
      <c r="F266" s="33"/>
      <c r="G266" s="33"/>
      <c r="H266" s="33"/>
      <c r="I266" s="33"/>
      <c r="J266" s="33"/>
      <c r="K266" s="33"/>
    </row>
    <row r="267" customFormat="false" ht="12.75" hidden="false" customHeight="false" outlineLevel="0" collapsed="false">
      <c r="B267" s="33"/>
      <c r="C267" s="33"/>
      <c r="D267" s="33"/>
      <c r="E267" s="33"/>
      <c r="F267" s="33"/>
      <c r="G267" s="33"/>
      <c r="H267" s="33"/>
      <c r="I267" s="33"/>
      <c r="J267" s="33"/>
      <c r="K267" s="33"/>
    </row>
    <row r="268" customFormat="false" ht="12.75" hidden="false" customHeight="false" outlineLevel="0" collapsed="false">
      <c r="B268" s="33"/>
      <c r="C268" s="33"/>
      <c r="D268" s="33"/>
      <c r="E268" s="33"/>
      <c r="F268" s="33"/>
      <c r="G268" s="33"/>
      <c r="H268" s="33"/>
      <c r="I268" s="33"/>
      <c r="J268" s="33"/>
      <c r="K268" s="33"/>
    </row>
    <row r="269" customFormat="false" ht="12.75" hidden="false" customHeight="false" outlineLevel="0" collapsed="false">
      <c r="B269" s="33"/>
      <c r="C269" s="33"/>
      <c r="D269" s="33"/>
      <c r="E269" s="33"/>
      <c r="F269" s="33"/>
      <c r="G269" s="33"/>
      <c r="H269" s="33"/>
      <c r="I269" s="33"/>
      <c r="J269" s="33"/>
      <c r="K269" s="33"/>
    </row>
    <row r="270" customFormat="false" ht="12.75" hidden="false" customHeight="false" outlineLevel="0" collapsed="false">
      <c r="B270" s="33"/>
      <c r="C270" s="33"/>
      <c r="D270" s="33"/>
      <c r="E270" s="33"/>
      <c r="F270" s="33"/>
      <c r="G270" s="33"/>
      <c r="H270" s="33"/>
      <c r="I270" s="33"/>
      <c r="J270" s="33"/>
      <c r="K270" s="33"/>
    </row>
    <row r="271" customFormat="false" ht="12.75" hidden="false" customHeight="false" outlineLevel="0" collapsed="false">
      <c r="B271" s="33"/>
      <c r="C271" s="33"/>
      <c r="D271" s="33"/>
      <c r="E271" s="33"/>
      <c r="F271" s="33"/>
      <c r="G271" s="33"/>
      <c r="H271" s="33"/>
      <c r="I271" s="33"/>
      <c r="J271" s="33"/>
      <c r="K271" s="33"/>
    </row>
    <row r="272" customFormat="false" ht="12.75" hidden="false" customHeight="false" outlineLevel="0" collapsed="false">
      <c r="B272" s="33"/>
      <c r="C272" s="33"/>
      <c r="D272" s="33"/>
      <c r="E272" s="33"/>
      <c r="F272" s="33"/>
      <c r="G272" s="33"/>
      <c r="H272" s="33"/>
      <c r="I272" s="33"/>
      <c r="J272" s="33"/>
      <c r="K272" s="33"/>
    </row>
    <row r="273" customFormat="false" ht="12.75" hidden="false" customHeight="false" outlineLevel="0" collapsed="false">
      <c r="B273" s="33"/>
      <c r="C273" s="33"/>
      <c r="D273" s="33"/>
      <c r="E273" s="33"/>
      <c r="F273" s="33"/>
      <c r="G273" s="33"/>
      <c r="H273" s="33"/>
      <c r="I273" s="33"/>
      <c r="J273" s="33"/>
      <c r="K273" s="33"/>
    </row>
    <row r="274" customFormat="false" ht="12.75" hidden="false" customHeight="false" outlineLevel="0" collapsed="false">
      <c r="B274" s="33"/>
      <c r="C274" s="33"/>
      <c r="D274" s="33"/>
      <c r="E274" s="33"/>
      <c r="F274" s="33"/>
      <c r="G274" s="33"/>
      <c r="H274" s="33"/>
      <c r="I274" s="33"/>
      <c r="J274" s="33"/>
      <c r="K274" s="33"/>
    </row>
    <row r="275" customFormat="false" ht="12.75" hidden="false" customHeight="false" outlineLevel="0" collapsed="false">
      <c r="B275" s="33"/>
      <c r="C275" s="33"/>
      <c r="D275" s="33"/>
      <c r="E275" s="33"/>
      <c r="F275" s="33"/>
      <c r="G275" s="33"/>
      <c r="H275" s="33"/>
      <c r="I275" s="33"/>
      <c r="J275" s="33"/>
      <c r="K275" s="33"/>
    </row>
    <row r="276" customFormat="false" ht="12.75" hidden="false" customHeight="false" outlineLevel="0" collapsed="false">
      <c r="B276" s="33"/>
      <c r="C276" s="33"/>
      <c r="D276" s="33"/>
      <c r="E276" s="33"/>
      <c r="F276" s="33"/>
      <c r="G276" s="33"/>
      <c r="H276" s="33"/>
      <c r="I276" s="33"/>
      <c r="J276" s="33"/>
      <c r="K276" s="33"/>
    </row>
    <row r="277" customFormat="false" ht="12.75" hidden="false" customHeight="false" outlineLevel="0" collapsed="false">
      <c r="B277" s="33"/>
      <c r="C277" s="33"/>
      <c r="D277" s="33"/>
      <c r="E277" s="33"/>
      <c r="F277" s="33"/>
      <c r="G277" s="33"/>
      <c r="H277" s="33"/>
      <c r="I277" s="33"/>
      <c r="J277" s="33"/>
      <c r="K277" s="33"/>
    </row>
    <row r="278" customFormat="false" ht="12.75" hidden="false" customHeight="false" outlineLevel="0" collapsed="false">
      <c r="B278" s="33"/>
      <c r="C278" s="33"/>
      <c r="D278" s="33"/>
      <c r="E278" s="33"/>
      <c r="F278" s="33"/>
      <c r="G278" s="33"/>
      <c r="H278" s="33"/>
      <c r="I278" s="33"/>
      <c r="J278" s="33"/>
      <c r="K278" s="33"/>
    </row>
    <row r="279" customFormat="false" ht="12.75" hidden="false" customHeight="false" outlineLevel="0" collapsed="false">
      <c r="B279" s="33"/>
      <c r="C279" s="33"/>
      <c r="D279" s="33"/>
      <c r="E279" s="33"/>
      <c r="F279" s="33"/>
      <c r="G279" s="33"/>
      <c r="H279" s="33"/>
      <c r="I279" s="33"/>
      <c r="J279" s="33"/>
      <c r="K279" s="33"/>
    </row>
    <row r="280" customFormat="false" ht="12.75" hidden="false" customHeight="false" outlineLevel="0" collapsed="false">
      <c r="B280" s="33"/>
      <c r="C280" s="33"/>
      <c r="D280" s="33"/>
      <c r="E280" s="33"/>
      <c r="F280" s="33"/>
      <c r="G280" s="33"/>
      <c r="H280" s="33"/>
      <c r="I280" s="33"/>
      <c r="J280" s="33"/>
      <c r="K280" s="33"/>
    </row>
    <row r="281" customFormat="false" ht="12.75" hidden="false" customHeight="false" outlineLevel="0" collapsed="false">
      <c r="B281" s="33"/>
      <c r="C281" s="33"/>
      <c r="D281" s="33"/>
      <c r="E281" s="33"/>
      <c r="F281" s="33"/>
      <c r="G281" s="33"/>
      <c r="H281" s="33"/>
      <c r="I281" s="33"/>
      <c r="J281" s="33"/>
      <c r="K281" s="33"/>
    </row>
    <row r="282" customFormat="false" ht="12.75" hidden="false" customHeight="false" outlineLevel="0" collapsed="false">
      <c r="B282" s="33"/>
      <c r="C282" s="33"/>
      <c r="D282" s="33"/>
      <c r="E282" s="33"/>
      <c r="F282" s="33"/>
      <c r="G282" s="33"/>
      <c r="H282" s="33"/>
      <c r="I282" s="33"/>
      <c r="J282" s="33"/>
      <c r="K282" s="33"/>
    </row>
    <row r="283" customFormat="false" ht="12.75" hidden="false" customHeight="false" outlineLevel="0" collapsed="false">
      <c r="B283" s="33"/>
      <c r="C283" s="33"/>
      <c r="D283" s="33"/>
      <c r="E283" s="33"/>
      <c r="F283" s="33"/>
      <c r="G283" s="33"/>
      <c r="H283" s="33"/>
      <c r="I283" s="33"/>
      <c r="J283" s="33"/>
      <c r="K283" s="33"/>
    </row>
    <row r="284" customFormat="false" ht="12.75" hidden="false" customHeight="false" outlineLevel="0" collapsed="false">
      <c r="B284" s="33"/>
      <c r="C284" s="33"/>
      <c r="D284" s="33"/>
      <c r="E284" s="33"/>
      <c r="F284" s="33"/>
      <c r="G284" s="33"/>
      <c r="H284" s="33"/>
      <c r="I284" s="33"/>
      <c r="J284" s="33"/>
      <c r="K284" s="33"/>
    </row>
    <row r="285" customFormat="false" ht="12.75" hidden="false" customHeight="false" outlineLevel="0" collapsed="false">
      <c r="B285" s="33"/>
      <c r="C285" s="33"/>
      <c r="D285" s="33"/>
      <c r="E285" s="33"/>
      <c r="F285" s="33"/>
      <c r="G285" s="33"/>
      <c r="H285" s="33"/>
      <c r="I285" s="33"/>
      <c r="J285" s="33"/>
      <c r="K285" s="33"/>
    </row>
    <row r="286" customFormat="false" ht="12.75" hidden="false" customHeight="false" outlineLevel="0" collapsed="false">
      <c r="B286" s="33"/>
      <c r="C286" s="33"/>
      <c r="D286" s="33"/>
      <c r="E286" s="33"/>
      <c r="F286" s="33"/>
      <c r="G286" s="33"/>
      <c r="H286" s="33"/>
      <c r="I286" s="33"/>
      <c r="J286" s="33"/>
      <c r="K286" s="33"/>
    </row>
    <row r="287" customFormat="false" ht="12.75" hidden="false" customHeight="false" outlineLevel="0" collapsed="false">
      <c r="B287" s="33"/>
      <c r="C287" s="33"/>
      <c r="D287" s="33"/>
      <c r="E287" s="33"/>
      <c r="F287" s="33"/>
      <c r="G287" s="33"/>
      <c r="H287" s="33"/>
      <c r="I287" s="33"/>
      <c r="J287" s="33"/>
      <c r="K287" s="33"/>
    </row>
    <row r="288" customFormat="false" ht="12.75" hidden="false" customHeight="false" outlineLevel="0" collapsed="false">
      <c r="B288" s="33"/>
      <c r="C288" s="33"/>
      <c r="D288" s="33"/>
      <c r="E288" s="33"/>
      <c r="F288" s="33"/>
      <c r="G288" s="33"/>
      <c r="H288" s="33"/>
      <c r="I288" s="33"/>
      <c r="J288" s="33"/>
      <c r="K288" s="33"/>
    </row>
    <row r="289" customFormat="false" ht="12.75" hidden="false" customHeight="false" outlineLevel="0" collapsed="false">
      <c r="B289" s="33"/>
      <c r="C289" s="33"/>
      <c r="D289" s="33"/>
      <c r="E289" s="33"/>
      <c r="F289" s="33"/>
      <c r="G289" s="33"/>
      <c r="H289" s="33"/>
      <c r="I289" s="33"/>
      <c r="J289" s="33"/>
      <c r="K289" s="33"/>
    </row>
    <row r="290" customFormat="false" ht="12.75" hidden="false" customHeight="false" outlineLevel="0" collapsed="false">
      <c r="B290" s="33"/>
      <c r="C290" s="33"/>
      <c r="D290" s="33"/>
      <c r="E290" s="33"/>
      <c r="F290" s="33"/>
      <c r="G290" s="33"/>
      <c r="H290" s="33"/>
      <c r="I290" s="33"/>
      <c r="J290" s="33"/>
      <c r="K290" s="33"/>
    </row>
    <row r="291" customFormat="false" ht="12.75" hidden="false" customHeight="false" outlineLevel="0" collapsed="false">
      <c r="B291" s="33"/>
      <c r="C291" s="33"/>
      <c r="D291" s="33"/>
      <c r="E291" s="33"/>
      <c r="F291" s="33"/>
      <c r="G291" s="33"/>
      <c r="H291" s="33"/>
      <c r="I291" s="33"/>
      <c r="J291" s="33"/>
      <c r="K291" s="33"/>
    </row>
    <row r="292" customFormat="false" ht="12.75" hidden="false" customHeight="false" outlineLevel="0" collapsed="false">
      <c r="B292" s="33"/>
      <c r="C292" s="33"/>
      <c r="D292" s="33"/>
      <c r="E292" s="33"/>
      <c r="F292" s="33"/>
      <c r="G292" s="33"/>
      <c r="H292" s="33"/>
      <c r="I292" s="33"/>
      <c r="J292" s="33"/>
      <c r="K292" s="33"/>
    </row>
    <row r="293" customFormat="false" ht="12.75" hidden="false" customHeight="false" outlineLevel="0" collapsed="false">
      <c r="B293" s="33"/>
      <c r="C293" s="33"/>
      <c r="D293" s="33"/>
      <c r="E293" s="33"/>
      <c r="F293" s="33"/>
      <c r="G293" s="33"/>
      <c r="H293" s="33"/>
      <c r="I293" s="33"/>
      <c r="J293" s="33"/>
      <c r="K293" s="33"/>
    </row>
    <row r="294" customFormat="false" ht="12.75" hidden="false" customHeight="false" outlineLevel="0" collapsed="false">
      <c r="B294" s="33"/>
      <c r="C294" s="33"/>
      <c r="D294" s="33"/>
      <c r="E294" s="33"/>
      <c r="F294" s="33"/>
      <c r="G294" s="33"/>
      <c r="H294" s="33"/>
      <c r="I294" s="33"/>
      <c r="J294" s="33"/>
      <c r="K294" s="33"/>
    </row>
    <row r="295" customFormat="false" ht="12.75" hidden="false" customHeight="false" outlineLevel="0" collapsed="false">
      <c r="B295" s="33"/>
      <c r="C295" s="33"/>
      <c r="D295" s="33"/>
      <c r="E295" s="33"/>
      <c r="F295" s="33"/>
      <c r="G295" s="33"/>
      <c r="H295" s="33"/>
      <c r="I295" s="33"/>
      <c r="J295" s="33"/>
      <c r="K295" s="33"/>
    </row>
    <row r="296" customFormat="false" ht="12.75" hidden="false" customHeight="false" outlineLevel="0" collapsed="false">
      <c r="B296" s="33"/>
      <c r="C296" s="33"/>
      <c r="D296" s="33"/>
      <c r="E296" s="33"/>
      <c r="F296" s="33"/>
      <c r="G296" s="33"/>
      <c r="H296" s="33"/>
      <c r="I296" s="33"/>
      <c r="J296" s="33"/>
      <c r="K296" s="33"/>
    </row>
    <row r="297" customFormat="false" ht="12.75" hidden="false" customHeight="false" outlineLevel="0" collapsed="false">
      <c r="B297" s="33"/>
      <c r="C297" s="33"/>
      <c r="D297" s="33"/>
      <c r="E297" s="33"/>
      <c r="F297" s="33"/>
      <c r="G297" s="33"/>
      <c r="H297" s="33"/>
      <c r="I297" s="33"/>
      <c r="J297" s="33"/>
      <c r="K297" s="33"/>
    </row>
    <row r="298" customFormat="false" ht="12.75" hidden="false" customHeight="false" outlineLevel="0" collapsed="false">
      <c r="B298" s="33"/>
      <c r="C298" s="33"/>
      <c r="D298" s="33"/>
      <c r="E298" s="33"/>
      <c r="F298" s="33"/>
      <c r="G298" s="33"/>
      <c r="H298" s="33"/>
      <c r="I298" s="33"/>
      <c r="J298" s="33"/>
      <c r="K298" s="33"/>
    </row>
    <row r="299" customFormat="false" ht="12.75" hidden="false" customHeight="false" outlineLevel="0" collapsed="false">
      <c r="B299" s="33"/>
      <c r="C299" s="33"/>
      <c r="D299" s="33"/>
      <c r="E299" s="33"/>
      <c r="F299" s="33"/>
      <c r="G299" s="33"/>
      <c r="H299" s="33"/>
      <c r="I299" s="33"/>
      <c r="J299" s="33"/>
      <c r="K299" s="33"/>
    </row>
    <row r="300" customFormat="false" ht="12.75" hidden="false" customHeight="false" outlineLevel="0" collapsed="false">
      <c r="B300" s="33"/>
      <c r="C300" s="33"/>
      <c r="D300" s="33"/>
      <c r="E300" s="33"/>
      <c r="F300" s="33"/>
      <c r="G300" s="33"/>
      <c r="H300" s="33"/>
      <c r="I300" s="33"/>
      <c r="J300" s="33"/>
      <c r="K300" s="33"/>
    </row>
    <row r="301" customFormat="false" ht="12.75" hidden="false" customHeight="false" outlineLevel="0" collapsed="false">
      <c r="B301" s="33"/>
      <c r="C301" s="33"/>
      <c r="D301" s="33"/>
      <c r="E301" s="33"/>
      <c r="F301" s="33"/>
      <c r="G301" s="33"/>
      <c r="H301" s="33"/>
      <c r="I301" s="33"/>
      <c r="J301" s="33"/>
      <c r="K301" s="33"/>
    </row>
    <row r="302" customFormat="false" ht="12.75" hidden="false" customHeight="false" outlineLevel="0" collapsed="false">
      <c r="B302" s="33"/>
      <c r="C302" s="33"/>
      <c r="D302" s="33"/>
      <c r="E302" s="33"/>
      <c r="F302" s="33"/>
      <c r="G302" s="33"/>
      <c r="H302" s="33"/>
      <c r="I302" s="33"/>
      <c r="J302" s="33"/>
      <c r="K302" s="33"/>
    </row>
    <row r="303" customFormat="false" ht="12.75" hidden="false" customHeight="false" outlineLevel="0" collapsed="false">
      <c r="B303" s="33"/>
      <c r="C303" s="33"/>
      <c r="D303" s="33"/>
      <c r="E303" s="33"/>
      <c r="F303" s="33"/>
      <c r="G303" s="33"/>
      <c r="H303" s="33"/>
      <c r="I303" s="33"/>
      <c r="J303" s="33"/>
      <c r="K303" s="33"/>
    </row>
    <row r="304" customFormat="false" ht="12.75" hidden="false" customHeight="false" outlineLevel="0" collapsed="false">
      <c r="B304" s="33"/>
      <c r="C304" s="33"/>
      <c r="D304" s="33"/>
      <c r="E304" s="33"/>
      <c r="F304" s="33"/>
      <c r="G304" s="33"/>
      <c r="H304" s="33"/>
      <c r="I304" s="33"/>
      <c r="J304" s="33"/>
      <c r="K304" s="33"/>
    </row>
    <row r="305" customFormat="false" ht="12.75" hidden="false" customHeight="false" outlineLevel="0" collapsed="false">
      <c r="B305" s="33"/>
      <c r="C305" s="33"/>
      <c r="D305" s="33"/>
      <c r="E305" s="33"/>
      <c r="F305" s="33"/>
      <c r="G305" s="33"/>
      <c r="H305" s="33"/>
      <c r="I305" s="33"/>
      <c r="J305" s="33"/>
      <c r="K305" s="33"/>
    </row>
    <row r="306" customFormat="false" ht="12.75" hidden="false" customHeight="false" outlineLevel="0" collapsed="false">
      <c r="B306" s="33"/>
      <c r="C306" s="33"/>
      <c r="D306" s="33"/>
      <c r="E306" s="33"/>
      <c r="F306" s="33"/>
      <c r="G306" s="33"/>
      <c r="H306" s="33"/>
      <c r="I306" s="33"/>
      <c r="J306" s="33"/>
      <c r="K306" s="33"/>
    </row>
    <row r="307" customFormat="false" ht="12.75" hidden="false" customHeight="false" outlineLevel="0" collapsed="false">
      <c r="B307" s="33"/>
      <c r="C307" s="33"/>
      <c r="D307" s="33"/>
      <c r="E307" s="33"/>
      <c r="F307" s="33"/>
      <c r="G307" s="33"/>
      <c r="H307" s="33"/>
      <c r="I307" s="33"/>
      <c r="J307" s="33"/>
      <c r="K307" s="33"/>
    </row>
    <row r="308" customFormat="false" ht="12.75" hidden="false" customHeight="false" outlineLevel="0" collapsed="false">
      <c r="B308" s="33"/>
      <c r="C308" s="33"/>
      <c r="D308" s="33"/>
      <c r="E308" s="33"/>
      <c r="F308" s="33"/>
      <c r="G308" s="33"/>
      <c r="H308" s="33"/>
      <c r="I308" s="33"/>
      <c r="J308" s="33"/>
      <c r="K308" s="33"/>
    </row>
    <row r="309" customFormat="false" ht="12.75" hidden="false" customHeight="false" outlineLevel="0" collapsed="false">
      <c r="B309" s="33"/>
      <c r="C309" s="33"/>
      <c r="D309" s="33"/>
      <c r="E309" s="33"/>
      <c r="F309" s="33"/>
      <c r="G309" s="33"/>
      <c r="H309" s="33"/>
      <c r="I309" s="33"/>
      <c r="J309" s="33"/>
      <c r="K309" s="33"/>
    </row>
    <row r="310" customFormat="false" ht="12.75" hidden="false" customHeight="false" outlineLevel="0" collapsed="false">
      <c r="B310" s="33"/>
      <c r="C310" s="33"/>
      <c r="D310" s="33"/>
      <c r="E310" s="33"/>
      <c r="F310" s="33"/>
      <c r="G310" s="33"/>
      <c r="H310" s="33"/>
      <c r="I310" s="33"/>
      <c r="J310" s="33"/>
      <c r="K310" s="33"/>
    </row>
    <row r="311" customFormat="false" ht="12.75" hidden="false" customHeight="false" outlineLevel="0" collapsed="false">
      <c r="B311" s="33"/>
      <c r="C311" s="33"/>
      <c r="D311" s="33"/>
      <c r="E311" s="33"/>
      <c r="F311" s="33"/>
      <c r="G311" s="33"/>
      <c r="H311" s="33"/>
      <c r="I311" s="33"/>
      <c r="J311" s="33"/>
      <c r="K311" s="33"/>
    </row>
    <row r="312" customFormat="false" ht="12.75" hidden="false" customHeight="false" outlineLevel="0" collapsed="false">
      <c r="B312" s="33"/>
      <c r="C312" s="33"/>
      <c r="D312" s="33"/>
      <c r="E312" s="33"/>
      <c r="F312" s="33"/>
      <c r="G312" s="33"/>
      <c r="H312" s="33"/>
      <c r="I312" s="33"/>
      <c r="J312" s="33"/>
      <c r="K312" s="33"/>
    </row>
    <row r="313" customFormat="false" ht="12.75" hidden="false" customHeight="false" outlineLevel="0" collapsed="false">
      <c r="B313" s="33"/>
      <c r="C313" s="33"/>
      <c r="D313" s="33"/>
      <c r="E313" s="33"/>
      <c r="F313" s="33"/>
      <c r="G313" s="33"/>
      <c r="H313" s="33"/>
      <c r="I313" s="33"/>
      <c r="J313" s="33"/>
      <c r="K313" s="33"/>
    </row>
    <row r="314" customFormat="false" ht="12.75" hidden="false" customHeight="false" outlineLevel="0" collapsed="false">
      <c r="B314" s="33"/>
      <c r="C314" s="33"/>
      <c r="D314" s="33"/>
      <c r="E314" s="33"/>
      <c r="F314" s="33"/>
      <c r="G314" s="33"/>
      <c r="H314" s="33"/>
      <c r="I314" s="33"/>
      <c r="J314" s="33"/>
      <c r="K314" s="33"/>
    </row>
    <row r="315" customFormat="false" ht="12.75" hidden="false" customHeight="false" outlineLevel="0" collapsed="false">
      <c r="B315" s="33"/>
      <c r="C315" s="33"/>
      <c r="D315" s="33"/>
      <c r="E315" s="33"/>
      <c r="F315" s="33"/>
      <c r="G315" s="33"/>
      <c r="H315" s="33"/>
      <c r="I315" s="33"/>
      <c r="J315" s="33"/>
      <c r="K315" s="33"/>
    </row>
    <row r="316" customFormat="false" ht="12.75" hidden="false" customHeight="false" outlineLevel="0" collapsed="false">
      <c r="B316" s="33"/>
      <c r="C316" s="33"/>
      <c r="D316" s="33"/>
      <c r="E316" s="33"/>
      <c r="F316" s="33"/>
      <c r="G316" s="33"/>
      <c r="H316" s="33"/>
      <c r="I316" s="33"/>
      <c r="J316" s="33"/>
      <c r="K316" s="33"/>
    </row>
    <row r="317" customFormat="false" ht="12.75" hidden="false" customHeight="false" outlineLevel="0" collapsed="false">
      <c r="B317" s="33"/>
      <c r="C317" s="33"/>
      <c r="D317" s="33"/>
      <c r="E317" s="33"/>
      <c r="F317" s="33"/>
      <c r="G317" s="33"/>
      <c r="H317" s="33"/>
      <c r="I317" s="33"/>
      <c r="J317" s="33"/>
      <c r="K317" s="33"/>
    </row>
    <row r="318" customFormat="false" ht="12.75" hidden="false" customHeight="false" outlineLevel="0" collapsed="false">
      <c r="B318" s="33"/>
      <c r="C318" s="33"/>
      <c r="D318" s="33"/>
      <c r="E318" s="33"/>
      <c r="F318" s="33"/>
      <c r="G318" s="33"/>
      <c r="H318" s="33"/>
      <c r="I318" s="33"/>
      <c r="J318" s="33"/>
      <c r="K318" s="33"/>
    </row>
    <row r="319" customFormat="false" ht="12.75" hidden="false" customHeight="false" outlineLevel="0" collapsed="false">
      <c r="B319" s="33"/>
      <c r="C319" s="33"/>
      <c r="D319" s="33"/>
      <c r="E319" s="33"/>
      <c r="F319" s="33"/>
      <c r="G319" s="33"/>
      <c r="H319" s="33"/>
      <c r="I319" s="33"/>
      <c r="J319" s="33"/>
      <c r="K319" s="33"/>
    </row>
    <row r="320" customFormat="false" ht="12.75" hidden="false" customHeight="false" outlineLevel="0" collapsed="false">
      <c r="B320" s="33"/>
      <c r="C320" s="33"/>
      <c r="D320" s="33"/>
      <c r="E320" s="33"/>
      <c r="F320" s="33"/>
      <c r="G320" s="33"/>
      <c r="H320" s="33"/>
      <c r="I320" s="33"/>
      <c r="J320" s="33"/>
      <c r="K320" s="33"/>
    </row>
    <row r="321" customFormat="false" ht="12.75" hidden="false" customHeight="false" outlineLevel="0" collapsed="false">
      <c r="B321" s="33"/>
      <c r="C321" s="33"/>
      <c r="D321" s="33"/>
      <c r="E321" s="33"/>
      <c r="F321" s="33"/>
      <c r="G321" s="33"/>
      <c r="H321" s="33"/>
      <c r="I321" s="33"/>
      <c r="J321" s="33"/>
      <c r="K321" s="33"/>
    </row>
    <row r="322" customFormat="false" ht="12.75" hidden="false" customHeight="false" outlineLevel="0" collapsed="false">
      <c r="B322" s="33"/>
      <c r="C322" s="33"/>
      <c r="D322" s="33"/>
      <c r="E322" s="33"/>
      <c r="F322" s="33"/>
      <c r="G322" s="33"/>
      <c r="H322" s="33"/>
      <c r="I322" s="33"/>
      <c r="J322" s="33"/>
      <c r="K322" s="33"/>
    </row>
    <row r="323" customFormat="false" ht="12.75" hidden="false" customHeight="false" outlineLevel="0" collapsed="false">
      <c r="B323" s="33"/>
      <c r="C323" s="33"/>
      <c r="D323" s="33"/>
      <c r="E323" s="33"/>
      <c r="F323" s="33"/>
      <c r="G323" s="33"/>
      <c r="H323" s="33"/>
      <c r="I323" s="33"/>
      <c r="J323" s="33"/>
      <c r="K323" s="33"/>
    </row>
    <row r="324" customFormat="false" ht="12.75" hidden="false" customHeight="false" outlineLevel="0" collapsed="false">
      <c r="B324" s="33"/>
      <c r="C324" s="33"/>
      <c r="D324" s="33"/>
      <c r="E324" s="33"/>
      <c r="F324" s="33"/>
      <c r="G324" s="33"/>
      <c r="H324" s="33"/>
      <c r="I324" s="33"/>
      <c r="J324" s="33"/>
      <c r="K324" s="33"/>
    </row>
    <row r="325" customFormat="false" ht="12.75" hidden="false" customHeight="false" outlineLevel="0" collapsed="false">
      <c r="B325" s="33"/>
      <c r="C325" s="33"/>
      <c r="D325" s="33"/>
      <c r="E325" s="33"/>
      <c r="F325" s="33"/>
      <c r="G325" s="33"/>
      <c r="H325" s="33"/>
      <c r="I325" s="33"/>
      <c r="J325" s="33"/>
      <c r="K325" s="33"/>
    </row>
    <row r="326" customFormat="false" ht="12.75" hidden="false" customHeight="false" outlineLevel="0" collapsed="false">
      <c r="B326" s="33"/>
      <c r="C326" s="33"/>
      <c r="D326" s="33"/>
      <c r="E326" s="33"/>
      <c r="F326" s="33"/>
      <c r="G326" s="33"/>
      <c r="H326" s="33"/>
      <c r="I326" s="33"/>
      <c r="J326" s="33"/>
      <c r="K326" s="33"/>
    </row>
    <row r="327" customFormat="false" ht="12.75" hidden="false" customHeight="false" outlineLevel="0" collapsed="false">
      <c r="B327" s="33"/>
      <c r="C327" s="33"/>
      <c r="D327" s="33"/>
      <c r="E327" s="33"/>
      <c r="F327" s="33"/>
      <c r="G327" s="33"/>
      <c r="H327" s="33"/>
      <c r="I327" s="33"/>
      <c r="J327" s="33"/>
      <c r="K327" s="33"/>
    </row>
    <row r="328" customFormat="false" ht="12.75" hidden="false" customHeight="false" outlineLevel="0" collapsed="false">
      <c r="B328" s="33"/>
      <c r="C328" s="33"/>
      <c r="D328" s="33"/>
      <c r="E328" s="33"/>
      <c r="F328" s="33"/>
      <c r="G328" s="33"/>
      <c r="H328" s="33"/>
      <c r="I328" s="33"/>
      <c r="J328" s="33"/>
      <c r="K328" s="33"/>
    </row>
    <row r="329" customFormat="false" ht="12.75" hidden="false" customHeight="false" outlineLevel="0" collapsed="false">
      <c r="B329" s="33"/>
      <c r="C329" s="33"/>
      <c r="D329" s="33"/>
      <c r="E329" s="33"/>
      <c r="F329" s="33"/>
      <c r="G329" s="33"/>
      <c r="H329" s="33"/>
      <c r="I329" s="33"/>
      <c r="J329" s="33"/>
      <c r="K329" s="33"/>
    </row>
    <row r="330" customFormat="false" ht="12.75" hidden="false" customHeight="false" outlineLevel="0" collapsed="false">
      <c r="B330" s="33"/>
      <c r="C330" s="33"/>
      <c r="D330" s="33"/>
      <c r="E330" s="33"/>
      <c r="F330" s="33"/>
      <c r="G330" s="33"/>
      <c r="H330" s="33"/>
      <c r="I330" s="33"/>
      <c r="J330" s="33"/>
      <c r="K330" s="33"/>
    </row>
    <row r="331" customFormat="false" ht="12.75" hidden="false" customHeight="false" outlineLevel="0" collapsed="false">
      <c r="B331" s="33"/>
      <c r="C331" s="33"/>
      <c r="D331" s="33"/>
      <c r="E331" s="33"/>
      <c r="F331" s="33"/>
      <c r="G331" s="33"/>
      <c r="H331" s="33"/>
      <c r="I331" s="33"/>
      <c r="J331" s="33"/>
      <c r="K331" s="33"/>
    </row>
    <row r="332" customFormat="false" ht="12.75" hidden="false" customHeight="false" outlineLevel="0" collapsed="false">
      <c r="B332" s="33"/>
      <c r="C332" s="33"/>
      <c r="D332" s="33"/>
      <c r="E332" s="33"/>
      <c r="F332" s="33"/>
      <c r="G332" s="33"/>
      <c r="H332" s="33"/>
      <c r="I332" s="33"/>
      <c r="J332" s="33"/>
      <c r="K332" s="33"/>
    </row>
    <row r="333" customFormat="false" ht="12.75" hidden="false" customHeight="false" outlineLevel="0" collapsed="false">
      <c r="B333" s="33"/>
      <c r="C333" s="33"/>
      <c r="D333" s="33"/>
      <c r="E333" s="33"/>
      <c r="F333" s="33"/>
      <c r="G333" s="33"/>
      <c r="H333" s="33"/>
      <c r="I333" s="33"/>
      <c r="J333" s="33"/>
      <c r="K333" s="33"/>
    </row>
    <row r="334" customFormat="false" ht="12.75" hidden="false" customHeight="false" outlineLevel="0" collapsed="false">
      <c r="B334" s="33"/>
      <c r="C334" s="33"/>
      <c r="D334" s="33"/>
      <c r="E334" s="33"/>
      <c r="F334" s="33"/>
      <c r="G334" s="33"/>
      <c r="H334" s="33"/>
      <c r="I334" s="33"/>
      <c r="J334" s="33"/>
      <c r="K334" s="33"/>
    </row>
    <row r="335" customFormat="false" ht="12.75" hidden="false" customHeight="false" outlineLevel="0" collapsed="false">
      <c r="B335" s="33"/>
      <c r="C335" s="33"/>
      <c r="D335" s="33"/>
      <c r="E335" s="33"/>
      <c r="F335" s="33"/>
      <c r="G335" s="33"/>
      <c r="H335" s="33"/>
      <c r="I335" s="33"/>
      <c r="J335" s="33"/>
      <c r="K335" s="33"/>
    </row>
    <row r="336" customFormat="false" ht="12.75" hidden="false" customHeight="false" outlineLevel="0" collapsed="false">
      <c r="B336" s="33"/>
      <c r="C336" s="33"/>
      <c r="D336" s="33"/>
      <c r="E336" s="33"/>
      <c r="F336" s="33"/>
      <c r="G336" s="33"/>
      <c r="H336" s="33"/>
      <c r="I336" s="33"/>
      <c r="J336" s="33"/>
      <c r="K336" s="33"/>
    </row>
    <row r="337" customFormat="false" ht="12.75" hidden="false" customHeight="false" outlineLevel="0" collapsed="false">
      <c r="B337" s="33"/>
      <c r="C337" s="33"/>
      <c r="D337" s="33"/>
      <c r="E337" s="33"/>
      <c r="F337" s="33"/>
      <c r="G337" s="33"/>
      <c r="H337" s="33"/>
      <c r="I337" s="33"/>
      <c r="J337" s="33"/>
      <c r="K337" s="33"/>
    </row>
    <row r="338" customFormat="false" ht="12.75" hidden="false" customHeight="false" outlineLevel="0" collapsed="false">
      <c r="B338" s="33"/>
      <c r="C338" s="33"/>
      <c r="D338" s="33"/>
      <c r="E338" s="33"/>
      <c r="F338" s="33"/>
      <c r="G338" s="33"/>
      <c r="H338" s="33"/>
      <c r="I338" s="33"/>
      <c r="J338" s="33"/>
      <c r="K338" s="33"/>
    </row>
    <row r="339" customFormat="false" ht="12.75" hidden="false" customHeight="false" outlineLevel="0" collapsed="false">
      <c r="B339" s="33"/>
      <c r="C339" s="33"/>
      <c r="D339" s="33"/>
      <c r="E339" s="33"/>
      <c r="F339" s="33"/>
      <c r="G339" s="33"/>
      <c r="H339" s="33"/>
      <c r="I339" s="33"/>
      <c r="J339" s="33"/>
      <c r="K339" s="33"/>
    </row>
    <row r="340" customFormat="false" ht="12.75" hidden="false" customHeight="false" outlineLevel="0" collapsed="false">
      <c r="B340" s="33"/>
      <c r="C340" s="33"/>
      <c r="D340" s="33"/>
      <c r="E340" s="33"/>
      <c r="F340" s="33"/>
      <c r="G340" s="33"/>
      <c r="H340" s="33"/>
      <c r="I340" s="33"/>
      <c r="J340" s="33"/>
      <c r="K340" s="33"/>
    </row>
    <row r="341" customFormat="false" ht="12.75" hidden="false" customHeight="false" outlineLevel="0" collapsed="false">
      <c r="B341" s="33"/>
      <c r="C341" s="33"/>
      <c r="D341" s="33"/>
      <c r="E341" s="33"/>
      <c r="F341" s="33"/>
      <c r="G341" s="33"/>
      <c r="H341" s="33"/>
      <c r="I341" s="33"/>
      <c r="J341" s="33"/>
      <c r="K341" s="33"/>
    </row>
    <row r="342" customFormat="false" ht="12.75" hidden="false" customHeight="false" outlineLevel="0" collapsed="false">
      <c r="B342" s="33"/>
      <c r="C342" s="33"/>
      <c r="D342" s="33"/>
      <c r="E342" s="33"/>
      <c r="F342" s="33"/>
      <c r="G342" s="33"/>
      <c r="H342" s="33"/>
      <c r="I342" s="33"/>
      <c r="J342" s="33"/>
      <c r="K342" s="33"/>
    </row>
    <row r="343" customFormat="false" ht="12.75" hidden="false" customHeight="false" outlineLevel="0" collapsed="false">
      <c r="B343" s="33"/>
      <c r="C343" s="33"/>
      <c r="D343" s="33"/>
      <c r="E343" s="33"/>
      <c r="F343" s="33"/>
      <c r="G343" s="33"/>
      <c r="H343" s="33"/>
      <c r="I343" s="33"/>
      <c r="J343" s="33"/>
      <c r="K343" s="33"/>
    </row>
    <row r="344" customFormat="false" ht="12.75" hidden="false" customHeight="false" outlineLevel="0" collapsed="false">
      <c r="B344" s="33"/>
      <c r="C344" s="33"/>
      <c r="D344" s="33"/>
      <c r="E344" s="33"/>
      <c r="F344" s="33"/>
      <c r="G344" s="33"/>
      <c r="H344" s="33"/>
      <c r="I344" s="33"/>
      <c r="J344" s="33"/>
      <c r="K344" s="33"/>
    </row>
    <row r="345" customFormat="false" ht="12.75" hidden="false" customHeight="false" outlineLevel="0" collapsed="false">
      <c r="B345" s="33"/>
      <c r="C345" s="33"/>
      <c r="D345" s="33"/>
      <c r="E345" s="33"/>
      <c r="F345" s="33"/>
      <c r="G345" s="33"/>
      <c r="H345" s="33"/>
      <c r="I345" s="33"/>
      <c r="J345" s="33"/>
      <c r="K345" s="33"/>
    </row>
    <row r="346" customFormat="false" ht="12.75" hidden="false" customHeight="false" outlineLevel="0" collapsed="false">
      <c r="B346" s="33"/>
      <c r="C346" s="33"/>
      <c r="D346" s="33"/>
      <c r="E346" s="33"/>
      <c r="F346" s="33"/>
      <c r="G346" s="33"/>
      <c r="H346" s="33"/>
      <c r="I346" s="33"/>
      <c r="J346" s="33"/>
      <c r="K346" s="33"/>
    </row>
    <row r="347" customFormat="false" ht="12.75" hidden="false" customHeight="false" outlineLevel="0" collapsed="false">
      <c r="B347" s="33"/>
      <c r="C347" s="33"/>
      <c r="D347" s="33"/>
      <c r="E347" s="33"/>
      <c r="F347" s="33"/>
      <c r="G347" s="33"/>
      <c r="H347" s="33"/>
      <c r="I347" s="33"/>
      <c r="J347" s="33"/>
      <c r="K347" s="33"/>
    </row>
    <row r="348" customFormat="false" ht="12.75" hidden="false" customHeight="false" outlineLevel="0" collapsed="false">
      <c r="B348" s="33"/>
      <c r="C348" s="33"/>
      <c r="D348" s="33"/>
      <c r="E348" s="33"/>
      <c r="F348" s="33"/>
      <c r="G348" s="33"/>
      <c r="H348" s="33"/>
      <c r="I348" s="33"/>
      <c r="J348" s="33"/>
      <c r="K348" s="33"/>
    </row>
    <row r="349" customFormat="false" ht="12.75" hidden="false" customHeight="false" outlineLevel="0" collapsed="false">
      <c r="B349" s="33"/>
      <c r="C349" s="33"/>
      <c r="D349" s="33"/>
      <c r="E349" s="33"/>
      <c r="F349" s="33"/>
      <c r="G349" s="33"/>
      <c r="H349" s="33"/>
      <c r="I349" s="33"/>
      <c r="J349" s="33"/>
      <c r="K349" s="33"/>
    </row>
    <row r="350" customFormat="false" ht="12.75" hidden="false" customHeight="false" outlineLevel="0" collapsed="false">
      <c r="B350" s="33"/>
      <c r="C350" s="33"/>
      <c r="D350" s="33"/>
      <c r="E350" s="33"/>
      <c r="F350" s="33"/>
      <c r="G350" s="33"/>
      <c r="H350" s="33"/>
      <c r="I350" s="33"/>
      <c r="J350" s="33"/>
      <c r="K350" s="33"/>
    </row>
    <row r="351" customFormat="false" ht="12.75" hidden="false" customHeight="false" outlineLevel="0" collapsed="false">
      <c r="B351" s="33"/>
      <c r="C351" s="33"/>
      <c r="D351" s="33"/>
      <c r="E351" s="33"/>
      <c r="F351" s="33"/>
      <c r="G351" s="33"/>
      <c r="H351" s="33"/>
      <c r="I351" s="33"/>
      <c r="J351" s="33"/>
      <c r="K351" s="33"/>
    </row>
    <row r="352" customFormat="false" ht="12.75" hidden="false" customHeight="false" outlineLevel="0" collapsed="false">
      <c r="B352" s="33"/>
      <c r="C352" s="33"/>
      <c r="D352" s="33"/>
      <c r="E352" s="33"/>
      <c r="F352" s="33"/>
      <c r="G352" s="33"/>
      <c r="H352" s="33"/>
      <c r="I352" s="33"/>
      <c r="J352" s="33"/>
      <c r="K352" s="33"/>
    </row>
    <row r="353" customFormat="false" ht="12.75" hidden="false" customHeight="false" outlineLevel="0" collapsed="false">
      <c r="B353" s="33"/>
      <c r="C353" s="33"/>
      <c r="D353" s="33"/>
      <c r="E353" s="33"/>
      <c r="F353" s="33"/>
      <c r="G353" s="33"/>
      <c r="H353" s="33"/>
      <c r="I353" s="33"/>
      <c r="J353" s="33"/>
      <c r="K353" s="33"/>
    </row>
    <row r="354" customFormat="false" ht="12.75" hidden="false" customHeight="false" outlineLevel="0" collapsed="false">
      <c r="B354" s="33"/>
      <c r="C354" s="33"/>
      <c r="D354" s="33"/>
      <c r="E354" s="33"/>
      <c r="F354" s="33"/>
      <c r="G354" s="33"/>
      <c r="H354" s="33"/>
      <c r="I354" s="33"/>
      <c r="J354" s="33"/>
      <c r="K354" s="33"/>
    </row>
    <row r="355" customFormat="false" ht="12.75" hidden="false" customHeight="false" outlineLevel="0" collapsed="false">
      <c r="B355" s="33"/>
      <c r="C355" s="33"/>
      <c r="D355" s="33"/>
      <c r="E355" s="33"/>
      <c r="F355" s="33"/>
      <c r="G355" s="33"/>
      <c r="H355" s="33"/>
      <c r="I355" s="33"/>
      <c r="J355" s="33"/>
      <c r="K355" s="33"/>
    </row>
    <row r="356" customFormat="false" ht="12.75" hidden="false" customHeight="false" outlineLevel="0" collapsed="false">
      <c r="B356" s="33"/>
      <c r="C356" s="33"/>
      <c r="D356" s="33"/>
      <c r="E356" s="33"/>
      <c r="F356" s="33"/>
      <c r="G356" s="33"/>
      <c r="H356" s="33"/>
      <c r="I356" s="33"/>
      <c r="J356" s="33"/>
      <c r="K356" s="33"/>
    </row>
    <row r="357" customFormat="false" ht="12.75" hidden="false" customHeight="false" outlineLevel="0" collapsed="false">
      <c r="B357" s="33"/>
      <c r="C357" s="33"/>
      <c r="D357" s="33"/>
      <c r="E357" s="33"/>
      <c r="F357" s="33"/>
      <c r="G357" s="33"/>
      <c r="H357" s="33"/>
      <c r="I357" s="33"/>
      <c r="J357" s="33"/>
      <c r="K357" s="33"/>
    </row>
    <row r="358" customFormat="false" ht="12.75" hidden="false" customHeight="false" outlineLevel="0" collapsed="false">
      <c r="B358" s="33"/>
      <c r="C358" s="33"/>
      <c r="D358" s="33"/>
      <c r="E358" s="33"/>
      <c r="F358" s="33"/>
      <c r="G358" s="33"/>
      <c r="H358" s="33"/>
      <c r="I358" s="33"/>
      <c r="J358" s="33"/>
      <c r="K358" s="33"/>
    </row>
    <row r="359" customFormat="false" ht="12.75" hidden="false" customHeight="false" outlineLevel="0" collapsed="false">
      <c r="B359" s="33"/>
      <c r="C359" s="33"/>
      <c r="D359" s="33"/>
      <c r="E359" s="33"/>
      <c r="F359" s="33"/>
      <c r="G359" s="33"/>
      <c r="H359" s="33"/>
      <c r="I359" s="33"/>
      <c r="J359" s="33"/>
      <c r="K359" s="33"/>
    </row>
    <row r="360" customFormat="false" ht="12.75" hidden="false" customHeight="false" outlineLevel="0" collapsed="false">
      <c r="B360" s="33"/>
      <c r="C360" s="33"/>
      <c r="D360" s="33"/>
      <c r="E360" s="33"/>
      <c r="F360" s="33"/>
      <c r="G360" s="33"/>
      <c r="H360" s="33"/>
      <c r="I360" s="33"/>
      <c r="J360" s="33"/>
      <c r="K360" s="33"/>
    </row>
    <row r="361" customFormat="false" ht="12.75" hidden="false" customHeight="false" outlineLevel="0" collapsed="false">
      <c r="B361" s="33"/>
      <c r="C361" s="33"/>
      <c r="D361" s="33"/>
      <c r="E361" s="33"/>
      <c r="F361" s="33"/>
      <c r="G361" s="33"/>
      <c r="H361" s="33"/>
      <c r="I361" s="33"/>
      <c r="J361" s="33"/>
      <c r="K361" s="33"/>
    </row>
    <row r="362" customFormat="false" ht="12.75" hidden="false" customHeight="false" outlineLevel="0" collapsed="false">
      <c r="B362" s="33"/>
      <c r="C362" s="33"/>
      <c r="D362" s="33"/>
      <c r="E362" s="33"/>
      <c r="F362" s="33"/>
      <c r="G362" s="33"/>
      <c r="H362" s="33"/>
      <c r="I362" s="33"/>
      <c r="J362" s="33"/>
      <c r="K362" s="33"/>
    </row>
    <row r="363" customFormat="false" ht="12.75" hidden="false" customHeight="false" outlineLevel="0" collapsed="false">
      <c r="B363" s="33"/>
      <c r="C363" s="33"/>
      <c r="D363" s="33"/>
      <c r="E363" s="33"/>
      <c r="F363" s="33"/>
      <c r="G363" s="33"/>
      <c r="H363" s="33"/>
      <c r="I363" s="33"/>
      <c r="J363" s="33"/>
      <c r="K363" s="33"/>
    </row>
    <row r="364" customFormat="false" ht="12.75" hidden="false" customHeight="false" outlineLevel="0" collapsed="false">
      <c r="B364" s="33"/>
      <c r="C364" s="33"/>
      <c r="D364" s="33"/>
      <c r="E364" s="33"/>
      <c r="F364" s="33"/>
      <c r="G364" s="33"/>
      <c r="H364" s="33"/>
      <c r="I364" s="33"/>
      <c r="J364" s="33"/>
      <c r="K364" s="33"/>
    </row>
    <row r="365" customFormat="false" ht="12.75" hidden="false" customHeight="false" outlineLevel="0" collapsed="false">
      <c r="B365" s="33"/>
      <c r="C365" s="33"/>
      <c r="D365" s="33"/>
      <c r="E365" s="33"/>
      <c r="F365" s="33"/>
      <c r="G365" s="33"/>
      <c r="H365" s="33"/>
      <c r="I365" s="33"/>
      <c r="J365" s="33"/>
      <c r="K365" s="33"/>
    </row>
    <row r="366" customFormat="false" ht="12.75" hidden="false" customHeight="false" outlineLevel="0" collapsed="false">
      <c r="B366" s="33"/>
      <c r="C366" s="33"/>
      <c r="D366" s="33"/>
      <c r="E366" s="33"/>
      <c r="F366" s="33"/>
      <c r="G366" s="33"/>
      <c r="H366" s="33"/>
      <c r="I366" s="33"/>
      <c r="J366" s="33"/>
      <c r="K366" s="33"/>
    </row>
    <row r="367" customFormat="false" ht="12.75" hidden="false" customHeight="false" outlineLevel="0" collapsed="false">
      <c r="B367" s="33"/>
      <c r="C367" s="33"/>
      <c r="D367" s="33"/>
      <c r="E367" s="33"/>
      <c r="F367" s="33"/>
      <c r="G367" s="33"/>
      <c r="H367" s="33"/>
      <c r="I367" s="33"/>
      <c r="J367" s="33"/>
      <c r="K367" s="33"/>
    </row>
    <row r="368" customFormat="false" ht="12.75" hidden="false" customHeight="false" outlineLevel="0" collapsed="false">
      <c r="B368" s="33"/>
      <c r="C368" s="33"/>
      <c r="D368" s="33"/>
      <c r="E368" s="33"/>
      <c r="F368" s="33"/>
      <c r="G368" s="33"/>
      <c r="H368" s="33"/>
      <c r="I368" s="33"/>
      <c r="J368" s="33"/>
      <c r="K368" s="33"/>
    </row>
    <row r="369" customFormat="false" ht="12.75" hidden="false" customHeight="false" outlineLevel="0" collapsed="false">
      <c r="B369" s="33"/>
      <c r="C369" s="33"/>
      <c r="D369" s="33"/>
      <c r="E369" s="33"/>
      <c r="F369" s="33"/>
      <c r="G369" s="33"/>
      <c r="H369" s="33"/>
      <c r="I369" s="33"/>
      <c r="J369" s="33"/>
      <c r="K369" s="33"/>
    </row>
    <row r="370" customFormat="false" ht="12.75" hidden="false" customHeight="false" outlineLevel="0" collapsed="false">
      <c r="B370" s="33"/>
      <c r="C370" s="33"/>
      <c r="D370" s="33"/>
      <c r="E370" s="33"/>
      <c r="F370" s="33"/>
      <c r="G370" s="33"/>
      <c r="H370" s="33"/>
      <c r="I370" s="33"/>
      <c r="J370" s="33"/>
      <c r="K370" s="33"/>
    </row>
    <row r="371" customFormat="false" ht="12.75" hidden="false" customHeight="false" outlineLevel="0" collapsed="false">
      <c r="B371" s="33"/>
      <c r="C371" s="33"/>
      <c r="D371" s="33"/>
      <c r="E371" s="33"/>
      <c r="F371" s="33"/>
      <c r="G371" s="33"/>
      <c r="H371" s="33"/>
      <c r="I371" s="33"/>
      <c r="J371" s="33"/>
      <c r="K371" s="33"/>
    </row>
    <row r="372" customFormat="false" ht="12.75" hidden="false" customHeight="false" outlineLevel="0" collapsed="false">
      <c r="B372" s="33"/>
      <c r="C372" s="33"/>
      <c r="D372" s="33"/>
      <c r="E372" s="33"/>
      <c r="F372" s="33"/>
      <c r="G372" s="33"/>
      <c r="H372" s="33"/>
      <c r="I372" s="33"/>
      <c r="J372" s="33"/>
      <c r="K372" s="33"/>
    </row>
    <row r="373" customFormat="false" ht="12.75" hidden="false" customHeight="false" outlineLevel="0" collapsed="false">
      <c r="B373" s="33"/>
      <c r="C373" s="33"/>
      <c r="D373" s="33"/>
      <c r="E373" s="33"/>
      <c r="F373" s="33"/>
      <c r="G373" s="33"/>
      <c r="H373" s="33"/>
      <c r="I373" s="33"/>
      <c r="J373" s="33"/>
      <c r="K373" s="33"/>
    </row>
    <row r="374" customFormat="false" ht="12.75" hidden="false" customHeight="false" outlineLevel="0" collapsed="false">
      <c r="B374" s="33"/>
      <c r="C374" s="33"/>
      <c r="D374" s="33"/>
      <c r="E374" s="33"/>
      <c r="F374" s="33"/>
      <c r="G374" s="33"/>
      <c r="H374" s="33"/>
      <c r="I374" s="33"/>
      <c r="J374" s="33"/>
      <c r="K374" s="33"/>
    </row>
    <row r="375" customFormat="false" ht="12.75" hidden="false" customHeight="false" outlineLevel="0" collapsed="false">
      <c r="B375" s="33"/>
      <c r="C375" s="33"/>
      <c r="D375" s="33"/>
      <c r="E375" s="33"/>
      <c r="F375" s="33"/>
      <c r="G375" s="33"/>
      <c r="H375" s="33"/>
      <c r="I375" s="33"/>
      <c r="J375" s="33"/>
      <c r="K375" s="33"/>
    </row>
    <row r="376" customFormat="false" ht="12.75" hidden="false" customHeight="false" outlineLevel="0" collapsed="false">
      <c r="B376" s="33"/>
      <c r="C376" s="33"/>
      <c r="D376" s="33"/>
      <c r="E376" s="33"/>
      <c r="F376" s="33"/>
      <c r="G376" s="33"/>
      <c r="H376" s="33"/>
      <c r="I376" s="33"/>
      <c r="J376" s="33"/>
      <c r="K376" s="33"/>
    </row>
    <row r="377" customFormat="false" ht="12.75" hidden="false" customHeight="false" outlineLevel="0" collapsed="false">
      <c r="B377" s="33"/>
      <c r="C377" s="33"/>
      <c r="D377" s="33"/>
      <c r="E377" s="33"/>
      <c r="F377" s="33"/>
      <c r="G377" s="33"/>
      <c r="H377" s="33"/>
      <c r="I377" s="33"/>
      <c r="J377" s="33"/>
      <c r="K377" s="33"/>
    </row>
    <row r="378" customFormat="false" ht="12.75" hidden="false" customHeight="false" outlineLevel="0" collapsed="false">
      <c r="B378" s="33"/>
      <c r="C378" s="33"/>
      <c r="D378" s="33"/>
      <c r="E378" s="33"/>
      <c r="F378" s="33"/>
      <c r="G378" s="33"/>
      <c r="H378" s="33"/>
      <c r="I378" s="33"/>
      <c r="J378" s="33"/>
      <c r="K378" s="33"/>
    </row>
    <row r="379" customFormat="false" ht="12.75" hidden="false" customHeight="false" outlineLevel="0" collapsed="false">
      <c r="B379" s="33"/>
      <c r="C379" s="33"/>
      <c r="D379" s="33"/>
      <c r="E379" s="33"/>
      <c r="F379" s="33"/>
      <c r="G379" s="33"/>
      <c r="H379" s="33"/>
      <c r="I379" s="33"/>
      <c r="J379" s="33"/>
      <c r="K379" s="33"/>
    </row>
    <row r="380" customFormat="false" ht="12.75" hidden="false" customHeight="false" outlineLevel="0" collapsed="false">
      <c r="B380" s="33"/>
      <c r="C380" s="33"/>
      <c r="D380" s="33"/>
      <c r="E380" s="33"/>
      <c r="F380" s="33"/>
      <c r="G380" s="33"/>
      <c r="H380" s="33"/>
      <c r="I380" s="33"/>
      <c r="J380" s="33"/>
      <c r="K380" s="33"/>
    </row>
    <row r="381" customFormat="false" ht="12.75" hidden="false" customHeight="false" outlineLevel="0" collapsed="false">
      <c r="B381" s="33"/>
      <c r="C381" s="33"/>
      <c r="D381" s="33"/>
      <c r="E381" s="33"/>
      <c r="F381" s="33"/>
      <c r="G381" s="33"/>
      <c r="H381" s="33"/>
      <c r="I381" s="33"/>
      <c r="J381" s="33"/>
      <c r="K381" s="33"/>
    </row>
    <row r="382" customFormat="false" ht="12.75" hidden="false" customHeight="false" outlineLevel="0" collapsed="false">
      <c r="B382" s="33"/>
      <c r="C382" s="33"/>
      <c r="D382" s="33"/>
      <c r="E382" s="33"/>
      <c r="F382" s="33"/>
      <c r="G382" s="33"/>
      <c r="H382" s="33"/>
      <c r="I382" s="33"/>
      <c r="J382" s="33"/>
      <c r="K382" s="33"/>
    </row>
    <row r="383" customFormat="false" ht="12.75" hidden="false" customHeight="false" outlineLevel="0" collapsed="false">
      <c r="B383" s="33"/>
      <c r="C383" s="33"/>
      <c r="D383" s="33"/>
      <c r="E383" s="33"/>
      <c r="F383" s="33"/>
      <c r="G383" s="33"/>
      <c r="H383" s="33"/>
      <c r="I383" s="33"/>
      <c r="J383" s="33"/>
      <c r="K383" s="33"/>
    </row>
    <row r="384" customFormat="false" ht="12.75" hidden="false" customHeight="false" outlineLevel="0" collapsed="false">
      <c r="B384" s="33"/>
      <c r="C384" s="33"/>
      <c r="D384" s="33"/>
      <c r="E384" s="33"/>
      <c r="F384" s="33"/>
      <c r="G384" s="33"/>
      <c r="H384" s="33"/>
      <c r="I384" s="33"/>
      <c r="J384" s="33"/>
      <c r="K384" s="33"/>
    </row>
    <row r="385" customFormat="false" ht="12.75" hidden="false" customHeight="false" outlineLevel="0" collapsed="false">
      <c r="B385" s="33"/>
      <c r="C385" s="33"/>
      <c r="D385" s="33"/>
      <c r="E385" s="33"/>
      <c r="F385" s="33"/>
      <c r="G385" s="33"/>
      <c r="H385" s="33"/>
      <c r="I385" s="33"/>
      <c r="J385" s="33"/>
      <c r="K385" s="33"/>
    </row>
    <row r="386" customFormat="false" ht="12.75" hidden="false" customHeight="false" outlineLevel="0" collapsed="false">
      <c r="B386" s="33"/>
      <c r="C386" s="33"/>
      <c r="D386" s="33"/>
      <c r="E386" s="33"/>
      <c r="F386" s="33"/>
      <c r="G386" s="33"/>
      <c r="H386" s="33"/>
      <c r="I386" s="33"/>
      <c r="J386" s="33"/>
      <c r="K386" s="33"/>
    </row>
    <row r="387" customFormat="false" ht="12.75" hidden="false" customHeight="false" outlineLevel="0" collapsed="false">
      <c r="B387" s="33"/>
      <c r="C387" s="33"/>
      <c r="D387" s="33"/>
      <c r="E387" s="33"/>
      <c r="F387" s="33"/>
      <c r="G387" s="33"/>
      <c r="H387" s="33"/>
      <c r="I387" s="33"/>
      <c r="J387" s="33"/>
      <c r="K387" s="33"/>
    </row>
    <row r="388" customFormat="false" ht="12.75" hidden="false" customHeight="false" outlineLevel="0" collapsed="false">
      <c r="B388" s="33"/>
      <c r="C388" s="33"/>
      <c r="D388" s="33"/>
      <c r="E388" s="33"/>
      <c r="F388" s="33"/>
      <c r="G388" s="33"/>
      <c r="H388" s="33"/>
      <c r="I388" s="33"/>
      <c r="J388" s="33"/>
      <c r="K388" s="33"/>
    </row>
    <row r="389" customFormat="false" ht="12.75" hidden="false" customHeight="false" outlineLevel="0" collapsed="false">
      <c r="B389" s="33"/>
      <c r="C389" s="33"/>
      <c r="D389" s="33"/>
      <c r="E389" s="33"/>
      <c r="F389" s="33"/>
      <c r="G389" s="33"/>
      <c r="H389" s="33"/>
      <c r="I389" s="33"/>
      <c r="J389" s="33"/>
      <c r="K389" s="33"/>
    </row>
    <row r="390" customFormat="false" ht="12.75" hidden="false" customHeight="false" outlineLevel="0" collapsed="false">
      <c r="B390" s="33"/>
      <c r="C390" s="33"/>
      <c r="D390" s="33"/>
      <c r="E390" s="33"/>
      <c r="F390" s="33"/>
      <c r="G390" s="33"/>
      <c r="H390" s="33"/>
      <c r="I390" s="33"/>
      <c r="J390" s="33"/>
      <c r="K390" s="33"/>
    </row>
    <row r="391" customFormat="false" ht="12.75" hidden="false" customHeight="false" outlineLevel="0" collapsed="false">
      <c r="B391" s="33"/>
      <c r="C391" s="33"/>
      <c r="D391" s="33"/>
      <c r="E391" s="33"/>
      <c r="F391" s="33"/>
      <c r="G391" s="33"/>
      <c r="H391" s="33"/>
      <c r="I391" s="33"/>
      <c r="J391" s="33"/>
      <c r="K391" s="33"/>
    </row>
    <row r="392" customFormat="false" ht="12.75" hidden="false" customHeight="false" outlineLevel="0" collapsed="false">
      <c r="B392" s="33"/>
      <c r="C392" s="33"/>
      <c r="D392" s="33"/>
      <c r="E392" s="33"/>
      <c r="F392" s="33"/>
      <c r="G392" s="33"/>
      <c r="H392" s="33"/>
      <c r="I392" s="33"/>
      <c r="J392" s="33"/>
      <c r="K392" s="33"/>
    </row>
    <row r="393" customFormat="false" ht="12.75" hidden="false" customHeight="false" outlineLevel="0" collapsed="false">
      <c r="B393" s="33"/>
      <c r="C393" s="33"/>
      <c r="D393" s="33"/>
      <c r="E393" s="33"/>
      <c r="F393" s="33"/>
      <c r="G393" s="33"/>
      <c r="H393" s="33"/>
      <c r="I393" s="33"/>
      <c r="J393" s="33"/>
      <c r="K393" s="33"/>
    </row>
    <row r="394" customFormat="false" ht="12.75" hidden="false" customHeight="false" outlineLevel="0" collapsed="false">
      <c r="B394" s="33"/>
      <c r="C394" s="33"/>
      <c r="D394" s="33"/>
      <c r="E394" s="33"/>
      <c r="F394" s="33"/>
      <c r="G394" s="33"/>
      <c r="H394" s="33"/>
      <c r="I394" s="33"/>
      <c r="J394" s="33"/>
      <c r="K394" s="33"/>
    </row>
    <row r="395" customFormat="false" ht="12.75" hidden="false" customHeight="false" outlineLevel="0" collapsed="false">
      <c r="B395" s="33"/>
      <c r="C395" s="33"/>
      <c r="D395" s="33"/>
      <c r="E395" s="33"/>
      <c r="F395" s="33"/>
      <c r="G395" s="33"/>
      <c r="H395" s="33"/>
      <c r="I395" s="33"/>
      <c r="J395" s="33"/>
      <c r="K395" s="33"/>
    </row>
    <row r="396" customFormat="false" ht="12.75" hidden="false" customHeight="false" outlineLevel="0" collapsed="false">
      <c r="B396" s="33"/>
      <c r="C396" s="33"/>
      <c r="D396" s="33"/>
      <c r="E396" s="33"/>
      <c r="F396" s="33"/>
      <c r="G396" s="33"/>
      <c r="H396" s="33"/>
      <c r="I396" s="33"/>
      <c r="J396" s="33"/>
      <c r="K396" s="33"/>
    </row>
    <row r="397" customFormat="false" ht="12.75" hidden="false" customHeight="false" outlineLevel="0" collapsed="false">
      <c r="B397" s="33"/>
      <c r="C397" s="33"/>
      <c r="D397" s="33"/>
      <c r="E397" s="33"/>
      <c r="F397" s="33"/>
      <c r="G397" s="33"/>
      <c r="H397" s="33"/>
      <c r="I397" s="33"/>
      <c r="J397" s="33"/>
      <c r="K397" s="33"/>
    </row>
    <row r="398" customFormat="false" ht="12.75" hidden="false" customHeight="false" outlineLevel="0" collapsed="false">
      <c r="B398" s="33"/>
      <c r="C398" s="33"/>
      <c r="D398" s="33"/>
      <c r="E398" s="33"/>
      <c r="F398" s="33"/>
      <c r="G398" s="33"/>
      <c r="H398" s="33"/>
      <c r="I398" s="33"/>
      <c r="J398" s="33"/>
      <c r="K398" s="33"/>
    </row>
    <row r="399" customFormat="false" ht="12.75" hidden="false" customHeight="false" outlineLevel="0" collapsed="false">
      <c r="B399" s="33"/>
      <c r="C399" s="33"/>
      <c r="D399" s="33"/>
      <c r="E399" s="33"/>
      <c r="F399" s="33"/>
      <c r="G399" s="33"/>
      <c r="H399" s="33"/>
      <c r="I399" s="33"/>
      <c r="J399" s="33"/>
      <c r="K399" s="33"/>
    </row>
    <row r="400" customFormat="false" ht="12.75" hidden="false" customHeight="false" outlineLevel="0" collapsed="false">
      <c r="B400" s="33"/>
      <c r="C400" s="33"/>
      <c r="D400" s="33"/>
      <c r="E400" s="33"/>
      <c r="F400" s="33"/>
      <c r="G400" s="33"/>
      <c r="H400" s="33"/>
      <c r="I400" s="33"/>
      <c r="J400" s="33"/>
      <c r="K400" s="33"/>
    </row>
    <row r="401" customFormat="false" ht="12.75" hidden="false" customHeight="false" outlineLevel="0" collapsed="false">
      <c r="B401" s="33"/>
      <c r="C401" s="33"/>
      <c r="D401" s="33"/>
      <c r="E401" s="33"/>
      <c r="F401" s="33"/>
      <c r="G401" s="33"/>
      <c r="H401" s="33"/>
      <c r="I401" s="33"/>
      <c r="J401" s="33"/>
      <c r="K401" s="33"/>
    </row>
    <row r="402" customFormat="false" ht="12.75" hidden="false" customHeight="false" outlineLevel="0" collapsed="false">
      <c r="B402" s="33"/>
      <c r="C402" s="33"/>
      <c r="D402" s="33"/>
      <c r="E402" s="33"/>
      <c r="F402" s="33"/>
      <c r="G402" s="33"/>
      <c r="H402" s="33"/>
      <c r="I402" s="33"/>
      <c r="J402" s="33"/>
      <c r="K402" s="33"/>
    </row>
    <row r="403" customFormat="false" ht="12.75" hidden="false" customHeight="false" outlineLevel="0" collapsed="false">
      <c r="B403" s="33"/>
      <c r="C403" s="33"/>
      <c r="D403" s="33"/>
      <c r="E403" s="33"/>
      <c r="F403" s="33"/>
      <c r="G403" s="33"/>
      <c r="H403" s="33"/>
      <c r="I403" s="33"/>
      <c r="J403" s="33"/>
      <c r="K403" s="33"/>
    </row>
    <row r="404" customFormat="false" ht="12.75" hidden="false" customHeight="false" outlineLevel="0" collapsed="false">
      <c r="B404" s="33"/>
      <c r="C404" s="33"/>
      <c r="D404" s="33"/>
      <c r="E404" s="33"/>
      <c r="F404" s="33"/>
      <c r="G404" s="33"/>
      <c r="H404" s="33"/>
      <c r="I404" s="33"/>
      <c r="J404" s="33"/>
      <c r="K404" s="33"/>
    </row>
    <row r="405" customFormat="false" ht="12.75" hidden="false" customHeight="false" outlineLevel="0" collapsed="false">
      <c r="B405" s="33"/>
      <c r="C405" s="33"/>
      <c r="D405" s="33"/>
      <c r="E405" s="33"/>
      <c r="F405" s="33"/>
      <c r="G405" s="33"/>
      <c r="H405" s="33"/>
      <c r="I405" s="33"/>
      <c r="J405" s="33"/>
      <c r="K405" s="33"/>
    </row>
    <row r="406" customFormat="false" ht="12.75" hidden="false" customHeight="false" outlineLevel="0" collapsed="false">
      <c r="B406" s="33"/>
      <c r="C406" s="33"/>
      <c r="D406" s="33"/>
      <c r="E406" s="33"/>
      <c r="F406" s="33"/>
      <c r="G406" s="33"/>
      <c r="H406" s="33"/>
      <c r="I406" s="33"/>
      <c r="J406" s="33"/>
      <c r="K406" s="33"/>
    </row>
    <row r="407" customFormat="false" ht="12.75" hidden="false" customHeight="false" outlineLevel="0" collapsed="false">
      <c r="B407" s="33"/>
      <c r="C407" s="33"/>
      <c r="D407" s="33"/>
      <c r="E407" s="33"/>
      <c r="F407" s="33"/>
      <c r="G407" s="33"/>
      <c r="H407" s="33"/>
      <c r="I407" s="33"/>
      <c r="J407" s="33"/>
      <c r="K407" s="33"/>
    </row>
    <row r="408" customFormat="false" ht="12.75" hidden="false" customHeight="false" outlineLevel="0" collapsed="false">
      <c r="B408" s="33"/>
      <c r="C408" s="33"/>
      <c r="D408" s="33"/>
      <c r="E408" s="33"/>
      <c r="F408" s="33"/>
      <c r="G408" s="33"/>
      <c r="H408" s="33"/>
      <c r="I408" s="33"/>
      <c r="J408" s="33"/>
      <c r="K408" s="33"/>
    </row>
    <row r="409" customFormat="false" ht="12.75" hidden="false" customHeight="false" outlineLevel="0" collapsed="false">
      <c r="B409" s="33"/>
      <c r="C409" s="33"/>
      <c r="D409" s="33"/>
      <c r="E409" s="33"/>
      <c r="F409" s="33"/>
      <c r="G409" s="33"/>
      <c r="H409" s="33"/>
      <c r="I409" s="33"/>
      <c r="J409" s="33"/>
      <c r="K409" s="33"/>
    </row>
    <row r="410" customFormat="false" ht="12.75" hidden="false" customHeight="false" outlineLevel="0" collapsed="false">
      <c r="B410" s="33"/>
      <c r="C410" s="33"/>
      <c r="D410" s="33"/>
      <c r="E410" s="33"/>
      <c r="F410" s="33"/>
      <c r="G410" s="33"/>
      <c r="H410" s="33"/>
      <c r="I410" s="33"/>
      <c r="J410" s="33"/>
      <c r="K410" s="33"/>
    </row>
    <row r="411" customFormat="false" ht="12.75" hidden="false" customHeight="false" outlineLevel="0" collapsed="false">
      <c r="B411" s="33"/>
      <c r="C411" s="33"/>
      <c r="D411" s="33"/>
      <c r="E411" s="33"/>
      <c r="F411" s="33"/>
      <c r="G411" s="33"/>
      <c r="H411" s="33"/>
      <c r="I411" s="33"/>
      <c r="J411" s="33"/>
      <c r="K411" s="33"/>
    </row>
    <row r="412" customFormat="false" ht="12.75" hidden="false" customHeight="false" outlineLevel="0" collapsed="false">
      <c r="B412" s="33"/>
      <c r="C412" s="33"/>
      <c r="D412" s="33"/>
      <c r="E412" s="33"/>
      <c r="F412" s="33"/>
      <c r="G412" s="33"/>
      <c r="H412" s="33"/>
      <c r="I412" s="33"/>
      <c r="J412" s="33"/>
      <c r="K412" s="33"/>
    </row>
    <row r="413" customFormat="false" ht="12.75" hidden="false" customHeight="false" outlineLevel="0" collapsed="false">
      <c r="B413" s="33"/>
      <c r="C413" s="33"/>
      <c r="D413" s="33"/>
      <c r="E413" s="33"/>
      <c r="F413" s="33"/>
      <c r="G413" s="33"/>
      <c r="H413" s="33"/>
      <c r="I413" s="33"/>
      <c r="J413" s="33"/>
      <c r="K413" s="33"/>
    </row>
    <row r="414" customFormat="false" ht="12.75" hidden="false" customHeight="false" outlineLevel="0" collapsed="false">
      <c r="B414" s="33"/>
      <c r="C414" s="33"/>
      <c r="D414" s="33"/>
      <c r="E414" s="33"/>
      <c r="F414" s="33"/>
      <c r="G414" s="33"/>
      <c r="H414" s="33"/>
      <c r="I414" s="33"/>
      <c r="J414" s="33"/>
      <c r="K414" s="33"/>
    </row>
    <row r="415" customFormat="false" ht="12.75" hidden="false" customHeight="false" outlineLevel="0" collapsed="false">
      <c r="B415" s="33"/>
      <c r="C415" s="33"/>
      <c r="D415" s="33"/>
      <c r="E415" s="33"/>
      <c r="F415" s="33"/>
      <c r="G415" s="33"/>
      <c r="H415" s="33"/>
      <c r="I415" s="33"/>
      <c r="J415" s="33"/>
      <c r="K415" s="33"/>
    </row>
    <row r="416" customFormat="false" ht="12.75" hidden="false" customHeight="false" outlineLevel="0" collapsed="false">
      <c r="B416" s="33"/>
      <c r="C416" s="33"/>
      <c r="D416" s="33"/>
      <c r="E416" s="33"/>
      <c r="F416" s="33"/>
      <c r="G416" s="33"/>
      <c r="H416" s="33"/>
      <c r="I416" s="33"/>
      <c r="J416" s="33"/>
      <c r="K416" s="33"/>
    </row>
    <row r="417" customFormat="false" ht="12.75" hidden="false" customHeight="false" outlineLevel="0" collapsed="false">
      <c r="B417" s="33"/>
      <c r="C417" s="33"/>
      <c r="D417" s="33"/>
      <c r="E417" s="33"/>
      <c r="F417" s="33"/>
      <c r="G417" s="33"/>
      <c r="H417" s="33"/>
      <c r="I417" s="33"/>
      <c r="J417" s="33"/>
      <c r="K417" s="33"/>
    </row>
    <row r="418" customFormat="false" ht="12.75" hidden="false" customHeight="false" outlineLevel="0" collapsed="false">
      <c r="B418" s="33"/>
      <c r="C418" s="33"/>
      <c r="D418" s="33"/>
      <c r="E418" s="33"/>
      <c r="F418" s="33"/>
      <c r="G418" s="33"/>
      <c r="H418" s="33"/>
      <c r="I418" s="33"/>
      <c r="J418" s="33"/>
      <c r="K418" s="33"/>
    </row>
    <row r="419" customFormat="false" ht="12.75" hidden="false" customHeight="false" outlineLevel="0" collapsed="false">
      <c r="B419" s="33"/>
      <c r="C419" s="33"/>
      <c r="D419" s="33"/>
      <c r="E419" s="33"/>
      <c r="F419" s="33"/>
      <c r="G419" s="33"/>
      <c r="H419" s="33"/>
      <c r="I419" s="33"/>
      <c r="J419" s="33"/>
      <c r="K419" s="33"/>
    </row>
    <row r="420" customFormat="false" ht="12.75" hidden="false" customHeight="false" outlineLevel="0" collapsed="false">
      <c r="B420" s="33"/>
      <c r="C420" s="33"/>
      <c r="D420" s="33"/>
      <c r="E420" s="33"/>
      <c r="F420" s="33"/>
      <c r="G420" s="33"/>
      <c r="H420" s="33"/>
      <c r="I420" s="33"/>
      <c r="J420" s="33"/>
      <c r="K420" s="33"/>
    </row>
    <row r="421" customFormat="false" ht="12.75" hidden="false" customHeight="false" outlineLevel="0" collapsed="false">
      <c r="B421" s="33"/>
      <c r="C421" s="33"/>
      <c r="D421" s="33"/>
      <c r="E421" s="33"/>
      <c r="F421" s="33"/>
      <c r="G421" s="33"/>
      <c r="H421" s="33"/>
      <c r="I421" s="33"/>
      <c r="J421" s="33"/>
      <c r="K421" s="33"/>
    </row>
    <row r="422" customFormat="false" ht="12.75" hidden="false" customHeight="false" outlineLevel="0" collapsed="false">
      <c r="B422" s="33"/>
      <c r="C422" s="33"/>
      <c r="D422" s="33"/>
      <c r="E422" s="33"/>
      <c r="F422" s="33"/>
      <c r="G422" s="33"/>
      <c r="H422" s="33"/>
      <c r="I422" s="33"/>
      <c r="J422" s="33"/>
      <c r="K422" s="33"/>
    </row>
    <row r="423" customFormat="false" ht="12.75" hidden="false" customHeight="false" outlineLevel="0" collapsed="false">
      <c r="B423" s="33"/>
      <c r="C423" s="33"/>
      <c r="D423" s="33"/>
      <c r="E423" s="33"/>
      <c r="F423" s="33"/>
      <c r="G423" s="33"/>
      <c r="H423" s="33"/>
      <c r="I423" s="33"/>
      <c r="J423" s="33"/>
      <c r="K423" s="33"/>
    </row>
    <row r="424" customFormat="false" ht="12.75" hidden="false" customHeight="false" outlineLevel="0" collapsed="false">
      <c r="B424" s="33"/>
      <c r="C424" s="33"/>
      <c r="D424" s="33"/>
      <c r="E424" s="33"/>
      <c r="F424" s="33"/>
      <c r="G424" s="33"/>
      <c r="H424" s="33"/>
      <c r="I424" s="33"/>
      <c r="J424" s="33"/>
      <c r="K424" s="33"/>
    </row>
    <row r="425" customFormat="false" ht="12.75" hidden="false" customHeight="false" outlineLevel="0" collapsed="false">
      <c r="B425" s="33"/>
      <c r="C425" s="33"/>
      <c r="D425" s="33"/>
      <c r="E425" s="33"/>
      <c r="F425" s="33"/>
      <c r="G425" s="33"/>
      <c r="H425" s="33"/>
      <c r="I425" s="33"/>
      <c r="J425" s="33"/>
      <c r="K425" s="33"/>
    </row>
    <row r="426" customFormat="false" ht="12.75" hidden="false" customHeight="false" outlineLevel="0" collapsed="false">
      <c r="B426" s="33"/>
      <c r="C426" s="33"/>
      <c r="D426" s="33"/>
      <c r="E426" s="33"/>
      <c r="F426" s="33"/>
      <c r="G426" s="33"/>
      <c r="H426" s="33"/>
      <c r="I426" s="33"/>
      <c r="J426" s="33"/>
      <c r="K426" s="33"/>
    </row>
    <row r="427" customFormat="false" ht="12.75" hidden="false" customHeight="false" outlineLevel="0" collapsed="false">
      <c r="B427" s="33"/>
      <c r="C427" s="33"/>
      <c r="D427" s="33"/>
      <c r="E427" s="33"/>
      <c r="F427" s="33"/>
      <c r="G427" s="33"/>
      <c r="H427" s="33"/>
      <c r="I427" s="33"/>
      <c r="J427" s="33"/>
      <c r="K427" s="33"/>
    </row>
    <row r="428" customFormat="false" ht="12.75" hidden="false" customHeight="false" outlineLevel="0" collapsed="false">
      <c r="B428" s="33"/>
      <c r="C428" s="33"/>
      <c r="D428" s="33"/>
      <c r="E428" s="33"/>
      <c r="F428" s="33"/>
      <c r="G428" s="33"/>
      <c r="H428" s="33"/>
      <c r="I428" s="33"/>
      <c r="J428" s="33"/>
      <c r="K428" s="33"/>
    </row>
    <row r="429" customFormat="false" ht="12.75" hidden="false" customHeight="false" outlineLevel="0" collapsed="false">
      <c r="B429" s="33"/>
      <c r="C429" s="33"/>
      <c r="D429" s="33"/>
      <c r="E429" s="33"/>
      <c r="F429" s="33"/>
      <c r="G429" s="33"/>
      <c r="H429" s="33"/>
      <c r="I429" s="33"/>
      <c r="J429" s="33"/>
      <c r="K429" s="33"/>
    </row>
    <row r="430" customFormat="false" ht="12.75" hidden="false" customHeight="false" outlineLevel="0" collapsed="false">
      <c r="B430" s="33"/>
      <c r="C430" s="33"/>
      <c r="D430" s="33"/>
      <c r="E430" s="33"/>
      <c r="F430" s="33"/>
      <c r="G430" s="33"/>
      <c r="H430" s="33"/>
      <c r="I430" s="33"/>
      <c r="J430" s="33"/>
      <c r="K430" s="33"/>
    </row>
    <row r="431" customFormat="false" ht="12.75" hidden="false" customHeight="false" outlineLevel="0" collapsed="false">
      <c r="B431" s="33"/>
      <c r="C431" s="33"/>
      <c r="D431" s="33"/>
      <c r="E431" s="33"/>
      <c r="F431" s="33"/>
      <c r="G431" s="33"/>
      <c r="H431" s="33"/>
      <c r="I431" s="33"/>
      <c r="J431" s="33"/>
      <c r="K431" s="33"/>
    </row>
    <row r="432" customFormat="false" ht="12.75" hidden="false" customHeight="false" outlineLevel="0" collapsed="false">
      <c r="B432" s="33"/>
      <c r="C432" s="33"/>
      <c r="D432" s="33"/>
      <c r="E432" s="33"/>
      <c r="F432" s="33"/>
      <c r="G432" s="33"/>
      <c r="H432" s="33"/>
      <c r="I432" s="33"/>
      <c r="J432" s="33"/>
      <c r="K432" s="33"/>
    </row>
    <row r="433" customFormat="false" ht="12.75" hidden="false" customHeight="false" outlineLevel="0" collapsed="false">
      <c r="B433" s="33"/>
      <c r="C433" s="33"/>
      <c r="D433" s="33"/>
      <c r="E433" s="33"/>
      <c r="F433" s="33"/>
      <c r="G433" s="33"/>
      <c r="H433" s="33"/>
      <c r="I433" s="33"/>
      <c r="J433" s="33"/>
      <c r="K433" s="33"/>
    </row>
    <row r="434" customFormat="false" ht="12.75" hidden="false" customHeight="false" outlineLevel="0" collapsed="false">
      <c r="B434" s="33"/>
      <c r="C434" s="33"/>
      <c r="D434" s="33"/>
      <c r="E434" s="33"/>
      <c r="F434" s="33"/>
      <c r="G434" s="33"/>
      <c r="H434" s="33"/>
      <c r="I434" s="33"/>
      <c r="J434" s="33"/>
      <c r="K434" s="33"/>
    </row>
    <row r="435" customFormat="false" ht="12.75" hidden="false" customHeight="false" outlineLevel="0" collapsed="false">
      <c r="B435" s="33"/>
      <c r="C435" s="33"/>
      <c r="D435" s="33"/>
      <c r="E435" s="33"/>
      <c r="F435" s="33"/>
      <c r="G435" s="33"/>
      <c r="H435" s="33"/>
      <c r="I435" s="33"/>
      <c r="J435" s="33"/>
      <c r="K435" s="33"/>
    </row>
    <row r="436" customFormat="false" ht="12.75" hidden="false" customHeight="false" outlineLevel="0" collapsed="false">
      <c r="B436" s="33"/>
      <c r="C436" s="33"/>
      <c r="D436" s="33"/>
      <c r="E436" s="33"/>
      <c r="F436" s="33"/>
      <c r="G436" s="33"/>
      <c r="H436" s="33"/>
      <c r="I436" s="33"/>
      <c r="J436" s="33"/>
      <c r="K436" s="33"/>
    </row>
    <row r="437" customFormat="false" ht="12.75" hidden="false" customHeight="false" outlineLevel="0" collapsed="false">
      <c r="B437" s="33"/>
      <c r="C437" s="33"/>
      <c r="D437" s="33"/>
      <c r="E437" s="33"/>
      <c r="F437" s="33"/>
      <c r="G437" s="33"/>
      <c r="H437" s="33"/>
      <c r="I437" s="33"/>
      <c r="J437" s="33"/>
      <c r="K437" s="33"/>
    </row>
    <row r="438" customFormat="false" ht="12.75" hidden="false" customHeight="false" outlineLevel="0" collapsed="false">
      <c r="B438" s="33"/>
      <c r="C438" s="33"/>
      <c r="D438" s="33"/>
      <c r="E438" s="33"/>
      <c r="F438" s="33"/>
      <c r="G438" s="33"/>
      <c r="H438" s="33"/>
      <c r="I438" s="33"/>
      <c r="J438" s="33"/>
      <c r="K438" s="33"/>
    </row>
    <row r="439" customFormat="false" ht="12.75" hidden="false" customHeight="false" outlineLevel="0" collapsed="false">
      <c r="B439" s="33"/>
      <c r="C439" s="33"/>
      <c r="D439" s="33"/>
      <c r="E439" s="33"/>
      <c r="F439" s="33"/>
      <c r="G439" s="33"/>
      <c r="H439" s="33"/>
      <c r="I439" s="33"/>
      <c r="J439" s="33"/>
      <c r="K439" s="33"/>
    </row>
    <row r="440" customFormat="false" ht="12.75" hidden="false" customHeight="false" outlineLevel="0" collapsed="false">
      <c r="B440" s="33"/>
      <c r="C440" s="33"/>
      <c r="D440" s="33"/>
      <c r="E440" s="33"/>
      <c r="F440" s="33"/>
      <c r="G440" s="33"/>
      <c r="H440" s="33"/>
      <c r="I440" s="33"/>
      <c r="J440" s="33"/>
      <c r="K440" s="33"/>
    </row>
    <row r="441" customFormat="false" ht="12.75" hidden="false" customHeight="false" outlineLevel="0" collapsed="false">
      <c r="B441" s="33"/>
      <c r="C441" s="33"/>
      <c r="D441" s="33"/>
      <c r="E441" s="33"/>
      <c r="F441" s="33"/>
      <c r="G441" s="33"/>
      <c r="H441" s="33"/>
      <c r="I441" s="33"/>
      <c r="J441" s="33"/>
      <c r="K441" s="33"/>
    </row>
    <row r="442" customFormat="false" ht="12.75" hidden="false" customHeight="false" outlineLevel="0" collapsed="false">
      <c r="B442" s="33"/>
      <c r="C442" s="33"/>
      <c r="D442" s="33"/>
      <c r="E442" s="33"/>
      <c r="F442" s="33"/>
      <c r="G442" s="33"/>
      <c r="H442" s="33"/>
      <c r="I442" s="33"/>
      <c r="J442" s="33"/>
      <c r="K442" s="33"/>
    </row>
    <row r="443" customFormat="false" ht="12.75" hidden="false" customHeight="false" outlineLevel="0" collapsed="false">
      <c r="B443" s="33"/>
      <c r="C443" s="33"/>
      <c r="D443" s="33"/>
      <c r="E443" s="33"/>
      <c r="F443" s="33"/>
      <c r="G443" s="33"/>
      <c r="H443" s="33"/>
      <c r="I443" s="33"/>
      <c r="J443" s="33"/>
      <c r="K443" s="33"/>
    </row>
    <row r="444" customFormat="false" ht="12.75" hidden="false" customHeight="false" outlineLevel="0" collapsed="false">
      <c r="B444" s="33"/>
      <c r="C444" s="33"/>
      <c r="D444" s="33"/>
      <c r="E444" s="33"/>
      <c r="F444" s="33"/>
      <c r="G444" s="33"/>
      <c r="H444" s="33"/>
      <c r="I444" s="33"/>
      <c r="J444" s="33"/>
      <c r="K444" s="33"/>
    </row>
    <row r="445" customFormat="false" ht="12.75" hidden="false" customHeight="false" outlineLevel="0" collapsed="false">
      <c r="B445" s="33"/>
      <c r="C445" s="33"/>
      <c r="D445" s="33"/>
      <c r="E445" s="33"/>
      <c r="F445" s="33"/>
      <c r="G445" s="33"/>
      <c r="H445" s="33"/>
      <c r="I445" s="33"/>
      <c r="J445" s="33"/>
      <c r="K445" s="33"/>
    </row>
    <row r="446" customFormat="false" ht="12.75" hidden="false" customHeight="false" outlineLevel="0" collapsed="false">
      <c r="B446" s="33"/>
      <c r="C446" s="33"/>
      <c r="D446" s="33"/>
      <c r="E446" s="33"/>
      <c r="F446" s="33"/>
      <c r="G446" s="33"/>
      <c r="H446" s="33"/>
      <c r="I446" s="33"/>
      <c r="J446" s="33"/>
      <c r="K446" s="33"/>
    </row>
    <row r="447" customFormat="false" ht="12.75" hidden="false" customHeight="false" outlineLevel="0" collapsed="false">
      <c r="B447" s="33"/>
      <c r="C447" s="33"/>
      <c r="D447" s="33"/>
      <c r="E447" s="33"/>
      <c r="F447" s="33"/>
      <c r="G447" s="33"/>
      <c r="H447" s="33"/>
      <c r="I447" s="33"/>
      <c r="J447" s="33"/>
      <c r="K447" s="33"/>
    </row>
    <row r="448" customFormat="false" ht="12.75" hidden="false" customHeight="false" outlineLevel="0" collapsed="false">
      <c r="B448" s="33"/>
      <c r="C448" s="33"/>
      <c r="D448" s="33"/>
      <c r="E448" s="33"/>
      <c r="F448" s="33"/>
      <c r="G448" s="33"/>
      <c r="H448" s="33"/>
      <c r="I448" s="33"/>
      <c r="J448" s="33"/>
      <c r="K448" s="33"/>
    </row>
    <row r="449" customFormat="false" ht="12.75" hidden="false" customHeight="false" outlineLevel="0" collapsed="false">
      <c r="B449" s="33"/>
      <c r="C449" s="33"/>
      <c r="D449" s="33"/>
      <c r="E449" s="33"/>
      <c r="F449" s="33"/>
      <c r="G449" s="33"/>
      <c r="H449" s="33"/>
      <c r="I449" s="33"/>
      <c r="J449" s="33"/>
      <c r="K449" s="33"/>
    </row>
    <row r="450" customFormat="false" ht="12.75" hidden="false" customHeight="false" outlineLevel="0" collapsed="false">
      <c r="B450" s="33"/>
      <c r="C450" s="33"/>
      <c r="D450" s="33"/>
      <c r="E450" s="33"/>
      <c r="F450" s="33"/>
      <c r="G450" s="33"/>
      <c r="H450" s="33"/>
      <c r="I450" s="33"/>
      <c r="J450" s="33"/>
      <c r="K450" s="33"/>
    </row>
    <row r="451" customFormat="false" ht="12.75" hidden="false" customHeight="false" outlineLevel="0" collapsed="false">
      <c r="B451" s="33"/>
      <c r="C451" s="33"/>
      <c r="D451" s="33"/>
      <c r="E451" s="33"/>
      <c r="F451" s="33"/>
      <c r="G451" s="33"/>
      <c r="H451" s="33"/>
      <c r="I451" s="33"/>
      <c r="J451" s="33"/>
      <c r="K451" s="33"/>
    </row>
    <row r="452" customFormat="false" ht="12.75" hidden="false" customHeight="false" outlineLevel="0" collapsed="false">
      <c r="B452" s="33"/>
      <c r="C452" s="33"/>
      <c r="D452" s="33"/>
      <c r="E452" s="33"/>
      <c r="F452" s="33"/>
      <c r="G452" s="33"/>
      <c r="H452" s="33"/>
      <c r="I452" s="33"/>
      <c r="J452" s="33"/>
      <c r="K452" s="33"/>
    </row>
    <row r="453" customFormat="false" ht="12.75" hidden="false" customHeight="false" outlineLevel="0" collapsed="false">
      <c r="B453" s="33"/>
      <c r="C453" s="33"/>
      <c r="D453" s="33"/>
      <c r="E453" s="33"/>
      <c r="F453" s="33"/>
      <c r="G453" s="33"/>
      <c r="H453" s="33"/>
      <c r="I453" s="33"/>
      <c r="J453" s="33"/>
      <c r="K453" s="33"/>
    </row>
    <row r="454" customFormat="false" ht="12.75" hidden="false" customHeight="false" outlineLevel="0" collapsed="false">
      <c r="B454" s="33"/>
      <c r="C454" s="33"/>
      <c r="D454" s="33"/>
      <c r="E454" s="33"/>
      <c r="F454" s="33"/>
      <c r="G454" s="33"/>
      <c r="H454" s="33"/>
      <c r="I454" s="33"/>
      <c r="J454" s="33"/>
      <c r="K454" s="33"/>
    </row>
    <row r="455" customFormat="false" ht="12.75" hidden="false" customHeight="false" outlineLevel="0" collapsed="false">
      <c r="B455" s="33"/>
      <c r="C455" s="33"/>
      <c r="D455" s="33"/>
      <c r="E455" s="33"/>
      <c r="F455" s="33"/>
      <c r="G455" s="33"/>
      <c r="H455" s="33"/>
      <c r="I455" s="33"/>
      <c r="J455" s="33"/>
      <c r="K455" s="33"/>
    </row>
    <row r="456" customFormat="false" ht="12.75" hidden="false" customHeight="false" outlineLevel="0" collapsed="false">
      <c r="B456" s="33"/>
      <c r="C456" s="33"/>
      <c r="D456" s="33"/>
      <c r="E456" s="33"/>
      <c r="F456" s="33"/>
      <c r="G456" s="33"/>
      <c r="H456" s="33"/>
      <c r="I456" s="33"/>
      <c r="J456" s="33"/>
      <c r="K456" s="33"/>
    </row>
    <row r="457" customFormat="false" ht="12.75" hidden="false" customHeight="false" outlineLevel="0" collapsed="false">
      <c r="B457" s="33"/>
      <c r="C457" s="33"/>
      <c r="D457" s="33"/>
      <c r="E457" s="33"/>
      <c r="F457" s="33"/>
      <c r="G457" s="33"/>
      <c r="H457" s="33"/>
      <c r="I457" s="33"/>
      <c r="J457" s="33"/>
      <c r="K457" s="33"/>
    </row>
    <row r="458" customFormat="false" ht="12.75" hidden="false" customHeight="false" outlineLevel="0" collapsed="false">
      <c r="B458" s="33"/>
      <c r="C458" s="33"/>
      <c r="D458" s="33"/>
      <c r="E458" s="33"/>
      <c r="F458" s="33"/>
      <c r="G458" s="33"/>
      <c r="H458" s="33"/>
      <c r="I458" s="33"/>
      <c r="J458" s="33"/>
      <c r="K458" s="33"/>
    </row>
    <row r="459" customFormat="false" ht="12.75" hidden="false" customHeight="false" outlineLevel="0" collapsed="false">
      <c r="B459" s="33"/>
      <c r="C459" s="33"/>
      <c r="D459" s="33"/>
      <c r="E459" s="33"/>
      <c r="F459" s="33"/>
      <c r="G459" s="33"/>
      <c r="H459" s="33"/>
      <c r="I459" s="33"/>
      <c r="J459" s="33"/>
      <c r="K459" s="33"/>
    </row>
    <row r="460" customFormat="false" ht="12.75" hidden="false" customHeight="false" outlineLevel="0" collapsed="false">
      <c r="B460" s="33"/>
      <c r="C460" s="33"/>
      <c r="D460" s="33"/>
      <c r="E460" s="33"/>
      <c r="F460" s="33"/>
      <c r="G460" s="33"/>
      <c r="H460" s="33"/>
      <c r="I460" s="33"/>
      <c r="J460" s="33"/>
      <c r="K460" s="33"/>
    </row>
    <row r="461" customFormat="false" ht="12.75" hidden="false" customHeight="false" outlineLevel="0" collapsed="false">
      <c r="B461" s="33"/>
      <c r="C461" s="33"/>
      <c r="D461" s="33"/>
      <c r="E461" s="33"/>
      <c r="F461" s="33"/>
      <c r="G461" s="33"/>
      <c r="H461" s="33"/>
      <c r="I461" s="33"/>
      <c r="J461" s="33"/>
      <c r="K461" s="33"/>
    </row>
    <row r="462" customFormat="false" ht="12.75" hidden="false" customHeight="false" outlineLevel="0" collapsed="false">
      <c r="B462" s="33"/>
      <c r="C462" s="33"/>
      <c r="D462" s="33"/>
      <c r="E462" s="33"/>
      <c r="F462" s="33"/>
      <c r="G462" s="33"/>
      <c r="H462" s="33"/>
      <c r="I462" s="33"/>
      <c r="J462" s="33"/>
      <c r="K462" s="33"/>
    </row>
    <row r="463" customFormat="false" ht="12.75" hidden="false" customHeight="false" outlineLevel="0" collapsed="false">
      <c r="B463" s="33"/>
      <c r="C463" s="33"/>
      <c r="D463" s="33"/>
      <c r="E463" s="33"/>
      <c r="F463" s="33"/>
      <c r="G463" s="33"/>
      <c r="H463" s="33"/>
      <c r="I463" s="33"/>
      <c r="J463" s="33"/>
      <c r="K463" s="33"/>
    </row>
    <row r="464" customFormat="false" ht="12.75" hidden="false" customHeight="false" outlineLevel="0" collapsed="false">
      <c r="B464" s="33"/>
      <c r="C464" s="33"/>
      <c r="D464" s="33"/>
      <c r="E464" s="33"/>
      <c r="F464" s="33"/>
      <c r="G464" s="33"/>
      <c r="H464" s="33"/>
      <c r="I464" s="33"/>
      <c r="J464" s="33"/>
      <c r="K464" s="33"/>
    </row>
    <row r="465" customFormat="false" ht="12.75" hidden="false" customHeight="false" outlineLevel="0" collapsed="false">
      <c r="B465" s="33"/>
      <c r="C465" s="33"/>
      <c r="D465" s="33"/>
      <c r="E465" s="33"/>
      <c r="F465" s="33"/>
      <c r="G465" s="33"/>
      <c r="H465" s="33"/>
      <c r="I465" s="33"/>
      <c r="J465" s="33"/>
      <c r="K465" s="33"/>
    </row>
    <row r="466" customFormat="false" ht="12.75" hidden="false" customHeight="false" outlineLevel="0" collapsed="false">
      <c r="B466" s="33"/>
      <c r="C466" s="33"/>
      <c r="D466" s="33"/>
      <c r="E466" s="33"/>
      <c r="F466" s="33"/>
      <c r="G466" s="33"/>
      <c r="H466" s="33"/>
      <c r="I466" s="33"/>
      <c r="J466" s="33"/>
      <c r="K466" s="33"/>
    </row>
    <row r="467" customFormat="false" ht="12.75" hidden="false" customHeight="false" outlineLevel="0" collapsed="false">
      <c r="B467" s="33"/>
      <c r="C467" s="33"/>
      <c r="D467" s="33"/>
      <c r="E467" s="33"/>
      <c r="F467" s="33"/>
      <c r="G467" s="33"/>
      <c r="H467" s="33"/>
      <c r="I467" s="33"/>
      <c r="J467" s="33"/>
      <c r="K467" s="33"/>
    </row>
    <row r="468" customFormat="false" ht="12.75" hidden="false" customHeight="false" outlineLevel="0" collapsed="false">
      <c r="B468" s="33"/>
      <c r="C468" s="33"/>
      <c r="D468" s="33"/>
      <c r="E468" s="33"/>
      <c r="F468" s="33"/>
      <c r="G468" s="33"/>
      <c r="H468" s="33"/>
      <c r="I468" s="33"/>
      <c r="J468" s="33"/>
      <c r="K468" s="33"/>
    </row>
    <row r="469" customFormat="false" ht="12.75" hidden="false" customHeight="false" outlineLevel="0" collapsed="false">
      <c r="B469" s="33"/>
      <c r="C469" s="33"/>
      <c r="D469" s="33"/>
      <c r="E469" s="33"/>
      <c r="F469" s="33"/>
      <c r="G469" s="33"/>
      <c r="H469" s="33"/>
      <c r="I469" s="33"/>
      <c r="J469" s="33"/>
      <c r="K469" s="33"/>
    </row>
    <row r="470" customFormat="false" ht="12.75" hidden="false" customHeight="false" outlineLevel="0" collapsed="false">
      <c r="B470" s="33"/>
      <c r="C470" s="33"/>
      <c r="D470" s="33"/>
      <c r="E470" s="33"/>
      <c r="F470" s="33"/>
      <c r="G470" s="33"/>
      <c r="H470" s="33"/>
      <c r="I470" s="33"/>
      <c r="J470" s="33"/>
      <c r="K470" s="33"/>
    </row>
    <row r="471" customFormat="false" ht="12.75" hidden="false" customHeight="false" outlineLevel="0" collapsed="false">
      <c r="B471" s="33"/>
      <c r="C471" s="33"/>
      <c r="D471" s="33"/>
      <c r="E471" s="33"/>
      <c r="F471" s="33"/>
      <c r="G471" s="33"/>
      <c r="H471" s="33"/>
      <c r="I471" s="33"/>
      <c r="J471" s="33"/>
      <c r="K471" s="33"/>
    </row>
    <row r="472" customFormat="false" ht="12.75" hidden="false" customHeight="false" outlineLevel="0" collapsed="false">
      <c r="B472" s="33"/>
      <c r="C472" s="33"/>
      <c r="D472" s="33"/>
      <c r="E472" s="33"/>
      <c r="F472" s="33"/>
      <c r="G472" s="33"/>
      <c r="H472" s="33"/>
      <c r="I472" s="33"/>
      <c r="J472" s="33"/>
      <c r="K472" s="33"/>
    </row>
    <row r="473" customFormat="false" ht="12.75" hidden="false" customHeight="false" outlineLevel="0" collapsed="false">
      <c r="B473" s="33"/>
      <c r="C473" s="33"/>
      <c r="D473" s="33"/>
      <c r="E473" s="33"/>
      <c r="F473" s="33"/>
      <c r="G473" s="33"/>
      <c r="H473" s="33"/>
      <c r="I473" s="33"/>
      <c r="J473" s="33"/>
      <c r="K473" s="33"/>
    </row>
    <row r="474" customFormat="false" ht="12.75" hidden="false" customHeight="false" outlineLevel="0" collapsed="false">
      <c r="B474" s="33"/>
      <c r="C474" s="33"/>
      <c r="D474" s="33"/>
      <c r="E474" s="33"/>
      <c r="F474" s="33"/>
      <c r="G474" s="33"/>
      <c r="H474" s="33"/>
      <c r="I474" s="33"/>
      <c r="J474" s="33"/>
      <c r="K474" s="33"/>
    </row>
    <row r="475" customFormat="false" ht="12.75" hidden="false" customHeight="false" outlineLevel="0" collapsed="false">
      <c r="B475" s="33"/>
      <c r="C475" s="33"/>
      <c r="D475" s="33"/>
      <c r="E475" s="33"/>
      <c r="F475" s="33"/>
      <c r="G475" s="33"/>
      <c r="H475" s="33"/>
      <c r="I475" s="33"/>
      <c r="J475" s="33"/>
      <c r="K475" s="33"/>
    </row>
    <row r="476" customFormat="false" ht="12.75" hidden="false" customHeight="false" outlineLevel="0" collapsed="false">
      <c r="B476" s="33"/>
      <c r="C476" s="33"/>
      <c r="D476" s="33"/>
      <c r="E476" s="33"/>
      <c r="F476" s="33"/>
      <c r="G476" s="33"/>
      <c r="H476" s="33"/>
      <c r="I476" s="33"/>
      <c r="J476" s="33"/>
      <c r="K476" s="33"/>
    </row>
    <row r="477" customFormat="false" ht="12.75" hidden="false" customHeight="false" outlineLevel="0" collapsed="false">
      <c r="B477" s="33"/>
      <c r="C477" s="33"/>
      <c r="D477" s="33"/>
      <c r="E477" s="33"/>
      <c r="F477" s="33"/>
      <c r="G477" s="33"/>
      <c r="H477" s="33"/>
      <c r="I477" s="33"/>
      <c r="J477" s="33"/>
      <c r="K477" s="33"/>
    </row>
    <row r="478" customFormat="false" ht="12.75" hidden="false" customHeight="false" outlineLevel="0" collapsed="false">
      <c r="B478" s="33"/>
      <c r="C478" s="33"/>
      <c r="D478" s="33"/>
      <c r="E478" s="33"/>
      <c r="F478" s="33"/>
      <c r="G478" s="33"/>
      <c r="H478" s="33"/>
      <c r="I478" s="33"/>
      <c r="J478" s="33"/>
      <c r="K478" s="33"/>
    </row>
    <row r="479" customFormat="false" ht="12.75" hidden="false" customHeight="false" outlineLevel="0" collapsed="false">
      <c r="B479" s="33"/>
      <c r="C479" s="33"/>
      <c r="D479" s="33"/>
      <c r="E479" s="33"/>
      <c r="F479" s="33"/>
      <c r="G479" s="33"/>
      <c r="H479" s="33"/>
      <c r="I479" s="33"/>
      <c r="J479" s="33"/>
      <c r="K479" s="33"/>
    </row>
    <row r="480" customFormat="false" ht="12.75" hidden="false" customHeight="false" outlineLevel="0" collapsed="false">
      <c r="B480" s="33"/>
      <c r="C480" s="33"/>
      <c r="D480" s="33"/>
      <c r="E480" s="33"/>
      <c r="F480" s="33"/>
      <c r="G480" s="33"/>
      <c r="H480" s="33"/>
      <c r="I480" s="33"/>
      <c r="J480" s="33"/>
      <c r="K480" s="33"/>
    </row>
    <row r="481" customFormat="false" ht="12.75" hidden="false" customHeight="false" outlineLevel="0" collapsed="false">
      <c r="B481" s="33"/>
      <c r="C481" s="33"/>
      <c r="D481" s="33"/>
      <c r="E481" s="33"/>
      <c r="F481" s="33"/>
      <c r="G481" s="33"/>
      <c r="H481" s="33"/>
      <c r="I481" s="33"/>
      <c r="J481" s="33"/>
      <c r="K481" s="33"/>
    </row>
    <row r="482" customFormat="false" ht="12.75" hidden="false" customHeight="false" outlineLevel="0" collapsed="false">
      <c r="B482" s="33"/>
      <c r="C482" s="33"/>
      <c r="D482" s="33"/>
      <c r="E482" s="33"/>
      <c r="F482" s="33"/>
      <c r="G482" s="33"/>
      <c r="H482" s="33"/>
      <c r="I482" s="33"/>
      <c r="J482" s="33"/>
      <c r="K482" s="33"/>
    </row>
    <row r="483" customFormat="false" ht="12.75" hidden="false" customHeight="false" outlineLevel="0" collapsed="false">
      <c r="B483" s="33"/>
      <c r="C483" s="33"/>
      <c r="D483" s="33"/>
      <c r="E483" s="33"/>
      <c r="F483" s="33"/>
      <c r="G483" s="33"/>
      <c r="H483" s="33"/>
      <c r="I483" s="33"/>
      <c r="J483" s="33"/>
      <c r="K483" s="33"/>
    </row>
    <row r="484" customFormat="false" ht="12.75" hidden="false" customHeight="false" outlineLevel="0" collapsed="false">
      <c r="B484" s="33"/>
      <c r="C484" s="33"/>
      <c r="D484" s="33"/>
      <c r="E484" s="33"/>
      <c r="F484" s="33"/>
      <c r="G484" s="33"/>
      <c r="H484" s="33"/>
      <c r="I484" s="33"/>
      <c r="J484" s="33"/>
      <c r="K484" s="33"/>
    </row>
    <row r="485" customFormat="false" ht="12.75" hidden="false" customHeight="false" outlineLevel="0" collapsed="false">
      <c r="B485" s="33"/>
      <c r="C485" s="33"/>
      <c r="D485" s="33"/>
      <c r="E485" s="33"/>
      <c r="F485" s="33"/>
      <c r="G485" s="33"/>
      <c r="H485" s="33"/>
      <c r="I485" s="33"/>
      <c r="J485" s="33"/>
      <c r="K485" s="33"/>
    </row>
    <row r="486" customFormat="false" ht="12.75" hidden="false" customHeight="false" outlineLevel="0" collapsed="false">
      <c r="B486" s="33"/>
      <c r="C486" s="33"/>
      <c r="D486" s="33"/>
      <c r="E486" s="33"/>
      <c r="F486" s="33"/>
      <c r="G486" s="33"/>
      <c r="H486" s="33"/>
      <c r="I486" s="33"/>
      <c r="J486" s="33"/>
      <c r="K486" s="33"/>
    </row>
    <row r="487" customFormat="false" ht="12.75" hidden="false" customHeight="false" outlineLevel="0" collapsed="false">
      <c r="B487" s="33"/>
      <c r="C487" s="33"/>
      <c r="D487" s="33"/>
      <c r="E487" s="33"/>
      <c r="F487" s="33"/>
      <c r="G487" s="33"/>
      <c r="H487" s="33"/>
      <c r="I487" s="33"/>
      <c r="J487" s="33"/>
      <c r="K487" s="33"/>
    </row>
    <row r="488" customFormat="false" ht="12.75" hidden="false" customHeight="false" outlineLevel="0" collapsed="false">
      <c r="B488" s="33"/>
      <c r="C488" s="33"/>
      <c r="D488" s="33"/>
      <c r="E488" s="33"/>
      <c r="F488" s="33"/>
      <c r="G488" s="33"/>
      <c r="H488" s="33"/>
      <c r="I488" s="33"/>
      <c r="J488" s="33"/>
      <c r="K488" s="33"/>
    </row>
    <row r="489" customFormat="false" ht="12.75" hidden="false" customHeight="false" outlineLevel="0" collapsed="false">
      <c r="B489" s="33"/>
      <c r="C489" s="33"/>
      <c r="D489" s="33"/>
      <c r="E489" s="33"/>
      <c r="F489" s="33"/>
      <c r="G489" s="33"/>
      <c r="H489" s="33"/>
      <c r="I489" s="33"/>
      <c r="J489" s="33"/>
      <c r="K489" s="33"/>
    </row>
    <row r="490" customFormat="false" ht="12.75" hidden="false" customHeight="false" outlineLevel="0" collapsed="false">
      <c r="B490" s="33"/>
      <c r="C490" s="33"/>
      <c r="D490" s="33"/>
      <c r="E490" s="33"/>
      <c r="F490" s="33"/>
      <c r="G490" s="33"/>
      <c r="H490" s="33"/>
      <c r="I490" s="33"/>
      <c r="J490" s="33"/>
      <c r="K490" s="33"/>
    </row>
    <row r="491" customFormat="false" ht="12.75" hidden="false" customHeight="false" outlineLevel="0" collapsed="false">
      <c r="B491" s="33"/>
      <c r="C491" s="33"/>
      <c r="D491" s="33"/>
      <c r="E491" s="33"/>
      <c r="F491" s="33"/>
      <c r="G491" s="33"/>
      <c r="H491" s="33"/>
      <c r="I491" s="33"/>
      <c r="J491" s="33"/>
      <c r="K491" s="33"/>
    </row>
    <row r="492" customFormat="false" ht="12.75" hidden="false" customHeight="false" outlineLevel="0" collapsed="false">
      <c r="B492" s="33"/>
      <c r="C492" s="33"/>
      <c r="D492" s="33"/>
      <c r="E492" s="33"/>
      <c r="F492" s="33"/>
      <c r="G492" s="33"/>
      <c r="H492" s="33"/>
      <c r="I492" s="33"/>
      <c r="J492" s="33"/>
      <c r="K492" s="33"/>
    </row>
    <row r="493" customFormat="false" ht="12.75" hidden="false" customHeight="false" outlineLevel="0" collapsed="false">
      <c r="B493" s="33"/>
      <c r="C493" s="33"/>
      <c r="D493" s="33"/>
      <c r="E493" s="33"/>
      <c r="F493" s="33"/>
      <c r="G493" s="33"/>
      <c r="H493" s="33"/>
      <c r="I493" s="33"/>
      <c r="J493" s="33"/>
      <c r="K493" s="33"/>
    </row>
    <row r="494" customFormat="false" ht="12.75" hidden="false" customHeight="false" outlineLevel="0" collapsed="false">
      <c r="B494" s="33"/>
      <c r="C494" s="33"/>
      <c r="D494" s="33"/>
      <c r="E494" s="33"/>
      <c r="F494" s="33"/>
      <c r="G494" s="33"/>
      <c r="H494" s="33"/>
      <c r="I494" s="33"/>
      <c r="J494" s="33"/>
      <c r="K494" s="33"/>
    </row>
    <row r="495" customFormat="false" ht="12.75" hidden="false" customHeight="false" outlineLevel="0" collapsed="false">
      <c r="B495" s="33"/>
      <c r="C495" s="33"/>
      <c r="D495" s="33"/>
      <c r="E495" s="33"/>
      <c r="F495" s="33"/>
      <c r="G495" s="33"/>
      <c r="H495" s="33"/>
      <c r="I495" s="33"/>
      <c r="J495" s="33"/>
      <c r="K495" s="33"/>
    </row>
    <row r="496" customFormat="false" ht="12.75" hidden="false" customHeight="false" outlineLevel="0" collapsed="false">
      <c r="B496" s="33"/>
      <c r="C496" s="33"/>
      <c r="D496" s="33"/>
      <c r="E496" s="33"/>
      <c r="F496" s="33"/>
      <c r="G496" s="33"/>
      <c r="H496" s="33"/>
      <c r="I496" s="33"/>
      <c r="J496" s="33"/>
      <c r="K496" s="33"/>
    </row>
    <row r="497" customFormat="false" ht="12.75" hidden="false" customHeight="false" outlineLevel="0" collapsed="false">
      <c r="B497" s="33"/>
      <c r="C497" s="33"/>
      <c r="D497" s="33"/>
      <c r="E497" s="33"/>
      <c r="F497" s="33"/>
      <c r="G497" s="33"/>
      <c r="H497" s="33"/>
      <c r="I497" s="33"/>
      <c r="J497" s="33"/>
      <c r="K497" s="33"/>
    </row>
    <row r="498" customFormat="false" ht="12.75" hidden="false" customHeight="false" outlineLevel="0" collapsed="false">
      <c r="B498" s="33"/>
      <c r="C498" s="33"/>
      <c r="D498" s="33"/>
      <c r="E498" s="33"/>
      <c r="F498" s="33"/>
      <c r="G498" s="33"/>
      <c r="H498" s="33"/>
      <c r="I498" s="33"/>
      <c r="J498" s="33"/>
      <c r="K498" s="33"/>
    </row>
    <row r="499" customFormat="false" ht="12.75" hidden="false" customHeight="false" outlineLevel="0" collapsed="false">
      <c r="B499" s="33"/>
      <c r="C499" s="33"/>
      <c r="D499" s="33"/>
      <c r="E499" s="33"/>
      <c r="F499" s="33"/>
      <c r="G499" s="33"/>
      <c r="H499" s="33"/>
      <c r="I499" s="33"/>
      <c r="J499" s="33"/>
      <c r="K499" s="33"/>
    </row>
    <row r="500" customFormat="false" ht="12.75" hidden="false" customHeight="false" outlineLevel="0" collapsed="false">
      <c r="B500" s="33"/>
      <c r="C500" s="33"/>
      <c r="D500" s="33"/>
      <c r="E500" s="33"/>
      <c r="F500" s="33"/>
      <c r="G500" s="33"/>
      <c r="H500" s="33"/>
      <c r="I500" s="33"/>
      <c r="J500" s="33"/>
      <c r="K500" s="33"/>
    </row>
    <row r="501" customFormat="false" ht="12.75" hidden="false" customHeight="false" outlineLevel="0" collapsed="false">
      <c r="B501" s="33"/>
      <c r="C501" s="33"/>
      <c r="D501" s="33"/>
      <c r="E501" s="33"/>
      <c r="F501" s="33"/>
      <c r="G501" s="33"/>
      <c r="H501" s="33"/>
      <c r="I501" s="33"/>
      <c r="J501" s="33"/>
      <c r="K501" s="33"/>
    </row>
    <row r="502" customFormat="false" ht="12.75" hidden="false" customHeight="false" outlineLevel="0" collapsed="false">
      <c r="B502" s="33"/>
      <c r="C502" s="33"/>
      <c r="D502" s="33"/>
      <c r="E502" s="33"/>
      <c r="F502" s="33"/>
      <c r="G502" s="33"/>
      <c r="H502" s="33"/>
      <c r="I502" s="33"/>
      <c r="J502" s="33"/>
      <c r="K502" s="33"/>
    </row>
    <row r="503" customFormat="false" ht="12.75" hidden="false" customHeight="false" outlineLevel="0" collapsed="false">
      <c r="B503" s="33"/>
      <c r="C503" s="33"/>
      <c r="D503" s="33"/>
      <c r="E503" s="33"/>
      <c r="F503" s="33"/>
      <c r="G503" s="33"/>
      <c r="H503" s="33"/>
      <c r="I503" s="33"/>
      <c r="J503" s="33"/>
      <c r="K503" s="33"/>
    </row>
    <row r="504" customFormat="false" ht="12.75" hidden="false" customHeight="false" outlineLevel="0" collapsed="false">
      <c r="B504" s="33"/>
      <c r="C504" s="33"/>
      <c r="D504" s="33"/>
      <c r="E504" s="33"/>
      <c r="F504" s="33"/>
      <c r="G504" s="33"/>
      <c r="H504" s="33"/>
      <c r="I504" s="33"/>
      <c r="J504" s="33"/>
      <c r="K504" s="33"/>
    </row>
    <row r="505" customFormat="false" ht="12.75" hidden="false" customHeight="false" outlineLevel="0" collapsed="false">
      <c r="B505" s="33"/>
      <c r="C505" s="33"/>
      <c r="D505" s="33"/>
      <c r="E505" s="33"/>
      <c r="F505" s="33"/>
      <c r="G505" s="33"/>
      <c r="H505" s="33"/>
      <c r="I505" s="33"/>
      <c r="J505" s="33"/>
      <c r="K505" s="33"/>
    </row>
    <row r="506" customFormat="false" ht="12.75" hidden="false" customHeight="false" outlineLevel="0" collapsed="false">
      <c r="B506" s="33"/>
      <c r="C506" s="33"/>
      <c r="D506" s="33"/>
      <c r="E506" s="33"/>
      <c r="F506" s="33"/>
      <c r="G506" s="33"/>
      <c r="H506" s="33"/>
      <c r="I506" s="33"/>
      <c r="J506" s="33"/>
      <c r="K506" s="33"/>
    </row>
    <row r="507" customFormat="false" ht="12.75" hidden="false" customHeight="false" outlineLevel="0" collapsed="false">
      <c r="B507" s="33"/>
      <c r="C507" s="33"/>
      <c r="D507" s="33"/>
      <c r="E507" s="33"/>
      <c r="F507" s="33"/>
      <c r="G507" s="33"/>
      <c r="H507" s="33"/>
      <c r="I507" s="33"/>
      <c r="J507" s="33"/>
      <c r="K507" s="33"/>
    </row>
    <row r="508" customFormat="false" ht="12.75" hidden="false" customHeight="false" outlineLevel="0" collapsed="false">
      <c r="B508" s="33"/>
      <c r="C508" s="33"/>
      <c r="D508" s="33"/>
      <c r="E508" s="33"/>
      <c r="F508" s="33"/>
      <c r="G508" s="33"/>
      <c r="H508" s="33"/>
      <c r="I508" s="33"/>
      <c r="J508" s="33"/>
      <c r="K508" s="33"/>
    </row>
    <row r="509" customFormat="false" ht="12.75" hidden="false" customHeight="false" outlineLevel="0" collapsed="false">
      <c r="B509" s="33"/>
      <c r="C509" s="33"/>
      <c r="D509" s="33"/>
      <c r="E509" s="33"/>
      <c r="F509" s="33"/>
      <c r="G509" s="33"/>
      <c r="H509" s="33"/>
      <c r="I509" s="33"/>
      <c r="J509" s="33"/>
      <c r="K509" s="33"/>
    </row>
    <row r="510" customFormat="false" ht="12.75" hidden="false" customHeight="false" outlineLevel="0" collapsed="false">
      <c r="B510" s="33"/>
      <c r="C510" s="33"/>
      <c r="D510" s="33"/>
      <c r="E510" s="33"/>
      <c r="F510" s="33"/>
      <c r="G510" s="33"/>
      <c r="H510" s="33"/>
      <c r="I510" s="33"/>
      <c r="J510" s="33"/>
      <c r="K510" s="33"/>
    </row>
    <row r="511" customFormat="false" ht="12.75" hidden="false" customHeight="false" outlineLevel="0" collapsed="false">
      <c r="B511" s="33"/>
      <c r="C511" s="33"/>
      <c r="D511" s="33"/>
      <c r="E511" s="33"/>
      <c r="F511" s="33"/>
      <c r="G511" s="33"/>
      <c r="H511" s="33"/>
      <c r="I511" s="33"/>
      <c r="J511" s="33"/>
      <c r="K511" s="33"/>
    </row>
    <row r="512" customFormat="false" ht="12.75" hidden="false" customHeight="false" outlineLevel="0" collapsed="false">
      <c r="B512" s="33"/>
      <c r="C512" s="33"/>
      <c r="D512" s="33"/>
      <c r="E512" s="33"/>
      <c r="F512" s="33"/>
      <c r="G512" s="33"/>
      <c r="H512" s="33"/>
      <c r="I512" s="33"/>
      <c r="J512" s="33"/>
      <c r="K512" s="33"/>
    </row>
    <row r="513" customFormat="false" ht="12.75" hidden="false" customHeight="false" outlineLevel="0" collapsed="false">
      <c r="B513" s="33"/>
      <c r="C513" s="33"/>
      <c r="D513" s="33"/>
      <c r="E513" s="33"/>
      <c r="F513" s="33"/>
      <c r="G513" s="33"/>
      <c r="H513" s="33"/>
      <c r="I513" s="33"/>
      <c r="J513" s="33"/>
      <c r="K513" s="33"/>
    </row>
    <row r="514" customFormat="false" ht="12.75" hidden="false" customHeight="false" outlineLevel="0" collapsed="false">
      <c r="B514" s="33"/>
      <c r="C514" s="33"/>
      <c r="D514" s="33"/>
      <c r="E514" s="33"/>
      <c r="F514" s="33"/>
      <c r="G514" s="33"/>
      <c r="H514" s="33"/>
      <c r="I514" s="33"/>
      <c r="J514" s="33"/>
      <c r="K514" s="33"/>
    </row>
    <row r="515" customFormat="false" ht="12.75" hidden="false" customHeight="false" outlineLevel="0" collapsed="false">
      <c r="B515" s="33"/>
      <c r="C515" s="33"/>
      <c r="D515" s="33"/>
      <c r="E515" s="33"/>
      <c r="F515" s="33"/>
      <c r="G515" s="33"/>
      <c r="H515" s="33"/>
      <c r="I515" s="33"/>
      <c r="J515" s="33"/>
      <c r="K515" s="33"/>
    </row>
    <row r="516" customFormat="false" ht="12.75" hidden="false" customHeight="false" outlineLevel="0" collapsed="false">
      <c r="B516" s="33"/>
      <c r="C516" s="33"/>
      <c r="D516" s="33"/>
      <c r="E516" s="33"/>
      <c r="F516" s="33"/>
      <c r="G516" s="33"/>
      <c r="H516" s="33"/>
      <c r="I516" s="33"/>
      <c r="J516" s="33"/>
      <c r="K516" s="33"/>
    </row>
    <row r="517" customFormat="false" ht="12.75" hidden="false" customHeight="false" outlineLevel="0" collapsed="false">
      <c r="B517" s="33"/>
      <c r="C517" s="33"/>
      <c r="D517" s="33"/>
      <c r="E517" s="33"/>
      <c r="F517" s="33"/>
      <c r="G517" s="33"/>
      <c r="H517" s="33"/>
      <c r="I517" s="33"/>
      <c r="J517" s="33"/>
      <c r="K517" s="33"/>
    </row>
    <row r="518" customFormat="false" ht="12.75" hidden="false" customHeight="false" outlineLevel="0" collapsed="false">
      <c r="B518" s="33"/>
      <c r="C518" s="33"/>
      <c r="D518" s="33"/>
      <c r="E518" s="33"/>
      <c r="F518" s="33"/>
      <c r="G518" s="33"/>
      <c r="H518" s="33"/>
      <c r="I518" s="33"/>
      <c r="J518" s="33"/>
      <c r="K518" s="33"/>
    </row>
    <row r="519" customFormat="false" ht="12.75" hidden="false" customHeight="false" outlineLevel="0" collapsed="false">
      <c r="B519" s="33"/>
      <c r="C519" s="33"/>
      <c r="D519" s="33"/>
      <c r="E519" s="33"/>
      <c r="F519" s="33"/>
      <c r="G519" s="33"/>
      <c r="H519" s="33"/>
      <c r="I519" s="33"/>
      <c r="J519" s="33"/>
      <c r="K519" s="33"/>
    </row>
    <row r="520" customFormat="false" ht="12.75" hidden="false" customHeight="false" outlineLevel="0" collapsed="false">
      <c r="B520" s="33"/>
      <c r="C520" s="33"/>
      <c r="D520" s="33"/>
      <c r="E520" s="33"/>
      <c r="F520" s="33"/>
      <c r="G520" s="33"/>
      <c r="H520" s="33"/>
      <c r="I520" s="33"/>
      <c r="J520" s="33"/>
      <c r="K520" s="33"/>
    </row>
    <row r="521" customFormat="false" ht="12.75" hidden="false" customHeight="false" outlineLevel="0" collapsed="false">
      <c r="B521" s="33"/>
      <c r="C521" s="33"/>
      <c r="D521" s="33"/>
      <c r="E521" s="33"/>
      <c r="F521" s="33"/>
      <c r="G521" s="33"/>
      <c r="H521" s="33"/>
      <c r="I521" s="33"/>
      <c r="J521" s="33"/>
      <c r="K521" s="33"/>
    </row>
    <row r="522" customFormat="false" ht="12.75" hidden="false" customHeight="false" outlineLevel="0" collapsed="false">
      <c r="B522" s="33"/>
      <c r="C522" s="33"/>
      <c r="D522" s="33"/>
      <c r="E522" s="33"/>
      <c r="F522" s="33"/>
      <c r="G522" s="33"/>
      <c r="H522" s="33"/>
      <c r="I522" s="33"/>
      <c r="J522" s="33"/>
      <c r="K522" s="33"/>
    </row>
    <row r="523" customFormat="false" ht="12.75" hidden="false" customHeight="false" outlineLevel="0" collapsed="false">
      <c r="B523" s="33"/>
      <c r="C523" s="33"/>
      <c r="D523" s="33"/>
      <c r="E523" s="33"/>
      <c r="F523" s="33"/>
      <c r="G523" s="33"/>
      <c r="H523" s="33"/>
      <c r="I523" s="33"/>
      <c r="J523" s="33"/>
      <c r="K523" s="33"/>
    </row>
    <row r="524" customFormat="false" ht="12.75" hidden="false" customHeight="false" outlineLevel="0" collapsed="false">
      <c r="B524" s="33"/>
      <c r="C524" s="33"/>
      <c r="D524" s="33"/>
      <c r="E524" s="33"/>
      <c r="F524" s="33"/>
      <c r="G524" s="33"/>
      <c r="H524" s="33"/>
      <c r="I524" s="33"/>
      <c r="J524" s="33"/>
      <c r="K524" s="33"/>
    </row>
    <row r="525" customFormat="false" ht="12.75" hidden="false" customHeight="false" outlineLevel="0" collapsed="false">
      <c r="B525" s="33"/>
      <c r="C525" s="33"/>
      <c r="D525" s="33"/>
      <c r="E525" s="33"/>
      <c r="F525" s="33"/>
      <c r="G525" s="33"/>
      <c r="H525" s="33"/>
      <c r="I525" s="33"/>
      <c r="J525" s="33"/>
      <c r="K525" s="33"/>
    </row>
    <row r="526" customFormat="false" ht="12.75" hidden="false" customHeight="false" outlineLevel="0" collapsed="false">
      <c r="B526" s="33"/>
      <c r="C526" s="33"/>
      <c r="D526" s="33"/>
      <c r="E526" s="33"/>
      <c r="F526" s="33"/>
      <c r="G526" s="33"/>
      <c r="H526" s="33"/>
      <c r="I526" s="33"/>
      <c r="J526" s="33"/>
      <c r="K526" s="33"/>
    </row>
    <row r="527" customFormat="false" ht="12.75" hidden="false" customHeight="false" outlineLevel="0" collapsed="false">
      <c r="B527" s="33"/>
      <c r="C527" s="33"/>
      <c r="D527" s="33"/>
      <c r="E527" s="33"/>
      <c r="F527" s="33"/>
      <c r="G527" s="33"/>
      <c r="H527" s="33"/>
      <c r="I527" s="33"/>
      <c r="J527" s="33"/>
      <c r="K527" s="33"/>
    </row>
    <row r="528" customFormat="false" ht="12.75" hidden="false" customHeight="false" outlineLevel="0" collapsed="false">
      <c r="B528" s="33"/>
      <c r="C528" s="33"/>
      <c r="D528" s="33"/>
      <c r="E528" s="33"/>
      <c r="F528" s="33"/>
      <c r="G528" s="33"/>
      <c r="H528" s="33"/>
      <c r="I528" s="33"/>
      <c r="J528" s="33"/>
      <c r="K528" s="33"/>
    </row>
    <row r="529" customFormat="false" ht="12.75" hidden="false" customHeight="false" outlineLevel="0" collapsed="false">
      <c r="B529" s="33"/>
      <c r="C529" s="33"/>
      <c r="D529" s="33"/>
      <c r="E529" s="33"/>
      <c r="F529" s="33"/>
      <c r="G529" s="33"/>
      <c r="H529" s="33"/>
      <c r="I529" s="33"/>
      <c r="J529" s="33"/>
      <c r="K529" s="33"/>
    </row>
    <row r="530" customFormat="false" ht="12.75" hidden="false" customHeight="false" outlineLevel="0" collapsed="false">
      <c r="B530" s="33"/>
      <c r="C530" s="33"/>
      <c r="D530" s="33"/>
      <c r="E530" s="33"/>
      <c r="F530" s="33"/>
      <c r="G530" s="33"/>
      <c r="H530" s="33"/>
      <c r="I530" s="33"/>
      <c r="J530" s="33"/>
      <c r="K530" s="33"/>
    </row>
    <row r="531" customFormat="false" ht="12.75" hidden="false" customHeight="false" outlineLevel="0" collapsed="false">
      <c r="B531" s="33"/>
      <c r="C531" s="33"/>
      <c r="D531" s="33"/>
      <c r="E531" s="33"/>
      <c r="F531" s="33"/>
      <c r="G531" s="33"/>
      <c r="H531" s="33"/>
      <c r="I531" s="33"/>
      <c r="J531" s="33"/>
      <c r="K531" s="33"/>
    </row>
    <row r="532" customFormat="false" ht="12.75" hidden="false" customHeight="false" outlineLevel="0" collapsed="false">
      <c r="B532" s="33"/>
      <c r="C532" s="33"/>
      <c r="D532" s="33"/>
      <c r="E532" s="33"/>
      <c r="F532" s="33"/>
      <c r="G532" s="33"/>
      <c r="H532" s="33"/>
      <c r="I532" s="33"/>
      <c r="J532" s="33"/>
      <c r="K532" s="33"/>
    </row>
    <row r="533" customFormat="false" ht="12.75" hidden="false" customHeight="false" outlineLevel="0" collapsed="false">
      <c r="B533" s="33"/>
      <c r="C533" s="33"/>
      <c r="D533" s="33"/>
      <c r="E533" s="33"/>
      <c r="F533" s="33"/>
      <c r="G533" s="33"/>
      <c r="H533" s="33"/>
      <c r="I533" s="33"/>
      <c r="J533" s="33"/>
      <c r="K533" s="33"/>
    </row>
    <row r="534" customFormat="false" ht="12.75" hidden="false" customHeight="false" outlineLevel="0" collapsed="false">
      <c r="B534" s="33"/>
      <c r="C534" s="33"/>
      <c r="D534" s="33"/>
      <c r="E534" s="33"/>
      <c r="F534" s="33"/>
      <c r="G534" s="33"/>
      <c r="H534" s="33"/>
      <c r="I534" s="33"/>
      <c r="J534" s="33"/>
      <c r="K534" s="33"/>
    </row>
    <row r="535" customFormat="false" ht="12.75" hidden="false" customHeight="false" outlineLevel="0" collapsed="false">
      <c r="B535" s="33"/>
      <c r="C535" s="33"/>
      <c r="D535" s="33"/>
      <c r="E535" s="33"/>
      <c r="F535" s="33"/>
      <c r="G535" s="33"/>
      <c r="H535" s="33"/>
      <c r="I535" s="33"/>
      <c r="J535" s="33"/>
      <c r="K535" s="33"/>
    </row>
    <row r="536" customFormat="false" ht="12.75" hidden="false" customHeight="false" outlineLevel="0" collapsed="false">
      <c r="B536" s="33"/>
      <c r="C536" s="33"/>
      <c r="D536" s="33"/>
      <c r="E536" s="33"/>
      <c r="F536" s="33"/>
      <c r="G536" s="33"/>
      <c r="H536" s="33"/>
      <c r="I536" s="33"/>
      <c r="J536" s="33"/>
      <c r="K536" s="33"/>
    </row>
    <row r="537" customFormat="false" ht="12.75" hidden="false" customHeight="false" outlineLevel="0" collapsed="false">
      <c r="B537" s="33"/>
      <c r="C537" s="33"/>
      <c r="D537" s="33"/>
      <c r="E537" s="33"/>
      <c r="F537" s="33"/>
      <c r="G537" s="33"/>
      <c r="H537" s="33"/>
      <c r="I537" s="33"/>
      <c r="J537" s="33"/>
      <c r="K537" s="33"/>
    </row>
    <row r="538" customFormat="false" ht="12.75" hidden="false" customHeight="false" outlineLevel="0" collapsed="false">
      <c r="B538" s="33"/>
      <c r="C538" s="33"/>
      <c r="D538" s="33"/>
      <c r="E538" s="33"/>
      <c r="F538" s="33"/>
      <c r="G538" s="33"/>
      <c r="H538" s="33"/>
      <c r="I538" s="33"/>
      <c r="J538" s="33"/>
      <c r="K538" s="33"/>
    </row>
    <row r="539" customFormat="false" ht="12.75" hidden="false" customHeight="false" outlineLevel="0" collapsed="false">
      <c r="B539" s="33"/>
      <c r="C539" s="33"/>
      <c r="D539" s="33"/>
      <c r="E539" s="33"/>
      <c r="F539" s="33"/>
      <c r="G539" s="33"/>
      <c r="H539" s="33"/>
      <c r="I539" s="33"/>
      <c r="J539" s="33"/>
      <c r="K539" s="33"/>
    </row>
    <row r="540" customFormat="false" ht="12.75" hidden="false" customHeight="false" outlineLevel="0" collapsed="false">
      <c r="B540" s="33"/>
      <c r="C540" s="33"/>
      <c r="D540" s="33"/>
      <c r="E540" s="33"/>
      <c r="F540" s="33"/>
      <c r="G540" s="33"/>
      <c r="H540" s="33"/>
      <c r="I540" s="33"/>
      <c r="J540" s="33"/>
      <c r="K540" s="33"/>
    </row>
    <row r="541" customFormat="false" ht="12.75" hidden="false" customHeight="false" outlineLevel="0" collapsed="false">
      <c r="B541" s="33"/>
      <c r="C541" s="33"/>
      <c r="D541" s="33"/>
      <c r="E541" s="33"/>
      <c r="F541" s="33"/>
      <c r="G541" s="33"/>
      <c r="H541" s="33"/>
      <c r="I541" s="33"/>
      <c r="J541" s="33"/>
      <c r="K541" s="33"/>
    </row>
    <row r="542" customFormat="false" ht="12.75" hidden="false" customHeight="false" outlineLevel="0" collapsed="false">
      <c r="B542" s="33"/>
      <c r="C542" s="33"/>
      <c r="D542" s="33"/>
      <c r="E542" s="33"/>
      <c r="F542" s="33"/>
      <c r="G542" s="33"/>
      <c r="H542" s="33"/>
      <c r="I542" s="33"/>
      <c r="J542" s="33"/>
      <c r="K542" s="33"/>
    </row>
    <row r="543" customFormat="false" ht="12.75" hidden="false" customHeight="false" outlineLevel="0" collapsed="false">
      <c r="B543" s="33"/>
      <c r="C543" s="33"/>
      <c r="D543" s="33"/>
      <c r="E543" s="33"/>
      <c r="F543" s="33"/>
      <c r="G543" s="33"/>
      <c r="H543" s="33"/>
      <c r="I543" s="33"/>
      <c r="J543" s="33"/>
      <c r="K543" s="33"/>
    </row>
    <row r="544" customFormat="false" ht="12.75" hidden="false" customHeight="false" outlineLevel="0" collapsed="false">
      <c r="B544" s="33"/>
      <c r="C544" s="33"/>
      <c r="D544" s="33"/>
      <c r="E544" s="33"/>
      <c r="F544" s="33"/>
      <c r="G544" s="33"/>
      <c r="H544" s="33"/>
      <c r="I544" s="33"/>
      <c r="J544" s="33"/>
      <c r="K544" s="33"/>
    </row>
    <row r="545" customFormat="false" ht="12.75" hidden="false" customHeight="false" outlineLevel="0" collapsed="false">
      <c r="B545" s="33"/>
      <c r="C545" s="33"/>
      <c r="D545" s="33"/>
      <c r="E545" s="33"/>
      <c r="F545" s="33"/>
      <c r="G545" s="33"/>
      <c r="H545" s="33"/>
      <c r="I545" s="33"/>
      <c r="J545" s="33"/>
      <c r="K545" s="33"/>
    </row>
    <row r="546" customFormat="false" ht="12.75" hidden="false" customHeight="false" outlineLevel="0" collapsed="false">
      <c r="B546" s="33"/>
      <c r="C546" s="33"/>
      <c r="D546" s="33"/>
      <c r="E546" s="33"/>
      <c r="F546" s="33"/>
      <c r="G546" s="33"/>
      <c r="H546" s="33"/>
      <c r="I546" s="33"/>
      <c r="J546" s="33"/>
      <c r="K546" s="33"/>
    </row>
    <row r="547" customFormat="false" ht="12.75" hidden="false" customHeight="false" outlineLevel="0" collapsed="false">
      <c r="B547" s="33"/>
      <c r="C547" s="33"/>
      <c r="D547" s="33"/>
      <c r="E547" s="33"/>
      <c r="F547" s="33"/>
      <c r="G547" s="33"/>
      <c r="H547" s="33"/>
      <c r="I547" s="33"/>
      <c r="J547" s="33"/>
      <c r="K547" s="33"/>
    </row>
    <row r="548" customFormat="false" ht="12.75" hidden="false" customHeight="false" outlineLevel="0" collapsed="false">
      <c r="B548" s="33"/>
      <c r="C548" s="33"/>
      <c r="D548" s="33"/>
      <c r="E548" s="33"/>
      <c r="F548" s="33"/>
      <c r="G548" s="33"/>
      <c r="H548" s="33"/>
      <c r="I548" s="33"/>
      <c r="J548" s="33"/>
      <c r="K548" s="33"/>
    </row>
    <row r="549" customFormat="false" ht="12.75" hidden="false" customHeight="false" outlineLevel="0" collapsed="false">
      <c r="B549" s="33"/>
      <c r="C549" s="33"/>
      <c r="D549" s="33"/>
      <c r="E549" s="33"/>
      <c r="F549" s="33"/>
      <c r="G549" s="33"/>
      <c r="H549" s="33"/>
      <c r="I549" s="33"/>
      <c r="J549" s="33"/>
      <c r="K549" s="33"/>
    </row>
    <row r="550" customFormat="false" ht="12.75" hidden="false" customHeight="false" outlineLevel="0" collapsed="false">
      <c r="B550" s="33"/>
      <c r="C550" s="33"/>
      <c r="D550" s="33"/>
      <c r="E550" s="33"/>
      <c r="F550" s="33"/>
      <c r="G550" s="33"/>
      <c r="H550" s="33"/>
      <c r="I550" s="33"/>
      <c r="J550" s="33"/>
      <c r="K550" s="33"/>
    </row>
    <row r="551" customFormat="false" ht="12.75" hidden="false" customHeight="false" outlineLevel="0" collapsed="false">
      <c r="B551" s="33"/>
      <c r="C551" s="33"/>
      <c r="D551" s="33"/>
      <c r="E551" s="33"/>
      <c r="F551" s="33"/>
      <c r="G551" s="33"/>
      <c r="H551" s="33"/>
      <c r="I551" s="33"/>
      <c r="J551" s="33"/>
      <c r="K551" s="33"/>
    </row>
    <row r="552" customFormat="false" ht="12.75" hidden="false" customHeight="false" outlineLevel="0" collapsed="false">
      <c r="B552" s="33"/>
      <c r="C552" s="33"/>
      <c r="D552" s="33"/>
      <c r="E552" s="33"/>
      <c r="F552" s="33"/>
      <c r="G552" s="33"/>
      <c r="H552" s="33"/>
      <c r="I552" s="33"/>
      <c r="J552" s="33"/>
      <c r="K552" s="33"/>
    </row>
    <row r="553" customFormat="false" ht="12.75" hidden="false" customHeight="false" outlineLevel="0" collapsed="false">
      <c r="B553" s="33"/>
      <c r="C553" s="33"/>
      <c r="D553" s="33"/>
      <c r="E553" s="33"/>
      <c r="F553" s="33"/>
      <c r="G553" s="33"/>
      <c r="H553" s="33"/>
      <c r="I553" s="33"/>
      <c r="J553" s="33"/>
      <c r="K553" s="33"/>
    </row>
    <row r="554" customFormat="false" ht="12.75" hidden="false" customHeight="false" outlineLevel="0" collapsed="false">
      <c r="B554" s="33"/>
      <c r="C554" s="33"/>
      <c r="D554" s="33"/>
      <c r="E554" s="33"/>
      <c r="F554" s="33"/>
      <c r="G554" s="33"/>
      <c r="H554" s="33"/>
      <c r="I554" s="33"/>
      <c r="J554" s="33"/>
      <c r="K554" s="33"/>
    </row>
    <row r="555" customFormat="false" ht="12.75" hidden="false" customHeight="false" outlineLevel="0" collapsed="false">
      <c r="B555" s="33"/>
      <c r="C555" s="33"/>
      <c r="D555" s="33"/>
      <c r="E555" s="33"/>
      <c r="F555" s="33"/>
      <c r="G555" s="33"/>
      <c r="H555" s="33"/>
      <c r="I555" s="33"/>
      <c r="J555" s="33"/>
      <c r="K555" s="33"/>
    </row>
    <row r="556" customFormat="false" ht="12.75" hidden="false" customHeight="false" outlineLevel="0" collapsed="false">
      <c r="B556" s="33"/>
      <c r="C556" s="33"/>
      <c r="D556" s="33"/>
      <c r="E556" s="33"/>
      <c r="F556" s="33"/>
      <c r="G556" s="33"/>
      <c r="H556" s="33"/>
      <c r="I556" s="33"/>
      <c r="J556" s="33"/>
      <c r="K556" s="33"/>
    </row>
    <row r="557" customFormat="false" ht="12.75" hidden="false" customHeight="false" outlineLevel="0" collapsed="false">
      <c r="B557" s="33"/>
      <c r="C557" s="33"/>
      <c r="D557" s="33"/>
      <c r="E557" s="33"/>
      <c r="F557" s="33"/>
      <c r="G557" s="33"/>
      <c r="H557" s="33"/>
      <c r="I557" s="33"/>
      <c r="J557" s="33"/>
      <c r="K557" s="33"/>
    </row>
    <row r="558" customFormat="false" ht="12.75" hidden="false" customHeight="false" outlineLevel="0" collapsed="false">
      <c r="B558" s="33"/>
      <c r="C558" s="33"/>
      <c r="D558" s="33"/>
      <c r="E558" s="33"/>
      <c r="F558" s="33"/>
      <c r="G558" s="33"/>
      <c r="H558" s="33"/>
      <c r="I558" s="33"/>
      <c r="J558" s="33"/>
      <c r="K558" s="33"/>
    </row>
    <row r="559" customFormat="false" ht="12.75" hidden="false" customHeight="false" outlineLevel="0" collapsed="false">
      <c r="B559" s="33"/>
      <c r="C559" s="33"/>
      <c r="D559" s="33"/>
      <c r="E559" s="33"/>
      <c r="F559" s="33"/>
      <c r="G559" s="33"/>
      <c r="H559" s="33"/>
      <c r="I559" s="33"/>
      <c r="J559" s="33"/>
      <c r="K559" s="33"/>
    </row>
    <row r="560" customFormat="false" ht="12.75" hidden="false" customHeight="false" outlineLevel="0" collapsed="false">
      <c r="B560" s="33"/>
      <c r="C560" s="33"/>
      <c r="D560" s="33"/>
      <c r="E560" s="33"/>
      <c r="F560" s="33"/>
      <c r="G560" s="33"/>
      <c r="H560" s="33"/>
      <c r="I560" s="33"/>
      <c r="J560" s="33"/>
      <c r="K560" s="33"/>
    </row>
    <row r="561" customFormat="false" ht="12.75" hidden="false" customHeight="false" outlineLevel="0" collapsed="false">
      <c r="B561" s="33"/>
      <c r="C561" s="33"/>
      <c r="D561" s="33"/>
      <c r="E561" s="33"/>
      <c r="F561" s="33"/>
      <c r="G561" s="33"/>
      <c r="H561" s="33"/>
      <c r="I561" s="33"/>
      <c r="J561" s="33"/>
      <c r="K561" s="33"/>
    </row>
    <row r="562" customFormat="false" ht="12.75" hidden="false" customHeight="false" outlineLevel="0" collapsed="false">
      <c r="B562" s="33"/>
      <c r="C562" s="33"/>
      <c r="D562" s="33"/>
      <c r="E562" s="33"/>
      <c r="F562" s="33"/>
      <c r="G562" s="33"/>
      <c r="H562" s="33"/>
      <c r="I562" s="33"/>
      <c r="J562" s="33"/>
      <c r="K562" s="33"/>
    </row>
    <row r="563" customFormat="false" ht="12.75" hidden="false" customHeight="false" outlineLevel="0" collapsed="false">
      <c r="B563" s="33"/>
      <c r="C563" s="33"/>
      <c r="D563" s="33"/>
      <c r="E563" s="33"/>
      <c r="F563" s="33"/>
      <c r="G563" s="33"/>
      <c r="H563" s="33"/>
      <c r="I563" s="33"/>
      <c r="J563" s="33"/>
      <c r="K563" s="33"/>
    </row>
    <row r="564" customFormat="false" ht="12.75" hidden="false" customHeight="false" outlineLevel="0" collapsed="false">
      <c r="B564" s="33"/>
      <c r="C564" s="33"/>
      <c r="D564" s="33"/>
      <c r="E564" s="33"/>
      <c r="F564" s="33"/>
      <c r="G564" s="33"/>
      <c r="H564" s="33"/>
      <c r="I564" s="33"/>
      <c r="J564" s="33"/>
      <c r="K564" s="33"/>
    </row>
    <row r="565" customFormat="false" ht="12.75" hidden="false" customHeight="false" outlineLevel="0" collapsed="false">
      <c r="B565" s="33"/>
      <c r="C565" s="33"/>
      <c r="D565" s="33"/>
      <c r="E565" s="33"/>
      <c r="F565" s="33"/>
      <c r="G565" s="33"/>
      <c r="H565" s="33"/>
      <c r="I565" s="33"/>
      <c r="J565" s="33"/>
      <c r="K565" s="33"/>
    </row>
    <row r="566" customFormat="false" ht="12.75" hidden="false" customHeight="false" outlineLevel="0" collapsed="false">
      <c r="B566" s="33"/>
      <c r="C566" s="33"/>
      <c r="D566" s="33"/>
      <c r="E566" s="33"/>
      <c r="F566" s="33"/>
      <c r="G566" s="33"/>
      <c r="H566" s="33"/>
      <c r="I566" s="33"/>
      <c r="J566" s="33"/>
      <c r="K566" s="33"/>
    </row>
    <row r="567" customFormat="false" ht="12.75" hidden="false" customHeight="false" outlineLevel="0" collapsed="false">
      <c r="B567" s="33"/>
      <c r="C567" s="33"/>
      <c r="D567" s="33"/>
      <c r="E567" s="33"/>
      <c r="F567" s="33"/>
      <c r="G567" s="33"/>
      <c r="H567" s="33"/>
      <c r="I567" s="33"/>
      <c r="J567" s="33"/>
      <c r="K567" s="33"/>
    </row>
    <row r="568" customFormat="false" ht="12.75" hidden="false" customHeight="false" outlineLevel="0" collapsed="false">
      <c r="B568" s="33"/>
      <c r="C568" s="33"/>
      <c r="D568" s="33"/>
      <c r="E568" s="33"/>
      <c r="F568" s="33"/>
      <c r="G568" s="33"/>
      <c r="H568" s="33"/>
      <c r="I568" s="33"/>
      <c r="J568" s="33"/>
      <c r="K568" s="33"/>
    </row>
    <row r="569" customFormat="false" ht="12.75" hidden="false" customHeight="false" outlineLevel="0" collapsed="false">
      <c r="B569" s="33"/>
      <c r="C569" s="33"/>
      <c r="D569" s="33"/>
      <c r="E569" s="33"/>
      <c r="F569" s="33"/>
      <c r="G569" s="33"/>
      <c r="H569" s="33"/>
      <c r="I569" s="33"/>
      <c r="J569" s="33"/>
      <c r="K569" s="33"/>
    </row>
    <row r="570" customFormat="false" ht="12.75" hidden="false" customHeight="false" outlineLevel="0" collapsed="false">
      <c r="B570" s="33"/>
      <c r="C570" s="33"/>
      <c r="D570" s="33"/>
      <c r="E570" s="33"/>
      <c r="F570" s="33"/>
      <c r="G570" s="33"/>
      <c r="H570" s="33"/>
      <c r="I570" s="33"/>
      <c r="J570" s="33"/>
      <c r="K570" s="33"/>
    </row>
    <row r="571" customFormat="false" ht="12.75" hidden="false" customHeight="false" outlineLevel="0" collapsed="false">
      <c r="B571" s="33"/>
      <c r="C571" s="33"/>
      <c r="D571" s="33"/>
      <c r="E571" s="33"/>
      <c r="F571" s="33"/>
      <c r="G571" s="33"/>
      <c r="H571" s="33"/>
      <c r="I571" s="33"/>
      <c r="J571" s="33"/>
      <c r="K571" s="33"/>
    </row>
    <row r="572" customFormat="false" ht="12.75" hidden="false" customHeight="false" outlineLevel="0" collapsed="false">
      <c r="B572" s="33"/>
      <c r="C572" s="33"/>
      <c r="D572" s="33"/>
      <c r="E572" s="33"/>
      <c r="F572" s="33"/>
      <c r="G572" s="33"/>
      <c r="H572" s="33"/>
      <c r="I572" s="33"/>
      <c r="J572" s="33"/>
      <c r="K572" s="33"/>
    </row>
    <row r="573" customFormat="false" ht="12.75" hidden="false" customHeight="false" outlineLevel="0" collapsed="false">
      <c r="B573" s="33"/>
      <c r="C573" s="33"/>
      <c r="D573" s="33"/>
      <c r="E573" s="33"/>
      <c r="F573" s="33"/>
      <c r="G573" s="33"/>
      <c r="H573" s="33"/>
      <c r="I573" s="33"/>
      <c r="J573" s="33"/>
      <c r="K573" s="33"/>
    </row>
    <row r="574" customFormat="false" ht="12.75" hidden="false" customHeight="false" outlineLevel="0" collapsed="false">
      <c r="B574" s="33"/>
      <c r="C574" s="33"/>
      <c r="D574" s="33"/>
      <c r="E574" s="33"/>
      <c r="F574" s="33"/>
      <c r="G574" s="33"/>
      <c r="H574" s="33"/>
      <c r="I574" s="33"/>
      <c r="J574" s="33"/>
      <c r="K574" s="33"/>
    </row>
    <row r="575" customFormat="false" ht="12.75" hidden="false" customHeight="false" outlineLevel="0" collapsed="false">
      <c r="B575" s="33"/>
      <c r="C575" s="33"/>
      <c r="D575" s="33"/>
      <c r="E575" s="33"/>
      <c r="F575" s="33"/>
      <c r="G575" s="33"/>
      <c r="H575" s="33"/>
      <c r="I575" s="33"/>
      <c r="J575" s="33"/>
      <c r="K575" s="33"/>
    </row>
    <row r="576" customFormat="false" ht="12.75" hidden="false" customHeight="false" outlineLevel="0" collapsed="false">
      <c r="B576" s="33"/>
      <c r="C576" s="33"/>
      <c r="D576" s="33"/>
      <c r="E576" s="33"/>
      <c r="F576" s="33"/>
      <c r="G576" s="33"/>
      <c r="H576" s="33"/>
      <c r="I576" s="33"/>
      <c r="J576" s="33"/>
      <c r="K576" s="33"/>
    </row>
    <row r="577" customFormat="false" ht="12.75" hidden="false" customHeight="false" outlineLevel="0" collapsed="false">
      <c r="B577" s="33"/>
      <c r="C577" s="33"/>
      <c r="D577" s="33"/>
      <c r="E577" s="33"/>
      <c r="F577" s="33"/>
      <c r="G577" s="33"/>
      <c r="H577" s="33"/>
      <c r="I577" s="33"/>
      <c r="J577" s="33"/>
      <c r="K577" s="33"/>
    </row>
    <row r="578" customFormat="false" ht="12.75" hidden="false" customHeight="false" outlineLevel="0" collapsed="false">
      <c r="B578" s="33"/>
      <c r="C578" s="33"/>
      <c r="D578" s="33"/>
      <c r="E578" s="33"/>
      <c r="F578" s="33"/>
      <c r="G578" s="33"/>
      <c r="H578" s="33"/>
      <c r="I578" s="33"/>
      <c r="J578" s="33"/>
      <c r="K578" s="33"/>
    </row>
    <row r="579" customFormat="false" ht="12.75" hidden="false" customHeight="false" outlineLevel="0" collapsed="false">
      <c r="B579" s="33"/>
      <c r="C579" s="33"/>
      <c r="D579" s="33"/>
      <c r="E579" s="33"/>
      <c r="F579" s="33"/>
      <c r="G579" s="33"/>
      <c r="H579" s="33"/>
      <c r="I579" s="33"/>
      <c r="J579" s="33"/>
      <c r="K579" s="33"/>
    </row>
    <row r="580" customFormat="false" ht="12.75" hidden="false" customHeight="false" outlineLevel="0" collapsed="false">
      <c r="B580" s="33"/>
      <c r="C580" s="33"/>
      <c r="D580" s="33"/>
      <c r="E580" s="33"/>
      <c r="F580" s="33"/>
      <c r="G580" s="33"/>
      <c r="H580" s="33"/>
      <c r="I580" s="33"/>
      <c r="J580" s="33"/>
      <c r="K580" s="33"/>
    </row>
    <row r="581" customFormat="false" ht="12.75" hidden="false" customHeight="false" outlineLevel="0" collapsed="false">
      <c r="B581" s="33"/>
      <c r="C581" s="33"/>
      <c r="D581" s="33"/>
      <c r="E581" s="33"/>
      <c r="F581" s="33"/>
      <c r="G581" s="33"/>
      <c r="H581" s="33"/>
      <c r="I581" s="33"/>
      <c r="J581" s="33"/>
      <c r="K581" s="33"/>
    </row>
    <row r="582" customFormat="false" ht="12.75" hidden="false" customHeight="false" outlineLevel="0" collapsed="false">
      <c r="B582" s="33"/>
      <c r="C582" s="33"/>
      <c r="D582" s="33"/>
      <c r="E582" s="33"/>
      <c r="F582" s="33"/>
      <c r="G582" s="33"/>
      <c r="H582" s="33"/>
      <c r="I582" s="33"/>
      <c r="J582" s="33"/>
      <c r="K582" s="33"/>
    </row>
    <row r="583" customFormat="false" ht="12.75" hidden="false" customHeight="false" outlineLevel="0" collapsed="false">
      <c r="B583" s="33"/>
      <c r="C583" s="33"/>
      <c r="D583" s="33"/>
      <c r="E583" s="33"/>
      <c r="F583" s="33"/>
      <c r="G583" s="33"/>
      <c r="H583" s="33"/>
      <c r="I583" s="33"/>
      <c r="J583" s="33"/>
      <c r="K583" s="33"/>
    </row>
    <row r="584" customFormat="false" ht="12.75" hidden="false" customHeight="false" outlineLevel="0" collapsed="false">
      <c r="B584" s="33"/>
      <c r="C584" s="33"/>
      <c r="D584" s="33"/>
      <c r="E584" s="33"/>
      <c r="F584" s="33"/>
      <c r="G584" s="33"/>
      <c r="H584" s="33"/>
      <c r="I584" s="33"/>
      <c r="J584" s="33"/>
      <c r="K584" s="33"/>
    </row>
    <row r="585" customFormat="false" ht="12.75" hidden="false" customHeight="false" outlineLevel="0" collapsed="false">
      <c r="B585" s="33"/>
      <c r="C585" s="33"/>
      <c r="D585" s="33"/>
      <c r="E585" s="33"/>
      <c r="F585" s="33"/>
      <c r="G585" s="33"/>
      <c r="H585" s="33"/>
      <c r="I585" s="33"/>
      <c r="J585" s="33"/>
      <c r="K585" s="33"/>
    </row>
    <row r="586" customFormat="false" ht="12.75" hidden="false" customHeight="false" outlineLevel="0" collapsed="false">
      <c r="B586" s="33"/>
      <c r="C586" s="33"/>
      <c r="D586" s="33"/>
      <c r="E586" s="33"/>
      <c r="F586" s="33"/>
      <c r="G586" s="33"/>
      <c r="H586" s="33"/>
      <c r="I586" s="33"/>
      <c r="J586" s="33"/>
      <c r="K586" s="33"/>
    </row>
    <row r="587" customFormat="false" ht="12.75" hidden="false" customHeight="false" outlineLevel="0" collapsed="false">
      <c r="B587" s="33"/>
      <c r="C587" s="33"/>
      <c r="D587" s="33"/>
      <c r="E587" s="33"/>
      <c r="F587" s="33"/>
      <c r="G587" s="33"/>
      <c r="H587" s="33"/>
      <c r="I587" s="33"/>
      <c r="J587" s="33"/>
      <c r="K587" s="33"/>
    </row>
    <row r="588" customFormat="false" ht="12.75" hidden="false" customHeight="false" outlineLevel="0" collapsed="false">
      <c r="B588" s="33"/>
      <c r="C588" s="33"/>
      <c r="D588" s="33"/>
      <c r="E588" s="33"/>
      <c r="F588" s="33"/>
      <c r="G588" s="33"/>
      <c r="H588" s="33"/>
      <c r="I588" s="33"/>
      <c r="J588" s="33"/>
      <c r="K588" s="33"/>
    </row>
    <row r="589" customFormat="false" ht="12.75" hidden="false" customHeight="false" outlineLevel="0" collapsed="false">
      <c r="B589" s="33"/>
      <c r="C589" s="33"/>
      <c r="D589" s="33"/>
      <c r="E589" s="33"/>
      <c r="F589" s="33"/>
      <c r="G589" s="33"/>
      <c r="H589" s="33"/>
      <c r="I589" s="33"/>
      <c r="J589" s="33"/>
      <c r="K589" s="33"/>
    </row>
    <row r="590" customFormat="false" ht="12.75" hidden="false" customHeight="false" outlineLevel="0" collapsed="false">
      <c r="B590" s="33"/>
      <c r="C590" s="33"/>
      <c r="D590" s="33"/>
      <c r="E590" s="33"/>
      <c r="F590" s="33"/>
      <c r="G590" s="33"/>
      <c r="H590" s="33"/>
      <c r="I590" s="33"/>
      <c r="J590" s="33"/>
      <c r="K590" s="33"/>
    </row>
    <row r="591" customFormat="false" ht="12.75" hidden="false" customHeight="false" outlineLevel="0" collapsed="false">
      <c r="B591" s="33"/>
      <c r="C591" s="33"/>
      <c r="D591" s="33"/>
      <c r="E591" s="33"/>
      <c r="F591" s="33"/>
      <c r="G591" s="33"/>
      <c r="H591" s="33"/>
      <c r="I591" s="33"/>
      <c r="J591" s="33"/>
      <c r="K591" s="33"/>
    </row>
    <row r="592" customFormat="false" ht="12.75" hidden="false" customHeight="false" outlineLevel="0" collapsed="false">
      <c r="B592" s="33"/>
      <c r="C592" s="33"/>
      <c r="D592" s="33"/>
      <c r="E592" s="33"/>
      <c r="F592" s="33"/>
      <c r="G592" s="33"/>
      <c r="H592" s="33"/>
      <c r="I592" s="33"/>
      <c r="J592" s="33"/>
      <c r="K592" s="33"/>
    </row>
    <row r="593" customFormat="false" ht="12.75" hidden="false" customHeight="false" outlineLevel="0" collapsed="false">
      <c r="B593" s="33"/>
      <c r="C593" s="33"/>
      <c r="D593" s="33"/>
      <c r="E593" s="33"/>
      <c r="F593" s="33"/>
      <c r="G593" s="33"/>
      <c r="H593" s="33"/>
      <c r="I593" s="33"/>
      <c r="J593" s="33"/>
      <c r="K593" s="33"/>
    </row>
    <row r="594" customFormat="false" ht="12.75" hidden="false" customHeight="false" outlineLevel="0" collapsed="false">
      <c r="B594" s="33"/>
      <c r="C594" s="33"/>
      <c r="D594" s="33"/>
      <c r="E594" s="33"/>
      <c r="F594" s="33"/>
      <c r="G594" s="33"/>
      <c r="H594" s="33"/>
      <c r="I594" s="33"/>
      <c r="J594" s="33"/>
      <c r="K594" s="33"/>
    </row>
    <row r="595" customFormat="false" ht="12.75" hidden="false" customHeight="false" outlineLevel="0" collapsed="false">
      <c r="B595" s="33"/>
      <c r="C595" s="33"/>
      <c r="D595" s="33"/>
      <c r="E595" s="33"/>
      <c r="F595" s="33"/>
      <c r="G595" s="33"/>
      <c r="H595" s="33"/>
      <c r="I595" s="33"/>
      <c r="J595" s="33"/>
      <c r="K595" s="33"/>
    </row>
    <row r="596" customFormat="false" ht="12.75" hidden="false" customHeight="false" outlineLevel="0" collapsed="false">
      <c r="B596" s="33"/>
      <c r="C596" s="33"/>
      <c r="D596" s="33"/>
      <c r="E596" s="33"/>
      <c r="F596" s="33"/>
      <c r="G596" s="33"/>
      <c r="H596" s="33"/>
      <c r="I596" s="33"/>
      <c r="J596" s="33"/>
      <c r="K596" s="33"/>
    </row>
  </sheetData>
  <mergeCells count="10">
    <mergeCell ref="A2:N2"/>
    <mergeCell ref="A3:M3"/>
    <mergeCell ref="A7:O7"/>
    <mergeCell ref="A8:O8"/>
    <mergeCell ref="J10:K10"/>
    <mergeCell ref="I108:J108"/>
    <mergeCell ref="I133:J133"/>
    <mergeCell ref="I138:J138"/>
    <mergeCell ref="I153:L153"/>
    <mergeCell ref="I154:L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6"/>
  <sheetViews>
    <sheetView showFormulas="false" showGridLines="true" showRowColHeaders="true" showZeros="true" rightToLeft="false" tabSelected="false" showOutlineSymbols="true" defaultGridColor="true" view="normal" topLeftCell="K506" colorId="64" zoomScale="80" zoomScaleNormal="8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28"/>
    <col collapsed="false" customWidth="true" hidden="false" outlineLevel="0" max="9" min="3" style="0" width="2.7"/>
    <col collapsed="false" customWidth="true" hidden="false" outlineLevel="0" max="10" min="10" style="0" width="4.85"/>
    <col collapsed="false" customWidth="true" hidden="false" outlineLevel="0" max="11" min="11" style="0" width="12.99"/>
    <col collapsed="false" customWidth="true" hidden="false" outlineLevel="0" max="13" min="13" style="0" width="38.56"/>
    <col collapsed="false" customWidth="true" hidden="false" outlineLevel="0" max="14" min="14" style="0" width="13.14"/>
    <col collapsed="false" customWidth="true" hidden="false" outlineLevel="0" max="15" min="15" style="33" width="13.28"/>
    <col collapsed="false" customWidth="true" hidden="false" outlineLevel="0" max="16" min="16" style="11" width="12.85"/>
    <col collapsed="false" customWidth="true" hidden="false" outlineLevel="0" max="17" min="17" style="105" width="13.56"/>
    <col collapsed="false" customWidth="true" hidden="false" outlineLevel="0" max="18" min="18" style="5" width="6.41"/>
    <col collapsed="false" customWidth="true" hidden="false" outlineLevel="0" max="19" min="19" style="0" width="9.14"/>
  </cols>
  <sheetData>
    <row r="1" customFormat="false" ht="12.75" hidden="false" customHeight="false" outlineLevel="0" collapsed="false">
      <c r="A1" s="106"/>
      <c r="B1" s="106"/>
      <c r="C1" s="106"/>
      <c r="D1" s="106"/>
      <c r="E1" s="106"/>
      <c r="F1" s="106"/>
      <c r="G1" s="106"/>
      <c r="H1" s="106"/>
      <c r="I1" s="107"/>
      <c r="J1" s="107"/>
      <c r="K1" s="107"/>
      <c r="L1" s="107"/>
      <c r="M1" s="107" t="s">
        <v>136</v>
      </c>
      <c r="N1" s="107"/>
      <c r="O1" s="108"/>
      <c r="P1" s="109"/>
      <c r="Q1" s="110"/>
      <c r="R1" s="111"/>
    </row>
    <row r="2" customFormat="false" ht="12.7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7"/>
      <c r="J2" s="107"/>
      <c r="K2" s="107"/>
      <c r="L2" s="107"/>
      <c r="M2" s="107"/>
      <c r="N2" s="107"/>
      <c r="O2" s="108"/>
      <c r="P2" s="109"/>
      <c r="Q2" s="110"/>
      <c r="R2" s="111"/>
    </row>
    <row r="3" customFormat="false" ht="12.75" hidden="false" customHeight="false" outlineLevel="0" collapsed="false">
      <c r="A3" s="33" t="s">
        <v>137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7"/>
      <c r="N3" s="106"/>
      <c r="O3" s="112"/>
      <c r="P3" s="109"/>
      <c r="Q3" s="110"/>
      <c r="R3" s="111"/>
    </row>
    <row r="4" customFormat="false" ht="12.75" hidden="false" customHeight="false" outlineLevel="0" collapsed="false">
      <c r="A4" s="33" t="s">
        <v>138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12"/>
      <c r="P4" s="109"/>
      <c r="Q4" s="110"/>
      <c r="R4" s="111"/>
    </row>
    <row r="5" customFormat="false" ht="12.75" hidden="false" customHeight="false" outlineLevel="0" collapsed="false">
      <c r="A5" s="113"/>
      <c r="B5" s="113"/>
      <c r="C5" s="113"/>
      <c r="D5" s="113"/>
      <c r="E5" s="113"/>
      <c r="F5" s="113"/>
      <c r="G5" s="113"/>
      <c r="H5" s="114"/>
      <c r="I5" s="114"/>
      <c r="J5" s="114"/>
      <c r="K5" s="114"/>
      <c r="L5" s="114"/>
      <c r="M5" s="114"/>
      <c r="N5" s="114"/>
      <c r="O5" s="115"/>
      <c r="P5" s="23"/>
      <c r="Q5" s="19"/>
      <c r="R5" s="111"/>
    </row>
    <row r="6" customFormat="false" ht="12.75" hidden="false" customHeight="fals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4"/>
      <c r="M6" s="113"/>
      <c r="N6" s="113"/>
      <c r="O6" s="44"/>
      <c r="P6" s="33"/>
      <c r="Q6" s="6"/>
      <c r="R6" s="111"/>
    </row>
    <row r="7" customFormat="false" ht="12.75" hidden="false" customHeight="false" outlineLevel="0" collapsed="false">
      <c r="A7" s="116" t="s">
        <v>139</v>
      </c>
      <c r="B7" s="116"/>
      <c r="C7" s="116" t="s">
        <v>140</v>
      </c>
      <c r="D7" s="116"/>
      <c r="E7" s="116"/>
      <c r="F7" s="116"/>
      <c r="G7" s="116"/>
      <c r="H7" s="116"/>
      <c r="I7" s="116"/>
      <c r="J7" s="116" t="s">
        <v>141</v>
      </c>
      <c r="K7" s="116"/>
      <c r="L7" s="116"/>
      <c r="M7" s="116"/>
      <c r="N7" s="117" t="s">
        <v>9</v>
      </c>
      <c r="O7" s="118" t="s">
        <v>10</v>
      </c>
      <c r="P7" s="119" t="s">
        <v>11</v>
      </c>
      <c r="Q7" s="120" t="s">
        <v>12</v>
      </c>
      <c r="R7" s="121" t="s">
        <v>13</v>
      </c>
    </row>
    <row r="8" customFormat="false" ht="12.75" hidden="false" customHeight="false" outlineLevel="0" collapsed="false">
      <c r="A8" s="116" t="s">
        <v>142</v>
      </c>
      <c r="B8" s="116"/>
      <c r="C8" s="116" t="s">
        <v>143</v>
      </c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7" t="s">
        <v>14</v>
      </c>
      <c r="O8" s="117" t="s">
        <v>14</v>
      </c>
      <c r="P8" s="122" t="s">
        <v>14</v>
      </c>
      <c r="Q8" s="123" t="s">
        <v>14</v>
      </c>
      <c r="R8" s="124" t="s">
        <v>16</v>
      </c>
    </row>
    <row r="9" customFormat="false" ht="12.75" hidden="false" customHeight="false" outlineLevel="0" collapsed="false">
      <c r="A9" s="116" t="s">
        <v>144</v>
      </c>
      <c r="B9" s="116"/>
      <c r="C9" s="125" t="s">
        <v>145</v>
      </c>
      <c r="D9" s="125"/>
      <c r="E9" s="125"/>
      <c r="F9" s="125"/>
      <c r="G9" s="125"/>
      <c r="H9" s="125"/>
      <c r="I9" s="125"/>
      <c r="J9" s="116" t="s">
        <v>146</v>
      </c>
      <c r="K9" s="116"/>
      <c r="L9" s="116" t="s">
        <v>147</v>
      </c>
      <c r="M9" s="116"/>
      <c r="N9" s="126" t="n">
        <v>1</v>
      </c>
      <c r="O9" s="126" t="n">
        <v>2</v>
      </c>
      <c r="P9" s="127" t="n">
        <v>3</v>
      </c>
      <c r="Q9" s="128" t="n">
        <v>4</v>
      </c>
      <c r="R9" s="124"/>
    </row>
    <row r="10" customFormat="false" ht="12.75" hidden="false" customHeight="false" outlineLevel="0" collapsed="false">
      <c r="A10" s="116" t="s">
        <v>148</v>
      </c>
      <c r="B10" s="116"/>
      <c r="C10" s="116"/>
      <c r="D10" s="116"/>
      <c r="E10" s="116"/>
      <c r="F10" s="116"/>
      <c r="G10" s="116"/>
      <c r="H10" s="116"/>
      <c r="I10" s="116"/>
      <c r="J10" s="116" t="s">
        <v>149</v>
      </c>
      <c r="K10" s="116" t="s">
        <v>150</v>
      </c>
      <c r="L10" s="116" t="s">
        <v>151</v>
      </c>
      <c r="M10" s="116"/>
      <c r="N10" s="126"/>
      <c r="O10" s="126"/>
      <c r="P10" s="127"/>
      <c r="Q10" s="128"/>
      <c r="R10" s="121"/>
    </row>
    <row r="11" customFormat="false" ht="12.75" hidden="false" customHeight="false" outlineLevel="0" collapsed="false">
      <c r="A11" s="129"/>
      <c r="B11" s="129" t="n">
        <v>1</v>
      </c>
      <c r="C11" s="129" t="n">
        <v>2</v>
      </c>
      <c r="D11" s="129" t="n">
        <v>3</v>
      </c>
      <c r="E11" s="129" t="n">
        <v>4</v>
      </c>
      <c r="F11" s="129" t="n">
        <v>5</v>
      </c>
      <c r="G11" s="129" t="n">
        <v>6</v>
      </c>
      <c r="H11" s="129" t="n">
        <v>7</v>
      </c>
      <c r="I11" s="129" t="n">
        <v>8</v>
      </c>
      <c r="J11" s="129"/>
      <c r="K11" s="129" t="s">
        <v>152</v>
      </c>
      <c r="L11" s="129"/>
      <c r="M11" s="129"/>
      <c r="N11" s="129"/>
      <c r="O11" s="129"/>
      <c r="P11" s="130"/>
      <c r="Q11" s="131"/>
      <c r="R11" s="132"/>
    </row>
    <row r="12" customFormat="false" ht="12.75" hidden="false" customHeight="fals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33" t="s">
        <v>153</v>
      </c>
      <c r="L12" s="133" t="s">
        <v>154</v>
      </c>
      <c r="M12" s="134"/>
      <c r="N12" s="134"/>
      <c r="O12" s="134"/>
      <c r="P12" s="133"/>
      <c r="Q12" s="135"/>
      <c r="R12" s="136"/>
    </row>
    <row r="13" customFormat="false" ht="12.7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37" t="s">
        <v>155</v>
      </c>
      <c r="L13" s="138" t="s">
        <v>156</v>
      </c>
      <c r="M13" s="138"/>
      <c r="N13" s="138"/>
      <c r="O13" s="138"/>
      <c r="P13" s="137"/>
      <c r="Q13" s="139"/>
      <c r="R13" s="140"/>
    </row>
    <row r="14" customFormat="false" ht="12.7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 t="n">
        <v>100</v>
      </c>
      <c r="K14" s="106" t="s">
        <v>157</v>
      </c>
      <c r="L14" s="106" t="s">
        <v>158</v>
      </c>
      <c r="M14" s="106"/>
      <c r="N14" s="106"/>
      <c r="O14" s="106"/>
      <c r="P14" s="141"/>
      <c r="Q14" s="112"/>
      <c r="R14" s="109"/>
    </row>
    <row r="15" customFormat="false" ht="12.75" hidden="false" customHeight="false" outlineLevel="0" collapsed="false">
      <c r="A15" s="134" t="s">
        <v>159</v>
      </c>
      <c r="B15" s="134"/>
      <c r="C15" s="134"/>
      <c r="D15" s="134"/>
      <c r="E15" s="134"/>
      <c r="F15" s="134"/>
      <c r="G15" s="134"/>
      <c r="H15" s="134"/>
      <c r="I15" s="134"/>
      <c r="J15" s="134"/>
      <c r="K15" s="142" t="s">
        <v>160</v>
      </c>
      <c r="L15" s="142" t="s">
        <v>161</v>
      </c>
      <c r="M15" s="142"/>
      <c r="N15" s="134"/>
      <c r="O15" s="134"/>
      <c r="P15" s="133"/>
      <c r="Q15" s="135"/>
      <c r="R15" s="136"/>
    </row>
    <row r="16" customFormat="false" ht="12.75" hidden="false" customHeight="fals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42" t="s">
        <v>162</v>
      </c>
      <c r="L16" s="142" t="s">
        <v>163</v>
      </c>
      <c r="M16" s="142"/>
      <c r="N16" s="134"/>
      <c r="O16" s="134"/>
      <c r="P16" s="133"/>
      <c r="Q16" s="135"/>
      <c r="R16" s="136"/>
    </row>
    <row r="17" customFormat="false" ht="12.75" hidden="false" customHeight="false" outlineLevel="0" collapsed="false">
      <c r="A17" s="143" t="s">
        <v>164</v>
      </c>
      <c r="B17" s="143"/>
      <c r="C17" s="143"/>
      <c r="D17" s="143"/>
      <c r="E17" s="143"/>
      <c r="F17" s="143"/>
      <c r="G17" s="143"/>
      <c r="H17" s="143"/>
      <c r="I17" s="143"/>
      <c r="J17" s="143"/>
      <c r="K17" s="144" t="s">
        <v>160</v>
      </c>
      <c r="L17" s="144" t="s">
        <v>165</v>
      </c>
      <c r="M17" s="144"/>
      <c r="N17" s="143"/>
      <c r="O17" s="143"/>
      <c r="P17" s="144"/>
      <c r="Q17" s="145"/>
      <c r="R17" s="146"/>
    </row>
    <row r="18" customFormat="false" ht="12.75" hidden="false" customHeight="fals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43"/>
      <c r="K18" s="147"/>
      <c r="L18" s="147" t="s">
        <v>166</v>
      </c>
      <c r="M18" s="147"/>
      <c r="N18" s="143"/>
      <c r="O18" s="143"/>
      <c r="P18" s="144"/>
      <c r="Q18" s="145"/>
      <c r="R18" s="146"/>
    </row>
    <row r="19" customFormat="false" ht="12.75" hidden="true" customHeight="false" outlineLevel="0" collapsed="false">
      <c r="A19" s="148" t="s">
        <v>167</v>
      </c>
      <c r="B19" s="148"/>
      <c r="C19" s="148"/>
      <c r="D19" s="148"/>
      <c r="E19" s="148"/>
      <c r="F19" s="148"/>
      <c r="G19" s="148"/>
      <c r="H19" s="148"/>
      <c r="I19" s="148"/>
      <c r="J19" s="148" t="n">
        <v>111</v>
      </c>
      <c r="K19" s="129" t="s">
        <v>168</v>
      </c>
      <c r="L19" s="149" t="s">
        <v>169</v>
      </c>
      <c r="M19" s="149"/>
      <c r="N19" s="129"/>
      <c r="O19" s="129"/>
      <c r="P19" s="130"/>
      <c r="Q19" s="131"/>
      <c r="R19" s="132"/>
    </row>
    <row r="20" customFormat="false" ht="12.75" hidden="false" customHeight="false" outlineLevel="0" collapsed="false">
      <c r="A20" s="148" t="s">
        <v>167</v>
      </c>
      <c r="B20" s="148" t="n">
        <v>1</v>
      </c>
      <c r="C20" s="148"/>
      <c r="D20" s="148" t="n">
        <v>3</v>
      </c>
      <c r="E20" s="148"/>
      <c r="F20" s="148" t="n">
        <v>5</v>
      </c>
      <c r="G20" s="148"/>
      <c r="H20" s="148"/>
      <c r="I20" s="148"/>
      <c r="J20" s="148" t="n">
        <v>111</v>
      </c>
      <c r="K20" s="150" t="n">
        <v>3</v>
      </c>
      <c r="L20" s="150" t="s">
        <v>21</v>
      </c>
      <c r="M20" s="150"/>
      <c r="N20" s="151" t="n">
        <f aca="false">N21+N34</f>
        <v>513000</v>
      </c>
      <c r="O20" s="151" t="n">
        <f aca="false">O21+O34</f>
        <v>513000</v>
      </c>
      <c r="P20" s="151" t="n">
        <f aca="false">P21+P34</f>
        <v>460622</v>
      </c>
      <c r="Q20" s="152" t="n">
        <f aca="false">Q21+Q34</f>
        <v>478092</v>
      </c>
      <c r="R20" s="153" t="n">
        <f aca="false">Q20/P20</f>
        <v>1.03792697700066</v>
      </c>
    </row>
    <row r="21" customFormat="false" ht="12.75" hidden="false" customHeight="false" outlineLevel="0" collapsed="false">
      <c r="A21" s="148" t="s">
        <v>167</v>
      </c>
      <c r="B21" s="148" t="n">
        <v>1</v>
      </c>
      <c r="C21" s="148"/>
      <c r="D21" s="148" t="n">
        <v>3</v>
      </c>
      <c r="E21" s="148"/>
      <c r="F21" s="148" t="n">
        <v>5</v>
      </c>
      <c r="G21" s="148"/>
      <c r="H21" s="148"/>
      <c r="I21" s="148"/>
      <c r="J21" s="148" t="n">
        <v>111</v>
      </c>
      <c r="K21" s="154" t="n">
        <v>32</v>
      </c>
      <c r="L21" s="155" t="s">
        <v>85</v>
      </c>
      <c r="M21" s="156"/>
      <c r="N21" s="157" t="n">
        <f aca="false">N22+N24</f>
        <v>483000</v>
      </c>
      <c r="O21" s="157" t="n">
        <f aca="false">O22+O24</f>
        <v>483000</v>
      </c>
      <c r="P21" s="151" t="n">
        <f aca="false">P22+P24</f>
        <v>430622</v>
      </c>
      <c r="Q21" s="152" t="n">
        <f aca="false">Q22+Q24</f>
        <v>441325</v>
      </c>
      <c r="R21" s="153" t="n">
        <f aca="false">Q21/P21</f>
        <v>1.02485474499677</v>
      </c>
    </row>
    <row r="22" customFormat="false" ht="12.75" hidden="false" customHeight="false" outlineLevel="0" collapsed="false">
      <c r="A22" s="148" t="s">
        <v>167</v>
      </c>
      <c r="B22" s="148" t="n">
        <v>1</v>
      </c>
      <c r="C22" s="148"/>
      <c r="D22" s="148" t="n">
        <v>3</v>
      </c>
      <c r="E22" s="148"/>
      <c r="F22" s="148" t="n">
        <v>5</v>
      </c>
      <c r="G22" s="148"/>
      <c r="H22" s="148"/>
      <c r="I22" s="148"/>
      <c r="J22" s="148" t="n">
        <v>111</v>
      </c>
      <c r="K22" s="150" t="n">
        <v>323</v>
      </c>
      <c r="L22" s="158" t="s">
        <v>88</v>
      </c>
      <c r="M22" s="158"/>
      <c r="N22" s="151" t="n">
        <f aca="false">N23</f>
        <v>38000</v>
      </c>
      <c r="O22" s="151" t="n">
        <f aca="false">O23</f>
        <v>38000</v>
      </c>
      <c r="P22" s="151" t="n">
        <f aca="false">P23</f>
        <v>38000</v>
      </c>
      <c r="Q22" s="152" t="n">
        <f aca="false">Q23</f>
        <v>45000</v>
      </c>
      <c r="R22" s="153" t="n">
        <f aca="false">Q22/P22</f>
        <v>1.18421052631579</v>
      </c>
    </row>
    <row r="23" customFormat="false" ht="12.75" hidden="false" customHeight="false" outlineLevel="0" collapsed="false">
      <c r="A23" s="148" t="s">
        <v>167</v>
      </c>
      <c r="B23" s="148" t="n">
        <v>1</v>
      </c>
      <c r="C23" s="148"/>
      <c r="D23" s="148" t="n">
        <v>3</v>
      </c>
      <c r="E23" s="148"/>
      <c r="F23" s="148" t="n">
        <v>5</v>
      </c>
      <c r="G23" s="148"/>
      <c r="H23" s="148"/>
      <c r="I23" s="148"/>
      <c r="J23" s="148" t="n">
        <v>111</v>
      </c>
      <c r="K23" s="154" t="n">
        <v>3233</v>
      </c>
      <c r="L23" s="154" t="s">
        <v>170</v>
      </c>
      <c r="M23" s="154"/>
      <c r="N23" s="157" t="n">
        <v>38000</v>
      </c>
      <c r="O23" s="157" t="n">
        <v>38000</v>
      </c>
      <c r="P23" s="151" t="n">
        <v>38000</v>
      </c>
      <c r="Q23" s="152" t="n">
        <v>45000</v>
      </c>
      <c r="R23" s="153" t="n">
        <f aca="false">Q23/P23</f>
        <v>1.18421052631579</v>
      </c>
    </row>
    <row r="24" customFormat="false" ht="12.75" hidden="false" customHeight="false" outlineLevel="0" collapsed="false">
      <c r="A24" s="148" t="s">
        <v>167</v>
      </c>
      <c r="B24" s="148" t="n">
        <v>1</v>
      </c>
      <c r="C24" s="148"/>
      <c r="D24" s="148" t="n">
        <v>3</v>
      </c>
      <c r="E24" s="148"/>
      <c r="F24" s="148" t="n">
        <v>5</v>
      </c>
      <c r="G24" s="148"/>
      <c r="H24" s="148"/>
      <c r="I24" s="148"/>
      <c r="J24" s="148" t="n">
        <v>111</v>
      </c>
      <c r="K24" s="150" t="n">
        <v>329</v>
      </c>
      <c r="L24" s="158" t="s">
        <v>171</v>
      </c>
      <c r="M24" s="158"/>
      <c r="N24" s="151" t="n">
        <f aca="false">N25+N26+N27+N28+N29+N30+N31+N32+N33</f>
        <v>445000</v>
      </c>
      <c r="O24" s="151" t="n">
        <f aca="false">O25+O26+O27+O28+O29+O30+O31+O32+O33</f>
        <v>445000</v>
      </c>
      <c r="P24" s="151" t="n">
        <f aca="false">P25+P26+P27+P28+P29+P30+P31+P32+P33</f>
        <v>392622</v>
      </c>
      <c r="Q24" s="152" t="n">
        <f aca="false">Q25+Q26+Q27+Q28+Q29+Q30+Q31+Q32+Q33</f>
        <v>396325</v>
      </c>
      <c r="R24" s="153" t="n">
        <f aca="false">Q24/P24</f>
        <v>1.00943146334133</v>
      </c>
    </row>
    <row r="25" customFormat="false" ht="12.75" hidden="false" customHeight="false" outlineLevel="0" collapsed="false">
      <c r="A25" s="148" t="s">
        <v>167</v>
      </c>
      <c r="B25" s="148" t="n">
        <v>1</v>
      </c>
      <c r="C25" s="148"/>
      <c r="D25" s="148" t="n">
        <v>3</v>
      </c>
      <c r="E25" s="148"/>
      <c r="F25" s="148" t="n">
        <v>5</v>
      </c>
      <c r="G25" s="148"/>
      <c r="H25" s="148"/>
      <c r="I25" s="148"/>
      <c r="J25" s="148" t="n">
        <v>111</v>
      </c>
      <c r="K25" s="154" t="n">
        <v>3291</v>
      </c>
      <c r="L25" s="159" t="s">
        <v>172</v>
      </c>
      <c r="M25" s="160"/>
      <c r="N25" s="157" t="n">
        <v>195000</v>
      </c>
      <c r="O25" s="157" t="n">
        <v>195000</v>
      </c>
      <c r="P25" s="151" t="n">
        <v>195000</v>
      </c>
      <c r="Q25" s="152" t="n">
        <v>197800</v>
      </c>
      <c r="R25" s="153" t="n">
        <f aca="false">Q25/P25</f>
        <v>1.01435897435897</v>
      </c>
    </row>
    <row r="26" customFormat="false" ht="12.75" hidden="true" customHeight="false" outlineLevel="0" collapsed="false">
      <c r="A26" s="148" t="s">
        <v>167</v>
      </c>
      <c r="B26" s="148" t="n">
        <v>1</v>
      </c>
      <c r="C26" s="148"/>
      <c r="D26" s="148" t="n">
        <v>3</v>
      </c>
      <c r="E26" s="148"/>
      <c r="F26" s="148" t="n">
        <v>5</v>
      </c>
      <c r="G26" s="148"/>
      <c r="H26" s="148"/>
      <c r="I26" s="148"/>
      <c r="J26" s="148" t="n">
        <v>111</v>
      </c>
      <c r="K26" s="161" t="n">
        <v>3291</v>
      </c>
      <c r="L26" s="161" t="s">
        <v>173</v>
      </c>
      <c r="M26" s="161"/>
      <c r="N26" s="162" t="n">
        <v>0</v>
      </c>
      <c r="O26" s="162" t="n">
        <v>0</v>
      </c>
      <c r="P26" s="163" t="n">
        <v>0</v>
      </c>
      <c r="Q26" s="164" t="n">
        <v>0</v>
      </c>
      <c r="R26" s="153" t="e">
        <f aca="false">Q26/P26</f>
        <v>#DIV/0!</v>
      </c>
    </row>
    <row r="27" customFormat="false" ht="12.75" hidden="false" customHeight="false" outlineLevel="0" collapsed="false">
      <c r="A27" s="148" t="s">
        <v>167</v>
      </c>
      <c r="B27" s="148" t="n">
        <v>1</v>
      </c>
      <c r="C27" s="148"/>
      <c r="D27" s="148" t="n">
        <v>3</v>
      </c>
      <c r="E27" s="148"/>
      <c r="F27" s="148" t="n">
        <v>5</v>
      </c>
      <c r="G27" s="148"/>
      <c r="H27" s="148"/>
      <c r="I27" s="148"/>
      <c r="J27" s="148" t="n">
        <v>111</v>
      </c>
      <c r="K27" s="161" t="n">
        <v>3291</v>
      </c>
      <c r="L27" s="161" t="s">
        <v>174</v>
      </c>
      <c r="M27" s="161"/>
      <c r="N27" s="162" t="n">
        <v>100000</v>
      </c>
      <c r="O27" s="162" t="n">
        <v>100000</v>
      </c>
      <c r="P27" s="163" t="n">
        <v>47622</v>
      </c>
      <c r="Q27" s="164" t="n">
        <v>48525</v>
      </c>
      <c r="R27" s="153" t="n">
        <f aca="false">Q27/P27</f>
        <v>1.01896182436689</v>
      </c>
    </row>
    <row r="28" customFormat="false" ht="12.75" hidden="true" customHeight="false" outlineLevel="0" collapsed="false">
      <c r="A28" s="148" t="s">
        <v>167</v>
      </c>
      <c r="B28" s="148" t="n">
        <v>1</v>
      </c>
      <c r="C28" s="148"/>
      <c r="D28" s="148" t="n">
        <v>3</v>
      </c>
      <c r="E28" s="148"/>
      <c r="F28" s="148" t="n">
        <v>5</v>
      </c>
      <c r="G28" s="148"/>
      <c r="H28" s="148"/>
      <c r="I28" s="148"/>
      <c r="J28" s="148" t="n">
        <v>111</v>
      </c>
      <c r="K28" s="161" t="n">
        <v>3291</v>
      </c>
      <c r="L28" s="165" t="s">
        <v>175</v>
      </c>
      <c r="M28" s="165"/>
      <c r="N28" s="162"/>
      <c r="O28" s="162"/>
      <c r="P28" s="163" t="n">
        <v>0</v>
      </c>
      <c r="Q28" s="164" t="n">
        <v>0</v>
      </c>
      <c r="R28" s="153" t="e">
        <f aca="false">Q28/P28</f>
        <v>#DIV/0!</v>
      </c>
    </row>
    <row r="29" customFormat="false" ht="12.75" hidden="true" customHeight="false" outlineLevel="0" collapsed="false">
      <c r="A29" s="148" t="s">
        <v>167</v>
      </c>
      <c r="B29" s="148" t="n">
        <v>1</v>
      </c>
      <c r="C29" s="148"/>
      <c r="D29" s="148" t="n">
        <v>3</v>
      </c>
      <c r="E29" s="148"/>
      <c r="F29" s="148" t="n">
        <v>5</v>
      </c>
      <c r="G29" s="148"/>
      <c r="H29" s="148"/>
      <c r="I29" s="148"/>
      <c r="J29" s="148" t="n">
        <v>111</v>
      </c>
      <c r="K29" s="161" t="n">
        <v>3291</v>
      </c>
      <c r="L29" s="161" t="s">
        <v>176</v>
      </c>
      <c r="M29" s="161"/>
      <c r="N29" s="162" t="n">
        <v>0</v>
      </c>
      <c r="O29" s="162" t="n">
        <v>0</v>
      </c>
      <c r="P29" s="163" t="n">
        <v>0</v>
      </c>
      <c r="Q29" s="164" t="n">
        <v>0</v>
      </c>
      <c r="R29" s="153" t="e">
        <f aca="false">Q29/P29</f>
        <v>#DIV/0!</v>
      </c>
    </row>
    <row r="30" customFormat="false" ht="12.75" hidden="true" customHeight="false" outlineLevel="0" collapsed="false">
      <c r="A30" s="148" t="s">
        <v>167</v>
      </c>
      <c r="B30" s="148" t="n">
        <v>1</v>
      </c>
      <c r="C30" s="148"/>
      <c r="D30" s="148" t="n">
        <v>3</v>
      </c>
      <c r="E30" s="148"/>
      <c r="F30" s="148" t="n">
        <v>5</v>
      </c>
      <c r="G30" s="148"/>
      <c r="H30" s="148"/>
      <c r="I30" s="148"/>
      <c r="J30" s="148" t="n">
        <v>111</v>
      </c>
      <c r="K30" s="161" t="n">
        <v>3291</v>
      </c>
      <c r="L30" s="161" t="s">
        <v>177</v>
      </c>
      <c r="M30" s="161"/>
      <c r="N30" s="162" t="n">
        <v>0</v>
      </c>
      <c r="O30" s="162" t="n">
        <v>0</v>
      </c>
      <c r="P30" s="163" t="n">
        <v>0</v>
      </c>
      <c r="Q30" s="164" t="n">
        <v>0</v>
      </c>
      <c r="R30" s="153" t="e">
        <f aca="false">Q30/P30</f>
        <v>#DIV/0!</v>
      </c>
    </row>
    <row r="31" customFormat="false" ht="12.75" hidden="true" customHeight="false" outlineLevel="0" collapsed="false">
      <c r="A31" s="148" t="s">
        <v>167</v>
      </c>
      <c r="B31" s="148" t="n">
        <v>1</v>
      </c>
      <c r="C31" s="148"/>
      <c r="D31" s="148" t="n">
        <v>3</v>
      </c>
      <c r="E31" s="148"/>
      <c r="F31" s="148" t="n">
        <v>5</v>
      </c>
      <c r="G31" s="148"/>
      <c r="H31" s="148"/>
      <c r="I31" s="148"/>
      <c r="J31" s="148" t="n">
        <v>111</v>
      </c>
      <c r="K31" s="161" t="n">
        <v>3293</v>
      </c>
      <c r="L31" s="165" t="s">
        <v>178</v>
      </c>
      <c r="M31" s="165"/>
      <c r="N31" s="166"/>
      <c r="O31" s="166"/>
      <c r="P31" s="167"/>
      <c r="Q31" s="168"/>
      <c r="R31" s="153" t="e">
        <f aca="false">Q31/P31</f>
        <v>#DIV/0!</v>
      </c>
    </row>
    <row r="32" customFormat="false" ht="12.75" hidden="false" customHeight="false" outlineLevel="0" collapsed="false">
      <c r="A32" s="148" t="s">
        <v>167</v>
      </c>
      <c r="B32" s="148" t="n">
        <v>1</v>
      </c>
      <c r="C32" s="148"/>
      <c r="D32" s="148" t="n">
        <v>3</v>
      </c>
      <c r="E32" s="148"/>
      <c r="F32" s="148" t="n">
        <v>5</v>
      </c>
      <c r="G32" s="148"/>
      <c r="H32" s="148"/>
      <c r="I32" s="148"/>
      <c r="J32" s="148" t="n">
        <v>111</v>
      </c>
      <c r="K32" s="154" t="n">
        <v>3291</v>
      </c>
      <c r="L32" s="154" t="s">
        <v>179</v>
      </c>
      <c r="M32" s="154"/>
      <c r="N32" s="157" t="n">
        <v>150000</v>
      </c>
      <c r="O32" s="157" t="n">
        <v>150000</v>
      </c>
      <c r="P32" s="151" t="n">
        <v>150000</v>
      </c>
      <c r="Q32" s="152" t="n">
        <v>150000</v>
      </c>
      <c r="R32" s="153" t="n">
        <f aca="false">Q32/P32</f>
        <v>1</v>
      </c>
      <c r="T32" s="6"/>
    </row>
    <row r="33" customFormat="false" ht="12.75" hidden="true" customHeight="true" outlineLevel="0" collapsed="false">
      <c r="A33" s="148" t="s">
        <v>180</v>
      </c>
      <c r="B33" s="148"/>
      <c r="C33" s="148"/>
      <c r="D33" s="148" t="n">
        <v>3</v>
      </c>
      <c r="E33" s="148"/>
      <c r="F33" s="148" t="n">
        <v>5</v>
      </c>
      <c r="G33" s="148"/>
      <c r="H33" s="148"/>
      <c r="I33" s="148"/>
      <c r="J33" s="148" t="n">
        <v>111</v>
      </c>
      <c r="K33" s="161" t="n">
        <v>3291</v>
      </c>
      <c r="L33" s="155" t="s">
        <v>181</v>
      </c>
      <c r="M33" s="156"/>
      <c r="N33" s="157"/>
      <c r="O33" s="157"/>
      <c r="P33" s="151"/>
      <c r="Q33" s="152"/>
      <c r="R33" s="153" t="e">
        <f aca="false">Q33/P33</f>
        <v>#DIV/0!</v>
      </c>
    </row>
    <row r="34" customFormat="false" ht="12.75" hidden="false" customHeight="false" outlineLevel="0" collapsed="false">
      <c r="A34" s="148" t="s">
        <v>180</v>
      </c>
      <c r="B34" s="148" t="n">
        <v>1</v>
      </c>
      <c r="C34" s="148"/>
      <c r="D34" s="148" t="n">
        <v>3</v>
      </c>
      <c r="E34" s="148"/>
      <c r="F34" s="148" t="n">
        <v>5</v>
      </c>
      <c r="G34" s="148"/>
      <c r="H34" s="148"/>
      <c r="I34" s="148"/>
      <c r="J34" s="148" t="n">
        <v>111</v>
      </c>
      <c r="K34" s="161" t="n">
        <v>38</v>
      </c>
      <c r="L34" s="169" t="s">
        <v>182</v>
      </c>
      <c r="M34" s="170"/>
      <c r="N34" s="162" t="n">
        <f aca="false">N35</f>
        <v>30000</v>
      </c>
      <c r="O34" s="162" t="n">
        <f aca="false">O35</f>
        <v>30000</v>
      </c>
      <c r="P34" s="163" t="n">
        <f aca="false">P35</f>
        <v>30000</v>
      </c>
      <c r="Q34" s="164" t="n">
        <f aca="false">Q35</f>
        <v>36767</v>
      </c>
      <c r="R34" s="153" t="n">
        <f aca="false">Q34/P34</f>
        <v>1.22556666666667</v>
      </c>
    </row>
    <row r="35" customFormat="false" ht="12.75" hidden="false" customHeight="false" outlineLevel="0" collapsed="false">
      <c r="A35" s="148" t="s">
        <v>180</v>
      </c>
      <c r="B35" s="148" t="n">
        <v>1</v>
      </c>
      <c r="C35" s="148"/>
      <c r="D35" s="148" t="n">
        <v>3</v>
      </c>
      <c r="E35" s="148"/>
      <c r="F35" s="148" t="n">
        <v>5</v>
      </c>
      <c r="G35" s="148"/>
      <c r="H35" s="148"/>
      <c r="I35" s="148"/>
      <c r="J35" s="148" t="n">
        <v>111</v>
      </c>
      <c r="K35" s="171" t="n">
        <v>381</v>
      </c>
      <c r="L35" s="172" t="s">
        <v>183</v>
      </c>
      <c r="M35" s="173"/>
      <c r="N35" s="163" t="n">
        <f aca="false">N36</f>
        <v>30000</v>
      </c>
      <c r="O35" s="163" t="n">
        <f aca="false">O36</f>
        <v>30000</v>
      </c>
      <c r="P35" s="163" t="n">
        <f aca="false">P36</f>
        <v>30000</v>
      </c>
      <c r="Q35" s="164" t="n">
        <f aca="false">Q36</f>
        <v>36767</v>
      </c>
      <c r="R35" s="153" t="n">
        <f aca="false">Q35/P35</f>
        <v>1.22556666666667</v>
      </c>
    </row>
    <row r="36" customFormat="false" ht="13.5" hidden="false" customHeight="false" outlineLevel="0" collapsed="false">
      <c r="A36" s="148" t="s">
        <v>180</v>
      </c>
      <c r="B36" s="148" t="n">
        <v>1</v>
      </c>
      <c r="C36" s="148"/>
      <c r="D36" s="148" t="n">
        <v>3</v>
      </c>
      <c r="E36" s="148"/>
      <c r="F36" s="148" t="n">
        <v>5</v>
      </c>
      <c r="G36" s="148"/>
      <c r="H36" s="148"/>
      <c r="I36" s="148"/>
      <c r="J36" s="148" t="n">
        <v>111</v>
      </c>
      <c r="K36" s="174" t="n">
        <v>3811</v>
      </c>
      <c r="L36" s="175" t="s">
        <v>184</v>
      </c>
      <c r="M36" s="176"/>
      <c r="N36" s="177" t="n">
        <v>30000</v>
      </c>
      <c r="O36" s="177" t="n">
        <v>30000</v>
      </c>
      <c r="P36" s="178" t="n">
        <v>30000</v>
      </c>
      <c r="Q36" s="179" t="n">
        <v>36767</v>
      </c>
      <c r="R36" s="153" t="n">
        <f aca="false">Q36/P36</f>
        <v>1.22556666666667</v>
      </c>
    </row>
    <row r="37" customFormat="false" ht="12.75" hidden="false" customHeight="fals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  <c r="K37" s="180"/>
      <c r="L37" s="181" t="s">
        <v>185</v>
      </c>
      <c r="M37" s="181"/>
      <c r="N37" s="182" t="n">
        <f aca="false">N20</f>
        <v>513000</v>
      </c>
      <c r="O37" s="183" t="n">
        <f aca="false">O20</f>
        <v>513000</v>
      </c>
      <c r="P37" s="182" t="n">
        <f aca="false">P20</f>
        <v>460622</v>
      </c>
      <c r="Q37" s="184" t="n">
        <f aca="false">Q20</f>
        <v>478092</v>
      </c>
      <c r="R37" s="185" t="n">
        <f aca="false">Q37/P37</f>
        <v>1.03792697700066</v>
      </c>
    </row>
    <row r="38" customFormat="false" ht="12.75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86"/>
      <c r="L38" s="187"/>
      <c r="M38" s="187"/>
      <c r="N38" s="188"/>
      <c r="O38" s="189"/>
      <c r="P38" s="188"/>
      <c r="Q38" s="190"/>
      <c r="R38" s="191"/>
    </row>
    <row r="39" customFormat="false" ht="12.75" hidden="tru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37" t="s">
        <v>186</v>
      </c>
      <c r="L39" s="138" t="s">
        <v>187</v>
      </c>
      <c r="M39" s="138"/>
      <c r="N39" s="138"/>
      <c r="O39" s="138"/>
      <c r="P39" s="137"/>
      <c r="Q39" s="139"/>
      <c r="R39" s="140"/>
    </row>
    <row r="40" customFormat="false" ht="12.75" hidden="true" customHeight="false" outlineLevel="0" collapsed="false">
      <c r="A40" s="129" t="s">
        <v>188</v>
      </c>
      <c r="B40" s="129"/>
      <c r="C40" s="129"/>
      <c r="D40" s="129"/>
      <c r="E40" s="129"/>
      <c r="F40" s="129"/>
      <c r="G40" s="129"/>
      <c r="H40" s="129"/>
      <c r="I40" s="129"/>
      <c r="J40" s="129" t="n">
        <v>111</v>
      </c>
      <c r="K40" s="129" t="s">
        <v>168</v>
      </c>
      <c r="L40" s="149" t="s">
        <v>189</v>
      </c>
      <c r="M40" s="149"/>
      <c r="N40" s="129"/>
      <c r="O40" s="129"/>
      <c r="P40" s="130"/>
      <c r="Q40" s="131"/>
      <c r="R40" s="192"/>
    </row>
    <row r="41" customFormat="false" ht="12.75" hidden="true" customHeight="false" outlineLevel="0" collapsed="false">
      <c r="A41" s="148" t="s">
        <v>188</v>
      </c>
      <c r="B41" s="148" t="n">
        <v>1</v>
      </c>
      <c r="C41" s="148"/>
      <c r="D41" s="148" t="n">
        <v>3</v>
      </c>
      <c r="E41" s="148"/>
      <c r="F41" s="148" t="n">
        <v>5</v>
      </c>
      <c r="G41" s="148"/>
      <c r="H41" s="148"/>
      <c r="I41" s="148"/>
      <c r="J41" s="148" t="n">
        <v>111</v>
      </c>
      <c r="K41" s="150" t="n">
        <v>3</v>
      </c>
      <c r="L41" s="158" t="s">
        <v>21</v>
      </c>
      <c r="M41" s="158"/>
      <c r="N41" s="151" t="n">
        <f aca="false">N42</f>
        <v>0</v>
      </c>
      <c r="O41" s="157" t="n">
        <f aca="false">O42</f>
        <v>0</v>
      </c>
      <c r="P41" s="151" t="n">
        <f aca="false">P42</f>
        <v>0</v>
      </c>
      <c r="Q41" s="152" t="n">
        <f aca="false">Q42</f>
        <v>0</v>
      </c>
      <c r="R41" s="153" t="e">
        <f aca="false">O41/#REF!</f>
        <v>#REF!</v>
      </c>
    </row>
    <row r="42" customFormat="false" ht="12.75" hidden="true" customHeight="false" outlineLevel="0" collapsed="false">
      <c r="A42" s="148" t="s">
        <v>188</v>
      </c>
      <c r="B42" s="148" t="n">
        <v>1</v>
      </c>
      <c r="C42" s="148"/>
      <c r="D42" s="148" t="n">
        <v>3</v>
      </c>
      <c r="E42" s="148"/>
      <c r="F42" s="148" t="n">
        <v>5</v>
      </c>
      <c r="G42" s="148"/>
      <c r="H42" s="148"/>
      <c r="I42" s="148"/>
      <c r="J42" s="148" t="n">
        <v>111</v>
      </c>
      <c r="K42" s="154" t="n">
        <v>32</v>
      </c>
      <c r="L42" s="165" t="s">
        <v>85</v>
      </c>
      <c r="M42" s="165"/>
      <c r="N42" s="157" t="n">
        <f aca="false">N43+N45+N47</f>
        <v>0</v>
      </c>
      <c r="O42" s="157" t="n">
        <f aca="false">O43+O45+O47</f>
        <v>0</v>
      </c>
      <c r="P42" s="151" t="n">
        <f aca="false">P43+P45+P47</f>
        <v>0</v>
      </c>
      <c r="Q42" s="152" t="n">
        <f aca="false">Q43+Q45+Q47</f>
        <v>0</v>
      </c>
      <c r="R42" s="153" t="e">
        <f aca="false">O42/#REF!</f>
        <v>#REF!</v>
      </c>
    </row>
    <row r="43" customFormat="false" ht="12.75" hidden="true" customHeight="false" outlineLevel="0" collapsed="false">
      <c r="A43" s="148" t="s">
        <v>188</v>
      </c>
      <c r="B43" s="148" t="n">
        <v>1</v>
      </c>
      <c r="C43" s="148"/>
      <c r="D43" s="148" t="n">
        <v>3</v>
      </c>
      <c r="E43" s="148"/>
      <c r="F43" s="148" t="n">
        <v>5</v>
      </c>
      <c r="G43" s="148"/>
      <c r="H43" s="148"/>
      <c r="I43" s="148"/>
      <c r="J43" s="148" t="n">
        <v>111</v>
      </c>
      <c r="K43" s="171" t="n">
        <v>322</v>
      </c>
      <c r="L43" s="158" t="s">
        <v>190</v>
      </c>
      <c r="M43" s="158"/>
      <c r="N43" s="163" t="n">
        <f aca="false">N44</f>
        <v>0</v>
      </c>
      <c r="O43" s="162" t="n">
        <f aca="false">O44</f>
        <v>0</v>
      </c>
      <c r="P43" s="163" t="n">
        <f aca="false">P44</f>
        <v>0</v>
      </c>
      <c r="Q43" s="164" t="n">
        <f aca="false">Q44</f>
        <v>0</v>
      </c>
      <c r="R43" s="153" t="e">
        <f aca="false">O43/#REF!</f>
        <v>#REF!</v>
      </c>
    </row>
    <row r="44" customFormat="false" ht="12.75" hidden="true" customHeight="false" outlineLevel="0" collapsed="false">
      <c r="A44" s="148" t="s">
        <v>188</v>
      </c>
      <c r="B44" s="148" t="n">
        <v>1</v>
      </c>
      <c r="C44" s="148"/>
      <c r="D44" s="148" t="n">
        <v>3</v>
      </c>
      <c r="E44" s="148"/>
      <c r="F44" s="148" t="n">
        <v>5</v>
      </c>
      <c r="G44" s="148"/>
      <c r="H44" s="148"/>
      <c r="I44" s="148"/>
      <c r="J44" s="148" t="n">
        <v>111</v>
      </c>
      <c r="K44" s="161" t="n">
        <v>3221</v>
      </c>
      <c r="L44" s="159" t="s">
        <v>191</v>
      </c>
      <c r="M44" s="160"/>
      <c r="N44" s="162" t="n">
        <v>0</v>
      </c>
      <c r="O44" s="162" t="n">
        <v>0</v>
      </c>
      <c r="P44" s="163" t="n">
        <v>0</v>
      </c>
      <c r="Q44" s="164" t="n">
        <v>0</v>
      </c>
      <c r="R44" s="153" t="e">
        <f aca="false">O44/#REF!</f>
        <v>#REF!</v>
      </c>
    </row>
    <row r="45" customFormat="false" ht="12.75" hidden="true" customHeight="false" outlineLevel="0" collapsed="false">
      <c r="A45" s="148" t="s">
        <v>188</v>
      </c>
      <c r="B45" s="148" t="n">
        <v>1</v>
      </c>
      <c r="C45" s="148"/>
      <c r="D45" s="148" t="n">
        <v>3</v>
      </c>
      <c r="E45" s="148"/>
      <c r="F45" s="148" t="n">
        <v>5</v>
      </c>
      <c r="G45" s="148"/>
      <c r="H45" s="148"/>
      <c r="I45" s="148"/>
      <c r="J45" s="148" t="n">
        <v>111</v>
      </c>
      <c r="K45" s="171" t="n">
        <v>323</v>
      </c>
      <c r="L45" s="158" t="s">
        <v>88</v>
      </c>
      <c r="M45" s="158"/>
      <c r="N45" s="163" t="n">
        <f aca="false">N46</f>
        <v>0</v>
      </c>
      <c r="O45" s="162" t="n">
        <f aca="false">O46</f>
        <v>0</v>
      </c>
      <c r="P45" s="163" t="n">
        <f aca="false">P46</f>
        <v>0</v>
      </c>
      <c r="Q45" s="164" t="n">
        <f aca="false">Q46</f>
        <v>0</v>
      </c>
      <c r="R45" s="153" t="e">
        <f aca="false">O45/#REF!</f>
        <v>#REF!</v>
      </c>
    </row>
    <row r="46" customFormat="false" ht="12.75" hidden="true" customHeight="false" outlineLevel="0" collapsed="false">
      <c r="A46" s="148" t="s">
        <v>188</v>
      </c>
      <c r="B46" s="148" t="n">
        <v>1</v>
      </c>
      <c r="C46" s="148"/>
      <c r="D46" s="148" t="n">
        <v>3</v>
      </c>
      <c r="E46" s="148"/>
      <c r="F46" s="148" t="n">
        <v>5</v>
      </c>
      <c r="G46" s="148"/>
      <c r="H46" s="148"/>
      <c r="I46" s="148"/>
      <c r="J46" s="148" t="n">
        <v>111</v>
      </c>
      <c r="K46" s="161" t="n">
        <v>3233</v>
      </c>
      <c r="L46" s="165" t="s">
        <v>192</v>
      </c>
      <c r="M46" s="165"/>
      <c r="N46" s="162" t="n">
        <v>0</v>
      </c>
      <c r="O46" s="162" t="n">
        <v>0</v>
      </c>
      <c r="P46" s="163" t="n">
        <v>0</v>
      </c>
      <c r="Q46" s="164" t="n">
        <v>0</v>
      </c>
      <c r="R46" s="153" t="e">
        <f aca="false">O46/#REF!</f>
        <v>#REF!</v>
      </c>
    </row>
    <row r="47" customFormat="false" ht="12.75" hidden="true" customHeight="false" outlineLevel="0" collapsed="false">
      <c r="A47" s="148" t="s">
        <v>188</v>
      </c>
      <c r="B47" s="148" t="n">
        <v>1</v>
      </c>
      <c r="C47" s="148"/>
      <c r="D47" s="148" t="n">
        <v>3</v>
      </c>
      <c r="E47" s="148"/>
      <c r="F47" s="148" t="n">
        <v>5</v>
      </c>
      <c r="G47" s="148"/>
      <c r="H47" s="148"/>
      <c r="I47" s="148"/>
      <c r="J47" s="148" t="n">
        <v>111</v>
      </c>
      <c r="K47" s="171" t="n">
        <v>329</v>
      </c>
      <c r="L47" s="158" t="s">
        <v>171</v>
      </c>
      <c r="M47" s="158"/>
      <c r="N47" s="163" t="n">
        <f aca="false">N48</f>
        <v>0</v>
      </c>
      <c r="O47" s="162" t="n">
        <f aca="false">O48</f>
        <v>0</v>
      </c>
      <c r="P47" s="163" t="n">
        <f aca="false">P48</f>
        <v>0</v>
      </c>
      <c r="Q47" s="164" t="n">
        <f aca="false">Q48</f>
        <v>0</v>
      </c>
      <c r="R47" s="153" t="e">
        <f aca="false">O47/#REF!</f>
        <v>#REF!</v>
      </c>
    </row>
    <row r="48" customFormat="false" ht="13.5" hidden="true" customHeight="false" outlineLevel="0" collapsed="false">
      <c r="A48" s="148" t="s">
        <v>188</v>
      </c>
      <c r="B48" s="148" t="n">
        <v>1</v>
      </c>
      <c r="C48" s="148"/>
      <c r="D48" s="148" t="n">
        <v>3</v>
      </c>
      <c r="E48" s="148"/>
      <c r="F48" s="148" t="n">
        <v>5</v>
      </c>
      <c r="G48" s="148"/>
      <c r="H48" s="148"/>
      <c r="I48" s="148"/>
      <c r="J48" s="148" t="n">
        <v>111</v>
      </c>
      <c r="K48" s="174" t="n">
        <v>3291</v>
      </c>
      <c r="L48" s="174" t="s">
        <v>193</v>
      </c>
      <c r="M48" s="174"/>
      <c r="N48" s="177" t="n">
        <v>0</v>
      </c>
      <c r="O48" s="177" t="n">
        <v>0</v>
      </c>
      <c r="P48" s="178" t="n">
        <v>0</v>
      </c>
      <c r="Q48" s="179" t="n">
        <v>0</v>
      </c>
      <c r="R48" s="193" t="e">
        <f aca="false">O48/#REF!</f>
        <v>#REF!</v>
      </c>
    </row>
    <row r="49" customFormat="false" ht="12.75" hidden="true" customHeight="fals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J49" s="138"/>
      <c r="K49" s="181"/>
      <c r="L49" s="181" t="s">
        <v>185</v>
      </c>
      <c r="M49" s="181"/>
      <c r="N49" s="194" t="n">
        <f aca="false">N41</f>
        <v>0</v>
      </c>
      <c r="O49" s="194" t="n">
        <f aca="false">O41</f>
        <v>0</v>
      </c>
      <c r="P49" s="194" t="n">
        <f aca="false">P41</f>
        <v>0</v>
      </c>
      <c r="Q49" s="195" t="n">
        <f aca="false">Q41</f>
        <v>0</v>
      </c>
      <c r="R49" s="185" t="e">
        <f aca="false">R41</f>
        <v>#REF!</v>
      </c>
    </row>
    <row r="50" customFormat="false" ht="12.75" hidden="true" customHeight="false" outlineLevel="0" collapsed="false">
      <c r="A50" s="148"/>
      <c r="B50" s="148"/>
      <c r="C50" s="148"/>
      <c r="D50" s="148"/>
      <c r="E50" s="148"/>
      <c r="F50" s="148"/>
      <c r="G50" s="148"/>
      <c r="H50" s="148"/>
      <c r="I50" s="148"/>
      <c r="J50" s="148"/>
      <c r="K50" s="187"/>
      <c r="L50" s="187"/>
      <c r="M50" s="187"/>
      <c r="N50" s="188"/>
      <c r="O50" s="189"/>
      <c r="P50" s="188"/>
      <c r="Q50" s="190"/>
      <c r="R50" s="191"/>
    </row>
    <row r="51" customFormat="false" ht="12.75" hidden="false" customHeight="false" outlineLevel="0" collapsed="false">
      <c r="A51" s="129" t="s">
        <v>194</v>
      </c>
      <c r="B51" s="129"/>
      <c r="C51" s="129"/>
      <c r="D51" s="129"/>
      <c r="E51" s="129"/>
      <c r="F51" s="129"/>
      <c r="G51" s="129"/>
      <c r="H51" s="129"/>
      <c r="I51" s="129"/>
      <c r="J51" s="129"/>
      <c r="K51" s="129" t="s">
        <v>195</v>
      </c>
      <c r="L51" s="149" t="s">
        <v>196</v>
      </c>
      <c r="M51" s="149"/>
      <c r="N51" s="196"/>
      <c r="O51" s="196"/>
      <c r="P51" s="197"/>
      <c r="Q51" s="198"/>
      <c r="R51" s="132"/>
    </row>
    <row r="52" customFormat="false" ht="12.75" hidden="false" customHeight="false" outlineLevel="0" collapsed="false">
      <c r="A52" s="148" t="s">
        <v>194</v>
      </c>
      <c r="B52" s="148" t="n">
        <v>1</v>
      </c>
      <c r="C52" s="148"/>
      <c r="D52" s="148" t="n">
        <v>3</v>
      </c>
      <c r="E52" s="148"/>
      <c r="F52" s="148"/>
      <c r="G52" s="148"/>
      <c r="H52" s="148"/>
      <c r="I52" s="148"/>
      <c r="J52" s="148" t="n">
        <v>111</v>
      </c>
      <c r="K52" s="150" t="n">
        <v>3</v>
      </c>
      <c r="L52" s="150" t="s">
        <v>21</v>
      </c>
      <c r="M52" s="150"/>
      <c r="N52" s="151" t="n">
        <f aca="false">N53</f>
        <v>40000</v>
      </c>
      <c r="O52" s="151" t="n">
        <f aca="false">O53</f>
        <v>40000</v>
      </c>
      <c r="P52" s="151" t="n">
        <f aca="false">P53</f>
        <v>40000</v>
      </c>
      <c r="Q52" s="152" t="n">
        <f aca="false">Q53</f>
        <v>40000</v>
      </c>
      <c r="R52" s="153" t="n">
        <f aca="false">Q52/P52</f>
        <v>1</v>
      </c>
    </row>
    <row r="53" customFormat="false" ht="12.75" hidden="false" customHeight="false" outlineLevel="0" collapsed="false">
      <c r="A53" s="148" t="s">
        <v>194</v>
      </c>
      <c r="B53" s="148" t="n">
        <v>1</v>
      </c>
      <c r="C53" s="148"/>
      <c r="D53" s="148" t="n">
        <v>3</v>
      </c>
      <c r="E53" s="148"/>
      <c r="F53" s="148"/>
      <c r="G53" s="148"/>
      <c r="H53" s="148"/>
      <c r="I53" s="148"/>
      <c r="J53" s="148" t="n">
        <v>111</v>
      </c>
      <c r="K53" s="154" t="n">
        <v>38</v>
      </c>
      <c r="L53" s="154" t="s">
        <v>100</v>
      </c>
      <c r="M53" s="154"/>
      <c r="N53" s="157" t="n">
        <f aca="false">N54</f>
        <v>40000</v>
      </c>
      <c r="O53" s="157" t="n">
        <f aca="false">O54</f>
        <v>40000</v>
      </c>
      <c r="P53" s="151" t="n">
        <f aca="false">P54</f>
        <v>40000</v>
      </c>
      <c r="Q53" s="152" t="n">
        <f aca="false">Q54</f>
        <v>40000</v>
      </c>
      <c r="R53" s="153" t="n">
        <f aca="false">Q53/P53</f>
        <v>1</v>
      </c>
    </row>
    <row r="54" customFormat="false" ht="12.75" hidden="false" customHeight="false" outlineLevel="0" collapsed="false">
      <c r="A54" s="148" t="s">
        <v>194</v>
      </c>
      <c r="B54" s="148" t="n">
        <v>1</v>
      </c>
      <c r="C54" s="148"/>
      <c r="D54" s="148" t="n">
        <v>3</v>
      </c>
      <c r="E54" s="148"/>
      <c r="F54" s="148"/>
      <c r="G54" s="148"/>
      <c r="H54" s="148"/>
      <c r="I54" s="148"/>
      <c r="J54" s="148" t="n">
        <v>111</v>
      </c>
      <c r="K54" s="171" t="n">
        <v>381</v>
      </c>
      <c r="L54" s="158" t="s">
        <v>101</v>
      </c>
      <c r="M54" s="158"/>
      <c r="N54" s="163" t="n">
        <f aca="false">N55</f>
        <v>40000</v>
      </c>
      <c r="O54" s="163" t="n">
        <f aca="false">O55</f>
        <v>40000</v>
      </c>
      <c r="P54" s="163" t="n">
        <f aca="false">P55</f>
        <v>40000</v>
      </c>
      <c r="Q54" s="164" t="n">
        <f aca="false">Q55</f>
        <v>40000</v>
      </c>
      <c r="R54" s="153" t="n">
        <f aca="false">Q54/P54</f>
        <v>1</v>
      </c>
    </row>
    <row r="55" customFormat="false" ht="12.75" hidden="false" customHeight="false" outlineLevel="0" collapsed="false">
      <c r="A55" s="148" t="s">
        <v>194</v>
      </c>
      <c r="B55" s="148" t="n">
        <v>1</v>
      </c>
      <c r="C55" s="148"/>
      <c r="D55" s="148" t="n">
        <v>3</v>
      </c>
      <c r="E55" s="148"/>
      <c r="F55" s="148"/>
      <c r="G55" s="148"/>
      <c r="H55" s="148"/>
      <c r="I55" s="148"/>
      <c r="J55" s="148" t="n">
        <v>111</v>
      </c>
      <c r="K55" s="154" t="n">
        <v>3811</v>
      </c>
      <c r="L55" s="165" t="s">
        <v>183</v>
      </c>
      <c r="M55" s="165"/>
      <c r="N55" s="157" t="n">
        <v>40000</v>
      </c>
      <c r="O55" s="157" t="n">
        <v>40000</v>
      </c>
      <c r="P55" s="151" t="n">
        <v>40000</v>
      </c>
      <c r="Q55" s="152" t="n">
        <v>40000</v>
      </c>
      <c r="R55" s="153" t="n">
        <f aca="false">Q55/P55</f>
        <v>1</v>
      </c>
    </row>
    <row r="56" customFormat="false" ht="13.5" hidden="false" customHeight="fals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  <c r="J56" s="138"/>
      <c r="K56" s="199"/>
      <c r="L56" s="200" t="s">
        <v>185</v>
      </c>
      <c r="M56" s="200"/>
      <c r="N56" s="201" t="n">
        <f aca="false">N52</f>
        <v>40000</v>
      </c>
      <c r="O56" s="201" t="n">
        <f aca="false">O52</f>
        <v>40000</v>
      </c>
      <c r="P56" s="202" t="n">
        <f aca="false">P52</f>
        <v>40000</v>
      </c>
      <c r="Q56" s="203" t="n">
        <f aca="false">Q52</f>
        <v>40000</v>
      </c>
      <c r="R56" s="204" t="n">
        <f aca="false">Q56/P56</f>
        <v>1</v>
      </c>
    </row>
    <row r="57" customFormat="false" ht="13.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205"/>
      <c r="L57" s="206" t="s">
        <v>197</v>
      </c>
      <c r="M57" s="206"/>
      <c r="N57" s="207" t="n">
        <f aca="false">N56+N49+N37</f>
        <v>553000</v>
      </c>
      <c r="O57" s="207" t="n">
        <f aca="false">O56+O49+O37</f>
        <v>553000</v>
      </c>
      <c r="P57" s="207" t="n">
        <f aca="false">P56+P49+P37</f>
        <v>500622</v>
      </c>
      <c r="Q57" s="208" t="n">
        <f aca="false">Q56+Q49+Q37</f>
        <v>518092</v>
      </c>
      <c r="R57" s="209" t="n">
        <f aca="false">Q57/P57</f>
        <v>1.03489658864373</v>
      </c>
    </row>
    <row r="58" customFormat="false" ht="13.5" hidden="false" customHeight="false" outlineLevel="0" collapsed="false">
      <c r="A58" s="148"/>
      <c r="B58" s="148"/>
      <c r="C58" s="148"/>
      <c r="D58" s="148"/>
      <c r="E58" s="148"/>
      <c r="F58" s="148"/>
      <c r="G58" s="148"/>
      <c r="H58" s="148"/>
      <c r="I58" s="148"/>
      <c r="J58" s="148"/>
      <c r="K58" s="187"/>
      <c r="L58" s="210"/>
      <c r="M58" s="210"/>
      <c r="N58" s="188"/>
      <c r="O58" s="189"/>
      <c r="P58" s="188"/>
      <c r="Q58" s="190"/>
      <c r="R58" s="191"/>
    </row>
    <row r="59" customFormat="false" ht="12.75" hidden="false" customHeight="false" outlineLevel="0" collapsed="false">
      <c r="A59" s="148"/>
      <c r="B59" s="148"/>
      <c r="C59" s="148"/>
      <c r="D59" s="148"/>
      <c r="E59" s="148"/>
      <c r="F59" s="148"/>
      <c r="G59" s="148"/>
      <c r="H59" s="148"/>
      <c r="I59" s="148"/>
      <c r="J59" s="148"/>
      <c r="K59" s="137" t="s">
        <v>186</v>
      </c>
      <c r="L59" s="211" t="s">
        <v>198</v>
      </c>
      <c r="M59" s="211"/>
      <c r="N59" s="138"/>
      <c r="O59" s="138"/>
      <c r="P59" s="137"/>
      <c r="Q59" s="139"/>
      <c r="R59" s="140"/>
    </row>
    <row r="60" customFormat="false" ht="12.75" hidden="false" customHeight="false" outlineLevel="0" collapsed="false">
      <c r="A60" s="129" t="s">
        <v>199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30" t="s">
        <v>200</v>
      </c>
      <c r="L60" s="212" t="s">
        <v>201</v>
      </c>
      <c r="M60" s="212"/>
      <c r="N60" s="196"/>
      <c r="O60" s="196"/>
      <c r="P60" s="197"/>
      <c r="Q60" s="198"/>
      <c r="R60" s="132"/>
    </row>
    <row r="61" customFormat="false" ht="12.75" hidden="false" customHeight="fals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30" t="s">
        <v>202</v>
      </c>
      <c r="L61" s="149" t="s">
        <v>203</v>
      </c>
      <c r="M61" s="149"/>
      <c r="N61" s="196"/>
      <c r="O61" s="196"/>
      <c r="P61" s="197"/>
      <c r="Q61" s="198"/>
      <c r="R61" s="132"/>
    </row>
    <row r="62" customFormat="false" ht="12.75" hidden="false" customHeight="false" outlineLevel="0" collapsed="false">
      <c r="A62" s="148" t="s">
        <v>204</v>
      </c>
      <c r="B62" s="148" t="n">
        <v>1</v>
      </c>
      <c r="C62" s="148"/>
      <c r="D62" s="148" t="n">
        <v>3</v>
      </c>
      <c r="E62" s="148"/>
      <c r="F62" s="148"/>
      <c r="G62" s="148"/>
      <c r="H62" s="148"/>
      <c r="I62" s="148"/>
      <c r="J62" s="148" t="n">
        <v>111</v>
      </c>
      <c r="K62" s="154" t="n">
        <v>3</v>
      </c>
      <c r="L62" s="165" t="s">
        <v>21</v>
      </c>
      <c r="M62" s="165"/>
      <c r="N62" s="157" t="n">
        <f aca="false">N63</f>
        <v>60000</v>
      </c>
      <c r="O62" s="157" t="n">
        <f aca="false">O63</f>
        <v>60000</v>
      </c>
      <c r="P62" s="151" t="n">
        <f aca="false">P63</f>
        <v>25000</v>
      </c>
      <c r="Q62" s="152" t="n">
        <f aca="false">Q63</f>
        <v>0</v>
      </c>
      <c r="R62" s="153" t="n">
        <f aca="false">Q62/P62</f>
        <v>0</v>
      </c>
    </row>
    <row r="63" customFormat="false" ht="12.75" hidden="false" customHeight="false" outlineLevel="0" collapsed="false">
      <c r="A63" s="148" t="s">
        <v>204</v>
      </c>
      <c r="B63" s="148" t="n">
        <v>1</v>
      </c>
      <c r="C63" s="148"/>
      <c r="D63" s="148" t="n">
        <v>3</v>
      </c>
      <c r="E63" s="148"/>
      <c r="F63" s="148"/>
      <c r="G63" s="148"/>
      <c r="H63" s="148"/>
      <c r="I63" s="148"/>
      <c r="J63" s="148" t="n">
        <v>111</v>
      </c>
      <c r="K63" s="154" t="n">
        <v>32</v>
      </c>
      <c r="L63" s="165" t="s">
        <v>85</v>
      </c>
      <c r="M63" s="165"/>
      <c r="N63" s="157" t="n">
        <f aca="false">N64+N67+N69</f>
        <v>60000</v>
      </c>
      <c r="O63" s="157" t="n">
        <f aca="false">O64+O67+O69</f>
        <v>60000</v>
      </c>
      <c r="P63" s="151" t="n">
        <f aca="false">P64+P67+P69</f>
        <v>25000</v>
      </c>
      <c r="Q63" s="152" t="n">
        <f aca="false">Q64+Q67+Q69</f>
        <v>0</v>
      </c>
      <c r="R63" s="153" t="n">
        <f aca="false">Q63/P63</f>
        <v>0</v>
      </c>
    </row>
    <row r="64" customFormat="false" ht="12.75" hidden="false" customHeight="false" outlineLevel="0" collapsed="false">
      <c r="A64" s="148" t="s">
        <v>204</v>
      </c>
      <c r="B64" s="148" t="n">
        <v>1</v>
      </c>
      <c r="C64" s="148"/>
      <c r="D64" s="148" t="n">
        <v>3</v>
      </c>
      <c r="E64" s="148"/>
      <c r="F64" s="148"/>
      <c r="G64" s="148"/>
      <c r="H64" s="148"/>
      <c r="I64" s="148"/>
      <c r="J64" s="148" t="n">
        <v>111</v>
      </c>
      <c r="K64" s="150" t="n">
        <v>322</v>
      </c>
      <c r="L64" s="158" t="s">
        <v>190</v>
      </c>
      <c r="M64" s="158"/>
      <c r="N64" s="151" t="n">
        <f aca="false">N65+N66</f>
        <v>10000</v>
      </c>
      <c r="O64" s="151" t="n">
        <f aca="false">O65+O66</f>
        <v>10000</v>
      </c>
      <c r="P64" s="151" t="n">
        <f aca="false">P65+P66</f>
        <v>5000</v>
      </c>
      <c r="Q64" s="152" t="n">
        <f aca="false">Q65+Q66</f>
        <v>0</v>
      </c>
      <c r="R64" s="153" t="n">
        <f aca="false">Q64/P64</f>
        <v>0</v>
      </c>
    </row>
    <row r="65" customFormat="false" ht="12.75" hidden="false" customHeight="false" outlineLevel="0" collapsed="false">
      <c r="A65" s="148" t="s">
        <v>204</v>
      </c>
      <c r="B65" s="148" t="n">
        <v>1</v>
      </c>
      <c r="C65" s="148"/>
      <c r="D65" s="148" t="n">
        <v>3</v>
      </c>
      <c r="E65" s="148"/>
      <c r="F65" s="148"/>
      <c r="G65" s="148"/>
      <c r="H65" s="148"/>
      <c r="I65" s="148"/>
      <c r="J65" s="148" t="n">
        <v>111</v>
      </c>
      <c r="K65" s="154" t="n">
        <v>3221</v>
      </c>
      <c r="L65" s="165" t="s">
        <v>205</v>
      </c>
      <c r="M65" s="165"/>
      <c r="N65" s="157" t="n">
        <v>10000</v>
      </c>
      <c r="O65" s="157" t="n">
        <v>10000</v>
      </c>
      <c r="P65" s="151" t="n">
        <v>5000</v>
      </c>
      <c r="Q65" s="152" t="n">
        <v>0</v>
      </c>
      <c r="R65" s="153" t="n">
        <f aca="false">Q65/P65</f>
        <v>0</v>
      </c>
    </row>
    <row r="66" customFormat="false" ht="12.75" hidden="true" customHeight="false" outlineLevel="0" collapsed="false">
      <c r="A66" s="148" t="s">
        <v>204</v>
      </c>
      <c r="B66" s="148" t="n">
        <v>1</v>
      </c>
      <c r="C66" s="148"/>
      <c r="D66" s="148" t="n">
        <v>3</v>
      </c>
      <c r="E66" s="148"/>
      <c r="F66" s="148"/>
      <c r="G66" s="148"/>
      <c r="H66" s="148"/>
      <c r="I66" s="148"/>
      <c r="J66" s="148" t="n">
        <v>111</v>
      </c>
      <c r="K66" s="154" t="n">
        <v>3223</v>
      </c>
      <c r="L66" s="165" t="s">
        <v>206</v>
      </c>
      <c r="M66" s="165"/>
      <c r="N66" s="157" t="n">
        <v>0</v>
      </c>
      <c r="O66" s="157" t="n">
        <v>0</v>
      </c>
      <c r="P66" s="151" t="n">
        <v>0</v>
      </c>
      <c r="Q66" s="152" t="n">
        <v>0</v>
      </c>
      <c r="R66" s="153" t="e">
        <f aca="false">Q66/P66</f>
        <v>#DIV/0!</v>
      </c>
    </row>
    <row r="67" customFormat="false" ht="12.75" hidden="true" customHeight="false" outlineLevel="0" collapsed="false">
      <c r="A67" s="148" t="s">
        <v>204</v>
      </c>
      <c r="B67" s="148" t="n">
        <v>1</v>
      </c>
      <c r="C67" s="148"/>
      <c r="D67" s="148" t="n">
        <v>3</v>
      </c>
      <c r="E67" s="148"/>
      <c r="F67" s="148"/>
      <c r="G67" s="148"/>
      <c r="H67" s="148"/>
      <c r="I67" s="148"/>
      <c r="J67" s="148" t="n">
        <v>111</v>
      </c>
      <c r="K67" s="150" t="n">
        <v>323</v>
      </c>
      <c r="L67" s="158" t="s">
        <v>88</v>
      </c>
      <c r="M67" s="158"/>
      <c r="N67" s="151" t="n">
        <f aca="false">N68</f>
        <v>0</v>
      </c>
      <c r="O67" s="151" t="n">
        <f aca="false">O68</f>
        <v>0</v>
      </c>
      <c r="P67" s="151" t="n">
        <f aca="false">P68</f>
        <v>0</v>
      </c>
      <c r="Q67" s="152" t="n">
        <f aca="false">Q68</f>
        <v>0</v>
      </c>
      <c r="R67" s="153" t="e">
        <f aca="false">Q67/P67</f>
        <v>#DIV/0!</v>
      </c>
    </row>
    <row r="68" customFormat="false" ht="12.75" hidden="true" customHeight="false" outlineLevel="0" collapsed="false">
      <c r="A68" s="148" t="s">
        <v>204</v>
      </c>
      <c r="B68" s="148" t="n">
        <v>1</v>
      </c>
      <c r="C68" s="148"/>
      <c r="D68" s="148" t="n">
        <v>3</v>
      </c>
      <c r="E68" s="148"/>
      <c r="F68" s="148"/>
      <c r="G68" s="148"/>
      <c r="H68" s="148"/>
      <c r="I68" s="148"/>
      <c r="J68" s="148" t="n">
        <v>111</v>
      </c>
      <c r="K68" s="154" t="n">
        <v>3234</v>
      </c>
      <c r="L68" s="165" t="s">
        <v>207</v>
      </c>
      <c r="M68" s="165"/>
      <c r="N68" s="157" t="n">
        <v>0</v>
      </c>
      <c r="O68" s="157" t="n">
        <v>0</v>
      </c>
      <c r="P68" s="151" t="n">
        <v>0</v>
      </c>
      <c r="Q68" s="152" t="n">
        <v>0</v>
      </c>
      <c r="R68" s="153" t="e">
        <f aca="false">Q68/P68</f>
        <v>#DIV/0!</v>
      </c>
    </row>
    <row r="69" customFormat="false" ht="12.75" hidden="false" customHeight="false" outlineLevel="0" collapsed="false">
      <c r="A69" s="148" t="s">
        <v>204</v>
      </c>
      <c r="B69" s="148" t="n">
        <v>1</v>
      </c>
      <c r="C69" s="148"/>
      <c r="D69" s="148" t="n">
        <v>3</v>
      </c>
      <c r="E69" s="148"/>
      <c r="F69" s="148"/>
      <c r="G69" s="148"/>
      <c r="H69" s="148"/>
      <c r="I69" s="148"/>
      <c r="J69" s="148" t="n">
        <v>111</v>
      </c>
      <c r="K69" s="150" t="n">
        <v>329</v>
      </c>
      <c r="L69" s="158" t="s">
        <v>171</v>
      </c>
      <c r="M69" s="158"/>
      <c r="N69" s="151" t="n">
        <f aca="false">N70+N71</f>
        <v>50000</v>
      </c>
      <c r="O69" s="151" t="n">
        <f aca="false">O70+O71</f>
        <v>50000</v>
      </c>
      <c r="P69" s="151" t="n">
        <f aca="false">P70+P71</f>
        <v>20000</v>
      </c>
      <c r="Q69" s="152" t="n">
        <f aca="false">Q70+Q71</f>
        <v>0</v>
      </c>
      <c r="R69" s="153" t="n">
        <f aca="false">Q69/P69</f>
        <v>0</v>
      </c>
    </row>
    <row r="70" customFormat="false" ht="12.75" hidden="false" customHeight="false" outlineLevel="0" collapsed="false">
      <c r="A70" s="148" t="s">
        <v>204</v>
      </c>
      <c r="B70" s="148" t="n">
        <v>1</v>
      </c>
      <c r="C70" s="148"/>
      <c r="D70" s="148" t="n">
        <v>3</v>
      </c>
      <c r="E70" s="148"/>
      <c r="F70" s="148"/>
      <c r="G70" s="148"/>
      <c r="H70" s="148"/>
      <c r="I70" s="148"/>
      <c r="J70" s="148" t="n">
        <v>111</v>
      </c>
      <c r="K70" s="154" t="n">
        <v>3291</v>
      </c>
      <c r="L70" s="165" t="s">
        <v>208</v>
      </c>
      <c r="M70" s="165"/>
      <c r="N70" s="157" t="n">
        <v>20000</v>
      </c>
      <c r="O70" s="157" t="n">
        <v>20000</v>
      </c>
      <c r="P70" s="151" t="n">
        <v>10000</v>
      </c>
      <c r="Q70" s="152" t="n">
        <v>0</v>
      </c>
      <c r="R70" s="153" t="n">
        <f aca="false">Q70/P70</f>
        <v>0</v>
      </c>
    </row>
    <row r="71" customFormat="false" ht="12.75" hidden="false" customHeight="false" outlineLevel="0" collapsed="false">
      <c r="A71" s="148"/>
      <c r="B71" s="148"/>
      <c r="C71" s="148"/>
      <c r="D71" s="148"/>
      <c r="E71" s="148"/>
      <c r="F71" s="148"/>
      <c r="G71" s="148"/>
      <c r="H71" s="148"/>
      <c r="I71" s="148"/>
      <c r="J71" s="148" t="n">
        <v>111</v>
      </c>
      <c r="K71" s="213" t="n">
        <v>3291</v>
      </c>
      <c r="L71" s="165" t="s">
        <v>209</v>
      </c>
      <c r="M71" s="165"/>
      <c r="N71" s="214" t="n">
        <v>30000</v>
      </c>
      <c r="O71" s="214" t="n">
        <v>30000</v>
      </c>
      <c r="P71" s="215" t="n">
        <v>10000</v>
      </c>
      <c r="Q71" s="216" t="n">
        <v>0</v>
      </c>
      <c r="R71" s="153" t="n">
        <f aca="false">Q71/P71</f>
        <v>0</v>
      </c>
    </row>
    <row r="72" customFormat="false" ht="12.75" hidden="false" customHeight="fals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J72" s="138"/>
      <c r="K72" s="181"/>
      <c r="L72" s="181" t="s">
        <v>185</v>
      </c>
      <c r="M72" s="181"/>
      <c r="N72" s="182" t="n">
        <f aca="false">N62</f>
        <v>60000</v>
      </c>
      <c r="O72" s="182" t="n">
        <f aca="false">O62</f>
        <v>60000</v>
      </c>
      <c r="P72" s="182" t="n">
        <f aca="false">P62</f>
        <v>25000</v>
      </c>
      <c r="Q72" s="184" t="n">
        <f aca="false">Q62</f>
        <v>0</v>
      </c>
      <c r="R72" s="217" t="n">
        <f aca="false">Q72/P72</f>
        <v>0</v>
      </c>
    </row>
    <row r="73" customFormat="false" ht="12.75" hidden="false" customHeight="false" outlineLevel="0" collapsed="false">
      <c r="A73" s="148"/>
      <c r="B73" s="148"/>
      <c r="C73" s="148"/>
      <c r="D73" s="148"/>
      <c r="E73" s="148"/>
      <c r="F73" s="148"/>
      <c r="G73" s="148"/>
      <c r="H73" s="148"/>
      <c r="I73" s="148"/>
      <c r="J73" s="148"/>
      <c r="K73" s="187"/>
      <c r="L73" s="187"/>
      <c r="M73" s="187"/>
      <c r="N73" s="188"/>
      <c r="O73" s="189"/>
      <c r="P73" s="188"/>
      <c r="Q73" s="190"/>
      <c r="R73" s="191"/>
    </row>
    <row r="74" customFormat="false" ht="12.75" hidden="false" customHeight="false" outlineLevel="0" collapsed="false">
      <c r="A74" s="129" t="s">
        <v>210</v>
      </c>
      <c r="B74" s="129"/>
      <c r="C74" s="129"/>
      <c r="D74" s="129"/>
      <c r="E74" s="129"/>
      <c r="F74" s="129"/>
      <c r="G74" s="129"/>
      <c r="H74" s="129"/>
      <c r="I74" s="129"/>
      <c r="J74" s="129"/>
      <c r="K74" s="218" t="s">
        <v>211</v>
      </c>
      <c r="L74" s="149" t="s">
        <v>212</v>
      </c>
      <c r="M74" s="149"/>
      <c r="N74" s="219"/>
      <c r="O74" s="220"/>
      <c r="P74" s="219"/>
      <c r="Q74" s="221"/>
      <c r="R74" s="132"/>
    </row>
    <row r="75" customFormat="false" ht="12.75" hidden="false" customHeight="false" outlineLevel="0" collapsed="false">
      <c r="A75" s="148" t="s">
        <v>210</v>
      </c>
      <c r="B75" s="148" t="n">
        <v>1</v>
      </c>
      <c r="C75" s="148"/>
      <c r="D75" s="148" t="n">
        <v>3</v>
      </c>
      <c r="E75" s="148"/>
      <c r="F75" s="148"/>
      <c r="G75" s="148"/>
      <c r="H75" s="148"/>
      <c r="I75" s="148"/>
      <c r="J75" s="148" t="n">
        <v>660</v>
      </c>
      <c r="K75" s="150" t="n">
        <v>3</v>
      </c>
      <c r="L75" s="158" t="s">
        <v>21</v>
      </c>
      <c r="M75" s="158"/>
      <c r="N75" s="151" t="n">
        <f aca="false">N76</f>
        <v>55000</v>
      </c>
      <c r="O75" s="151" t="n">
        <f aca="false">O76</f>
        <v>55000</v>
      </c>
      <c r="P75" s="151" t="n">
        <f aca="false">P76</f>
        <v>15000</v>
      </c>
      <c r="Q75" s="152" t="n">
        <f aca="false">Q76</f>
        <v>0</v>
      </c>
      <c r="R75" s="153" t="n">
        <f aca="false">Q75/P75</f>
        <v>0</v>
      </c>
    </row>
    <row r="76" customFormat="false" ht="12.75" hidden="false" customHeight="false" outlineLevel="0" collapsed="false">
      <c r="A76" s="148" t="s">
        <v>210</v>
      </c>
      <c r="B76" s="148" t="n">
        <v>1</v>
      </c>
      <c r="C76" s="148"/>
      <c r="D76" s="148" t="n">
        <v>3</v>
      </c>
      <c r="E76" s="148"/>
      <c r="F76" s="148"/>
      <c r="G76" s="148"/>
      <c r="H76" s="148"/>
      <c r="I76" s="148"/>
      <c r="J76" s="148" t="n">
        <v>660</v>
      </c>
      <c r="K76" s="154" t="n">
        <v>32</v>
      </c>
      <c r="L76" s="165" t="s">
        <v>85</v>
      </c>
      <c r="M76" s="165"/>
      <c r="N76" s="157" t="n">
        <f aca="false">N77+N79</f>
        <v>55000</v>
      </c>
      <c r="O76" s="157" t="n">
        <f aca="false">O77+O79</f>
        <v>55000</v>
      </c>
      <c r="P76" s="151" t="n">
        <f aca="false">P77+P79</f>
        <v>15000</v>
      </c>
      <c r="Q76" s="152" t="n">
        <f aca="false">Q77+Q79</f>
        <v>0</v>
      </c>
      <c r="R76" s="153" t="n">
        <f aca="false">Q76/P76</f>
        <v>0</v>
      </c>
    </row>
    <row r="77" customFormat="false" ht="12.75" hidden="false" customHeight="false" outlineLevel="0" collapsed="false">
      <c r="A77" s="148" t="s">
        <v>210</v>
      </c>
      <c r="B77" s="148" t="n">
        <v>1</v>
      </c>
      <c r="C77" s="148"/>
      <c r="D77" s="148" t="n">
        <v>3</v>
      </c>
      <c r="E77" s="148"/>
      <c r="F77" s="148"/>
      <c r="G77" s="148"/>
      <c r="H77" s="148"/>
      <c r="I77" s="148"/>
      <c r="J77" s="148" t="n">
        <v>660</v>
      </c>
      <c r="K77" s="150" t="n">
        <v>322</v>
      </c>
      <c r="L77" s="158" t="s">
        <v>190</v>
      </c>
      <c r="M77" s="158"/>
      <c r="N77" s="151" t="n">
        <f aca="false">N78</f>
        <v>5000</v>
      </c>
      <c r="O77" s="151" t="n">
        <f aca="false">O78</f>
        <v>5000</v>
      </c>
      <c r="P77" s="151" t="n">
        <f aca="false">P78</f>
        <v>5000</v>
      </c>
      <c r="Q77" s="152" t="n">
        <f aca="false">Q78</f>
        <v>0</v>
      </c>
      <c r="R77" s="153" t="n">
        <f aca="false">Q77/P77</f>
        <v>0</v>
      </c>
    </row>
    <row r="78" customFormat="false" ht="12.75" hidden="false" customHeight="false" outlineLevel="0" collapsed="false">
      <c r="A78" s="148" t="s">
        <v>210</v>
      </c>
      <c r="B78" s="148" t="n">
        <v>1</v>
      </c>
      <c r="C78" s="148"/>
      <c r="D78" s="148" t="n">
        <v>3</v>
      </c>
      <c r="E78" s="148"/>
      <c r="F78" s="148"/>
      <c r="G78" s="148"/>
      <c r="H78" s="148"/>
      <c r="I78" s="148"/>
      <c r="J78" s="148" t="n">
        <v>660</v>
      </c>
      <c r="K78" s="154" t="n">
        <v>3224</v>
      </c>
      <c r="L78" s="165" t="s">
        <v>213</v>
      </c>
      <c r="M78" s="165"/>
      <c r="N78" s="157" t="n">
        <v>5000</v>
      </c>
      <c r="O78" s="157" t="n">
        <v>5000</v>
      </c>
      <c r="P78" s="151" t="n">
        <v>5000</v>
      </c>
      <c r="Q78" s="152" t="n">
        <v>0</v>
      </c>
      <c r="R78" s="153" t="n">
        <f aca="false">Q78/P78</f>
        <v>0</v>
      </c>
    </row>
    <row r="79" customFormat="false" ht="12.75" hidden="false" customHeight="false" outlineLevel="0" collapsed="false">
      <c r="A79" s="148" t="s">
        <v>210</v>
      </c>
      <c r="B79" s="148" t="n">
        <v>1</v>
      </c>
      <c r="C79" s="148"/>
      <c r="D79" s="148" t="n">
        <v>3</v>
      </c>
      <c r="E79" s="148"/>
      <c r="F79" s="148"/>
      <c r="G79" s="148"/>
      <c r="H79" s="148"/>
      <c r="I79" s="148"/>
      <c r="J79" s="148" t="n">
        <v>660</v>
      </c>
      <c r="K79" s="150" t="n">
        <v>323</v>
      </c>
      <c r="L79" s="158" t="s">
        <v>88</v>
      </c>
      <c r="M79" s="158"/>
      <c r="N79" s="151" t="n">
        <f aca="false">N80</f>
        <v>50000</v>
      </c>
      <c r="O79" s="151" t="n">
        <f aca="false">O80</f>
        <v>50000</v>
      </c>
      <c r="P79" s="151" t="n">
        <f aca="false">P80</f>
        <v>10000</v>
      </c>
      <c r="Q79" s="152" t="n">
        <f aca="false">Q80</f>
        <v>0</v>
      </c>
      <c r="R79" s="153" t="n">
        <f aca="false">Q79/P79</f>
        <v>0</v>
      </c>
    </row>
    <row r="80" customFormat="false" ht="12.75" hidden="false" customHeight="false" outlineLevel="0" collapsed="false">
      <c r="A80" s="148" t="s">
        <v>210</v>
      </c>
      <c r="B80" s="148" t="n">
        <v>1</v>
      </c>
      <c r="C80" s="148"/>
      <c r="D80" s="148" t="n">
        <v>3</v>
      </c>
      <c r="E80" s="148"/>
      <c r="F80" s="148"/>
      <c r="G80" s="148"/>
      <c r="H80" s="148"/>
      <c r="I80" s="148"/>
      <c r="J80" s="148" t="n">
        <v>660</v>
      </c>
      <c r="K80" s="154" t="n">
        <v>3232</v>
      </c>
      <c r="L80" s="165" t="s">
        <v>214</v>
      </c>
      <c r="M80" s="165"/>
      <c r="N80" s="157" t="n">
        <v>50000</v>
      </c>
      <c r="O80" s="157" t="n">
        <v>50000</v>
      </c>
      <c r="P80" s="151" t="n">
        <v>10000</v>
      </c>
      <c r="Q80" s="152" t="n">
        <v>0</v>
      </c>
      <c r="R80" s="153" t="n">
        <f aca="false">Q80/P80</f>
        <v>0</v>
      </c>
    </row>
    <row r="81" customFormat="false" ht="12.75" hidden="false" customHeight="fals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J81" s="138"/>
      <c r="K81" s="181"/>
      <c r="L81" s="181" t="s">
        <v>185</v>
      </c>
      <c r="M81" s="181"/>
      <c r="N81" s="182" t="n">
        <f aca="false">N75</f>
        <v>55000</v>
      </c>
      <c r="O81" s="182" t="n">
        <f aca="false">O75</f>
        <v>55000</v>
      </c>
      <c r="P81" s="182" t="n">
        <f aca="false">P75</f>
        <v>15000</v>
      </c>
      <c r="Q81" s="184" t="n">
        <f aca="false">Q75</f>
        <v>0</v>
      </c>
      <c r="R81" s="217" t="n">
        <f aca="false">Q81/P81</f>
        <v>0</v>
      </c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  <c r="J82" s="148"/>
      <c r="K82" s="222"/>
      <c r="L82" s="223" t="s">
        <v>215</v>
      </c>
      <c r="M82" s="223"/>
      <c r="N82" s="222" t="n">
        <f aca="false">N81+N72</f>
        <v>115000</v>
      </c>
      <c r="O82" s="222" t="n">
        <f aca="false">O81+O72</f>
        <v>115000</v>
      </c>
      <c r="P82" s="222" t="n">
        <f aca="false">P81+P72</f>
        <v>40000</v>
      </c>
      <c r="Q82" s="184" t="n">
        <f aca="false">Q81+Q72</f>
        <v>0</v>
      </c>
      <c r="R82" s="217" t="n">
        <f aca="false">Q82/P82</f>
        <v>0</v>
      </c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  <c r="J83" s="148"/>
      <c r="K83" s="187"/>
      <c r="L83" s="224"/>
      <c r="M83" s="224"/>
      <c r="N83" s="186"/>
      <c r="O83" s="186"/>
      <c r="P83" s="187"/>
      <c r="Q83" s="225"/>
      <c r="R83" s="191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  <c r="J84" s="148"/>
      <c r="K84" s="137" t="s">
        <v>216</v>
      </c>
      <c r="L84" s="211" t="s">
        <v>217</v>
      </c>
      <c r="M84" s="211"/>
      <c r="N84" s="138"/>
      <c r="O84" s="138"/>
      <c r="P84" s="137"/>
      <c r="Q84" s="139"/>
      <c r="R84" s="140"/>
    </row>
    <row r="85" customFormat="false" ht="12.75" hidden="false" customHeight="false" outlineLevel="0" collapsed="false">
      <c r="A85" s="129" t="s">
        <v>218</v>
      </c>
      <c r="B85" s="129"/>
      <c r="C85" s="129"/>
      <c r="D85" s="129"/>
      <c r="E85" s="129"/>
      <c r="F85" s="129"/>
      <c r="G85" s="129"/>
      <c r="H85" s="129"/>
      <c r="I85" s="129"/>
      <c r="J85" s="129"/>
      <c r="K85" s="130" t="s">
        <v>219</v>
      </c>
      <c r="L85" s="130" t="s">
        <v>220</v>
      </c>
      <c r="M85" s="130"/>
      <c r="N85" s="196"/>
      <c r="O85" s="196"/>
      <c r="P85" s="197"/>
      <c r="Q85" s="198"/>
      <c r="R85" s="132"/>
    </row>
    <row r="86" customFormat="false" ht="12.75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30" t="s">
        <v>211</v>
      </c>
      <c r="L86" s="129"/>
      <c r="M86" s="129"/>
      <c r="N86" s="196"/>
      <c r="O86" s="196"/>
      <c r="P86" s="197"/>
      <c r="Q86" s="198"/>
      <c r="R86" s="132"/>
    </row>
    <row r="87" customFormat="false" ht="12.75" hidden="false" customHeight="false" outlineLevel="0" collapsed="false">
      <c r="A87" s="148" t="s">
        <v>221</v>
      </c>
      <c r="B87" s="148" t="n">
        <v>1</v>
      </c>
      <c r="C87" s="148"/>
      <c r="D87" s="148" t="n">
        <v>3</v>
      </c>
      <c r="E87" s="148"/>
      <c r="F87" s="148" t="n">
        <v>5</v>
      </c>
      <c r="G87" s="148"/>
      <c r="H87" s="148"/>
      <c r="I87" s="148"/>
      <c r="J87" s="148" t="n">
        <v>116</v>
      </c>
      <c r="K87" s="150" t="n">
        <v>3</v>
      </c>
      <c r="L87" s="150" t="s">
        <v>21</v>
      </c>
      <c r="M87" s="150"/>
      <c r="N87" s="151" t="n">
        <f aca="false">N88+N93</f>
        <v>79000</v>
      </c>
      <c r="O87" s="151" t="n">
        <f aca="false">O88+O93</f>
        <v>79000</v>
      </c>
      <c r="P87" s="151" t="n">
        <f aca="false">P88+P93</f>
        <v>79000</v>
      </c>
      <c r="Q87" s="152" t="n">
        <f aca="false">Q88+Q93</f>
        <v>82560</v>
      </c>
      <c r="R87" s="153" t="n">
        <f aca="false">Q87/P87</f>
        <v>1.04506329113924</v>
      </c>
    </row>
    <row r="88" customFormat="false" ht="12.75" hidden="false" customHeight="false" outlineLevel="0" collapsed="false">
      <c r="A88" s="148" t="s">
        <v>221</v>
      </c>
      <c r="B88" s="148" t="n">
        <v>1</v>
      </c>
      <c r="C88" s="148"/>
      <c r="D88" s="148" t="n">
        <v>3</v>
      </c>
      <c r="E88" s="148"/>
      <c r="F88" s="148" t="n">
        <v>5</v>
      </c>
      <c r="G88" s="148"/>
      <c r="H88" s="148"/>
      <c r="I88" s="148"/>
      <c r="J88" s="148" t="n">
        <v>116</v>
      </c>
      <c r="K88" s="154" t="n">
        <v>32</v>
      </c>
      <c r="L88" s="155" t="s">
        <v>85</v>
      </c>
      <c r="M88" s="156"/>
      <c r="N88" s="157" t="n">
        <f aca="false">N89+N91</f>
        <v>34000</v>
      </c>
      <c r="O88" s="157" t="n">
        <f aca="false">O89+O91</f>
        <v>34000</v>
      </c>
      <c r="P88" s="151" t="n">
        <f aca="false">P89+P91</f>
        <v>34000</v>
      </c>
      <c r="Q88" s="152" t="n">
        <f aca="false">Q89+Q91</f>
        <v>28560</v>
      </c>
      <c r="R88" s="153" t="n">
        <f aca="false">Q88/P88</f>
        <v>0.84</v>
      </c>
    </row>
    <row r="89" customFormat="false" ht="12.75" hidden="true" customHeight="false" outlineLevel="0" collapsed="false">
      <c r="A89" s="148" t="s">
        <v>221</v>
      </c>
      <c r="B89" s="148" t="n">
        <v>1</v>
      </c>
      <c r="C89" s="148"/>
      <c r="D89" s="148" t="n">
        <v>3</v>
      </c>
      <c r="E89" s="148"/>
      <c r="F89" s="148" t="n">
        <v>5</v>
      </c>
      <c r="G89" s="148"/>
      <c r="H89" s="148"/>
      <c r="I89" s="148"/>
      <c r="J89" s="148" t="n">
        <v>116</v>
      </c>
      <c r="K89" s="150" t="n">
        <v>322</v>
      </c>
      <c r="L89" s="158" t="s">
        <v>222</v>
      </c>
      <c r="M89" s="158"/>
      <c r="N89" s="151" t="n">
        <f aca="false">N90</f>
        <v>0</v>
      </c>
      <c r="O89" s="157" t="n">
        <f aca="false">O90</f>
        <v>0</v>
      </c>
      <c r="P89" s="151" t="n">
        <f aca="false">P90</f>
        <v>0</v>
      </c>
      <c r="Q89" s="152" t="n">
        <f aca="false">Q90</f>
        <v>0</v>
      </c>
      <c r="R89" s="153" t="e">
        <f aca="false">Q89/P89</f>
        <v>#DIV/0!</v>
      </c>
    </row>
    <row r="90" customFormat="false" ht="12.75" hidden="true" customHeight="false" outlineLevel="0" collapsed="false">
      <c r="A90" s="148" t="s">
        <v>221</v>
      </c>
      <c r="B90" s="148" t="n">
        <v>1</v>
      </c>
      <c r="C90" s="148"/>
      <c r="D90" s="148" t="n">
        <v>3</v>
      </c>
      <c r="E90" s="148"/>
      <c r="F90" s="148" t="n">
        <v>5</v>
      </c>
      <c r="G90" s="148"/>
      <c r="H90" s="148"/>
      <c r="I90" s="148"/>
      <c r="J90" s="148" t="n">
        <v>116</v>
      </c>
      <c r="K90" s="154" t="n">
        <v>3221</v>
      </c>
      <c r="L90" s="154" t="s">
        <v>191</v>
      </c>
      <c r="M90" s="154"/>
      <c r="N90" s="157" t="n">
        <v>0</v>
      </c>
      <c r="O90" s="157" t="n">
        <v>0</v>
      </c>
      <c r="P90" s="151" t="n">
        <v>0</v>
      </c>
      <c r="Q90" s="152" t="n">
        <v>0</v>
      </c>
      <c r="R90" s="153" t="e">
        <f aca="false">Q90/P90</f>
        <v>#DIV/0!</v>
      </c>
    </row>
    <row r="91" customFormat="false" ht="12.75" hidden="false" customHeight="false" outlineLevel="0" collapsed="false">
      <c r="A91" s="148" t="s">
        <v>221</v>
      </c>
      <c r="B91" s="148" t="n">
        <v>1</v>
      </c>
      <c r="C91" s="148"/>
      <c r="D91" s="148" t="n">
        <v>3</v>
      </c>
      <c r="E91" s="148"/>
      <c r="F91" s="148" t="n">
        <v>5</v>
      </c>
      <c r="G91" s="148"/>
      <c r="H91" s="148"/>
      <c r="I91" s="148"/>
      <c r="J91" s="148" t="n">
        <v>116</v>
      </c>
      <c r="K91" s="150" t="n">
        <v>329</v>
      </c>
      <c r="L91" s="158" t="s">
        <v>171</v>
      </c>
      <c r="M91" s="158"/>
      <c r="N91" s="151" t="n">
        <f aca="false">N92</f>
        <v>34000</v>
      </c>
      <c r="O91" s="226" t="n">
        <f aca="false">O92</f>
        <v>34000</v>
      </c>
      <c r="P91" s="226" t="n">
        <f aca="false">P92</f>
        <v>34000</v>
      </c>
      <c r="Q91" s="227" t="n">
        <f aca="false">Q92</f>
        <v>28560</v>
      </c>
      <c r="R91" s="153" t="n">
        <f aca="false">Q91/P91</f>
        <v>0.84</v>
      </c>
    </row>
    <row r="92" customFormat="false" ht="12.75" hidden="false" customHeight="true" outlineLevel="0" collapsed="false">
      <c r="A92" s="148" t="s">
        <v>221</v>
      </c>
      <c r="B92" s="148" t="n">
        <v>1</v>
      </c>
      <c r="C92" s="148"/>
      <c r="D92" s="148" t="n">
        <v>3</v>
      </c>
      <c r="E92" s="148"/>
      <c r="F92" s="148" t="n">
        <v>5</v>
      </c>
      <c r="G92" s="148"/>
      <c r="H92" s="148"/>
      <c r="I92" s="148"/>
      <c r="J92" s="148" t="n">
        <v>116</v>
      </c>
      <c r="K92" s="154" t="n">
        <v>3291</v>
      </c>
      <c r="L92" s="228" t="s">
        <v>223</v>
      </c>
      <c r="M92" s="228"/>
      <c r="N92" s="157" t="n">
        <v>34000</v>
      </c>
      <c r="O92" s="157" t="n">
        <v>34000</v>
      </c>
      <c r="P92" s="151" t="n">
        <v>34000</v>
      </c>
      <c r="Q92" s="152" t="n">
        <v>28560</v>
      </c>
      <c r="R92" s="153" t="n">
        <f aca="false">Q92/P92</f>
        <v>0.84</v>
      </c>
    </row>
    <row r="93" customFormat="false" ht="12.75" hidden="false" customHeight="false" outlineLevel="0" collapsed="false">
      <c r="A93" s="148" t="s">
        <v>221</v>
      </c>
      <c r="B93" s="148" t="n">
        <v>1</v>
      </c>
      <c r="C93" s="148"/>
      <c r="D93" s="148" t="n">
        <v>3</v>
      </c>
      <c r="E93" s="148"/>
      <c r="F93" s="148" t="n">
        <v>5</v>
      </c>
      <c r="G93" s="148"/>
      <c r="H93" s="148"/>
      <c r="I93" s="148"/>
      <c r="J93" s="148" t="n">
        <v>116</v>
      </c>
      <c r="K93" s="154" t="n">
        <v>38</v>
      </c>
      <c r="L93" s="154" t="s">
        <v>100</v>
      </c>
      <c r="M93" s="154"/>
      <c r="N93" s="157" t="n">
        <f aca="false">N94</f>
        <v>45000</v>
      </c>
      <c r="O93" s="157" t="n">
        <f aca="false">O94</f>
        <v>45000</v>
      </c>
      <c r="P93" s="151" t="n">
        <f aca="false">P94</f>
        <v>45000</v>
      </c>
      <c r="Q93" s="152" t="n">
        <f aca="false">Q94</f>
        <v>54000</v>
      </c>
      <c r="R93" s="153" t="n">
        <f aca="false">Q93/P93</f>
        <v>1.2</v>
      </c>
    </row>
    <row r="94" customFormat="false" ht="12.75" hidden="false" customHeight="false" outlineLevel="0" collapsed="false">
      <c r="A94" s="148" t="s">
        <v>221</v>
      </c>
      <c r="B94" s="148" t="n">
        <v>1</v>
      </c>
      <c r="C94" s="148"/>
      <c r="D94" s="148" t="n">
        <v>3</v>
      </c>
      <c r="E94" s="148"/>
      <c r="F94" s="148" t="n">
        <v>5</v>
      </c>
      <c r="G94" s="148"/>
      <c r="H94" s="148"/>
      <c r="I94" s="148"/>
      <c r="J94" s="148" t="n">
        <v>116</v>
      </c>
      <c r="K94" s="171" t="n">
        <v>381</v>
      </c>
      <c r="L94" s="158" t="s">
        <v>101</v>
      </c>
      <c r="M94" s="158"/>
      <c r="N94" s="163" t="n">
        <f aca="false">N95</f>
        <v>45000</v>
      </c>
      <c r="O94" s="163" t="n">
        <f aca="false">O95</f>
        <v>45000</v>
      </c>
      <c r="P94" s="163" t="n">
        <f aca="false">P95</f>
        <v>45000</v>
      </c>
      <c r="Q94" s="164" t="n">
        <f aca="false">Q95</f>
        <v>54000</v>
      </c>
      <c r="R94" s="153" t="n">
        <f aca="false">Q94/P94</f>
        <v>1.2</v>
      </c>
    </row>
    <row r="95" customFormat="false" ht="12.75" hidden="false" customHeight="false" outlineLevel="0" collapsed="false">
      <c r="A95" s="148" t="s">
        <v>221</v>
      </c>
      <c r="B95" s="148" t="n">
        <v>1</v>
      </c>
      <c r="C95" s="148"/>
      <c r="D95" s="148" t="n">
        <v>3</v>
      </c>
      <c r="E95" s="148"/>
      <c r="F95" s="148" t="n">
        <v>5</v>
      </c>
      <c r="G95" s="148"/>
      <c r="H95" s="148"/>
      <c r="I95" s="148"/>
      <c r="J95" s="148" t="n">
        <v>116</v>
      </c>
      <c r="K95" s="154" t="n">
        <v>3811</v>
      </c>
      <c r="L95" s="165" t="s">
        <v>183</v>
      </c>
      <c r="M95" s="165"/>
      <c r="N95" s="157" t="n">
        <v>45000</v>
      </c>
      <c r="O95" s="157" t="n">
        <v>45000</v>
      </c>
      <c r="P95" s="151" t="n">
        <v>45000</v>
      </c>
      <c r="Q95" s="152" t="n">
        <v>54000</v>
      </c>
      <c r="R95" s="153" t="n">
        <f aca="false">Q95/P95</f>
        <v>1.2</v>
      </c>
    </row>
    <row r="96" customFormat="false" ht="12.75" hidden="false" customHeight="fals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229"/>
      <c r="L96" s="229" t="s">
        <v>185</v>
      </c>
      <c r="M96" s="229"/>
      <c r="N96" s="202" t="n">
        <f aca="false">N87</f>
        <v>79000</v>
      </c>
      <c r="O96" s="202" t="n">
        <f aca="false">O87</f>
        <v>79000</v>
      </c>
      <c r="P96" s="202" t="n">
        <f aca="false">P87</f>
        <v>79000</v>
      </c>
      <c r="Q96" s="203" t="n">
        <f aca="false">Q87</f>
        <v>82560</v>
      </c>
      <c r="R96" s="230" t="n">
        <f aca="false">Q96/P96</f>
        <v>1.04506329113924</v>
      </c>
    </row>
    <row r="97" customFormat="false" ht="12.7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231"/>
      <c r="L97" s="231" t="s">
        <v>224</v>
      </c>
      <c r="M97" s="231"/>
      <c r="N97" s="222" t="n">
        <f aca="false">N96</f>
        <v>79000</v>
      </c>
      <c r="O97" s="222" t="n">
        <f aca="false">O96</f>
        <v>79000</v>
      </c>
      <c r="P97" s="222" t="n">
        <f aca="false">P96</f>
        <v>79000</v>
      </c>
      <c r="Q97" s="232" t="n">
        <f aca="false">Q96</f>
        <v>82560</v>
      </c>
      <c r="R97" s="233" t="n">
        <f aca="false">Q97/P97</f>
        <v>1.04506329113924</v>
      </c>
    </row>
    <row r="98" customFormat="false" ht="12.75" hidden="false" customHeight="fals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234"/>
      <c r="K98" s="235"/>
      <c r="L98" s="236" t="s">
        <v>225</v>
      </c>
      <c r="M98" s="236"/>
      <c r="N98" s="237" t="n">
        <f aca="false">N97+N82+N57</f>
        <v>747000</v>
      </c>
      <c r="O98" s="237" t="n">
        <f aca="false">O97+O82+O57</f>
        <v>747000</v>
      </c>
      <c r="P98" s="237" t="n">
        <f aca="false">P97+P82+P57</f>
        <v>619622</v>
      </c>
      <c r="Q98" s="238" t="n">
        <f aca="false">Q97+Q82+Q57</f>
        <v>600652</v>
      </c>
      <c r="R98" s="239" t="n">
        <f aca="false">Q98/P98</f>
        <v>0.969384560264161</v>
      </c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  <c r="J99" s="148"/>
      <c r="K99" s="187"/>
      <c r="L99" s="187"/>
      <c r="M99" s="187"/>
      <c r="N99" s="188"/>
      <c r="O99" s="189"/>
      <c r="P99" s="188"/>
      <c r="Q99" s="190"/>
      <c r="R99" s="191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  <c r="J100" s="148"/>
      <c r="K100" s="133" t="s">
        <v>226</v>
      </c>
      <c r="L100" s="240" t="s">
        <v>227</v>
      </c>
      <c r="M100" s="240"/>
      <c r="N100" s="134"/>
      <c r="O100" s="134"/>
      <c r="P100" s="133"/>
      <c r="Q100" s="135"/>
      <c r="R100" s="136"/>
    </row>
    <row r="101" customFormat="false" ht="12.75" hidden="true" customHeight="fals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7" t="s">
        <v>228</v>
      </c>
      <c r="L101" s="137" t="s">
        <v>227</v>
      </c>
      <c r="M101" s="138"/>
      <c r="N101" s="138"/>
      <c r="O101" s="138"/>
      <c r="P101" s="137"/>
      <c r="Q101" s="139"/>
      <c r="R101" s="140"/>
    </row>
    <row r="102" customFormat="false" ht="12.75" hidden="true" customHeight="false" outlineLevel="0" collapsed="false">
      <c r="A102" s="129" t="s">
        <v>229</v>
      </c>
      <c r="B102" s="130"/>
      <c r="C102" s="130"/>
      <c r="D102" s="130"/>
      <c r="E102" s="130"/>
      <c r="F102" s="130"/>
      <c r="G102" s="130"/>
      <c r="H102" s="130"/>
      <c r="I102" s="130"/>
      <c r="J102" s="130"/>
      <c r="K102" s="218" t="s">
        <v>230</v>
      </c>
      <c r="L102" s="212" t="s">
        <v>231</v>
      </c>
      <c r="M102" s="212"/>
      <c r="N102" s="219"/>
      <c r="O102" s="220"/>
      <c r="P102" s="219"/>
      <c r="Q102" s="221"/>
      <c r="R102" s="132"/>
    </row>
    <row r="103" customFormat="false" ht="12.75" hidden="true" customHeight="false" outlineLevel="0" collapsed="false">
      <c r="A103" s="129" t="s">
        <v>232</v>
      </c>
      <c r="B103" s="130"/>
      <c r="C103" s="130"/>
      <c r="D103" s="130"/>
      <c r="E103" s="130"/>
      <c r="F103" s="130"/>
      <c r="G103" s="130"/>
      <c r="H103" s="130"/>
      <c r="I103" s="130"/>
      <c r="J103" s="130"/>
      <c r="K103" s="218" t="s">
        <v>211</v>
      </c>
      <c r="L103" s="241" t="s">
        <v>227</v>
      </c>
      <c r="M103" s="218"/>
      <c r="N103" s="219"/>
      <c r="O103" s="220"/>
      <c r="P103" s="219"/>
      <c r="Q103" s="221"/>
      <c r="R103" s="132"/>
    </row>
    <row r="104" customFormat="false" ht="12.75" hidden="false" customHeight="false" outlineLevel="0" collapsed="false">
      <c r="A104" s="148" t="s">
        <v>233</v>
      </c>
      <c r="B104" s="148" t="n">
        <v>1</v>
      </c>
      <c r="C104" s="148"/>
      <c r="D104" s="148" t="n">
        <v>3</v>
      </c>
      <c r="E104" s="148"/>
      <c r="F104" s="148" t="n">
        <v>5</v>
      </c>
      <c r="G104" s="148"/>
      <c r="H104" s="148"/>
      <c r="I104" s="148"/>
      <c r="J104" s="148" t="n">
        <v>111</v>
      </c>
      <c r="K104" s="150" t="n">
        <v>3</v>
      </c>
      <c r="L104" s="150" t="s">
        <v>21</v>
      </c>
      <c r="M104" s="150"/>
      <c r="N104" s="151" t="n">
        <f aca="false">N105+N114+N120</f>
        <v>542900</v>
      </c>
      <c r="O104" s="157" t="n">
        <f aca="false">O105+O114+O120</f>
        <v>542900</v>
      </c>
      <c r="P104" s="151" t="n">
        <f aca="false">P105+P114+P120</f>
        <v>542900</v>
      </c>
      <c r="Q104" s="152" t="n">
        <f aca="false">Q105+Q114+Q120</f>
        <v>574393</v>
      </c>
      <c r="R104" s="153" t="n">
        <f aca="false">Q104/P104</f>
        <v>1.05800884140726</v>
      </c>
    </row>
    <row r="105" customFormat="false" ht="12.75" hidden="false" customHeight="false" outlineLevel="0" collapsed="false">
      <c r="A105" s="148" t="s">
        <v>233</v>
      </c>
      <c r="B105" s="148" t="n">
        <v>1</v>
      </c>
      <c r="C105" s="148"/>
      <c r="D105" s="148" t="n">
        <v>3</v>
      </c>
      <c r="E105" s="148"/>
      <c r="F105" s="148" t="n">
        <v>5</v>
      </c>
      <c r="G105" s="148"/>
      <c r="H105" s="148"/>
      <c r="I105" s="148"/>
      <c r="J105" s="148" t="n">
        <v>111</v>
      </c>
      <c r="K105" s="154" t="n">
        <v>31</v>
      </c>
      <c r="L105" s="154" t="s">
        <v>234</v>
      </c>
      <c r="M105" s="154"/>
      <c r="N105" s="157" t="n">
        <f aca="false">N106+N109+N111</f>
        <v>483800</v>
      </c>
      <c r="O105" s="157" t="n">
        <f aca="false">O106+O109+O111</f>
        <v>483800</v>
      </c>
      <c r="P105" s="151" t="n">
        <f aca="false">P106+P109+P111</f>
        <v>483800</v>
      </c>
      <c r="Q105" s="152" t="n">
        <f aca="false">Q106+Q109+Q111</f>
        <v>486200</v>
      </c>
      <c r="R105" s="153" t="n">
        <f aca="false">Q105/P105</f>
        <v>1.00496072757338</v>
      </c>
    </row>
    <row r="106" customFormat="false" ht="12.75" hidden="false" customHeight="false" outlineLevel="0" collapsed="false">
      <c r="A106" s="148" t="s">
        <v>233</v>
      </c>
      <c r="B106" s="148" t="n">
        <v>1</v>
      </c>
      <c r="C106" s="148"/>
      <c r="D106" s="148" t="n">
        <v>3</v>
      </c>
      <c r="E106" s="148"/>
      <c r="F106" s="148" t="n">
        <v>5</v>
      </c>
      <c r="G106" s="148"/>
      <c r="H106" s="148"/>
      <c r="I106" s="148"/>
      <c r="J106" s="148" t="n">
        <v>111</v>
      </c>
      <c r="K106" s="150" t="n">
        <v>311</v>
      </c>
      <c r="L106" s="158" t="s">
        <v>235</v>
      </c>
      <c r="M106" s="158"/>
      <c r="N106" s="151" t="n">
        <f aca="false">N107+N108</f>
        <v>410000</v>
      </c>
      <c r="O106" s="151" t="n">
        <f aca="false">O107+O108</f>
        <v>410000</v>
      </c>
      <c r="P106" s="151" t="n">
        <f aca="false">P107+P108</f>
        <v>410000</v>
      </c>
      <c r="Q106" s="152" t="n">
        <f aca="false">Q107+Q108</f>
        <v>414000</v>
      </c>
      <c r="R106" s="153" t="n">
        <f aca="false">Q106/P106</f>
        <v>1.00975609756098</v>
      </c>
    </row>
    <row r="107" customFormat="false" ht="12.75" hidden="false" customHeight="false" outlineLevel="0" collapsed="false">
      <c r="A107" s="148" t="s">
        <v>233</v>
      </c>
      <c r="B107" s="148" t="n">
        <v>1</v>
      </c>
      <c r="C107" s="148"/>
      <c r="D107" s="148" t="n">
        <v>3</v>
      </c>
      <c r="E107" s="148"/>
      <c r="F107" s="148" t="n">
        <v>5</v>
      </c>
      <c r="G107" s="148"/>
      <c r="H107" s="148"/>
      <c r="I107" s="148"/>
      <c r="J107" s="148" t="n">
        <v>111</v>
      </c>
      <c r="K107" s="154" t="n">
        <v>3111</v>
      </c>
      <c r="L107" s="165" t="s">
        <v>236</v>
      </c>
      <c r="M107" s="165"/>
      <c r="N107" s="157" t="n">
        <v>410000</v>
      </c>
      <c r="O107" s="157" t="n">
        <v>410000</v>
      </c>
      <c r="P107" s="151" t="n">
        <v>410000</v>
      </c>
      <c r="Q107" s="152" t="n">
        <v>414000</v>
      </c>
      <c r="R107" s="153" t="n">
        <f aca="false">Q107/P107</f>
        <v>1.00975609756098</v>
      </c>
    </row>
    <row r="108" customFormat="false" ht="12.75" hidden="tru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  <c r="J108" s="148"/>
      <c r="K108" s="154" t="n">
        <v>3113</v>
      </c>
      <c r="L108" s="159" t="s">
        <v>237</v>
      </c>
      <c r="M108" s="160"/>
      <c r="N108" s="157" t="n">
        <v>0</v>
      </c>
      <c r="O108" s="157" t="n">
        <v>0</v>
      </c>
      <c r="P108" s="151" t="n">
        <v>0</v>
      </c>
      <c r="Q108" s="152" t="n">
        <v>0</v>
      </c>
      <c r="R108" s="153" t="e">
        <f aca="false">Q108/P108</f>
        <v>#DIV/0!</v>
      </c>
    </row>
    <row r="109" customFormat="false" ht="12.75" hidden="true" customHeight="false" outlineLevel="0" collapsed="false">
      <c r="A109" s="148" t="s">
        <v>233</v>
      </c>
      <c r="B109" s="148" t="n">
        <v>1</v>
      </c>
      <c r="C109" s="148"/>
      <c r="D109" s="148" t="n">
        <v>3</v>
      </c>
      <c r="E109" s="148"/>
      <c r="F109" s="148" t="n">
        <v>5</v>
      </c>
      <c r="G109" s="148"/>
      <c r="H109" s="148"/>
      <c r="I109" s="148"/>
      <c r="J109" s="148" t="n">
        <v>111</v>
      </c>
      <c r="K109" s="150" t="n">
        <v>312</v>
      </c>
      <c r="L109" s="242" t="s">
        <v>83</v>
      </c>
      <c r="M109" s="243"/>
      <c r="N109" s="151" t="n">
        <f aca="false">N110</f>
        <v>0</v>
      </c>
      <c r="O109" s="157" t="n">
        <f aca="false">O110</f>
        <v>0</v>
      </c>
      <c r="P109" s="151" t="n">
        <f aca="false">P110</f>
        <v>0</v>
      </c>
      <c r="Q109" s="152" t="n">
        <f aca="false">Q110</f>
        <v>0</v>
      </c>
      <c r="R109" s="153" t="e">
        <f aca="false">Q109/P109</f>
        <v>#DIV/0!</v>
      </c>
    </row>
    <row r="110" customFormat="false" ht="12.75" hidden="true" customHeight="false" outlineLevel="0" collapsed="false">
      <c r="A110" s="148" t="s">
        <v>233</v>
      </c>
      <c r="B110" s="148" t="n">
        <v>1</v>
      </c>
      <c r="C110" s="148"/>
      <c r="D110" s="148" t="n">
        <v>3</v>
      </c>
      <c r="E110" s="148"/>
      <c r="F110" s="148" t="n">
        <v>5</v>
      </c>
      <c r="G110" s="148"/>
      <c r="H110" s="148"/>
      <c r="I110" s="148"/>
      <c r="J110" s="148" t="n">
        <v>111</v>
      </c>
      <c r="K110" s="154" t="n">
        <v>3121</v>
      </c>
      <c r="L110" s="159" t="s">
        <v>83</v>
      </c>
      <c r="M110" s="160"/>
      <c r="N110" s="157" t="n">
        <v>0</v>
      </c>
      <c r="O110" s="157" t="n">
        <v>0</v>
      </c>
      <c r="P110" s="151" t="n">
        <v>0</v>
      </c>
      <c r="Q110" s="152" t="n">
        <v>0</v>
      </c>
      <c r="R110" s="153" t="e">
        <f aca="false">Q110/P110</f>
        <v>#DIV/0!</v>
      </c>
    </row>
    <row r="111" customFormat="false" ht="12.75" hidden="false" customHeight="false" outlineLevel="0" collapsed="false">
      <c r="A111" s="148" t="s">
        <v>233</v>
      </c>
      <c r="B111" s="148" t="n">
        <v>1</v>
      </c>
      <c r="C111" s="148"/>
      <c r="D111" s="148" t="n">
        <v>3</v>
      </c>
      <c r="E111" s="148"/>
      <c r="F111" s="148" t="n">
        <v>5</v>
      </c>
      <c r="G111" s="148"/>
      <c r="H111" s="148"/>
      <c r="I111" s="148"/>
      <c r="J111" s="148" t="n">
        <v>111</v>
      </c>
      <c r="K111" s="150" t="n">
        <v>313</v>
      </c>
      <c r="L111" s="242" t="s">
        <v>84</v>
      </c>
      <c r="M111" s="243"/>
      <c r="N111" s="151" t="n">
        <f aca="false">N112+N113</f>
        <v>73800</v>
      </c>
      <c r="O111" s="157" t="n">
        <f aca="false">O112+O113</f>
        <v>73800</v>
      </c>
      <c r="P111" s="151" t="n">
        <f aca="false">P112+P113</f>
        <v>73800</v>
      </c>
      <c r="Q111" s="152" t="n">
        <f aca="false">Q112+Q113</f>
        <v>72200</v>
      </c>
      <c r="R111" s="153" t="n">
        <f aca="false">Q111/P111</f>
        <v>0.978319783197832</v>
      </c>
    </row>
    <row r="112" customFormat="false" ht="12.75" hidden="false" customHeight="false" outlineLevel="0" collapsed="false">
      <c r="A112" s="148" t="s">
        <v>233</v>
      </c>
      <c r="B112" s="148" t="n">
        <v>1</v>
      </c>
      <c r="C112" s="148"/>
      <c r="D112" s="148" t="n">
        <v>3</v>
      </c>
      <c r="E112" s="148"/>
      <c r="F112" s="148" t="n">
        <v>5</v>
      </c>
      <c r="G112" s="148"/>
      <c r="H112" s="148"/>
      <c r="I112" s="148"/>
      <c r="J112" s="148" t="n">
        <v>111</v>
      </c>
      <c r="K112" s="154" t="n">
        <v>3132</v>
      </c>
      <c r="L112" s="159" t="s">
        <v>238</v>
      </c>
      <c r="M112" s="160"/>
      <c r="N112" s="157" t="n">
        <v>66000</v>
      </c>
      <c r="O112" s="157" t="n">
        <v>66000</v>
      </c>
      <c r="P112" s="151" t="n">
        <v>66000</v>
      </c>
      <c r="Q112" s="152" t="n">
        <v>65000</v>
      </c>
      <c r="R112" s="153" t="n">
        <f aca="false">Q112/P112</f>
        <v>0.984848484848485</v>
      </c>
    </row>
    <row r="113" customFormat="false" ht="12.75" hidden="false" customHeight="false" outlineLevel="0" collapsed="false">
      <c r="A113" s="148" t="s">
        <v>233</v>
      </c>
      <c r="B113" s="148" t="n">
        <v>1</v>
      </c>
      <c r="C113" s="148"/>
      <c r="D113" s="148" t="n">
        <v>3</v>
      </c>
      <c r="E113" s="148"/>
      <c r="F113" s="148" t="n">
        <v>5</v>
      </c>
      <c r="G113" s="148"/>
      <c r="H113" s="148"/>
      <c r="I113" s="148"/>
      <c r="J113" s="148" t="n">
        <v>111</v>
      </c>
      <c r="K113" s="154" t="n">
        <v>3133</v>
      </c>
      <c r="L113" s="165" t="s">
        <v>239</v>
      </c>
      <c r="M113" s="165"/>
      <c r="N113" s="157" t="n">
        <v>7800</v>
      </c>
      <c r="O113" s="157" t="n">
        <v>7800</v>
      </c>
      <c r="P113" s="151" t="n">
        <v>7800</v>
      </c>
      <c r="Q113" s="152" t="n">
        <v>7200</v>
      </c>
      <c r="R113" s="153" t="n">
        <f aca="false">Q113/P113</f>
        <v>0.923076923076923</v>
      </c>
    </row>
    <row r="114" customFormat="false" ht="12.75" hidden="false" customHeight="false" outlineLevel="0" collapsed="false">
      <c r="A114" s="148" t="s">
        <v>233</v>
      </c>
      <c r="B114" s="148" t="n">
        <v>1</v>
      </c>
      <c r="C114" s="148"/>
      <c r="D114" s="148" t="n">
        <v>3</v>
      </c>
      <c r="E114" s="148"/>
      <c r="F114" s="148" t="n">
        <v>5</v>
      </c>
      <c r="G114" s="148"/>
      <c r="H114" s="148"/>
      <c r="I114" s="148"/>
      <c r="J114" s="148" t="n">
        <v>111</v>
      </c>
      <c r="K114" s="154" t="n">
        <v>32</v>
      </c>
      <c r="L114" s="159" t="s">
        <v>85</v>
      </c>
      <c r="M114" s="160"/>
      <c r="N114" s="157" t="n">
        <f aca="false">N115+N117</f>
        <v>59100</v>
      </c>
      <c r="O114" s="157" t="n">
        <f aca="false">O115+O117</f>
        <v>59100</v>
      </c>
      <c r="P114" s="151" t="n">
        <f aca="false">P115+P117</f>
        <v>59100</v>
      </c>
      <c r="Q114" s="152" t="n">
        <f aca="false">Q115+Q117</f>
        <v>88193</v>
      </c>
      <c r="R114" s="153" t="n">
        <f aca="false">Q114/P114</f>
        <v>1.49226734348562</v>
      </c>
    </row>
    <row r="115" customFormat="false" ht="12.75" hidden="false" customHeight="false" outlineLevel="0" collapsed="false">
      <c r="A115" s="148" t="s">
        <v>233</v>
      </c>
      <c r="B115" s="148" t="n">
        <v>1</v>
      </c>
      <c r="C115" s="148"/>
      <c r="D115" s="148" t="n">
        <v>3</v>
      </c>
      <c r="E115" s="148"/>
      <c r="F115" s="148" t="n">
        <v>5</v>
      </c>
      <c r="G115" s="148"/>
      <c r="H115" s="148"/>
      <c r="I115" s="148"/>
      <c r="J115" s="148" t="n">
        <v>111</v>
      </c>
      <c r="K115" s="150" t="n">
        <v>321</v>
      </c>
      <c r="L115" s="150" t="s">
        <v>86</v>
      </c>
      <c r="M115" s="150"/>
      <c r="N115" s="151" t="n">
        <f aca="false">N116</f>
        <v>4100</v>
      </c>
      <c r="O115" s="157" t="n">
        <f aca="false">O116</f>
        <v>4100</v>
      </c>
      <c r="P115" s="151" t="n">
        <f aca="false">P116</f>
        <v>4100</v>
      </c>
      <c r="Q115" s="152" t="n">
        <f aca="false">Q116</f>
        <v>4750</v>
      </c>
      <c r="R115" s="153" t="n">
        <f aca="false">Q115/P115</f>
        <v>1.15853658536585</v>
      </c>
    </row>
    <row r="116" customFormat="false" ht="12.75" hidden="false" customHeight="false" outlineLevel="0" collapsed="false">
      <c r="A116" s="148" t="s">
        <v>233</v>
      </c>
      <c r="B116" s="148" t="n">
        <v>1</v>
      </c>
      <c r="C116" s="148"/>
      <c r="D116" s="148" t="n">
        <v>3</v>
      </c>
      <c r="E116" s="148"/>
      <c r="F116" s="148" t="n">
        <v>5</v>
      </c>
      <c r="G116" s="148"/>
      <c r="H116" s="148"/>
      <c r="I116" s="148"/>
      <c r="J116" s="148" t="n">
        <v>111</v>
      </c>
      <c r="K116" s="154" t="n">
        <v>3212</v>
      </c>
      <c r="L116" s="154" t="s">
        <v>240</v>
      </c>
      <c r="M116" s="154"/>
      <c r="N116" s="157" t="n">
        <v>4100</v>
      </c>
      <c r="O116" s="157" t="n">
        <v>4100</v>
      </c>
      <c r="P116" s="151" t="n">
        <v>4100</v>
      </c>
      <c r="Q116" s="152" t="n">
        <v>4750</v>
      </c>
      <c r="R116" s="153" t="n">
        <f aca="false">Q116/P116</f>
        <v>1.15853658536585</v>
      </c>
    </row>
    <row r="117" customFormat="false" ht="12.75" hidden="false" customHeight="false" outlineLevel="0" collapsed="false">
      <c r="A117" s="148" t="s">
        <v>233</v>
      </c>
      <c r="B117" s="148" t="n">
        <v>1</v>
      </c>
      <c r="C117" s="148"/>
      <c r="D117" s="148" t="n">
        <v>3</v>
      </c>
      <c r="E117" s="148"/>
      <c r="F117" s="148" t="n">
        <v>5</v>
      </c>
      <c r="G117" s="148"/>
      <c r="H117" s="148"/>
      <c r="I117" s="148"/>
      <c r="J117" s="148" t="n">
        <v>111</v>
      </c>
      <c r="K117" s="150" t="n">
        <v>329</v>
      </c>
      <c r="L117" s="158" t="s">
        <v>171</v>
      </c>
      <c r="M117" s="158"/>
      <c r="N117" s="151" t="n">
        <f aca="false">N118+N119</f>
        <v>55000</v>
      </c>
      <c r="O117" s="157" t="n">
        <f aca="false">O118+O119</f>
        <v>55000</v>
      </c>
      <c r="P117" s="151" t="n">
        <f aca="false">P118+P119</f>
        <v>55000</v>
      </c>
      <c r="Q117" s="152" t="n">
        <f aca="false">Q118+Q119</f>
        <v>83443</v>
      </c>
      <c r="R117" s="153" t="n">
        <f aca="false">Q117/P117</f>
        <v>1.51714545454545</v>
      </c>
    </row>
    <row r="118" customFormat="false" ht="12.75" hidden="false" customHeight="false" outlineLevel="0" collapsed="false">
      <c r="A118" s="148" t="s">
        <v>233</v>
      </c>
      <c r="B118" s="148" t="n">
        <v>1</v>
      </c>
      <c r="C118" s="148"/>
      <c r="D118" s="148" t="n">
        <v>3</v>
      </c>
      <c r="E118" s="148"/>
      <c r="F118" s="148" t="n">
        <v>5</v>
      </c>
      <c r="G118" s="148"/>
      <c r="H118" s="148"/>
      <c r="I118" s="148"/>
      <c r="J118" s="148" t="n">
        <v>111</v>
      </c>
      <c r="K118" s="154" t="n">
        <v>3293</v>
      </c>
      <c r="L118" s="159" t="s">
        <v>178</v>
      </c>
      <c r="M118" s="160"/>
      <c r="N118" s="157" t="n">
        <v>52000</v>
      </c>
      <c r="O118" s="157" t="n">
        <v>52000</v>
      </c>
      <c r="P118" s="151" t="n">
        <v>52000</v>
      </c>
      <c r="Q118" s="152" t="n">
        <v>80443</v>
      </c>
      <c r="R118" s="153" t="n">
        <f aca="false">Q118/P118</f>
        <v>1.54698076923077</v>
      </c>
    </row>
    <row r="119" customFormat="false" ht="13.5" hidden="false" customHeight="false" outlineLevel="0" collapsed="false">
      <c r="A119" s="148" t="s">
        <v>233</v>
      </c>
      <c r="B119" s="148" t="n">
        <v>1</v>
      </c>
      <c r="C119" s="148"/>
      <c r="D119" s="148" t="n">
        <v>3</v>
      </c>
      <c r="E119" s="148"/>
      <c r="F119" s="148" t="n">
        <v>5</v>
      </c>
      <c r="G119" s="148"/>
      <c r="H119" s="148"/>
      <c r="I119" s="148"/>
      <c r="J119" s="148" t="n">
        <v>111</v>
      </c>
      <c r="K119" s="154" t="n">
        <v>3299</v>
      </c>
      <c r="L119" s="154" t="s">
        <v>241</v>
      </c>
      <c r="M119" s="154"/>
      <c r="N119" s="157" t="n">
        <v>3000</v>
      </c>
      <c r="O119" s="157" t="n">
        <v>3000</v>
      </c>
      <c r="P119" s="178" t="n">
        <v>3000</v>
      </c>
      <c r="Q119" s="164" t="n">
        <v>3000</v>
      </c>
      <c r="R119" s="153" t="n">
        <f aca="false">Q119/P119</f>
        <v>1</v>
      </c>
    </row>
    <row r="120" customFormat="false" ht="13.5" hidden="true" customHeight="false" outlineLevel="0" collapsed="false">
      <c r="A120" s="148" t="s">
        <v>233</v>
      </c>
      <c r="B120" s="148" t="n">
        <v>1</v>
      </c>
      <c r="C120" s="148"/>
      <c r="D120" s="148" t="n">
        <v>3</v>
      </c>
      <c r="E120" s="148"/>
      <c r="F120" s="148" t="n">
        <v>5</v>
      </c>
      <c r="G120" s="148"/>
      <c r="H120" s="148"/>
      <c r="I120" s="148"/>
      <c r="J120" s="148" t="n">
        <v>111</v>
      </c>
      <c r="K120" s="161" t="n">
        <v>38</v>
      </c>
      <c r="L120" s="169" t="s">
        <v>242</v>
      </c>
      <c r="M120" s="170"/>
      <c r="N120" s="163" t="n">
        <f aca="false">N121</f>
        <v>0</v>
      </c>
      <c r="O120" s="162" t="n">
        <f aca="false">O121</f>
        <v>0</v>
      </c>
      <c r="P120" s="244" t="n">
        <f aca="false">P121</f>
        <v>0</v>
      </c>
      <c r="Q120" s="245" t="n">
        <f aca="false">Q121</f>
        <v>0</v>
      </c>
      <c r="R120" s="153" t="e">
        <f aca="false">P120/O120</f>
        <v>#DIV/0!</v>
      </c>
    </row>
    <row r="121" customFormat="false" ht="13.5" hidden="true" customHeight="false" outlineLevel="0" collapsed="false">
      <c r="A121" s="148" t="s">
        <v>233</v>
      </c>
      <c r="B121" s="148" t="n">
        <v>1</v>
      </c>
      <c r="C121" s="148"/>
      <c r="D121" s="148" t="n">
        <v>3</v>
      </c>
      <c r="E121" s="148"/>
      <c r="F121" s="148" t="n">
        <v>5</v>
      </c>
      <c r="G121" s="148"/>
      <c r="H121" s="148"/>
      <c r="I121" s="148"/>
      <c r="J121" s="148" t="n">
        <v>111</v>
      </c>
      <c r="K121" s="171" t="n">
        <v>381</v>
      </c>
      <c r="L121" s="158" t="s">
        <v>242</v>
      </c>
      <c r="M121" s="158"/>
      <c r="N121" s="163"/>
      <c r="O121" s="162"/>
      <c r="P121" s="163"/>
      <c r="Q121" s="164"/>
      <c r="R121" s="153" t="e">
        <f aca="false">P121/O121</f>
        <v>#DIV/0!</v>
      </c>
    </row>
    <row r="122" customFormat="false" ht="13.5" hidden="true" customHeight="false" outlineLevel="0" collapsed="false">
      <c r="A122" s="148" t="s">
        <v>233</v>
      </c>
      <c r="B122" s="148" t="n">
        <v>1</v>
      </c>
      <c r="C122" s="148"/>
      <c r="D122" s="148" t="n">
        <v>3</v>
      </c>
      <c r="E122" s="148"/>
      <c r="F122" s="148" t="n">
        <v>5</v>
      </c>
      <c r="G122" s="148"/>
      <c r="H122" s="148"/>
      <c r="I122" s="148"/>
      <c r="J122" s="148" t="n">
        <v>111</v>
      </c>
      <c r="K122" s="161" t="n">
        <v>3811</v>
      </c>
      <c r="L122" s="169" t="s">
        <v>183</v>
      </c>
      <c r="M122" s="170"/>
      <c r="N122" s="163"/>
      <c r="O122" s="162"/>
      <c r="P122" s="163"/>
      <c r="Q122" s="164"/>
      <c r="R122" s="153" t="e">
        <f aca="false">P122/O122</f>
        <v>#DIV/0!</v>
      </c>
    </row>
    <row r="123" customFormat="false" ht="12.75" hidden="false" customHeight="fals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246"/>
      <c r="L123" s="247" t="s">
        <v>185</v>
      </c>
      <c r="M123" s="246"/>
      <c r="N123" s="248" t="n">
        <f aca="false">N104</f>
        <v>542900</v>
      </c>
      <c r="O123" s="248" t="n">
        <f aca="false">O104</f>
        <v>542900</v>
      </c>
      <c r="P123" s="249" t="n">
        <f aca="false">P104</f>
        <v>542900</v>
      </c>
      <c r="Q123" s="250" t="n">
        <f aca="false">Q104</f>
        <v>574393</v>
      </c>
      <c r="R123" s="251" t="n">
        <f aca="false">Q123/P123</f>
        <v>1.05800884140726</v>
      </c>
    </row>
    <row r="124" customFormat="false" ht="12.75" hidden="false" customHeight="false" outlineLevel="0" collapsed="false">
      <c r="A124" s="252"/>
      <c r="B124" s="252"/>
      <c r="C124" s="252"/>
      <c r="D124" s="252"/>
      <c r="E124" s="252"/>
      <c r="F124" s="252"/>
      <c r="G124" s="252"/>
      <c r="H124" s="252"/>
      <c r="I124" s="252"/>
      <c r="J124" s="252"/>
      <c r="K124" s="231"/>
      <c r="L124" s="253" t="s">
        <v>243</v>
      </c>
      <c r="M124" s="253"/>
      <c r="N124" s="222" t="n">
        <f aca="false">N123</f>
        <v>542900</v>
      </c>
      <c r="O124" s="254" t="n">
        <f aca="false">O123</f>
        <v>542900</v>
      </c>
      <c r="P124" s="222" t="n">
        <f aca="false">P123</f>
        <v>542900</v>
      </c>
      <c r="Q124" s="232" t="n">
        <f aca="false">Q123</f>
        <v>574393</v>
      </c>
      <c r="R124" s="233" t="n">
        <f aca="false">Q124/P124</f>
        <v>1.05800884140726</v>
      </c>
    </row>
    <row r="125" customFormat="false" ht="12.75" hidden="false" customHeight="false" outlineLevel="0" collapsed="false">
      <c r="A125" s="252"/>
      <c r="B125" s="252"/>
      <c r="C125" s="252"/>
      <c r="D125" s="252"/>
      <c r="E125" s="252"/>
      <c r="F125" s="252"/>
      <c r="G125" s="252"/>
      <c r="H125" s="252"/>
      <c r="I125" s="252"/>
      <c r="J125" s="252"/>
      <c r="K125" s="235"/>
      <c r="L125" s="236" t="s">
        <v>244</v>
      </c>
      <c r="M125" s="236"/>
      <c r="N125" s="237" t="n">
        <f aca="false">N124</f>
        <v>542900</v>
      </c>
      <c r="O125" s="255" t="n">
        <f aca="false">O124</f>
        <v>542900</v>
      </c>
      <c r="P125" s="237" t="n">
        <f aca="false">P124</f>
        <v>542900</v>
      </c>
      <c r="Q125" s="238" t="n">
        <f aca="false">Q124</f>
        <v>574393</v>
      </c>
      <c r="R125" s="239" t="n">
        <f aca="false">Q125/P125</f>
        <v>1.05800884140726</v>
      </c>
    </row>
    <row r="126" customFormat="false" ht="12.75" hidden="false" customHeight="false" outlineLevel="0" collapsed="false">
      <c r="A126" s="252"/>
      <c r="B126" s="252"/>
      <c r="C126" s="252"/>
      <c r="D126" s="252"/>
      <c r="E126" s="252"/>
      <c r="F126" s="252"/>
      <c r="G126" s="252"/>
      <c r="H126" s="252"/>
      <c r="I126" s="252"/>
      <c r="J126" s="252"/>
      <c r="K126" s="187"/>
      <c r="L126" s="187"/>
      <c r="M126" s="187"/>
      <c r="N126" s="188"/>
      <c r="O126" s="189"/>
      <c r="P126" s="188"/>
      <c r="Q126" s="190"/>
      <c r="R126" s="191"/>
    </row>
    <row r="127" customFormat="false" ht="12.75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256"/>
      <c r="O127" s="256"/>
      <c r="P127" s="257"/>
      <c r="Q127" s="258"/>
      <c r="R127" s="109"/>
    </row>
    <row r="128" customFormat="false" ht="12.75" hidden="false" customHeight="fals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234"/>
      <c r="K128" s="133" t="s">
        <v>245</v>
      </c>
      <c r="L128" s="133" t="s">
        <v>246</v>
      </c>
      <c r="M128" s="133"/>
      <c r="N128" s="259"/>
      <c r="O128" s="259"/>
      <c r="P128" s="260"/>
      <c r="Q128" s="261"/>
      <c r="R128" s="136"/>
    </row>
    <row r="129" customFormat="false" ht="12.75" hidden="false" customHeight="fals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234"/>
      <c r="K129" s="137" t="s">
        <v>247</v>
      </c>
      <c r="L129" s="138" t="s">
        <v>248</v>
      </c>
      <c r="M129" s="138"/>
      <c r="N129" s="262"/>
      <c r="O129" s="262"/>
      <c r="P129" s="263"/>
      <c r="Q129" s="264"/>
      <c r="R129" s="140"/>
    </row>
    <row r="130" customFormat="false" ht="12.75" hidden="false" customHeight="fals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234" t="n">
        <v>100</v>
      </c>
      <c r="K130" s="234" t="s">
        <v>157</v>
      </c>
      <c r="L130" s="234" t="s">
        <v>158</v>
      </c>
      <c r="M130" s="234"/>
      <c r="N130" s="265"/>
      <c r="O130" s="265"/>
      <c r="P130" s="266"/>
      <c r="Q130" s="267"/>
      <c r="R130" s="109"/>
    </row>
    <row r="131" customFormat="false" ht="12.75" hidden="false" customHeight="false" outlineLevel="0" collapsed="false">
      <c r="A131" s="129" t="s">
        <v>249</v>
      </c>
      <c r="B131" s="129"/>
      <c r="C131" s="129"/>
      <c r="D131" s="129"/>
      <c r="E131" s="129"/>
      <c r="F131" s="129"/>
      <c r="G131" s="129"/>
      <c r="H131" s="129"/>
      <c r="I131" s="129"/>
      <c r="J131" s="129"/>
      <c r="K131" s="130" t="s">
        <v>250</v>
      </c>
      <c r="L131" s="130" t="s">
        <v>251</v>
      </c>
      <c r="M131" s="130"/>
      <c r="N131" s="196"/>
      <c r="O131" s="196"/>
      <c r="P131" s="197"/>
      <c r="Q131" s="198"/>
      <c r="R131" s="132"/>
    </row>
    <row r="132" customFormat="false" ht="12.75" hidden="false" customHeight="false" outlineLevel="0" collapsed="false">
      <c r="A132" s="129" t="s">
        <v>252</v>
      </c>
      <c r="B132" s="129"/>
      <c r="C132" s="129"/>
      <c r="D132" s="129"/>
      <c r="E132" s="129"/>
      <c r="F132" s="129"/>
      <c r="G132" s="129"/>
      <c r="H132" s="129"/>
      <c r="I132" s="129"/>
      <c r="J132" s="129" t="n">
        <v>111</v>
      </c>
      <c r="K132" s="130" t="s">
        <v>211</v>
      </c>
      <c r="L132" s="129" t="s">
        <v>248</v>
      </c>
      <c r="M132" s="129"/>
      <c r="N132" s="196"/>
      <c r="O132" s="196"/>
      <c r="P132" s="197"/>
      <c r="Q132" s="198"/>
      <c r="R132" s="132"/>
    </row>
    <row r="133" customFormat="false" ht="12.75" hidden="false" customHeight="false" outlineLevel="0" collapsed="false">
      <c r="A133" s="148" t="s">
        <v>252</v>
      </c>
      <c r="B133" s="148" t="n">
        <v>1</v>
      </c>
      <c r="C133" s="148"/>
      <c r="D133" s="148" t="n">
        <v>3</v>
      </c>
      <c r="E133" s="148"/>
      <c r="F133" s="148" t="n">
        <v>5</v>
      </c>
      <c r="G133" s="148"/>
      <c r="H133" s="148"/>
      <c r="I133" s="148"/>
      <c r="J133" s="148" t="n">
        <v>111</v>
      </c>
      <c r="K133" s="150" t="n">
        <v>3</v>
      </c>
      <c r="L133" s="158" t="s">
        <v>253</v>
      </c>
      <c r="M133" s="158"/>
      <c r="N133" s="151" t="n">
        <f aca="false">N134+N150+N192+N196+N203</f>
        <v>1370000</v>
      </c>
      <c r="O133" s="157" t="n">
        <f aca="false">O134+O150+O192+O196+O203</f>
        <v>1370000</v>
      </c>
      <c r="P133" s="151" t="n">
        <f aca="false">P134+P150+P192+P196+P203</f>
        <v>1212000</v>
      </c>
      <c r="Q133" s="152" t="n">
        <f aca="false">Q134+Q150+Q192+Q196+Q203</f>
        <v>1435100</v>
      </c>
      <c r="R133" s="153" t="n">
        <f aca="false">Q133/P133</f>
        <v>1.18407590759076</v>
      </c>
    </row>
    <row r="134" customFormat="false" ht="12.75" hidden="false" customHeight="false" outlineLevel="0" collapsed="false">
      <c r="A134" s="148" t="s">
        <v>252</v>
      </c>
      <c r="B134" s="148" t="n">
        <v>1</v>
      </c>
      <c r="C134" s="148"/>
      <c r="D134" s="148" t="n">
        <v>3</v>
      </c>
      <c r="E134" s="148"/>
      <c r="F134" s="148" t="n">
        <v>5</v>
      </c>
      <c r="G134" s="148"/>
      <c r="H134" s="148"/>
      <c r="I134" s="148"/>
      <c r="J134" s="148" t="n">
        <v>111</v>
      </c>
      <c r="K134" s="154" t="n">
        <v>31</v>
      </c>
      <c r="L134" s="165" t="s">
        <v>254</v>
      </c>
      <c r="M134" s="165"/>
      <c r="N134" s="157" t="n">
        <f aca="false">N135+N139+N146</f>
        <v>493000</v>
      </c>
      <c r="O134" s="157" t="n">
        <f aca="false">O135+O139+O146</f>
        <v>493000</v>
      </c>
      <c r="P134" s="151" t="n">
        <f aca="false">P135+P139+P146</f>
        <v>493000</v>
      </c>
      <c r="Q134" s="152" t="n">
        <f aca="false">Q135+Q139+Q146</f>
        <v>581000</v>
      </c>
      <c r="R134" s="153" t="n">
        <f aca="false">Q134/P134</f>
        <v>1.17849898580122</v>
      </c>
    </row>
    <row r="135" customFormat="false" ht="12.75" hidden="false" customHeight="false" outlineLevel="0" collapsed="false">
      <c r="A135" s="148" t="s">
        <v>252</v>
      </c>
      <c r="B135" s="148" t="n">
        <v>1</v>
      </c>
      <c r="C135" s="148"/>
      <c r="D135" s="148" t="n">
        <v>3</v>
      </c>
      <c r="E135" s="148"/>
      <c r="F135" s="148" t="n">
        <v>5</v>
      </c>
      <c r="G135" s="148"/>
      <c r="H135" s="148"/>
      <c r="I135" s="148"/>
      <c r="J135" s="148" t="n">
        <v>111</v>
      </c>
      <c r="K135" s="150" t="n">
        <v>311</v>
      </c>
      <c r="L135" s="158" t="s">
        <v>255</v>
      </c>
      <c r="M135" s="158"/>
      <c r="N135" s="151" t="n">
        <f aca="false">N136+N137+N138</f>
        <v>373000</v>
      </c>
      <c r="O135" s="157" t="n">
        <f aca="false">O136+O137+O138</f>
        <v>373000</v>
      </c>
      <c r="P135" s="151" t="n">
        <f aca="false">P136+P137+P138</f>
        <v>373000</v>
      </c>
      <c r="Q135" s="152" t="n">
        <f aca="false">Q136+Q137+Q138</f>
        <v>453000</v>
      </c>
      <c r="R135" s="153" t="n">
        <f aca="false">Q135/P135</f>
        <v>1.21447721179625</v>
      </c>
    </row>
    <row r="136" customFormat="false" ht="12" hidden="false" customHeight="true" outlineLevel="0" collapsed="false">
      <c r="A136" s="148" t="s">
        <v>252</v>
      </c>
      <c r="B136" s="148" t="n">
        <v>1</v>
      </c>
      <c r="C136" s="148"/>
      <c r="D136" s="148" t="n">
        <v>3</v>
      </c>
      <c r="E136" s="148"/>
      <c r="F136" s="148" t="n">
        <v>5</v>
      </c>
      <c r="G136" s="148"/>
      <c r="H136" s="148"/>
      <c r="I136" s="148"/>
      <c r="J136" s="148" t="n">
        <v>111</v>
      </c>
      <c r="K136" s="154" t="n">
        <v>3111</v>
      </c>
      <c r="L136" s="165" t="s">
        <v>256</v>
      </c>
      <c r="M136" s="165"/>
      <c r="N136" s="157" t="n">
        <v>370000</v>
      </c>
      <c r="O136" s="157" t="n">
        <v>370000</v>
      </c>
      <c r="P136" s="151" t="n">
        <v>370000</v>
      </c>
      <c r="Q136" s="152" t="n">
        <v>450000</v>
      </c>
      <c r="R136" s="153" t="n">
        <f aca="false">Q136/P136</f>
        <v>1.21621621621622</v>
      </c>
    </row>
    <row r="137" customFormat="false" ht="12.75" hidden="true" customHeight="false" outlineLevel="0" collapsed="false">
      <c r="A137" s="148" t="s">
        <v>252</v>
      </c>
      <c r="B137" s="148" t="n">
        <v>1</v>
      </c>
      <c r="C137" s="148"/>
      <c r="D137" s="148" t="n">
        <v>3</v>
      </c>
      <c r="E137" s="148"/>
      <c r="F137" s="148" t="n">
        <v>5</v>
      </c>
      <c r="G137" s="148"/>
      <c r="H137" s="148"/>
      <c r="I137" s="148"/>
      <c r="J137" s="148" t="n">
        <v>111</v>
      </c>
      <c r="K137" s="154" t="n">
        <v>3111</v>
      </c>
      <c r="L137" s="159" t="s">
        <v>257</v>
      </c>
      <c r="M137" s="160"/>
      <c r="N137" s="157" t="n">
        <v>0</v>
      </c>
      <c r="O137" s="157" t="n">
        <v>0</v>
      </c>
      <c r="P137" s="151" t="n">
        <v>0</v>
      </c>
      <c r="Q137" s="152" t="n">
        <v>0</v>
      </c>
      <c r="R137" s="153" t="e">
        <f aca="false">Q137/P137</f>
        <v>#DIV/0!</v>
      </c>
    </row>
    <row r="138" customFormat="false" ht="12.75" hidden="false" customHeight="false" outlineLevel="0" collapsed="false">
      <c r="A138" s="148" t="s">
        <v>252</v>
      </c>
      <c r="B138" s="148" t="n">
        <v>1</v>
      </c>
      <c r="C138" s="148"/>
      <c r="D138" s="148" t="n">
        <v>3</v>
      </c>
      <c r="E138" s="148"/>
      <c r="F138" s="148" t="n">
        <v>5</v>
      </c>
      <c r="G138" s="148"/>
      <c r="H138" s="148"/>
      <c r="I138" s="148"/>
      <c r="J138" s="148" t="n">
        <v>111</v>
      </c>
      <c r="K138" s="154" t="n">
        <v>3113</v>
      </c>
      <c r="L138" s="154" t="s">
        <v>237</v>
      </c>
      <c r="M138" s="154"/>
      <c r="N138" s="157" t="n">
        <v>3000</v>
      </c>
      <c r="O138" s="157" t="n">
        <v>3000</v>
      </c>
      <c r="P138" s="151" t="n">
        <v>3000</v>
      </c>
      <c r="Q138" s="152" t="n">
        <v>3000</v>
      </c>
      <c r="R138" s="153" t="n">
        <f aca="false">Q138/P138</f>
        <v>1</v>
      </c>
    </row>
    <row r="139" customFormat="false" ht="12.75" hidden="false" customHeight="false" outlineLevel="0" collapsed="false">
      <c r="A139" s="148" t="s">
        <v>252</v>
      </c>
      <c r="B139" s="148" t="n">
        <v>1</v>
      </c>
      <c r="C139" s="148"/>
      <c r="D139" s="148" t="n">
        <v>3</v>
      </c>
      <c r="E139" s="148"/>
      <c r="F139" s="148" t="n">
        <v>5</v>
      </c>
      <c r="G139" s="148"/>
      <c r="H139" s="148"/>
      <c r="I139" s="148"/>
      <c r="J139" s="148" t="n">
        <v>111</v>
      </c>
      <c r="K139" s="150" t="n">
        <v>312</v>
      </c>
      <c r="L139" s="158" t="s">
        <v>83</v>
      </c>
      <c r="M139" s="158"/>
      <c r="N139" s="151" t="n">
        <f aca="false">N140+N141+N142+N143+N144+N145</f>
        <v>50000</v>
      </c>
      <c r="O139" s="157" t="n">
        <f aca="false">O140+O141+O142+O143+O144+O145</f>
        <v>50000</v>
      </c>
      <c r="P139" s="151" t="n">
        <f aca="false">P140+P141+P142+P143+P144+P145</f>
        <v>50000</v>
      </c>
      <c r="Q139" s="152" t="n">
        <f aca="false">Q140+Q141+Q142+Q143+Q144+Q145</f>
        <v>50000</v>
      </c>
      <c r="R139" s="153" t="n">
        <f aca="false">Q139/P139</f>
        <v>1</v>
      </c>
    </row>
    <row r="140" customFormat="false" ht="12.75" hidden="false" customHeight="false" outlineLevel="0" collapsed="false">
      <c r="A140" s="148" t="s">
        <v>252</v>
      </c>
      <c r="B140" s="148" t="n">
        <v>1</v>
      </c>
      <c r="C140" s="148"/>
      <c r="D140" s="148" t="n">
        <v>3</v>
      </c>
      <c r="E140" s="148"/>
      <c r="F140" s="148" t="n">
        <v>5</v>
      </c>
      <c r="G140" s="148"/>
      <c r="H140" s="148"/>
      <c r="I140" s="148"/>
      <c r="J140" s="148" t="n">
        <v>111</v>
      </c>
      <c r="K140" s="154" t="n">
        <v>3121</v>
      </c>
      <c r="L140" s="165" t="s">
        <v>83</v>
      </c>
      <c r="M140" s="165"/>
      <c r="N140" s="157" t="n">
        <v>20000</v>
      </c>
      <c r="O140" s="157" t="n">
        <v>20000</v>
      </c>
      <c r="P140" s="151" t="n">
        <v>20000</v>
      </c>
      <c r="Q140" s="152" t="n">
        <v>20000</v>
      </c>
      <c r="R140" s="153" t="n">
        <f aca="false">Q140/P140</f>
        <v>1</v>
      </c>
    </row>
    <row r="141" customFormat="false" ht="12.75" hidden="true" customHeight="false" outlineLevel="0" collapsed="false">
      <c r="A141" s="148" t="s">
        <v>252</v>
      </c>
      <c r="B141" s="148" t="n">
        <v>1</v>
      </c>
      <c r="C141" s="148"/>
      <c r="D141" s="148" t="n">
        <v>3</v>
      </c>
      <c r="E141" s="148"/>
      <c r="F141" s="148" t="n">
        <v>5</v>
      </c>
      <c r="G141" s="148"/>
      <c r="H141" s="148"/>
      <c r="I141" s="148"/>
      <c r="J141" s="148" t="n">
        <v>111</v>
      </c>
      <c r="K141" s="154" t="n">
        <v>3121</v>
      </c>
      <c r="L141" s="154" t="s">
        <v>258</v>
      </c>
      <c r="M141" s="154"/>
      <c r="N141" s="157" t="n">
        <v>0</v>
      </c>
      <c r="O141" s="157" t="n">
        <v>0</v>
      </c>
      <c r="P141" s="151" t="n">
        <v>0</v>
      </c>
      <c r="Q141" s="152" t="n">
        <v>0</v>
      </c>
      <c r="R141" s="153" t="e">
        <f aca="false">Q141/P141</f>
        <v>#DIV/0!</v>
      </c>
    </row>
    <row r="142" customFormat="false" ht="12.75" hidden="true" customHeight="false" outlineLevel="0" collapsed="false">
      <c r="A142" s="148" t="s">
        <v>252</v>
      </c>
      <c r="B142" s="148" t="n">
        <v>1</v>
      </c>
      <c r="C142" s="148"/>
      <c r="D142" s="148" t="n">
        <v>3</v>
      </c>
      <c r="E142" s="148"/>
      <c r="F142" s="148" t="n">
        <v>5</v>
      </c>
      <c r="G142" s="148"/>
      <c r="H142" s="148"/>
      <c r="I142" s="148"/>
      <c r="J142" s="148" t="n">
        <v>111</v>
      </c>
      <c r="K142" s="154" t="n">
        <v>3121</v>
      </c>
      <c r="L142" s="165" t="s">
        <v>259</v>
      </c>
      <c r="M142" s="165"/>
      <c r="N142" s="157" t="n">
        <v>0</v>
      </c>
      <c r="O142" s="157" t="n">
        <v>0</v>
      </c>
      <c r="P142" s="151" t="n">
        <v>0</v>
      </c>
      <c r="Q142" s="152" t="n">
        <v>0</v>
      </c>
      <c r="R142" s="153" t="e">
        <f aca="false">Q142/P142</f>
        <v>#DIV/0!</v>
      </c>
    </row>
    <row r="143" customFormat="false" ht="12.75" hidden="true" customHeight="false" outlineLevel="0" collapsed="false">
      <c r="A143" s="148" t="s">
        <v>252</v>
      </c>
      <c r="B143" s="148" t="n">
        <v>1</v>
      </c>
      <c r="C143" s="148"/>
      <c r="D143" s="148" t="n">
        <v>3</v>
      </c>
      <c r="E143" s="148"/>
      <c r="F143" s="148" t="n">
        <v>5</v>
      </c>
      <c r="G143" s="148"/>
      <c r="H143" s="148"/>
      <c r="I143" s="148"/>
      <c r="J143" s="148" t="n">
        <v>111</v>
      </c>
      <c r="K143" s="154" t="n">
        <v>3121</v>
      </c>
      <c r="L143" s="165" t="s">
        <v>260</v>
      </c>
      <c r="M143" s="165"/>
      <c r="N143" s="157" t="n">
        <v>0</v>
      </c>
      <c r="O143" s="157" t="n">
        <v>0</v>
      </c>
      <c r="P143" s="151" t="n">
        <v>0</v>
      </c>
      <c r="Q143" s="152" t="n">
        <v>0</v>
      </c>
      <c r="R143" s="153" t="e">
        <f aca="false">Q143/P143</f>
        <v>#DIV/0!</v>
      </c>
    </row>
    <row r="144" customFormat="false" ht="12.75" hidden="false" customHeight="false" outlineLevel="0" collapsed="false">
      <c r="A144" s="148" t="s">
        <v>252</v>
      </c>
      <c r="B144" s="148" t="n">
        <v>1</v>
      </c>
      <c r="C144" s="148"/>
      <c r="D144" s="148" t="n">
        <v>3</v>
      </c>
      <c r="E144" s="148"/>
      <c r="F144" s="148" t="n">
        <v>5</v>
      </c>
      <c r="G144" s="148"/>
      <c r="H144" s="148"/>
      <c r="I144" s="148"/>
      <c r="J144" s="148" t="n">
        <v>111</v>
      </c>
      <c r="K144" s="154" t="n">
        <v>3121</v>
      </c>
      <c r="L144" s="159" t="s">
        <v>261</v>
      </c>
      <c r="M144" s="160"/>
      <c r="N144" s="157" t="n">
        <v>30000</v>
      </c>
      <c r="O144" s="157" t="n">
        <v>30000</v>
      </c>
      <c r="P144" s="151" t="n">
        <v>30000</v>
      </c>
      <c r="Q144" s="152" t="n">
        <v>30000</v>
      </c>
      <c r="R144" s="153" t="n">
        <f aca="false">Q144/P144</f>
        <v>1</v>
      </c>
    </row>
    <row r="145" customFormat="false" ht="12.75" hidden="true" customHeight="false" outlineLevel="0" collapsed="false">
      <c r="A145" s="148" t="s">
        <v>252</v>
      </c>
      <c r="B145" s="148" t="n">
        <v>1</v>
      </c>
      <c r="C145" s="148"/>
      <c r="D145" s="148" t="n">
        <v>3</v>
      </c>
      <c r="E145" s="148"/>
      <c r="F145" s="148" t="n">
        <v>5</v>
      </c>
      <c r="G145" s="148"/>
      <c r="H145" s="148"/>
      <c r="I145" s="148"/>
      <c r="J145" s="148" t="n">
        <v>111</v>
      </c>
      <c r="K145" s="154" t="n">
        <v>3121</v>
      </c>
      <c r="L145" s="165" t="s">
        <v>262</v>
      </c>
      <c r="M145" s="165"/>
      <c r="N145" s="157" t="n">
        <v>0</v>
      </c>
      <c r="O145" s="157" t="n">
        <v>0</v>
      </c>
      <c r="P145" s="151" t="n">
        <v>0</v>
      </c>
      <c r="Q145" s="152" t="n">
        <v>0</v>
      </c>
      <c r="R145" s="153" t="e">
        <f aca="false">Q145/P145</f>
        <v>#DIV/0!</v>
      </c>
    </row>
    <row r="146" customFormat="false" ht="12.75" hidden="false" customHeight="false" outlineLevel="0" collapsed="false">
      <c r="A146" s="148" t="s">
        <v>252</v>
      </c>
      <c r="B146" s="148" t="n">
        <v>1</v>
      </c>
      <c r="C146" s="148"/>
      <c r="D146" s="148" t="n">
        <v>3</v>
      </c>
      <c r="E146" s="148"/>
      <c r="F146" s="148" t="n">
        <v>5</v>
      </c>
      <c r="G146" s="148"/>
      <c r="H146" s="148"/>
      <c r="I146" s="148"/>
      <c r="J146" s="148" t="n">
        <v>111</v>
      </c>
      <c r="K146" s="150" t="n">
        <v>313</v>
      </c>
      <c r="L146" s="242" t="s">
        <v>84</v>
      </c>
      <c r="M146" s="243"/>
      <c r="N146" s="151" t="n">
        <f aca="false">N147+N148+N149</f>
        <v>70000</v>
      </c>
      <c r="O146" s="157" t="n">
        <f aca="false">O147+O148+O149</f>
        <v>70000</v>
      </c>
      <c r="P146" s="151" t="n">
        <f aca="false">P147+P148+P149</f>
        <v>70000</v>
      </c>
      <c r="Q146" s="152" t="n">
        <f aca="false">Q147+Q148+Q149</f>
        <v>78000</v>
      </c>
      <c r="R146" s="153" t="n">
        <f aca="false">Q146/P146</f>
        <v>1.11428571428571</v>
      </c>
    </row>
    <row r="147" customFormat="false" ht="12.75" hidden="true" customHeight="false" outlineLevel="0" collapsed="false">
      <c r="A147" s="148" t="s">
        <v>252</v>
      </c>
      <c r="B147" s="148" t="n">
        <v>1</v>
      </c>
      <c r="C147" s="148"/>
      <c r="D147" s="148" t="n">
        <v>3</v>
      </c>
      <c r="E147" s="148"/>
      <c r="F147" s="148" t="n">
        <v>5</v>
      </c>
      <c r="G147" s="148"/>
      <c r="H147" s="148"/>
      <c r="I147" s="148"/>
      <c r="J147" s="148" t="n">
        <v>111</v>
      </c>
      <c r="K147" s="154" t="n">
        <v>3131</v>
      </c>
      <c r="L147" s="165" t="s">
        <v>263</v>
      </c>
      <c r="M147" s="165"/>
      <c r="N147" s="157"/>
      <c r="O147" s="157"/>
      <c r="P147" s="151"/>
      <c r="Q147" s="152"/>
      <c r="R147" s="153" t="e">
        <f aca="false">Q147/P147</f>
        <v>#DIV/0!</v>
      </c>
    </row>
    <row r="148" customFormat="false" ht="12.75" hidden="false" customHeight="false" outlineLevel="0" collapsed="false">
      <c r="A148" s="148" t="s">
        <v>252</v>
      </c>
      <c r="B148" s="148" t="n">
        <v>1</v>
      </c>
      <c r="C148" s="148"/>
      <c r="D148" s="148" t="n">
        <v>3</v>
      </c>
      <c r="E148" s="148"/>
      <c r="F148" s="148" t="n">
        <v>5</v>
      </c>
      <c r="G148" s="148"/>
      <c r="H148" s="148"/>
      <c r="I148" s="148"/>
      <c r="J148" s="148" t="n">
        <v>111</v>
      </c>
      <c r="K148" s="154" t="n">
        <v>3132</v>
      </c>
      <c r="L148" s="165" t="s">
        <v>264</v>
      </c>
      <c r="M148" s="165"/>
      <c r="N148" s="157" t="n">
        <v>62000</v>
      </c>
      <c r="O148" s="157" t="n">
        <v>62000</v>
      </c>
      <c r="P148" s="151" t="n">
        <v>62000</v>
      </c>
      <c r="Q148" s="152" t="n">
        <v>70000</v>
      </c>
      <c r="R148" s="153" t="n">
        <f aca="false">Q148/P148</f>
        <v>1.12903225806452</v>
      </c>
    </row>
    <row r="149" customFormat="false" ht="12.75" hidden="false" customHeight="false" outlineLevel="0" collapsed="false">
      <c r="A149" s="148" t="s">
        <v>252</v>
      </c>
      <c r="B149" s="148" t="n">
        <v>1</v>
      </c>
      <c r="C149" s="148"/>
      <c r="D149" s="148" t="n">
        <v>3</v>
      </c>
      <c r="E149" s="148"/>
      <c r="F149" s="148" t="n">
        <v>5</v>
      </c>
      <c r="G149" s="148"/>
      <c r="H149" s="148"/>
      <c r="I149" s="148"/>
      <c r="J149" s="148" t="n">
        <v>111</v>
      </c>
      <c r="K149" s="154" t="n">
        <v>3133</v>
      </c>
      <c r="L149" s="165" t="s">
        <v>265</v>
      </c>
      <c r="M149" s="165"/>
      <c r="N149" s="157" t="n">
        <v>8000</v>
      </c>
      <c r="O149" s="157" t="n">
        <v>8000</v>
      </c>
      <c r="P149" s="151" t="n">
        <v>8000</v>
      </c>
      <c r="Q149" s="152" t="n">
        <v>8000</v>
      </c>
      <c r="R149" s="153" t="n">
        <f aca="false">Q149/P149</f>
        <v>1</v>
      </c>
    </row>
    <row r="150" customFormat="false" ht="12.75" hidden="false" customHeight="false" outlineLevel="0" collapsed="false">
      <c r="A150" s="148" t="s">
        <v>252</v>
      </c>
      <c r="B150" s="148" t="n">
        <v>1</v>
      </c>
      <c r="C150" s="148"/>
      <c r="D150" s="148" t="n">
        <v>3</v>
      </c>
      <c r="E150" s="148"/>
      <c r="F150" s="148" t="n">
        <v>5</v>
      </c>
      <c r="G150" s="148"/>
      <c r="H150" s="148"/>
      <c r="I150" s="148"/>
      <c r="J150" s="148" t="n">
        <v>111</v>
      </c>
      <c r="K150" s="154" t="n">
        <v>32</v>
      </c>
      <c r="L150" s="155" t="s">
        <v>85</v>
      </c>
      <c r="M150" s="156"/>
      <c r="N150" s="157" t="n">
        <f aca="false">N151+N156+N161+N183+N186</f>
        <v>740000</v>
      </c>
      <c r="O150" s="157" t="n">
        <f aca="false">O151+O156+O161+O183+O186</f>
        <v>740000</v>
      </c>
      <c r="P150" s="151" t="n">
        <f aca="false">P151+P156+P161+P183+P186</f>
        <v>663000</v>
      </c>
      <c r="Q150" s="152" t="n">
        <f aca="false">Q151+Q156+Q161+Q183+Q186</f>
        <v>789100</v>
      </c>
      <c r="R150" s="153" t="n">
        <f aca="false">Q150/P150</f>
        <v>1.19019607843137</v>
      </c>
    </row>
    <row r="151" customFormat="false" ht="12.75" hidden="false" customHeight="false" outlineLevel="0" collapsed="false">
      <c r="A151" s="148" t="s">
        <v>252</v>
      </c>
      <c r="B151" s="148" t="n">
        <v>1</v>
      </c>
      <c r="C151" s="148"/>
      <c r="D151" s="148" t="n">
        <v>3</v>
      </c>
      <c r="E151" s="148"/>
      <c r="F151" s="148" t="n">
        <v>5</v>
      </c>
      <c r="G151" s="148"/>
      <c r="H151" s="148"/>
      <c r="I151" s="148"/>
      <c r="J151" s="148" t="n">
        <v>111</v>
      </c>
      <c r="K151" s="150" t="n">
        <v>321</v>
      </c>
      <c r="L151" s="150" t="s">
        <v>86</v>
      </c>
      <c r="M151" s="150"/>
      <c r="N151" s="151" t="n">
        <f aca="false">N152+N153+N154+N155</f>
        <v>95000</v>
      </c>
      <c r="O151" s="157" t="n">
        <f aca="false">O152+O153+O154+O155</f>
        <v>95000</v>
      </c>
      <c r="P151" s="151" t="n">
        <f aca="false">P152+P153+P154+P155</f>
        <v>95000</v>
      </c>
      <c r="Q151" s="152" t="n">
        <f aca="false">Q152+Q153+Q154+Q155</f>
        <v>103000</v>
      </c>
      <c r="R151" s="153" t="n">
        <f aca="false">Q151/P151</f>
        <v>1.08421052631579</v>
      </c>
    </row>
    <row r="152" customFormat="false" ht="12.75" hidden="false" customHeight="false" outlineLevel="0" collapsed="false">
      <c r="A152" s="148" t="s">
        <v>252</v>
      </c>
      <c r="B152" s="148" t="n">
        <v>1</v>
      </c>
      <c r="C152" s="148"/>
      <c r="D152" s="148" t="n">
        <v>3</v>
      </c>
      <c r="E152" s="148"/>
      <c r="F152" s="148" t="n">
        <v>5</v>
      </c>
      <c r="G152" s="148"/>
      <c r="H152" s="148"/>
      <c r="I152" s="148"/>
      <c r="J152" s="148" t="n">
        <v>111</v>
      </c>
      <c r="K152" s="154" t="n">
        <v>3211</v>
      </c>
      <c r="L152" s="154" t="s">
        <v>266</v>
      </c>
      <c r="M152" s="154"/>
      <c r="N152" s="157" t="n">
        <v>25000</v>
      </c>
      <c r="O152" s="157" t="n">
        <v>25000</v>
      </c>
      <c r="P152" s="151" t="n">
        <v>20000</v>
      </c>
      <c r="Q152" s="152" t="n">
        <v>20000</v>
      </c>
      <c r="R152" s="153" t="n">
        <f aca="false">Q152/P152</f>
        <v>1</v>
      </c>
    </row>
    <row r="153" customFormat="false" ht="12.75" hidden="false" customHeight="false" outlineLevel="0" collapsed="false">
      <c r="A153" s="148" t="s">
        <v>252</v>
      </c>
      <c r="B153" s="148" t="n">
        <v>1</v>
      </c>
      <c r="C153" s="148"/>
      <c r="D153" s="148" t="n">
        <v>3</v>
      </c>
      <c r="E153" s="148"/>
      <c r="F153" s="148" t="n">
        <v>5</v>
      </c>
      <c r="G153" s="148"/>
      <c r="H153" s="148"/>
      <c r="I153" s="148"/>
      <c r="J153" s="148" t="n">
        <v>111</v>
      </c>
      <c r="K153" s="154" t="n">
        <v>3212</v>
      </c>
      <c r="L153" s="154" t="s">
        <v>267</v>
      </c>
      <c r="M153" s="154"/>
      <c r="N153" s="157" t="n">
        <v>40000</v>
      </c>
      <c r="O153" s="157" t="n">
        <v>40000</v>
      </c>
      <c r="P153" s="151" t="n">
        <v>40000</v>
      </c>
      <c r="Q153" s="152" t="n">
        <v>48000</v>
      </c>
      <c r="R153" s="153" t="n">
        <f aca="false">Q153/P153</f>
        <v>1.2</v>
      </c>
    </row>
    <row r="154" customFormat="false" ht="12.75" hidden="false" customHeight="false" outlineLevel="0" collapsed="false">
      <c r="A154" s="148" t="s">
        <v>252</v>
      </c>
      <c r="B154" s="148" t="n">
        <v>1</v>
      </c>
      <c r="C154" s="148"/>
      <c r="D154" s="148" t="n">
        <v>3</v>
      </c>
      <c r="E154" s="148"/>
      <c r="F154" s="148" t="n">
        <v>5</v>
      </c>
      <c r="G154" s="148"/>
      <c r="H154" s="148"/>
      <c r="I154" s="148"/>
      <c r="J154" s="148" t="n">
        <v>111</v>
      </c>
      <c r="K154" s="154" t="n">
        <v>3213</v>
      </c>
      <c r="L154" s="154" t="s">
        <v>268</v>
      </c>
      <c r="M154" s="154"/>
      <c r="N154" s="157" t="n">
        <v>15000</v>
      </c>
      <c r="O154" s="157" t="n">
        <v>15000</v>
      </c>
      <c r="P154" s="151" t="n">
        <v>5000</v>
      </c>
      <c r="Q154" s="152" t="n">
        <v>5000</v>
      </c>
      <c r="R154" s="153" t="n">
        <f aca="false">Q154/P154</f>
        <v>1</v>
      </c>
    </row>
    <row r="155" customFormat="false" ht="12.75" hidden="false" customHeight="false" outlineLevel="0" collapsed="false">
      <c r="A155" s="148" t="s">
        <v>252</v>
      </c>
      <c r="B155" s="148" t="n">
        <v>1</v>
      </c>
      <c r="C155" s="148"/>
      <c r="D155" s="148" t="n">
        <v>3</v>
      </c>
      <c r="E155" s="148"/>
      <c r="F155" s="148" t="n">
        <v>5</v>
      </c>
      <c r="G155" s="148"/>
      <c r="H155" s="148"/>
      <c r="I155" s="148"/>
      <c r="J155" s="148" t="n">
        <v>111</v>
      </c>
      <c r="K155" s="154" t="n">
        <v>3214</v>
      </c>
      <c r="L155" s="154" t="s">
        <v>269</v>
      </c>
      <c r="M155" s="154"/>
      <c r="N155" s="157" t="n">
        <v>15000</v>
      </c>
      <c r="O155" s="157" t="n">
        <v>15000</v>
      </c>
      <c r="P155" s="151" t="n">
        <v>30000</v>
      </c>
      <c r="Q155" s="152" t="n">
        <v>30000</v>
      </c>
      <c r="R155" s="153" t="n">
        <f aca="false">Q155/P155</f>
        <v>1</v>
      </c>
    </row>
    <row r="156" customFormat="false" ht="12.75" hidden="false" customHeight="false" outlineLevel="0" collapsed="false">
      <c r="A156" s="148" t="s">
        <v>252</v>
      </c>
      <c r="B156" s="148" t="n">
        <v>1</v>
      </c>
      <c r="C156" s="148"/>
      <c r="D156" s="148" t="n">
        <v>3</v>
      </c>
      <c r="E156" s="148"/>
      <c r="F156" s="148" t="n">
        <v>5</v>
      </c>
      <c r="G156" s="148"/>
      <c r="H156" s="148"/>
      <c r="I156" s="148"/>
      <c r="J156" s="148" t="n">
        <v>111</v>
      </c>
      <c r="K156" s="150" t="n">
        <v>322</v>
      </c>
      <c r="L156" s="150" t="s">
        <v>190</v>
      </c>
      <c r="M156" s="150"/>
      <c r="N156" s="151" t="n">
        <f aca="false">N157+N158+N159+N160</f>
        <v>156000</v>
      </c>
      <c r="O156" s="157" t="n">
        <f aca="false">O157+O158+O159+O160</f>
        <v>156000</v>
      </c>
      <c r="P156" s="151" t="n">
        <f aca="false">P157+P158+P159+P160</f>
        <v>169000</v>
      </c>
      <c r="Q156" s="152" t="n">
        <f aca="false">Q157+Q158+Q159+Q160</f>
        <v>189000</v>
      </c>
      <c r="R156" s="153" t="n">
        <f aca="false">Q156/P156</f>
        <v>1.11834319526627</v>
      </c>
    </row>
    <row r="157" customFormat="false" ht="12.75" hidden="false" customHeight="false" outlineLevel="0" collapsed="false">
      <c r="A157" s="148" t="s">
        <v>252</v>
      </c>
      <c r="B157" s="148" t="n">
        <v>1</v>
      </c>
      <c r="C157" s="148"/>
      <c r="D157" s="148" t="n">
        <v>3</v>
      </c>
      <c r="E157" s="148"/>
      <c r="F157" s="148" t="n">
        <v>5</v>
      </c>
      <c r="G157" s="148"/>
      <c r="H157" s="148"/>
      <c r="I157" s="148"/>
      <c r="J157" s="148" t="n">
        <v>133</v>
      </c>
      <c r="K157" s="154" t="n">
        <v>3221</v>
      </c>
      <c r="L157" s="154" t="s">
        <v>191</v>
      </c>
      <c r="M157" s="154"/>
      <c r="N157" s="157" t="n">
        <v>45000</v>
      </c>
      <c r="O157" s="157" t="n">
        <v>45000</v>
      </c>
      <c r="P157" s="151" t="n">
        <v>45000</v>
      </c>
      <c r="Q157" s="152" t="n">
        <v>45000</v>
      </c>
      <c r="R157" s="153" t="n">
        <f aca="false">Q157/P157</f>
        <v>1</v>
      </c>
    </row>
    <row r="158" customFormat="false" ht="12.75" hidden="false" customHeight="false" outlineLevel="0" collapsed="false">
      <c r="A158" s="148" t="s">
        <v>252</v>
      </c>
      <c r="B158" s="148" t="n">
        <v>1</v>
      </c>
      <c r="C158" s="148"/>
      <c r="D158" s="148" t="n">
        <v>3</v>
      </c>
      <c r="E158" s="148"/>
      <c r="F158" s="148" t="n">
        <v>5</v>
      </c>
      <c r="G158" s="148"/>
      <c r="H158" s="148"/>
      <c r="I158" s="148"/>
      <c r="J158" s="268" t="s">
        <v>270</v>
      </c>
      <c r="K158" s="154" t="n">
        <v>3223</v>
      </c>
      <c r="L158" s="155" t="s">
        <v>206</v>
      </c>
      <c r="M158" s="156"/>
      <c r="N158" s="157" t="n">
        <v>100000</v>
      </c>
      <c r="O158" s="157" t="n">
        <v>100000</v>
      </c>
      <c r="P158" s="151" t="n">
        <v>100000</v>
      </c>
      <c r="Q158" s="152" t="n">
        <v>120000</v>
      </c>
      <c r="R158" s="153" t="n">
        <f aca="false">Q158/P158</f>
        <v>1.2</v>
      </c>
    </row>
    <row r="159" customFormat="false" ht="12.75" hidden="false" customHeight="false" outlineLevel="0" collapsed="false">
      <c r="A159" s="148" t="s">
        <v>252</v>
      </c>
      <c r="B159" s="148" t="n">
        <v>1</v>
      </c>
      <c r="C159" s="148"/>
      <c r="D159" s="148" t="n">
        <v>3</v>
      </c>
      <c r="E159" s="148"/>
      <c r="F159" s="148" t="n">
        <v>5</v>
      </c>
      <c r="G159" s="148"/>
      <c r="H159" s="148"/>
      <c r="I159" s="148"/>
      <c r="J159" s="148" t="n">
        <v>133</v>
      </c>
      <c r="K159" s="154" t="n">
        <v>3225</v>
      </c>
      <c r="L159" s="154" t="s">
        <v>271</v>
      </c>
      <c r="M159" s="154"/>
      <c r="N159" s="157" t="n">
        <v>10000</v>
      </c>
      <c r="O159" s="157" t="n">
        <v>10000</v>
      </c>
      <c r="P159" s="151" t="n">
        <v>20000</v>
      </c>
      <c r="Q159" s="152" t="n">
        <v>20000</v>
      </c>
      <c r="R159" s="153" t="n">
        <f aca="false">Q159/P159</f>
        <v>1</v>
      </c>
    </row>
    <row r="160" customFormat="false" ht="12.75" hidden="false" customHeight="false" outlineLevel="0" collapsed="false">
      <c r="A160" s="148" t="s">
        <v>252</v>
      </c>
      <c r="B160" s="148" t="n">
        <v>1</v>
      </c>
      <c r="C160" s="148"/>
      <c r="D160" s="148" t="n">
        <v>3</v>
      </c>
      <c r="E160" s="148"/>
      <c r="F160" s="148" t="n">
        <v>5</v>
      </c>
      <c r="G160" s="148"/>
      <c r="H160" s="148"/>
      <c r="I160" s="148"/>
      <c r="J160" s="148" t="n">
        <v>133</v>
      </c>
      <c r="K160" s="154" t="n">
        <v>3227</v>
      </c>
      <c r="L160" s="154" t="s">
        <v>272</v>
      </c>
      <c r="M160" s="154"/>
      <c r="N160" s="157" t="n">
        <v>1000</v>
      </c>
      <c r="O160" s="157" t="n">
        <v>1000</v>
      </c>
      <c r="P160" s="151" t="n">
        <v>4000</v>
      </c>
      <c r="Q160" s="152" t="n">
        <v>4000</v>
      </c>
      <c r="R160" s="153" t="n">
        <f aca="false">Q160/P160</f>
        <v>1</v>
      </c>
    </row>
    <row r="161" customFormat="false" ht="12.75" hidden="false" customHeight="false" outlineLevel="0" collapsed="false">
      <c r="A161" s="148" t="s">
        <v>252</v>
      </c>
      <c r="B161" s="148" t="n">
        <v>1</v>
      </c>
      <c r="C161" s="148"/>
      <c r="D161" s="148" t="n">
        <v>3</v>
      </c>
      <c r="E161" s="148"/>
      <c r="F161" s="148" t="n">
        <v>5</v>
      </c>
      <c r="G161" s="148"/>
      <c r="H161" s="148"/>
      <c r="I161" s="148"/>
      <c r="J161" s="148" t="n">
        <v>133</v>
      </c>
      <c r="K161" s="150" t="n">
        <v>323</v>
      </c>
      <c r="L161" s="150" t="s">
        <v>88</v>
      </c>
      <c r="M161" s="150"/>
      <c r="N161" s="151" t="n">
        <f aca="false">N162+N163+N164+N165+N166+N167+N168+N169+N170+N171+N172+N173+N174+N175+N176+N177+N178+N180+N181+N182+N179</f>
        <v>441500</v>
      </c>
      <c r="O161" s="157" t="n">
        <f aca="false">O162+O163+O164+O165+O166+O167+O168+O169+O170+O171+O172+O173+O174+O175+O176+O177+O178+O180+O181+O182+O179</f>
        <v>441500</v>
      </c>
      <c r="P161" s="151" t="n">
        <f aca="false">P162+P163+P164+P165+P166+P167+P168+P169+P170+P171+P172+P173+P174+P175+P176+P177+P178+P180+P181+P182+P179</f>
        <v>372000</v>
      </c>
      <c r="Q161" s="152" t="n">
        <f aca="false">Q162+Q163+Q164+Q165+Q166+Q167+Q168+Q169+Q170+Q171+Q172+Q173+Q174+Q175+Q176+Q177+Q178+Q180+Q181+Q182+Q179</f>
        <v>470100</v>
      </c>
      <c r="R161" s="153" t="n">
        <f aca="false">Q161/P161</f>
        <v>1.26370967741935</v>
      </c>
    </row>
    <row r="162" customFormat="false" ht="12.75" hidden="false" customHeight="false" outlineLevel="0" collapsed="false">
      <c r="A162" s="148" t="s">
        <v>252</v>
      </c>
      <c r="B162" s="148" t="n">
        <v>1</v>
      </c>
      <c r="C162" s="148"/>
      <c r="D162" s="148" t="n">
        <v>3</v>
      </c>
      <c r="E162" s="148"/>
      <c r="F162" s="148" t="n">
        <v>5</v>
      </c>
      <c r="G162" s="148"/>
      <c r="H162" s="148"/>
      <c r="I162" s="148"/>
      <c r="J162" s="148" t="n">
        <v>133</v>
      </c>
      <c r="K162" s="154" t="n">
        <v>3231</v>
      </c>
      <c r="L162" s="154" t="s">
        <v>273</v>
      </c>
      <c r="M162" s="269"/>
      <c r="N162" s="157" t="n">
        <v>75000</v>
      </c>
      <c r="O162" s="157" t="n">
        <v>75000</v>
      </c>
      <c r="P162" s="151" t="n">
        <v>55000</v>
      </c>
      <c r="Q162" s="152" t="n">
        <v>60000</v>
      </c>
      <c r="R162" s="153" t="n">
        <f aca="false">Q162/P162</f>
        <v>1.09090909090909</v>
      </c>
    </row>
    <row r="163" customFormat="false" ht="12.75" hidden="false" customHeight="false" outlineLevel="0" collapsed="false">
      <c r="A163" s="148" t="s">
        <v>252</v>
      </c>
      <c r="B163" s="148" t="n">
        <v>1</v>
      </c>
      <c r="C163" s="148"/>
      <c r="D163" s="148" t="n">
        <v>3</v>
      </c>
      <c r="E163" s="148"/>
      <c r="F163" s="148" t="n">
        <v>5</v>
      </c>
      <c r="G163" s="148"/>
      <c r="H163" s="148"/>
      <c r="I163" s="148"/>
      <c r="J163" s="148" t="n">
        <v>133</v>
      </c>
      <c r="K163" s="154" t="n">
        <v>3232</v>
      </c>
      <c r="L163" s="154" t="s">
        <v>274</v>
      </c>
      <c r="M163" s="269"/>
      <c r="N163" s="157" t="n">
        <v>15000</v>
      </c>
      <c r="O163" s="157" t="n">
        <v>15000</v>
      </c>
      <c r="P163" s="151" t="n">
        <v>20000</v>
      </c>
      <c r="Q163" s="152" t="n">
        <v>20000</v>
      </c>
      <c r="R163" s="153" t="n">
        <f aca="false">Q163/P163</f>
        <v>1</v>
      </c>
    </row>
    <row r="164" customFormat="false" ht="12.75" hidden="false" customHeight="false" outlineLevel="0" collapsed="false">
      <c r="A164" s="148" t="s">
        <v>252</v>
      </c>
      <c r="B164" s="148" t="n">
        <v>1</v>
      </c>
      <c r="C164" s="148"/>
      <c r="D164" s="148" t="n">
        <v>3</v>
      </c>
      <c r="E164" s="148"/>
      <c r="F164" s="148" t="n">
        <v>5</v>
      </c>
      <c r="G164" s="148"/>
      <c r="H164" s="148"/>
      <c r="I164" s="148"/>
      <c r="J164" s="148" t="n">
        <v>133</v>
      </c>
      <c r="K164" s="154" t="n">
        <v>3232</v>
      </c>
      <c r="L164" s="154" t="s">
        <v>275</v>
      </c>
      <c r="M164" s="269"/>
      <c r="N164" s="157" t="n">
        <v>30000</v>
      </c>
      <c r="O164" s="157" t="n">
        <v>30000</v>
      </c>
      <c r="P164" s="151" t="n">
        <v>30000</v>
      </c>
      <c r="Q164" s="152" t="n">
        <v>40000</v>
      </c>
      <c r="R164" s="153" t="n">
        <f aca="false">Q164/P164</f>
        <v>1.33333333333333</v>
      </c>
    </row>
    <row r="165" customFormat="false" ht="12.75" hidden="false" customHeight="false" outlineLevel="0" collapsed="false">
      <c r="A165" s="148" t="s">
        <v>252</v>
      </c>
      <c r="B165" s="148" t="n">
        <v>1</v>
      </c>
      <c r="C165" s="148"/>
      <c r="D165" s="148" t="n">
        <v>3</v>
      </c>
      <c r="E165" s="148"/>
      <c r="F165" s="148" t="n">
        <v>5</v>
      </c>
      <c r="G165" s="148"/>
      <c r="H165" s="148"/>
      <c r="I165" s="148"/>
      <c r="J165" s="148" t="n">
        <v>133</v>
      </c>
      <c r="K165" s="154" t="n">
        <v>3232</v>
      </c>
      <c r="L165" s="154" t="s">
        <v>276</v>
      </c>
      <c r="M165" s="269"/>
      <c r="N165" s="157" t="n">
        <v>2000</v>
      </c>
      <c r="O165" s="157" t="n">
        <v>2000</v>
      </c>
      <c r="P165" s="151" t="n">
        <v>2000</v>
      </c>
      <c r="Q165" s="152" t="n">
        <v>2000</v>
      </c>
      <c r="R165" s="153" t="n">
        <f aca="false">Q165/P165</f>
        <v>1</v>
      </c>
    </row>
    <row r="166" customFormat="false" ht="12.75" hidden="false" customHeight="false" outlineLevel="0" collapsed="false">
      <c r="A166" s="148" t="s">
        <v>252</v>
      </c>
      <c r="B166" s="148" t="n">
        <v>1</v>
      </c>
      <c r="C166" s="148"/>
      <c r="D166" s="148" t="n">
        <v>3</v>
      </c>
      <c r="E166" s="148"/>
      <c r="F166" s="148" t="n">
        <v>5</v>
      </c>
      <c r="G166" s="148"/>
      <c r="H166" s="148"/>
      <c r="I166" s="148"/>
      <c r="J166" s="148" t="n">
        <v>133</v>
      </c>
      <c r="K166" s="154" t="n">
        <v>3233</v>
      </c>
      <c r="L166" s="154" t="s">
        <v>170</v>
      </c>
      <c r="M166" s="269"/>
      <c r="N166" s="157" t="n">
        <v>40000</v>
      </c>
      <c r="O166" s="157" t="n">
        <v>40000</v>
      </c>
      <c r="P166" s="151" t="n">
        <v>20000</v>
      </c>
      <c r="Q166" s="152" t="n">
        <v>30000</v>
      </c>
      <c r="R166" s="153" t="n">
        <f aca="false">Q166/P166</f>
        <v>1.5</v>
      </c>
    </row>
    <row r="167" customFormat="false" ht="12.75" hidden="false" customHeight="false" outlineLevel="0" collapsed="false">
      <c r="A167" s="148" t="s">
        <v>252</v>
      </c>
      <c r="B167" s="148" t="n">
        <v>1</v>
      </c>
      <c r="C167" s="148"/>
      <c r="D167" s="148" t="n">
        <v>3</v>
      </c>
      <c r="E167" s="148"/>
      <c r="F167" s="148" t="n">
        <v>5</v>
      </c>
      <c r="G167" s="148"/>
      <c r="H167" s="148"/>
      <c r="I167" s="148"/>
      <c r="J167" s="148" t="n">
        <v>133</v>
      </c>
      <c r="K167" s="154" t="n">
        <v>3234</v>
      </c>
      <c r="L167" s="165" t="s">
        <v>207</v>
      </c>
      <c r="M167" s="165"/>
      <c r="N167" s="157" t="n">
        <v>57000</v>
      </c>
      <c r="O167" s="157" t="n">
        <v>57000</v>
      </c>
      <c r="P167" s="151" t="n">
        <v>30000</v>
      </c>
      <c r="Q167" s="152" t="n">
        <v>30000</v>
      </c>
      <c r="R167" s="153" t="n">
        <f aca="false">Q167/P167</f>
        <v>1</v>
      </c>
    </row>
    <row r="168" customFormat="false" ht="12.75" hidden="true" customHeight="false" outlineLevel="0" collapsed="false">
      <c r="A168" s="148" t="s">
        <v>252</v>
      </c>
      <c r="B168" s="148" t="n">
        <v>1</v>
      </c>
      <c r="C168" s="148"/>
      <c r="D168" s="148" t="n">
        <v>3</v>
      </c>
      <c r="E168" s="148"/>
      <c r="F168" s="148" t="n">
        <v>5</v>
      </c>
      <c r="G168" s="148"/>
      <c r="H168" s="148"/>
      <c r="I168" s="148"/>
      <c r="J168" s="148" t="n">
        <v>133</v>
      </c>
      <c r="K168" s="154" t="n">
        <v>3234</v>
      </c>
      <c r="L168" s="155" t="s">
        <v>277</v>
      </c>
      <c r="M168" s="270"/>
      <c r="N168" s="157" t="n">
        <v>0</v>
      </c>
      <c r="O168" s="157" t="n">
        <v>0</v>
      </c>
      <c r="P168" s="151" t="n">
        <v>0</v>
      </c>
      <c r="Q168" s="152" t="n">
        <v>0</v>
      </c>
      <c r="R168" s="153" t="e">
        <f aca="false">Q168/P168</f>
        <v>#DIV/0!</v>
      </c>
    </row>
    <row r="169" customFormat="false" ht="12.75" hidden="true" customHeight="false" outlineLevel="0" collapsed="false">
      <c r="A169" s="148" t="s">
        <v>252</v>
      </c>
      <c r="B169" s="148" t="n">
        <v>1</v>
      </c>
      <c r="C169" s="148"/>
      <c r="D169" s="148" t="n">
        <v>3</v>
      </c>
      <c r="E169" s="148"/>
      <c r="F169" s="148" t="n">
        <v>5</v>
      </c>
      <c r="G169" s="148"/>
      <c r="H169" s="148"/>
      <c r="I169" s="148"/>
      <c r="J169" s="148" t="n">
        <v>133</v>
      </c>
      <c r="K169" s="154" t="n">
        <v>3234</v>
      </c>
      <c r="L169" s="155" t="s">
        <v>278</v>
      </c>
      <c r="M169" s="270"/>
      <c r="N169" s="157" t="n">
        <v>0</v>
      </c>
      <c r="O169" s="157" t="n">
        <v>0</v>
      </c>
      <c r="P169" s="151" t="n">
        <v>0</v>
      </c>
      <c r="Q169" s="152" t="n">
        <v>0</v>
      </c>
      <c r="R169" s="153" t="e">
        <f aca="false">Q169/P169</f>
        <v>#DIV/0!</v>
      </c>
    </row>
    <row r="170" customFormat="false" ht="12.75" hidden="false" customHeight="false" outlineLevel="0" collapsed="false">
      <c r="A170" s="148" t="s">
        <v>252</v>
      </c>
      <c r="B170" s="148" t="n">
        <v>1</v>
      </c>
      <c r="C170" s="148"/>
      <c r="D170" s="148" t="n">
        <v>3</v>
      </c>
      <c r="E170" s="148"/>
      <c r="F170" s="148" t="n">
        <v>5</v>
      </c>
      <c r="G170" s="148"/>
      <c r="H170" s="148"/>
      <c r="I170" s="148"/>
      <c r="J170" s="148" t="n">
        <v>133</v>
      </c>
      <c r="K170" s="154" t="n">
        <v>3236</v>
      </c>
      <c r="L170" s="155" t="s">
        <v>279</v>
      </c>
      <c r="M170" s="270"/>
      <c r="N170" s="157" t="n">
        <v>5000</v>
      </c>
      <c r="O170" s="157" t="n">
        <v>5000</v>
      </c>
      <c r="P170" s="151" t="n">
        <v>5000</v>
      </c>
      <c r="Q170" s="152" t="n">
        <v>5000</v>
      </c>
      <c r="R170" s="153" t="n">
        <f aca="false">Q170/P170</f>
        <v>1</v>
      </c>
    </row>
    <row r="171" customFormat="false" ht="12.75" hidden="false" customHeight="false" outlineLevel="0" collapsed="false">
      <c r="A171" s="148" t="s">
        <v>252</v>
      </c>
      <c r="B171" s="148" t="n">
        <v>1</v>
      </c>
      <c r="C171" s="148"/>
      <c r="D171" s="148" t="n">
        <v>3</v>
      </c>
      <c r="E171" s="148"/>
      <c r="F171" s="148" t="n">
        <v>5</v>
      </c>
      <c r="G171" s="148"/>
      <c r="H171" s="148"/>
      <c r="I171" s="148"/>
      <c r="J171" s="148" t="n">
        <v>133</v>
      </c>
      <c r="K171" s="154" t="n">
        <v>3236</v>
      </c>
      <c r="L171" s="155" t="s">
        <v>280</v>
      </c>
      <c r="M171" s="270"/>
      <c r="N171" s="157" t="n">
        <v>9000</v>
      </c>
      <c r="O171" s="157" t="n">
        <v>9000</v>
      </c>
      <c r="P171" s="151" t="n">
        <v>10000</v>
      </c>
      <c r="Q171" s="152" t="n">
        <v>10000</v>
      </c>
      <c r="R171" s="153" t="n">
        <f aca="false">Q171/P171</f>
        <v>1</v>
      </c>
    </row>
    <row r="172" customFormat="false" ht="12.75" hidden="false" customHeight="false" outlineLevel="0" collapsed="false">
      <c r="A172" s="148" t="s">
        <v>252</v>
      </c>
      <c r="B172" s="148" t="n">
        <v>1</v>
      </c>
      <c r="C172" s="148"/>
      <c r="D172" s="148" t="n">
        <v>3</v>
      </c>
      <c r="E172" s="148"/>
      <c r="F172" s="148" t="n">
        <v>5</v>
      </c>
      <c r="G172" s="148"/>
      <c r="H172" s="148"/>
      <c r="I172" s="148"/>
      <c r="J172" s="148" t="n">
        <v>133</v>
      </c>
      <c r="K172" s="154" t="n">
        <v>3237</v>
      </c>
      <c r="L172" s="165" t="s">
        <v>281</v>
      </c>
      <c r="M172" s="165"/>
      <c r="N172" s="157" t="n">
        <v>40000</v>
      </c>
      <c r="O172" s="157" t="n">
        <v>40000</v>
      </c>
      <c r="P172" s="151" t="n">
        <v>30000</v>
      </c>
      <c r="Q172" s="152" t="n">
        <v>30000</v>
      </c>
      <c r="R172" s="153" t="n">
        <f aca="false">Q172/P172</f>
        <v>1</v>
      </c>
    </row>
    <row r="173" customFormat="false" ht="12.75" hidden="false" customHeight="false" outlineLevel="0" collapsed="false">
      <c r="A173" s="148" t="s">
        <v>252</v>
      </c>
      <c r="B173" s="148" t="n">
        <v>1</v>
      </c>
      <c r="C173" s="148"/>
      <c r="D173" s="148" t="n">
        <v>3</v>
      </c>
      <c r="E173" s="148"/>
      <c r="F173" s="148" t="n">
        <v>5</v>
      </c>
      <c r="G173" s="148"/>
      <c r="H173" s="148"/>
      <c r="I173" s="148"/>
      <c r="J173" s="148" t="n">
        <v>133</v>
      </c>
      <c r="K173" s="154" t="n">
        <v>3237</v>
      </c>
      <c r="L173" s="154" t="s">
        <v>282</v>
      </c>
      <c r="M173" s="269"/>
      <c r="N173" s="157" t="n">
        <v>35000</v>
      </c>
      <c r="O173" s="157" t="n">
        <v>35000</v>
      </c>
      <c r="P173" s="151" t="n">
        <v>50000</v>
      </c>
      <c r="Q173" s="152" t="n">
        <v>80000</v>
      </c>
      <c r="R173" s="153" t="n">
        <f aca="false">Q173/P173</f>
        <v>1.6</v>
      </c>
    </row>
    <row r="174" customFormat="false" ht="12.75" hidden="false" customHeight="false" outlineLevel="0" collapsed="false">
      <c r="A174" s="148" t="s">
        <v>252</v>
      </c>
      <c r="B174" s="148" t="n">
        <v>1</v>
      </c>
      <c r="C174" s="148"/>
      <c r="D174" s="148" t="n">
        <v>3</v>
      </c>
      <c r="E174" s="148"/>
      <c r="F174" s="148" t="n">
        <v>5</v>
      </c>
      <c r="G174" s="148"/>
      <c r="H174" s="148"/>
      <c r="I174" s="148"/>
      <c r="J174" s="148" t="n">
        <v>133</v>
      </c>
      <c r="K174" s="154" t="n">
        <v>3237</v>
      </c>
      <c r="L174" s="154" t="s">
        <v>283</v>
      </c>
      <c r="M174" s="269"/>
      <c r="N174" s="157" t="n">
        <v>30000</v>
      </c>
      <c r="O174" s="157" t="n">
        <v>30000</v>
      </c>
      <c r="P174" s="151" t="n">
        <v>30000</v>
      </c>
      <c r="Q174" s="152" t="n">
        <v>30000</v>
      </c>
      <c r="R174" s="153" t="n">
        <f aca="false">Q174/P174</f>
        <v>1</v>
      </c>
      <c r="T174" s="87"/>
    </row>
    <row r="175" customFormat="false" ht="12.75" hidden="false" customHeight="false" outlineLevel="0" collapsed="false">
      <c r="A175" s="148" t="s">
        <v>252</v>
      </c>
      <c r="B175" s="148" t="n">
        <v>1</v>
      </c>
      <c r="C175" s="148"/>
      <c r="D175" s="148" t="n">
        <v>3</v>
      </c>
      <c r="E175" s="148"/>
      <c r="F175" s="148" t="n">
        <v>5</v>
      </c>
      <c r="G175" s="148"/>
      <c r="H175" s="148"/>
      <c r="I175" s="148"/>
      <c r="J175" s="148" t="n">
        <v>133</v>
      </c>
      <c r="K175" s="154" t="n">
        <v>3237</v>
      </c>
      <c r="L175" s="154" t="s">
        <v>284</v>
      </c>
      <c r="M175" s="269"/>
      <c r="N175" s="157" t="n">
        <v>10000</v>
      </c>
      <c r="O175" s="157" t="n">
        <v>10000</v>
      </c>
      <c r="P175" s="151" t="n">
        <v>10000</v>
      </c>
      <c r="Q175" s="152" t="n">
        <v>10000</v>
      </c>
      <c r="R175" s="153" t="n">
        <f aca="false">Q175/P175</f>
        <v>1</v>
      </c>
    </row>
    <row r="176" customFormat="false" ht="24" hidden="false" customHeight="true" outlineLevel="0" collapsed="false">
      <c r="A176" s="148" t="s">
        <v>252</v>
      </c>
      <c r="B176" s="148" t="n">
        <v>1</v>
      </c>
      <c r="C176" s="148"/>
      <c r="D176" s="148" t="n">
        <v>3</v>
      </c>
      <c r="E176" s="148"/>
      <c r="F176" s="148" t="n">
        <v>5</v>
      </c>
      <c r="G176" s="148"/>
      <c r="H176" s="148"/>
      <c r="I176" s="148"/>
      <c r="J176" s="148" t="n">
        <v>133</v>
      </c>
      <c r="K176" s="154" t="n">
        <v>3237</v>
      </c>
      <c r="L176" s="271" t="s">
        <v>285</v>
      </c>
      <c r="M176" s="271"/>
      <c r="N176" s="157" t="n">
        <v>30000</v>
      </c>
      <c r="O176" s="157" t="n">
        <v>30000</v>
      </c>
      <c r="P176" s="151" t="n">
        <v>5000</v>
      </c>
      <c r="Q176" s="152" t="n">
        <v>22000</v>
      </c>
      <c r="R176" s="153" t="n">
        <f aca="false">Q176/P176</f>
        <v>4.4</v>
      </c>
    </row>
    <row r="177" customFormat="false" ht="12.75" hidden="false" customHeight="false" outlineLevel="0" collapsed="false">
      <c r="A177" s="148" t="s">
        <v>252</v>
      </c>
      <c r="B177" s="148" t="n">
        <v>1</v>
      </c>
      <c r="C177" s="148"/>
      <c r="D177" s="148" t="n">
        <v>3</v>
      </c>
      <c r="E177" s="148"/>
      <c r="F177" s="148" t="n">
        <v>5</v>
      </c>
      <c r="G177" s="148"/>
      <c r="H177" s="148"/>
      <c r="I177" s="148"/>
      <c r="J177" s="148" t="n">
        <v>133</v>
      </c>
      <c r="K177" s="154" t="n">
        <v>3237</v>
      </c>
      <c r="L177" s="154" t="s">
        <v>286</v>
      </c>
      <c r="M177" s="270"/>
      <c r="N177" s="157" t="n">
        <v>10000</v>
      </c>
      <c r="O177" s="157" t="n">
        <v>10000</v>
      </c>
      <c r="P177" s="151" t="n">
        <v>10000</v>
      </c>
      <c r="Q177" s="152" t="n">
        <v>36000</v>
      </c>
      <c r="R177" s="153" t="n">
        <f aca="false">Q177/P177</f>
        <v>3.6</v>
      </c>
    </row>
    <row r="178" customFormat="false" ht="12.75" hidden="false" customHeight="false" outlineLevel="0" collapsed="false">
      <c r="A178" s="148" t="s">
        <v>252</v>
      </c>
      <c r="B178" s="148" t="n">
        <v>1</v>
      </c>
      <c r="C178" s="148"/>
      <c r="D178" s="148" t="n">
        <v>3</v>
      </c>
      <c r="E178" s="148"/>
      <c r="F178" s="148" t="n">
        <v>5</v>
      </c>
      <c r="G178" s="148"/>
      <c r="H178" s="148"/>
      <c r="I178" s="148"/>
      <c r="J178" s="148" t="n">
        <v>133</v>
      </c>
      <c r="K178" s="154" t="n">
        <v>3237</v>
      </c>
      <c r="L178" s="53" t="s">
        <v>287</v>
      </c>
      <c r="M178" s="270"/>
      <c r="N178" s="157" t="n">
        <v>5000</v>
      </c>
      <c r="O178" s="157" t="n">
        <v>5000</v>
      </c>
      <c r="P178" s="151" t="n">
        <v>5000</v>
      </c>
      <c r="Q178" s="152" t="n">
        <v>5000</v>
      </c>
      <c r="R178" s="153" t="n">
        <f aca="false">Q178/P178</f>
        <v>1</v>
      </c>
    </row>
    <row r="179" customFormat="false" ht="12.75" hidden="false" customHeight="false" outlineLevel="0" collapsed="false">
      <c r="A179" s="148" t="s">
        <v>252</v>
      </c>
      <c r="B179" s="148" t="n">
        <v>1</v>
      </c>
      <c r="C179" s="148"/>
      <c r="D179" s="148" t="n">
        <v>3</v>
      </c>
      <c r="E179" s="148"/>
      <c r="F179" s="148" t="n">
        <v>5</v>
      </c>
      <c r="G179" s="148"/>
      <c r="H179" s="148"/>
      <c r="I179" s="148"/>
      <c r="J179" s="148" t="n">
        <v>133</v>
      </c>
      <c r="K179" s="154" t="n">
        <v>3237</v>
      </c>
      <c r="L179" s="155" t="s">
        <v>288</v>
      </c>
      <c r="M179" s="270"/>
      <c r="N179" s="157" t="n">
        <v>5500</v>
      </c>
      <c r="O179" s="157" t="n">
        <v>5500</v>
      </c>
      <c r="P179" s="151" t="n">
        <v>5000</v>
      </c>
      <c r="Q179" s="152" t="n">
        <v>5100</v>
      </c>
      <c r="R179" s="153" t="n">
        <f aca="false">Q179/P179</f>
        <v>1.02</v>
      </c>
    </row>
    <row r="180" customFormat="false" ht="12.75" hidden="false" customHeight="false" outlineLevel="0" collapsed="false">
      <c r="A180" s="148" t="s">
        <v>252</v>
      </c>
      <c r="B180" s="148" t="n">
        <v>1</v>
      </c>
      <c r="C180" s="148"/>
      <c r="D180" s="148" t="n">
        <v>3</v>
      </c>
      <c r="E180" s="148"/>
      <c r="F180" s="148" t="n">
        <v>5</v>
      </c>
      <c r="G180" s="148"/>
      <c r="H180" s="148"/>
      <c r="I180" s="148"/>
      <c r="J180" s="148" t="n">
        <v>133</v>
      </c>
      <c r="K180" s="154" t="n">
        <v>3237</v>
      </c>
      <c r="L180" s="155" t="s">
        <v>289</v>
      </c>
      <c r="M180" s="270"/>
      <c r="N180" s="157" t="n">
        <v>30000</v>
      </c>
      <c r="O180" s="157" t="n">
        <v>30000</v>
      </c>
      <c r="P180" s="151" t="n">
        <v>30000</v>
      </c>
      <c r="Q180" s="152" t="n">
        <v>30000</v>
      </c>
      <c r="R180" s="153" t="n">
        <f aca="false">Q180/P180</f>
        <v>1</v>
      </c>
    </row>
    <row r="181" customFormat="false" ht="12.75" hidden="false" customHeight="false" outlineLevel="0" collapsed="false">
      <c r="A181" s="148" t="s">
        <v>252</v>
      </c>
      <c r="B181" s="148" t="n">
        <v>1</v>
      </c>
      <c r="C181" s="148"/>
      <c r="D181" s="148" t="n">
        <v>3</v>
      </c>
      <c r="E181" s="148"/>
      <c r="F181" s="148" t="n">
        <v>5</v>
      </c>
      <c r="G181" s="148"/>
      <c r="H181" s="148"/>
      <c r="I181" s="148"/>
      <c r="J181" s="148" t="n">
        <v>133</v>
      </c>
      <c r="K181" s="154" t="n">
        <v>3238</v>
      </c>
      <c r="L181" s="155" t="s">
        <v>290</v>
      </c>
      <c r="M181" s="270"/>
      <c r="N181" s="157" t="n">
        <v>8000</v>
      </c>
      <c r="O181" s="157" t="n">
        <v>8000</v>
      </c>
      <c r="P181" s="151" t="n">
        <v>5000</v>
      </c>
      <c r="Q181" s="152" t="n">
        <v>5000</v>
      </c>
      <c r="R181" s="153" t="n">
        <f aca="false">Q181/P181</f>
        <v>1</v>
      </c>
    </row>
    <row r="182" customFormat="false" ht="12.75" hidden="false" customHeight="false" outlineLevel="0" collapsed="false">
      <c r="A182" s="148" t="s">
        <v>252</v>
      </c>
      <c r="B182" s="148" t="n">
        <v>1</v>
      </c>
      <c r="C182" s="148"/>
      <c r="D182" s="148" t="n">
        <v>3</v>
      </c>
      <c r="E182" s="148"/>
      <c r="F182" s="148" t="n">
        <v>5</v>
      </c>
      <c r="G182" s="148"/>
      <c r="H182" s="148"/>
      <c r="I182" s="148"/>
      <c r="J182" s="148" t="n">
        <v>133</v>
      </c>
      <c r="K182" s="154" t="n">
        <v>3239</v>
      </c>
      <c r="L182" s="155" t="s">
        <v>291</v>
      </c>
      <c r="M182" s="270"/>
      <c r="N182" s="157" t="n">
        <v>5000</v>
      </c>
      <c r="O182" s="157" t="n">
        <v>5000</v>
      </c>
      <c r="P182" s="151" t="n">
        <v>20000</v>
      </c>
      <c r="Q182" s="152" t="n">
        <v>20000</v>
      </c>
      <c r="R182" s="153" t="n">
        <f aca="false">Q182/P182</f>
        <v>1</v>
      </c>
    </row>
    <row r="183" customFormat="false" ht="12.75" hidden="false" customHeight="false" outlineLevel="0" collapsed="false">
      <c r="A183" s="148" t="s">
        <v>252</v>
      </c>
      <c r="B183" s="148" t="n">
        <v>1</v>
      </c>
      <c r="C183" s="148"/>
      <c r="D183" s="148" t="n">
        <v>3</v>
      </c>
      <c r="E183" s="148"/>
      <c r="F183" s="148" t="n">
        <v>5</v>
      </c>
      <c r="G183" s="148"/>
      <c r="H183" s="148"/>
      <c r="I183" s="148"/>
      <c r="J183" s="148" t="n">
        <v>133</v>
      </c>
      <c r="K183" s="150" t="n">
        <v>324</v>
      </c>
      <c r="L183" s="272" t="s">
        <v>292</v>
      </c>
      <c r="M183" s="273"/>
      <c r="N183" s="151" t="n">
        <f aca="false">N184+N185</f>
        <v>1000</v>
      </c>
      <c r="O183" s="157" t="n">
        <f aca="false">O184+O185</f>
        <v>1000</v>
      </c>
      <c r="P183" s="151" t="n">
        <f aca="false">P184+P185</f>
        <v>2000</v>
      </c>
      <c r="Q183" s="152" t="n">
        <f aca="false">Q184+Q185</f>
        <v>2000</v>
      </c>
      <c r="R183" s="153" t="n">
        <f aca="false">Q183/P183</f>
        <v>1</v>
      </c>
    </row>
    <row r="184" customFormat="false" ht="12.75" hidden="false" customHeight="false" outlineLevel="0" collapsed="false">
      <c r="A184" s="148" t="s">
        <v>252</v>
      </c>
      <c r="B184" s="148" t="n">
        <v>1</v>
      </c>
      <c r="C184" s="148"/>
      <c r="D184" s="148" t="n">
        <v>3</v>
      </c>
      <c r="E184" s="148"/>
      <c r="F184" s="148" t="n">
        <v>5</v>
      </c>
      <c r="G184" s="148"/>
      <c r="H184" s="148"/>
      <c r="I184" s="148"/>
      <c r="J184" s="148" t="n">
        <v>133</v>
      </c>
      <c r="K184" s="154" t="n">
        <v>3241</v>
      </c>
      <c r="L184" s="155" t="s">
        <v>293</v>
      </c>
      <c r="M184" s="270"/>
      <c r="N184" s="157" t="n">
        <v>1000</v>
      </c>
      <c r="O184" s="157" t="n">
        <v>1000</v>
      </c>
      <c r="P184" s="151" t="n">
        <v>2000</v>
      </c>
      <c r="Q184" s="152" t="n">
        <v>2000</v>
      </c>
      <c r="R184" s="153" t="n">
        <f aca="false">Q184/P184</f>
        <v>1</v>
      </c>
    </row>
    <row r="185" customFormat="false" ht="12.75" hidden="true" customHeight="false" outlineLevel="0" collapsed="false">
      <c r="A185" s="148" t="s">
        <v>252</v>
      </c>
      <c r="B185" s="148" t="n">
        <v>1</v>
      </c>
      <c r="C185" s="148"/>
      <c r="D185" s="148" t="n">
        <v>3</v>
      </c>
      <c r="E185" s="148"/>
      <c r="F185" s="148" t="n">
        <v>5</v>
      </c>
      <c r="G185" s="148"/>
      <c r="H185" s="148"/>
      <c r="I185" s="148"/>
      <c r="J185" s="148" t="n">
        <v>133</v>
      </c>
      <c r="K185" s="154" t="n">
        <v>3241</v>
      </c>
      <c r="L185" s="155" t="s">
        <v>294</v>
      </c>
      <c r="M185" s="270"/>
      <c r="N185" s="157" t="n">
        <v>0</v>
      </c>
      <c r="O185" s="157" t="n">
        <v>0</v>
      </c>
      <c r="P185" s="151" t="n">
        <v>0</v>
      </c>
      <c r="Q185" s="152" t="n">
        <v>0</v>
      </c>
      <c r="R185" s="153" t="e">
        <f aca="false">Q185/P185</f>
        <v>#DIV/0!</v>
      </c>
    </row>
    <row r="186" customFormat="false" ht="12.75" hidden="false" customHeight="false" outlineLevel="0" collapsed="false">
      <c r="A186" s="148" t="s">
        <v>252</v>
      </c>
      <c r="B186" s="148" t="n">
        <v>1</v>
      </c>
      <c r="C186" s="148"/>
      <c r="D186" s="148" t="n">
        <v>3</v>
      </c>
      <c r="E186" s="148"/>
      <c r="F186" s="148" t="n">
        <v>5</v>
      </c>
      <c r="G186" s="148"/>
      <c r="H186" s="148"/>
      <c r="I186" s="148"/>
      <c r="J186" s="148" t="n">
        <v>133</v>
      </c>
      <c r="K186" s="150" t="n">
        <v>329</v>
      </c>
      <c r="L186" s="150" t="s">
        <v>171</v>
      </c>
      <c r="M186" s="150"/>
      <c r="N186" s="151" t="n">
        <f aca="false">N187+N188+N189+N190+N191</f>
        <v>46500</v>
      </c>
      <c r="O186" s="157" t="n">
        <f aca="false">O187+O188+O189+O190+O191</f>
        <v>46500</v>
      </c>
      <c r="P186" s="151" t="n">
        <f aca="false">P187+P188+P189+P190+P191</f>
        <v>25000</v>
      </c>
      <c r="Q186" s="152" t="n">
        <f aca="false">Q187+Q188+Q189+Q190+Q191</f>
        <v>25000</v>
      </c>
      <c r="R186" s="153" t="n">
        <f aca="false">Q186/P186</f>
        <v>1</v>
      </c>
    </row>
    <row r="187" customFormat="false" ht="12.75" hidden="false" customHeight="false" outlineLevel="0" collapsed="false">
      <c r="A187" s="148" t="s">
        <v>252</v>
      </c>
      <c r="B187" s="148" t="n">
        <v>1</v>
      </c>
      <c r="C187" s="148"/>
      <c r="D187" s="148" t="n">
        <v>3</v>
      </c>
      <c r="E187" s="148"/>
      <c r="F187" s="148" t="n">
        <v>5</v>
      </c>
      <c r="G187" s="148"/>
      <c r="H187" s="148"/>
      <c r="I187" s="148"/>
      <c r="J187" s="148" t="n">
        <v>133</v>
      </c>
      <c r="K187" s="154" t="n">
        <v>3292</v>
      </c>
      <c r="L187" s="155" t="s">
        <v>295</v>
      </c>
      <c r="M187" s="270"/>
      <c r="N187" s="157" t="n">
        <v>35000</v>
      </c>
      <c r="O187" s="157" t="n">
        <v>35000</v>
      </c>
      <c r="P187" s="151" t="n">
        <v>17000</v>
      </c>
      <c r="Q187" s="152" t="n">
        <v>17000</v>
      </c>
      <c r="R187" s="153" t="n">
        <f aca="false">Q187/P187</f>
        <v>1</v>
      </c>
    </row>
    <row r="188" customFormat="false" ht="12.75" hidden="true" customHeight="false" outlineLevel="0" collapsed="false">
      <c r="A188" s="148" t="s">
        <v>252</v>
      </c>
      <c r="B188" s="148" t="n">
        <v>1</v>
      </c>
      <c r="C188" s="148"/>
      <c r="D188" s="148" t="n">
        <v>3</v>
      </c>
      <c r="E188" s="148"/>
      <c r="F188" s="148" t="n">
        <v>5</v>
      </c>
      <c r="G188" s="148"/>
      <c r="H188" s="148"/>
      <c r="I188" s="148"/>
      <c r="J188" s="148" t="n">
        <v>133</v>
      </c>
      <c r="K188" s="154" t="n">
        <v>3293</v>
      </c>
      <c r="L188" s="155" t="s">
        <v>178</v>
      </c>
      <c r="M188" s="270"/>
      <c r="N188" s="157" t="n">
        <v>0</v>
      </c>
      <c r="O188" s="157" t="n">
        <v>0</v>
      </c>
      <c r="P188" s="151" t="n">
        <v>0</v>
      </c>
      <c r="Q188" s="152" t="n">
        <v>0</v>
      </c>
      <c r="R188" s="153" t="e">
        <f aca="false">Q188/P188</f>
        <v>#DIV/0!</v>
      </c>
    </row>
    <row r="189" customFormat="false" ht="12.75" hidden="false" customHeight="false" outlineLevel="0" collapsed="false">
      <c r="A189" s="148" t="s">
        <v>252</v>
      </c>
      <c r="B189" s="148" t="n">
        <v>1</v>
      </c>
      <c r="C189" s="148"/>
      <c r="D189" s="148" t="n">
        <v>3</v>
      </c>
      <c r="E189" s="148"/>
      <c r="F189" s="148" t="n">
        <v>5</v>
      </c>
      <c r="G189" s="148"/>
      <c r="H189" s="148"/>
      <c r="I189" s="148"/>
      <c r="J189" s="148" t="n">
        <v>133</v>
      </c>
      <c r="K189" s="154" t="n">
        <v>3294</v>
      </c>
      <c r="L189" s="155" t="s">
        <v>296</v>
      </c>
      <c r="M189" s="270"/>
      <c r="N189" s="157" t="n">
        <v>2500</v>
      </c>
      <c r="O189" s="157" t="n">
        <v>2500</v>
      </c>
      <c r="P189" s="151" t="n">
        <v>2000</v>
      </c>
      <c r="Q189" s="152" t="n">
        <v>2000</v>
      </c>
      <c r="R189" s="153" t="n">
        <f aca="false">Q189/P189</f>
        <v>1</v>
      </c>
    </row>
    <row r="190" customFormat="false" ht="12.75" hidden="false" customHeight="false" outlineLevel="0" collapsed="false">
      <c r="A190" s="148" t="s">
        <v>252</v>
      </c>
      <c r="B190" s="148" t="n">
        <v>1</v>
      </c>
      <c r="C190" s="148"/>
      <c r="D190" s="148" t="n">
        <v>3</v>
      </c>
      <c r="E190" s="148"/>
      <c r="F190" s="148" t="n">
        <v>5</v>
      </c>
      <c r="G190" s="148"/>
      <c r="H190" s="148"/>
      <c r="I190" s="148"/>
      <c r="J190" s="148" t="n">
        <v>133</v>
      </c>
      <c r="K190" s="154" t="n">
        <v>3295</v>
      </c>
      <c r="L190" s="155" t="s">
        <v>297</v>
      </c>
      <c r="M190" s="270"/>
      <c r="N190" s="157" t="n">
        <v>5000</v>
      </c>
      <c r="O190" s="157" t="n">
        <v>5000</v>
      </c>
      <c r="P190" s="151" t="n">
        <v>2000</v>
      </c>
      <c r="Q190" s="152" t="n">
        <v>2000</v>
      </c>
      <c r="R190" s="153" t="n">
        <f aca="false">Q190/P190</f>
        <v>1</v>
      </c>
    </row>
    <row r="191" customFormat="false" ht="12.75" hidden="false" customHeight="false" outlineLevel="0" collapsed="false">
      <c r="A191" s="148" t="s">
        <v>252</v>
      </c>
      <c r="B191" s="148" t="n">
        <v>1</v>
      </c>
      <c r="C191" s="148"/>
      <c r="D191" s="148" t="n">
        <v>3</v>
      </c>
      <c r="E191" s="148"/>
      <c r="F191" s="148" t="n">
        <v>5</v>
      </c>
      <c r="G191" s="148"/>
      <c r="H191" s="148"/>
      <c r="I191" s="148"/>
      <c r="J191" s="148" t="n">
        <v>133</v>
      </c>
      <c r="K191" s="154" t="n">
        <v>3299</v>
      </c>
      <c r="L191" s="154" t="s">
        <v>171</v>
      </c>
      <c r="M191" s="269"/>
      <c r="N191" s="157" t="n">
        <v>4000</v>
      </c>
      <c r="O191" s="157" t="n">
        <v>4000</v>
      </c>
      <c r="P191" s="151" t="n">
        <v>4000</v>
      </c>
      <c r="Q191" s="152" t="n">
        <v>4000</v>
      </c>
      <c r="R191" s="153" t="n">
        <f aca="false">Q191/P191</f>
        <v>1</v>
      </c>
    </row>
    <row r="192" customFormat="false" ht="12.75" hidden="false" customHeight="false" outlineLevel="0" collapsed="false">
      <c r="A192" s="148" t="s">
        <v>252</v>
      </c>
      <c r="B192" s="148" t="n">
        <v>1</v>
      </c>
      <c r="C192" s="148"/>
      <c r="D192" s="148" t="n">
        <v>3</v>
      </c>
      <c r="E192" s="148"/>
      <c r="F192" s="148" t="n">
        <v>5</v>
      </c>
      <c r="G192" s="148"/>
      <c r="H192" s="148"/>
      <c r="I192" s="148"/>
      <c r="J192" s="148" t="n">
        <v>133</v>
      </c>
      <c r="K192" s="154" t="n">
        <v>34</v>
      </c>
      <c r="L192" s="155" t="s">
        <v>91</v>
      </c>
      <c r="M192" s="270"/>
      <c r="N192" s="151" t="n">
        <f aca="false">N193</f>
        <v>126000</v>
      </c>
      <c r="O192" s="157" t="n">
        <f aca="false">O193</f>
        <v>126000</v>
      </c>
      <c r="P192" s="151" t="n">
        <f aca="false">P193</f>
        <v>42000</v>
      </c>
      <c r="Q192" s="152" t="n">
        <f aca="false">Q193</f>
        <v>42000</v>
      </c>
      <c r="R192" s="153" t="n">
        <f aca="false">Q192/P192</f>
        <v>1</v>
      </c>
    </row>
    <row r="193" customFormat="false" ht="12.75" hidden="false" customHeight="false" outlineLevel="0" collapsed="false">
      <c r="A193" s="148" t="s">
        <v>252</v>
      </c>
      <c r="B193" s="148" t="n">
        <v>1</v>
      </c>
      <c r="C193" s="148"/>
      <c r="D193" s="148" t="n">
        <v>3</v>
      </c>
      <c r="E193" s="148"/>
      <c r="F193" s="148" t="n">
        <v>5</v>
      </c>
      <c r="G193" s="148"/>
      <c r="H193" s="148"/>
      <c r="I193" s="148"/>
      <c r="J193" s="148" t="n">
        <v>133</v>
      </c>
      <c r="K193" s="150" t="n">
        <v>343</v>
      </c>
      <c r="L193" s="272" t="s">
        <v>93</v>
      </c>
      <c r="M193" s="273"/>
      <c r="N193" s="151" t="n">
        <f aca="false">N194+N195</f>
        <v>126000</v>
      </c>
      <c r="O193" s="157" t="n">
        <f aca="false">O194+O195</f>
        <v>126000</v>
      </c>
      <c r="P193" s="151" t="n">
        <f aca="false">P194+P195</f>
        <v>42000</v>
      </c>
      <c r="Q193" s="152" t="n">
        <f aca="false">Q194+Q195</f>
        <v>42000</v>
      </c>
      <c r="R193" s="153" t="n">
        <f aca="false">Q193/P193</f>
        <v>1</v>
      </c>
    </row>
    <row r="194" customFormat="false" ht="12.75" hidden="false" customHeight="false" outlineLevel="0" collapsed="false">
      <c r="A194" s="148" t="s">
        <v>252</v>
      </c>
      <c r="B194" s="148" t="n">
        <v>1</v>
      </c>
      <c r="C194" s="148"/>
      <c r="D194" s="148" t="n">
        <v>3</v>
      </c>
      <c r="E194" s="148"/>
      <c r="F194" s="148" t="n">
        <v>5</v>
      </c>
      <c r="G194" s="148"/>
      <c r="H194" s="148"/>
      <c r="I194" s="148"/>
      <c r="J194" s="148" t="n">
        <v>133</v>
      </c>
      <c r="K194" s="154" t="n">
        <v>3431</v>
      </c>
      <c r="L194" s="154" t="s">
        <v>298</v>
      </c>
      <c r="M194" s="154"/>
      <c r="N194" s="157" t="n">
        <v>26000</v>
      </c>
      <c r="O194" s="157" t="n">
        <v>26000</v>
      </c>
      <c r="P194" s="151" t="n">
        <v>12000</v>
      </c>
      <c r="Q194" s="152" t="n">
        <v>12000</v>
      </c>
      <c r="R194" s="153" t="n">
        <f aca="false">Q194/P194</f>
        <v>1</v>
      </c>
    </row>
    <row r="195" customFormat="false" ht="12.75" hidden="false" customHeight="false" outlineLevel="0" collapsed="false">
      <c r="A195" s="148" t="s">
        <v>252</v>
      </c>
      <c r="B195" s="148" t="n">
        <v>1</v>
      </c>
      <c r="C195" s="148"/>
      <c r="D195" s="148" t="n">
        <v>3</v>
      </c>
      <c r="E195" s="148"/>
      <c r="F195" s="148" t="n">
        <v>5</v>
      </c>
      <c r="G195" s="148"/>
      <c r="H195" s="148"/>
      <c r="I195" s="148"/>
      <c r="J195" s="148" t="n">
        <v>133</v>
      </c>
      <c r="K195" s="161" t="n">
        <v>3439</v>
      </c>
      <c r="L195" s="161" t="s">
        <v>93</v>
      </c>
      <c r="M195" s="161"/>
      <c r="N195" s="162" t="n">
        <v>100000</v>
      </c>
      <c r="O195" s="162" t="n">
        <v>100000</v>
      </c>
      <c r="P195" s="163" t="n">
        <v>30000</v>
      </c>
      <c r="Q195" s="164" t="n">
        <v>30000</v>
      </c>
      <c r="R195" s="153" t="n">
        <f aca="false">Q195/P195</f>
        <v>1</v>
      </c>
    </row>
    <row r="196" customFormat="false" ht="12.75" hidden="false" customHeight="false" outlineLevel="0" collapsed="false">
      <c r="A196" s="148" t="s">
        <v>252</v>
      </c>
      <c r="B196" s="148" t="n">
        <v>1</v>
      </c>
      <c r="C196" s="148"/>
      <c r="D196" s="148" t="n">
        <v>3</v>
      </c>
      <c r="E196" s="148"/>
      <c r="F196" s="148" t="n">
        <v>5</v>
      </c>
      <c r="G196" s="148"/>
      <c r="H196" s="148"/>
      <c r="I196" s="148"/>
      <c r="J196" s="148" t="n">
        <v>133</v>
      </c>
      <c r="K196" s="161" t="n">
        <v>38</v>
      </c>
      <c r="L196" s="161" t="s">
        <v>299</v>
      </c>
      <c r="M196" s="161"/>
      <c r="N196" s="162" t="n">
        <f aca="false">N197</f>
        <v>11000</v>
      </c>
      <c r="O196" s="162" t="n">
        <f aca="false">O197</f>
        <v>11000</v>
      </c>
      <c r="P196" s="163" t="n">
        <f aca="false">P197</f>
        <v>14000</v>
      </c>
      <c r="Q196" s="164" t="n">
        <f aca="false">Q197</f>
        <v>23000</v>
      </c>
      <c r="R196" s="153" t="n">
        <f aca="false">Q196/P196</f>
        <v>1.64285714285714</v>
      </c>
    </row>
    <row r="197" customFormat="false" ht="12.75" hidden="false" customHeight="false" outlineLevel="0" collapsed="false">
      <c r="A197" s="148" t="s">
        <v>252</v>
      </c>
      <c r="B197" s="148" t="n">
        <v>1</v>
      </c>
      <c r="C197" s="148"/>
      <c r="D197" s="148" t="n">
        <v>3</v>
      </c>
      <c r="E197" s="148"/>
      <c r="F197" s="148" t="n">
        <v>5</v>
      </c>
      <c r="G197" s="148"/>
      <c r="H197" s="148"/>
      <c r="I197" s="148"/>
      <c r="J197" s="274" t="s">
        <v>300</v>
      </c>
      <c r="K197" s="150" t="n">
        <v>381</v>
      </c>
      <c r="L197" s="150" t="s">
        <v>101</v>
      </c>
      <c r="M197" s="150"/>
      <c r="N197" s="151" t="n">
        <f aca="false">N198+N199+N200+N201+N202</f>
        <v>11000</v>
      </c>
      <c r="O197" s="157" t="n">
        <f aca="false">O198+O199+O200+O201+O202</f>
        <v>11000</v>
      </c>
      <c r="P197" s="151" t="n">
        <f aca="false">P198+P199+P200+P201+P202</f>
        <v>14000</v>
      </c>
      <c r="Q197" s="152" t="n">
        <f aca="false">Q198+Q199+Q200+Q201+Q202+Q206</f>
        <v>23000</v>
      </c>
      <c r="R197" s="153" t="n">
        <f aca="false">Q197/P197</f>
        <v>1.64285714285714</v>
      </c>
    </row>
    <row r="198" customFormat="false" ht="12.75" hidden="true" customHeight="false" outlineLevel="0" collapsed="false">
      <c r="A198" s="148" t="s">
        <v>252</v>
      </c>
      <c r="B198" s="148" t="n">
        <v>1</v>
      </c>
      <c r="C198" s="148"/>
      <c r="D198" s="148" t="n">
        <v>3</v>
      </c>
      <c r="E198" s="148"/>
      <c r="F198" s="148" t="n">
        <v>5</v>
      </c>
      <c r="G198" s="148"/>
      <c r="H198" s="148"/>
      <c r="I198" s="148"/>
      <c r="J198" s="274" t="s">
        <v>300</v>
      </c>
      <c r="K198" s="154" t="n">
        <v>3811</v>
      </c>
      <c r="L198" s="154" t="s">
        <v>301</v>
      </c>
      <c r="M198" s="154"/>
      <c r="N198" s="157" t="n">
        <v>0</v>
      </c>
      <c r="O198" s="157" t="n">
        <v>0</v>
      </c>
      <c r="P198" s="151" t="n">
        <v>0</v>
      </c>
      <c r="Q198" s="152" t="n">
        <v>0</v>
      </c>
      <c r="R198" s="153" t="e">
        <f aca="false">Q198/P198</f>
        <v>#DIV/0!</v>
      </c>
    </row>
    <row r="199" customFormat="false" ht="12.75" hidden="false" customHeight="false" outlineLevel="0" collapsed="false">
      <c r="A199" s="148" t="s">
        <v>252</v>
      </c>
      <c r="B199" s="148" t="n">
        <v>1</v>
      </c>
      <c r="C199" s="148"/>
      <c r="D199" s="148" t="n">
        <v>3</v>
      </c>
      <c r="E199" s="148"/>
      <c r="F199" s="148" t="n">
        <v>5</v>
      </c>
      <c r="G199" s="148"/>
      <c r="H199" s="148"/>
      <c r="I199" s="148"/>
      <c r="J199" s="274" t="s">
        <v>300</v>
      </c>
      <c r="K199" s="154" t="n">
        <v>3811</v>
      </c>
      <c r="L199" s="154" t="s">
        <v>302</v>
      </c>
      <c r="M199" s="154"/>
      <c r="N199" s="157" t="n">
        <v>1000</v>
      </c>
      <c r="O199" s="157" t="n">
        <v>1000</v>
      </c>
      <c r="P199" s="151" t="n">
        <v>1000</v>
      </c>
      <c r="Q199" s="152" t="n">
        <v>1000</v>
      </c>
      <c r="R199" s="153" t="n">
        <f aca="false">Q199/P199</f>
        <v>1</v>
      </c>
    </row>
    <row r="200" customFormat="false" ht="12.75" hidden="false" customHeight="false" outlineLevel="0" collapsed="false">
      <c r="A200" s="148" t="s">
        <v>252</v>
      </c>
      <c r="B200" s="148" t="n">
        <v>1</v>
      </c>
      <c r="C200" s="148"/>
      <c r="D200" s="148" t="n">
        <v>3</v>
      </c>
      <c r="E200" s="148"/>
      <c r="F200" s="148" t="n">
        <v>5</v>
      </c>
      <c r="G200" s="148"/>
      <c r="H200" s="148"/>
      <c r="I200" s="148"/>
      <c r="J200" s="274" t="s">
        <v>300</v>
      </c>
      <c r="K200" s="154" t="n">
        <v>3811</v>
      </c>
      <c r="L200" s="154" t="s">
        <v>303</v>
      </c>
      <c r="M200" s="154"/>
      <c r="N200" s="157" t="n">
        <v>0</v>
      </c>
      <c r="O200" s="157" t="n">
        <v>0</v>
      </c>
      <c r="P200" s="151" t="n">
        <v>3000</v>
      </c>
      <c r="Q200" s="152" t="n">
        <v>2000</v>
      </c>
      <c r="R200" s="153" t="n">
        <f aca="false">Q200/P200</f>
        <v>0.666666666666667</v>
      </c>
    </row>
    <row r="201" customFormat="false" ht="12.75" hidden="false" customHeight="false" outlineLevel="0" collapsed="false">
      <c r="A201" s="148" t="s">
        <v>252</v>
      </c>
      <c r="B201" s="148" t="n">
        <v>1</v>
      </c>
      <c r="C201" s="148"/>
      <c r="D201" s="148" t="n">
        <v>3</v>
      </c>
      <c r="E201" s="148"/>
      <c r="F201" s="148" t="n">
        <v>5</v>
      </c>
      <c r="G201" s="148"/>
      <c r="H201" s="148"/>
      <c r="I201" s="148"/>
      <c r="J201" s="274" t="s">
        <v>300</v>
      </c>
      <c r="K201" s="154" t="n">
        <v>3811</v>
      </c>
      <c r="L201" s="154" t="s">
        <v>304</v>
      </c>
      <c r="M201" s="154"/>
      <c r="N201" s="157" t="n">
        <v>5000</v>
      </c>
      <c r="O201" s="157" t="n">
        <v>5000</v>
      </c>
      <c r="P201" s="151" t="n">
        <v>5000</v>
      </c>
      <c r="Q201" s="152" t="n">
        <v>5000</v>
      </c>
      <c r="R201" s="153" t="n">
        <f aca="false">Q201/P201</f>
        <v>1</v>
      </c>
    </row>
    <row r="202" customFormat="false" ht="12.75" hidden="false" customHeight="false" outlineLevel="0" collapsed="false">
      <c r="A202" s="148" t="s">
        <v>252</v>
      </c>
      <c r="B202" s="148" t="n">
        <v>1</v>
      </c>
      <c r="C202" s="148"/>
      <c r="D202" s="148" t="n">
        <v>3</v>
      </c>
      <c r="E202" s="148"/>
      <c r="F202" s="148" t="n">
        <v>5</v>
      </c>
      <c r="G202" s="148"/>
      <c r="H202" s="148"/>
      <c r="I202" s="148"/>
      <c r="J202" s="274" t="s">
        <v>300</v>
      </c>
      <c r="K202" s="154" t="n">
        <v>3811</v>
      </c>
      <c r="L202" s="154" t="s">
        <v>305</v>
      </c>
      <c r="M202" s="154"/>
      <c r="N202" s="157" t="n">
        <v>5000</v>
      </c>
      <c r="O202" s="157" t="n">
        <v>5000</v>
      </c>
      <c r="P202" s="151" t="n">
        <v>5000</v>
      </c>
      <c r="Q202" s="152" t="n">
        <v>5000</v>
      </c>
      <c r="R202" s="153" t="n">
        <f aca="false">Q202/P202</f>
        <v>1</v>
      </c>
    </row>
    <row r="203" customFormat="false" ht="12.75" hidden="true" customHeight="false" outlineLevel="0" collapsed="false">
      <c r="A203" s="148" t="s">
        <v>306</v>
      </c>
      <c r="B203" s="148" t="n">
        <v>1</v>
      </c>
      <c r="C203" s="148"/>
      <c r="D203" s="148" t="n">
        <v>3</v>
      </c>
      <c r="E203" s="148"/>
      <c r="F203" s="148" t="n">
        <v>5</v>
      </c>
      <c r="G203" s="148"/>
      <c r="H203" s="148"/>
      <c r="I203" s="148"/>
      <c r="J203" s="274" t="s">
        <v>300</v>
      </c>
      <c r="K203" s="154" t="n">
        <v>51</v>
      </c>
      <c r="L203" s="154" t="s">
        <v>305</v>
      </c>
      <c r="M203" s="154"/>
      <c r="N203" s="157" t="n">
        <f aca="false">N204</f>
        <v>0</v>
      </c>
      <c r="O203" s="157" t="n">
        <f aca="false">O204</f>
        <v>0</v>
      </c>
      <c r="P203" s="151" t="n">
        <f aca="false">P204</f>
        <v>0</v>
      </c>
      <c r="Q203" s="152" t="n">
        <f aca="false">Q204</f>
        <v>0</v>
      </c>
      <c r="R203" s="153" t="e">
        <f aca="false">P203/O203</f>
        <v>#DIV/0!</v>
      </c>
    </row>
    <row r="204" customFormat="false" ht="12.75" hidden="true" customHeight="false" outlineLevel="0" collapsed="false">
      <c r="A204" s="148" t="s">
        <v>307</v>
      </c>
      <c r="B204" s="148" t="n">
        <v>1</v>
      </c>
      <c r="C204" s="148"/>
      <c r="D204" s="148" t="n">
        <v>3</v>
      </c>
      <c r="E204" s="148"/>
      <c r="F204" s="148" t="n">
        <v>5</v>
      </c>
      <c r="G204" s="148"/>
      <c r="H204" s="148"/>
      <c r="I204" s="148"/>
      <c r="J204" s="274" t="s">
        <v>300</v>
      </c>
      <c r="K204" s="150" t="n">
        <v>514</v>
      </c>
      <c r="L204" s="154" t="s">
        <v>305</v>
      </c>
      <c r="M204" s="150"/>
      <c r="N204" s="151" t="n">
        <f aca="false">N205</f>
        <v>0</v>
      </c>
      <c r="O204" s="157" t="n">
        <f aca="false">O205</f>
        <v>0</v>
      </c>
      <c r="P204" s="151" t="n">
        <f aca="false">P205</f>
        <v>0</v>
      </c>
      <c r="Q204" s="152" t="n">
        <f aca="false">Q205</f>
        <v>0</v>
      </c>
      <c r="R204" s="153" t="e">
        <f aca="false">P204/O204</f>
        <v>#DIV/0!</v>
      </c>
    </row>
    <row r="205" customFormat="false" ht="12.75" hidden="true" customHeight="false" outlineLevel="0" collapsed="false">
      <c r="A205" s="148" t="s">
        <v>308</v>
      </c>
      <c r="B205" s="148" t="n">
        <v>1</v>
      </c>
      <c r="C205" s="148"/>
      <c r="D205" s="148" t="n">
        <v>3</v>
      </c>
      <c r="E205" s="148"/>
      <c r="F205" s="148" t="n">
        <v>5</v>
      </c>
      <c r="G205" s="148"/>
      <c r="H205" s="148"/>
      <c r="I205" s="148"/>
      <c r="J205" s="274" t="s">
        <v>300</v>
      </c>
      <c r="K205" s="275" t="n">
        <v>5141</v>
      </c>
      <c r="L205" s="154" t="s">
        <v>305</v>
      </c>
      <c r="M205" s="275"/>
      <c r="N205" s="276" t="n">
        <v>0</v>
      </c>
      <c r="O205" s="276" t="n">
        <v>0</v>
      </c>
      <c r="P205" s="244" t="n">
        <v>0</v>
      </c>
      <c r="Q205" s="245" t="n">
        <v>0</v>
      </c>
      <c r="R205" s="153" t="e">
        <f aca="false">P205/O205</f>
        <v>#DIV/0!</v>
      </c>
    </row>
    <row r="206" customFormat="false" ht="13.5" hidden="false" customHeight="false" outlineLevel="0" collapsed="false">
      <c r="A206" s="148" t="s">
        <v>252</v>
      </c>
      <c r="B206" s="148" t="n">
        <v>1</v>
      </c>
      <c r="C206" s="148"/>
      <c r="D206" s="148" t="n">
        <v>3</v>
      </c>
      <c r="E206" s="148"/>
      <c r="F206" s="148" t="n">
        <v>5</v>
      </c>
      <c r="G206" s="148"/>
      <c r="H206" s="148"/>
      <c r="I206" s="148"/>
      <c r="J206" s="274" t="s">
        <v>300</v>
      </c>
      <c r="K206" s="275" t="n">
        <v>3811</v>
      </c>
      <c r="L206" s="154" t="s">
        <v>309</v>
      </c>
      <c r="M206" s="275"/>
      <c r="N206" s="276" t="n">
        <v>0</v>
      </c>
      <c r="O206" s="276" t="n">
        <v>0</v>
      </c>
      <c r="P206" s="244" t="n">
        <v>0</v>
      </c>
      <c r="Q206" s="245" t="n">
        <v>10000</v>
      </c>
      <c r="R206" s="277" t="e">
        <f aca="false">Q206/P206</f>
        <v>#DIV/0!</v>
      </c>
      <c r="T206" s="87"/>
    </row>
    <row r="207" customFormat="false" ht="12.75" hidden="false" customHeight="false" outlineLevel="0" collapsed="false">
      <c r="A207" s="138"/>
      <c r="B207" s="138"/>
      <c r="C207" s="138"/>
      <c r="D207" s="138"/>
      <c r="E207" s="138"/>
      <c r="F207" s="138"/>
      <c r="G207" s="138"/>
      <c r="H207" s="138"/>
      <c r="I207" s="138"/>
      <c r="J207" s="138"/>
      <c r="K207" s="278"/>
      <c r="L207" s="278" t="s">
        <v>185</v>
      </c>
      <c r="M207" s="278"/>
      <c r="N207" s="249" t="n">
        <f aca="false">N133</f>
        <v>1370000</v>
      </c>
      <c r="O207" s="279" t="n">
        <f aca="false">O133</f>
        <v>1370000</v>
      </c>
      <c r="P207" s="249" t="n">
        <f aca="false">P133</f>
        <v>1212000</v>
      </c>
      <c r="Q207" s="250" t="n">
        <f aca="false">Q133</f>
        <v>1435100</v>
      </c>
      <c r="R207" s="251" t="n">
        <f aca="false">Q207/P207</f>
        <v>1.18407590759076</v>
      </c>
    </row>
    <row r="208" customFormat="false" ht="12.75" hidden="false" customHeight="false" outlineLevel="0" collapsed="false">
      <c r="A208" s="148"/>
      <c r="B208" s="148"/>
      <c r="C208" s="148"/>
      <c r="D208" s="148"/>
      <c r="E208" s="148"/>
      <c r="F208" s="148"/>
      <c r="G208" s="148"/>
      <c r="H208" s="148"/>
      <c r="I208" s="148"/>
      <c r="J208" s="148"/>
      <c r="K208" s="187"/>
      <c r="L208" s="187"/>
      <c r="M208" s="187"/>
      <c r="N208" s="188"/>
      <c r="O208" s="189"/>
      <c r="P208" s="188"/>
      <c r="Q208" s="190"/>
      <c r="R208" s="191"/>
    </row>
    <row r="209" customFormat="false" ht="12.75" hidden="false" customHeight="false" outlineLevel="0" collapsed="false">
      <c r="A209" s="129"/>
      <c r="B209" s="129"/>
      <c r="C209" s="129"/>
      <c r="D209" s="129"/>
      <c r="E209" s="129"/>
      <c r="F209" s="129"/>
      <c r="G209" s="129"/>
      <c r="H209" s="129"/>
      <c r="I209" s="129"/>
      <c r="J209" s="129"/>
      <c r="K209" s="218" t="s">
        <v>310</v>
      </c>
      <c r="L209" s="212" t="s">
        <v>311</v>
      </c>
      <c r="M209" s="212"/>
      <c r="N209" s="219"/>
      <c r="O209" s="220"/>
      <c r="P209" s="219"/>
      <c r="Q209" s="221"/>
      <c r="R209" s="132"/>
    </row>
    <row r="210" customFormat="false" ht="12.75" hidden="false" customHeight="false" outlineLevel="0" collapsed="false">
      <c r="A210" s="129" t="s">
        <v>312</v>
      </c>
      <c r="B210" s="129"/>
      <c r="C210" s="129"/>
      <c r="D210" s="129"/>
      <c r="E210" s="129"/>
      <c r="F210" s="129"/>
      <c r="G210" s="129"/>
      <c r="H210" s="129"/>
      <c r="I210" s="129"/>
      <c r="J210" s="129" t="n">
        <v>112</v>
      </c>
      <c r="K210" s="130" t="s">
        <v>313</v>
      </c>
      <c r="L210" s="130" t="s">
        <v>314</v>
      </c>
      <c r="M210" s="130"/>
      <c r="N210" s="196"/>
      <c r="O210" s="196"/>
      <c r="P210" s="197"/>
      <c r="Q210" s="198"/>
      <c r="R210" s="132"/>
    </row>
    <row r="211" customFormat="false" ht="12.75" hidden="false" customHeight="false" outlineLevel="0" collapsed="false">
      <c r="A211" s="234" t="s">
        <v>315</v>
      </c>
      <c r="B211" s="106" t="n">
        <v>1</v>
      </c>
      <c r="C211" s="106"/>
      <c r="D211" s="106" t="n">
        <v>3</v>
      </c>
      <c r="E211" s="106"/>
      <c r="F211" s="106" t="n">
        <v>5</v>
      </c>
      <c r="G211" s="106"/>
      <c r="H211" s="106"/>
      <c r="I211" s="106"/>
      <c r="J211" s="106" t="n">
        <v>112</v>
      </c>
      <c r="K211" s="280" t="n">
        <v>3</v>
      </c>
      <c r="L211" s="280" t="s">
        <v>21</v>
      </c>
      <c r="M211" s="280"/>
      <c r="N211" s="281" t="n">
        <f aca="false">N212</f>
        <v>100000</v>
      </c>
      <c r="O211" s="282" t="n">
        <f aca="false">O212</f>
        <v>150000</v>
      </c>
      <c r="P211" s="281" t="n">
        <f aca="false">P212</f>
        <v>50000</v>
      </c>
      <c r="Q211" s="283" t="n">
        <f aca="false">Q212</f>
        <v>120000</v>
      </c>
      <c r="R211" s="153" t="n">
        <f aca="false">Q211/P211</f>
        <v>2.4</v>
      </c>
    </row>
    <row r="212" customFormat="false" ht="12.75" hidden="false" customHeight="false" outlineLevel="0" collapsed="false">
      <c r="A212" s="234" t="s">
        <v>315</v>
      </c>
      <c r="B212" s="106" t="n">
        <v>1</v>
      </c>
      <c r="C212" s="106"/>
      <c r="D212" s="106" t="n">
        <v>3</v>
      </c>
      <c r="E212" s="106"/>
      <c r="F212" s="106" t="n">
        <v>5</v>
      </c>
      <c r="G212" s="106"/>
      <c r="H212" s="106"/>
      <c r="I212" s="106"/>
      <c r="J212" s="106" t="n">
        <v>112</v>
      </c>
      <c r="K212" s="284" t="n">
        <v>32</v>
      </c>
      <c r="L212" s="285" t="s">
        <v>85</v>
      </c>
      <c r="M212" s="286"/>
      <c r="N212" s="282" t="n">
        <f aca="false">N213</f>
        <v>100000</v>
      </c>
      <c r="O212" s="282" t="n">
        <f aca="false">O213</f>
        <v>150000</v>
      </c>
      <c r="P212" s="281" t="n">
        <f aca="false">P213</f>
        <v>50000</v>
      </c>
      <c r="Q212" s="283" t="n">
        <f aca="false">Q213</f>
        <v>120000</v>
      </c>
      <c r="R212" s="153" t="n">
        <f aca="false">Q212/P212</f>
        <v>2.4</v>
      </c>
    </row>
    <row r="213" customFormat="false" ht="12.75" hidden="false" customHeight="false" outlineLevel="0" collapsed="false">
      <c r="A213" s="234" t="s">
        <v>315</v>
      </c>
      <c r="B213" s="106" t="n">
        <v>1</v>
      </c>
      <c r="C213" s="106"/>
      <c r="D213" s="106" t="n">
        <v>3</v>
      </c>
      <c r="E213" s="106"/>
      <c r="F213" s="106" t="n">
        <v>5</v>
      </c>
      <c r="G213" s="106"/>
      <c r="H213" s="106"/>
      <c r="I213" s="106"/>
      <c r="J213" s="106" t="n">
        <v>112</v>
      </c>
      <c r="K213" s="280" t="n">
        <v>323</v>
      </c>
      <c r="L213" s="280" t="s">
        <v>88</v>
      </c>
      <c r="M213" s="280"/>
      <c r="N213" s="287" t="n">
        <f aca="false">N214</f>
        <v>100000</v>
      </c>
      <c r="O213" s="288" t="n">
        <f aca="false">O214</f>
        <v>150000</v>
      </c>
      <c r="P213" s="287" t="n">
        <f aca="false">P214</f>
        <v>50000</v>
      </c>
      <c r="Q213" s="289" t="n">
        <f aca="false">Q214</f>
        <v>120000</v>
      </c>
      <c r="R213" s="153" t="n">
        <f aca="false">Q213/P213</f>
        <v>2.4</v>
      </c>
    </row>
    <row r="214" customFormat="false" ht="13.5" hidden="false" customHeight="false" outlineLevel="0" collapsed="false">
      <c r="A214" s="234" t="s">
        <v>315</v>
      </c>
      <c r="B214" s="106" t="n">
        <v>1</v>
      </c>
      <c r="C214" s="106"/>
      <c r="D214" s="106" t="n">
        <v>3</v>
      </c>
      <c r="E214" s="106"/>
      <c r="F214" s="106" t="n">
        <v>5</v>
      </c>
      <c r="G214" s="106"/>
      <c r="H214" s="106"/>
      <c r="I214" s="106"/>
      <c r="J214" s="106" t="n">
        <v>112</v>
      </c>
      <c r="K214" s="284" t="n">
        <v>3232</v>
      </c>
      <c r="L214" s="290" t="s">
        <v>316</v>
      </c>
      <c r="M214" s="290"/>
      <c r="N214" s="282" t="n">
        <v>100000</v>
      </c>
      <c r="O214" s="282" t="n">
        <v>150000</v>
      </c>
      <c r="P214" s="281" t="n">
        <v>50000</v>
      </c>
      <c r="Q214" s="283" t="n">
        <v>120000</v>
      </c>
      <c r="R214" s="153" t="n">
        <f aca="false">Q214/P214</f>
        <v>2.4</v>
      </c>
    </row>
    <row r="215" customFormat="false" ht="12.75" hidden="false" customHeight="false" outlineLevel="0" collapsed="false">
      <c r="A215" s="138"/>
      <c r="B215" s="138"/>
      <c r="C215" s="138"/>
      <c r="D215" s="138"/>
      <c r="E215" s="138"/>
      <c r="F215" s="138"/>
      <c r="G215" s="138"/>
      <c r="H215" s="138"/>
      <c r="I215" s="138"/>
      <c r="J215" s="138"/>
      <c r="K215" s="278"/>
      <c r="L215" s="278" t="s">
        <v>185</v>
      </c>
      <c r="M215" s="278"/>
      <c r="N215" s="249" t="n">
        <f aca="false">N211</f>
        <v>100000</v>
      </c>
      <c r="O215" s="279" t="n">
        <f aca="false">O211</f>
        <v>150000</v>
      </c>
      <c r="P215" s="249" t="n">
        <f aca="false">P211</f>
        <v>50000</v>
      </c>
      <c r="Q215" s="250" t="n">
        <f aca="false">Q211</f>
        <v>120000</v>
      </c>
      <c r="R215" s="251" t="n">
        <f aca="false">Q215/P215</f>
        <v>2.4</v>
      </c>
    </row>
    <row r="216" customFormat="false" ht="12.75" hidden="false" customHeight="false" outlineLevel="0" collapsed="false">
      <c r="A216" s="106"/>
      <c r="B216" s="106"/>
      <c r="C216" s="106"/>
      <c r="D216" s="106"/>
      <c r="E216" s="106"/>
      <c r="F216" s="106"/>
      <c r="G216" s="106"/>
      <c r="H216" s="106"/>
      <c r="I216" s="106"/>
      <c r="J216" s="106"/>
      <c r="K216" s="291"/>
      <c r="L216" s="291"/>
      <c r="M216" s="291"/>
      <c r="N216" s="292"/>
      <c r="O216" s="293"/>
      <c r="P216" s="292"/>
      <c r="Q216" s="294"/>
      <c r="R216" s="109"/>
    </row>
    <row r="217" customFormat="false" ht="12.75" hidden="false" customHeight="false" outlineLevel="0" collapsed="false">
      <c r="A217" s="129" t="s">
        <v>317</v>
      </c>
      <c r="B217" s="129"/>
      <c r="C217" s="129"/>
      <c r="D217" s="129"/>
      <c r="E217" s="129"/>
      <c r="F217" s="129"/>
      <c r="G217" s="129"/>
      <c r="H217" s="129"/>
      <c r="I217" s="129"/>
      <c r="J217" s="129" t="n">
        <v>112</v>
      </c>
      <c r="K217" s="130" t="s">
        <v>211</v>
      </c>
      <c r="L217" s="130" t="s">
        <v>318</v>
      </c>
      <c r="M217" s="130"/>
      <c r="N217" s="196"/>
      <c r="O217" s="196"/>
      <c r="P217" s="197"/>
      <c r="Q217" s="198"/>
      <c r="R217" s="132"/>
    </row>
    <row r="218" customFormat="false" ht="12.75" hidden="false" customHeight="false" outlineLevel="0" collapsed="false">
      <c r="A218" s="234" t="s">
        <v>317</v>
      </c>
      <c r="B218" s="234" t="n">
        <v>1</v>
      </c>
      <c r="C218" s="106"/>
      <c r="D218" s="234" t="n">
        <v>3</v>
      </c>
      <c r="E218" s="106"/>
      <c r="F218" s="106"/>
      <c r="G218" s="106"/>
      <c r="H218" s="106"/>
      <c r="I218" s="106"/>
      <c r="J218" s="106" t="n">
        <v>112</v>
      </c>
      <c r="K218" s="280" t="n">
        <v>3</v>
      </c>
      <c r="L218" s="280" t="s">
        <v>21</v>
      </c>
      <c r="M218" s="280"/>
      <c r="N218" s="287" t="n">
        <f aca="false">N219</f>
        <v>5000</v>
      </c>
      <c r="O218" s="288" t="n">
        <f aca="false">O219</f>
        <v>5000</v>
      </c>
      <c r="P218" s="287" t="n">
        <f aca="false">P219</f>
        <v>5000</v>
      </c>
      <c r="Q218" s="289" t="n">
        <f aca="false">Q219</f>
        <v>5000</v>
      </c>
      <c r="R218" s="153" t="n">
        <f aca="false">Q218/P218</f>
        <v>1</v>
      </c>
    </row>
    <row r="219" customFormat="false" ht="12.75" hidden="false" customHeight="false" outlineLevel="0" collapsed="false">
      <c r="A219" s="234" t="s">
        <v>317</v>
      </c>
      <c r="B219" s="234" t="n">
        <v>1</v>
      </c>
      <c r="C219" s="106"/>
      <c r="D219" s="234" t="n">
        <v>3</v>
      </c>
      <c r="E219" s="106"/>
      <c r="F219" s="106"/>
      <c r="G219" s="106"/>
      <c r="H219" s="106"/>
      <c r="I219" s="106"/>
      <c r="J219" s="106" t="n">
        <v>112</v>
      </c>
      <c r="K219" s="284" t="n">
        <v>38</v>
      </c>
      <c r="L219" s="285" t="s">
        <v>299</v>
      </c>
      <c r="M219" s="295"/>
      <c r="N219" s="288" t="n">
        <f aca="false">N220</f>
        <v>5000</v>
      </c>
      <c r="O219" s="288" t="n">
        <f aca="false">O220</f>
        <v>5000</v>
      </c>
      <c r="P219" s="287" t="n">
        <f aca="false">P220</f>
        <v>5000</v>
      </c>
      <c r="Q219" s="289" t="n">
        <f aca="false">Q220</f>
        <v>5000</v>
      </c>
      <c r="R219" s="153" t="n">
        <f aca="false">Q219/P219</f>
        <v>1</v>
      </c>
    </row>
    <row r="220" customFormat="false" ht="12.75" hidden="false" customHeight="false" outlineLevel="0" collapsed="false">
      <c r="A220" s="234" t="s">
        <v>317</v>
      </c>
      <c r="B220" s="234" t="n">
        <v>1</v>
      </c>
      <c r="C220" s="106"/>
      <c r="D220" s="234" t="n">
        <v>3</v>
      </c>
      <c r="E220" s="106"/>
      <c r="F220" s="106"/>
      <c r="G220" s="106"/>
      <c r="H220" s="106"/>
      <c r="I220" s="106"/>
      <c r="J220" s="106" t="n">
        <v>112</v>
      </c>
      <c r="K220" s="280" t="n">
        <v>383</v>
      </c>
      <c r="L220" s="296" t="s">
        <v>319</v>
      </c>
      <c r="M220" s="296"/>
      <c r="N220" s="287" t="n">
        <f aca="false">N221</f>
        <v>5000</v>
      </c>
      <c r="O220" s="288" t="n">
        <f aca="false">O221</f>
        <v>5000</v>
      </c>
      <c r="P220" s="287" t="n">
        <f aca="false">P221</f>
        <v>5000</v>
      </c>
      <c r="Q220" s="289" t="n">
        <f aca="false">Q221</f>
        <v>5000</v>
      </c>
      <c r="R220" s="153" t="n">
        <f aca="false">Q220/P220</f>
        <v>1</v>
      </c>
    </row>
    <row r="221" customFormat="false" ht="13.5" hidden="false" customHeight="false" outlineLevel="0" collapsed="false">
      <c r="A221" s="234" t="s">
        <v>317</v>
      </c>
      <c r="B221" s="234" t="n">
        <v>1</v>
      </c>
      <c r="C221" s="106"/>
      <c r="D221" s="234" t="n">
        <v>3</v>
      </c>
      <c r="E221" s="106"/>
      <c r="F221" s="106"/>
      <c r="G221" s="106"/>
      <c r="H221" s="106"/>
      <c r="I221" s="106"/>
      <c r="J221" s="106" t="n">
        <v>112</v>
      </c>
      <c r="K221" s="284" t="n">
        <v>3831</v>
      </c>
      <c r="L221" s="284" t="s">
        <v>318</v>
      </c>
      <c r="M221" s="284"/>
      <c r="N221" s="282" t="n">
        <v>5000</v>
      </c>
      <c r="O221" s="282" t="n">
        <v>5000</v>
      </c>
      <c r="P221" s="281" t="n">
        <v>5000</v>
      </c>
      <c r="Q221" s="283" t="n">
        <v>5000</v>
      </c>
      <c r="R221" s="153" t="n">
        <f aca="false">Q221/P221</f>
        <v>1</v>
      </c>
    </row>
    <row r="222" customFormat="false" ht="12.75" hidden="false" customHeight="false" outlineLevel="0" collapsed="false">
      <c r="A222" s="138"/>
      <c r="B222" s="138"/>
      <c r="C222" s="138"/>
      <c r="D222" s="138"/>
      <c r="E222" s="138"/>
      <c r="F222" s="138"/>
      <c r="G222" s="138"/>
      <c r="H222" s="138"/>
      <c r="I222" s="138"/>
      <c r="J222" s="138"/>
      <c r="K222" s="278"/>
      <c r="L222" s="278" t="s">
        <v>185</v>
      </c>
      <c r="M222" s="278"/>
      <c r="N222" s="249" t="n">
        <f aca="false">N218</f>
        <v>5000</v>
      </c>
      <c r="O222" s="279" t="n">
        <f aca="false">O218</f>
        <v>5000</v>
      </c>
      <c r="P222" s="249" t="n">
        <f aca="false">P218</f>
        <v>5000</v>
      </c>
      <c r="Q222" s="250" t="n">
        <f aca="false">Q218</f>
        <v>5000</v>
      </c>
      <c r="R222" s="251" t="n">
        <f aca="false">Q222/P222</f>
        <v>1</v>
      </c>
    </row>
    <row r="223" customFormat="false" ht="12.75" hidden="false" customHeight="false" outlineLevel="0" collapsed="false">
      <c r="A223" s="148"/>
      <c r="B223" s="148"/>
      <c r="C223" s="148"/>
      <c r="D223" s="148"/>
      <c r="E223" s="148"/>
      <c r="F223" s="148"/>
      <c r="G223" s="148"/>
      <c r="H223" s="148"/>
      <c r="I223" s="148"/>
      <c r="J223" s="148"/>
      <c r="K223" s="252"/>
      <c r="L223" s="148"/>
      <c r="M223" s="148"/>
      <c r="N223" s="297"/>
      <c r="O223" s="297"/>
      <c r="P223" s="298"/>
      <c r="Q223" s="299"/>
      <c r="R223" s="191"/>
    </row>
    <row r="224" customFormat="false" ht="12.75" hidden="false" customHeight="false" outlineLevel="0" collapsed="false">
      <c r="A224" s="129"/>
      <c r="B224" s="129"/>
      <c r="C224" s="129"/>
      <c r="D224" s="129"/>
      <c r="E224" s="129"/>
      <c r="F224" s="129"/>
      <c r="G224" s="129"/>
      <c r="H224" s="129"/>
      <c r="I224" s="129"/>
      <c r="J224" s="129"/>
      <c r="K224" s="130" t="s">
        <v>320</v>
      </c>
      <c r="L224" s="130" t="s">
        <v>321</v>
      </c>
      <c r="M224" s="130"/>
      <c r="N224" s="196"/>
      <c r="O224" s="196"/>
      <c r="P224" s="197"/>
      <c r="Q224" s="198"/>
      <c r="R224" s="132"/>
    </row>
    <row r="225" customFormat="false" ht="12.75" hidden="false" customHeight="false" outlineLevel="0" collapsed="false">
      <c r="A225" s="129" t="s">
        <v>322</v>
      </c>
      <c r="B225" s="129"/>
      <c r="C225" s="129"/>
      <c r="D225" s="129"/>
      <c r="E225" s="129"/>
      <c r="F225" s="129"/>
      <c r="G225" s="129"/>
      <c r="H225" s="129"/>
      <c r="I225" s="129"/>
      <c r="J225" s="129"/>
      <c r="K225" s="130" t="s">
        <v>323</v>
      </c>
      <c r="L225" s="129"/>
      <c r="M225" s="129"/>
      <c r="N225" s="196"/>
      <c r="O225" s="196"/>
      <c r="P225" s="197"/>
      <c r="Q225" s="198"/>
      <c r="R225" s="132"/>
    </row>
    <row r="226" customFormat="false" ht="12.75" hidden="false" customHeight="false" outlineLevel="0" collapsed="false">
      <c r="A226" s="148" t="s">
        <v>324</v>
      </c>
      <c r="B226" s="106" t="n">
        <v>1</v>
      </c>
      <c r="C226" s="106"/>
      <c r="D226" s="106" t="n">
        <v>3</v>
      </c>
      <c r="E226" s="106"/>
      <c r="F226" s="106"/>
      <c r="G226" s="106"/>
      <c r="H226" s="106"/>
      <c r="I226" s="106"/>
      <c r="J226" s="106" t="n">
        <v>133</v>
      </c>
      <c r="K226" s="280" t="n">
        <v>4</v>
      </c>
      <c r="L226" s="280" t="s">
        <v>22</v>
      </c>
      <c r="M226" s="280"/>
      <c r="N226" s="287" t="n">
        <f aca="false">N227</f>
        <v>55000</v>
      </c>
      <c r="O226" s="282" t="n">
        <f aca="false">O227</f>
        <v>55000</v>
      </c>
      <c r="P226" s="281" t="n">
        <f aca="false">P227</f>
        <v>49000</v>
      </c>
      <c r="Q226" s="283" t="n">
        <f aca="false">Q227</f>
        <v>32000</v>
      </c>
      <c r="R226" s="153" t="n">
        <f aca="false">Q226/P226</f>
        <v>0.653061224489796</v>
      </c>
    </row>
    <row r="227" customFormat="false" ht="12.75" hidden="false" customHeight="false" outlineLevel="0" collapsed="false">
      <c r="A227" s="148" t="s">
        <v>324</v>
      </c>
      <c r="B227" s="106" t="n">
        <v>1</v>
      </c>
      <c r="C227" s="106"/>
      <c r="D227" s="106" t="n">
        <v>3</v>
      </c>
      <c r="E227" s="106"/>
      <c r="F227" s="106"/>
      <c r="G227" s="106"/>
      <c r="H227" s="106"/>
      <c r="I227" s="106"/>
      <c r="J227" s="106" t="n">
        <v>133</v>
      </c>
      <c r="K227" s="284" t="n">
        <v>42</v>
      </c>
      <c r="L227" s="284" t="s">
        <v>325</v>
      </c>
      <c r="M227" s="284"/>
      <c r="N227" s="282" t="n">
        <f aca="false">N228+N230+N235</f>
        <v>55000</v>
      </c>
      <c r="O227" s="282" t="n">
        <f aca="false">O228+O230+O235</f>
        <v>55000</v>
      </c>
      <c r="P227" s="281" t="n">
        <f aca="false">P228+P230+P235</f>
        <v>49000</v>
      </c>
      <c r="Q227" s="283" t="n">
        <f aca="false">Q228+Q230+Q235</f>
        <v>32000</v>
      </c>
      <c r="R227" s="153" t="n">
        <f aca="false">Q227/P227</f>
        <v>0.653061224489796</v>
      </c>
    </row>
    <row r="228" customFormat="false" ht="12.75" hidden="false" customHeight="false" outlineLevel="0" collapsed="false">
      <c r="A228" s="148" t="s">
        <v>324</v>
      </c>
      <c r="B228" s="106" t="n">
        <v>1</v>
      </c>
      <c r="C228" s="106"/>
      <c r="D228" s="106" t="n">
        <v>3</v>
      </c>
      <c r="E228" s="106"/>
      <c r="F228" s="106"/>
      <c r="G228" s="106"/>
      <c r="H228" s="106"/>
      <c r="I228" s="106"/>
      <c r="J228" s="106" t="n">
        <v>133</v>
      </c>
      <c r="K228" s="280" t="n">
        <v>421</v>
      </c>
      <c r="L228" s="296" t="s">
        <v>111</v>
      </c>
      <c r="M228" s="296"/>
      <c r="N228" s="281" t="n">
        <f aca="false">N229</f>
        <v>10000</v>
      </c>
      <c r="O228" s="282" t="n">
        <f aca="false">O229</f>
        <v>10000</v>
      </c>
      <c r="P228" s="281" t="n">
        <f aca="false">P229</f>
        <v>0</v>
      </c>
      <c r="Q228" s="283" t="n">
        <f aca="false">Q229</f>
        <v>0</v>
      </c>
      <c r="R228" s="153" t="e">
        <f aca="false">Q228/P228</f>
        <v>#DIV/0!</v>
      </c>
    </row>
    <row r="229" customFormat="false" ht="12.75" hidden="false" customHeight="false" outlineLevel="0" collapsed="false">
      <c r="A229" s="148" t="s">
        <v>324</v>
      </c>
      <c r="B229" s="106" t="n">
        <v>1</v>
      </c>
      <c r="C229" s="106"/>
      <c r="D229" s="106" t="n">
        <v>3</v>
      </c>
      <c r="E229" s="106"/>
      <c r="F229" s="106"/>
      <c r="G229" s="106"/>
      <c r="H229" s="106"/>
      <c r="I229" s="106"/>
      <c r="J229" s="106" t="n">
        <v>133</v>
      </c>
      <c r="K229" s="284" t="n">
        <v>4214</v>
      </c>
      <c r="L229" s="290" t="s">
        <v>326</v>
      </c>
      <c r="M229" s="290"/>
      <c r="N229" s="282" t="n">
        <v>10000</v>
      </c>
      <c r="O229" s="282" t="n">
        <v>10000</v>
      </c>
      <c r="P229" s="281" t="n">
        <v>0</v>
      </c>
      <c r="Q229" s="283" t="n">
        <v>0</v>
      </c>
      <c r="R229" s="153" t="e">
        <f aca="false">Q229/P229</f>
        <v>#DIV/0!</v>
      </c>
    </row>
    <row r="230" customFormat="false" ht="12.75" hidden="false" customHeight="false" outlineLevel="0" collapsed="false">
      <c r="A230" s="148" t="s">
        <v>324</v>
      </c>
      <c r="B230" s="106" t="n">
        <v>1</v>
      </c>
      <c r="C230" s="106"/>
      <c r="D230" s="106" t="n">
        <v>3</v>
      </c>
      <c r="E230" s="106"/>
      <c r="F230" s="106"/>
      <c r="G230" s="106"/>
      <c r="H230" s="106"/>
      <c r="I230" s="106"/>
      <c r="J230" s="106" t="n">
        <v>133</v>
      </c>
      <c r="K230" s="280" t="n">
        <v>422</v>
      </c>
      <c r="L230" s="296" t="s">
        <v>327</v>
      </c>
      <c r="M230" s="296"/>
      <c r="N230" s="281" t="n">
        <f aca="false">N231+N232+N233</f>
        <v>35000</v>
      </c>
      <c r="O230" s="282" t="n">
        <f aca="false">O231+O232+O233</f>
        <v>35000</v>
      </c>
      <c r="P230" s="281" t="n">
        <f aca="false">P231+P232+P233+P234</f>
        <v>19000</v>
      </c>
      <c r="Q230" s="283" t="n">
        <f aca="false">Q231+Q232+Q233+Q234</f>
        <v>22000</v>
      </c>
      <c r="R230" s="153" t="n">
        <f aca="false">Q230/P230</f>
        <v>1.15789473684211</v>
      </c>
    </row>
    <row r="231" customFormat="false" ht="12.75" hidden="false" customHeight="false" outlineLevel="0" collapsed="false">
      <c r="A231" s="148" t="s">
        <v>324</v>
      </c>
      <c r="B231" s="106" t="n">
        <v>1</v>
      </c>
      <c r="C231" s="106"/>
      <c r="D231" s="106" t="n">
        <v>3</v>
      </c>
      <c r="E231" s="106"/>
      <c r="F231" s="106"/>
      <c r="G231" s="106"/>
      <c r="H231" s="106"/>
      <c r="I231" s="106"/>
      <c r="J231" s="106" t="n">
        <v>133</v>
      </c>
      <c r="K231" s="284" t="n">
        <v>4221</v>
      </c>
      <c r="L231" s="290" t="s">
        <v>328</v>
      </c>
      <c r="M231" s="290"/>
      <c r="N231" s="282" t="n">
        <v>20000</v>
      </c>
      <c r="O231" s="282" t="n">
        <v>20000</v>
      </c>
      <c r="P231" s="281" t="n">
        <v>2000</v>
      </c>
      <c r="Q231" s="283" t="n">
        <v>4000</v>
      </c>
      <c r="R231" s="153" t="n">
        <f aca="false">Q231/P231</f>
        <v>2</v>
      </c>
    </row>
    <row r="232" customFormat="false" ht="12.75" hidden="false" customHeight="false" outlineLevel="0" collapsed="false">
      <c r="A232" s="148" t="s">
        <v>324</v>
      </c>
      <c r="B232" s="106" t="n">
        <v>1</v>
      </c>
      <c r="C232" s="106"/>
      <c r="D232" s="106" t="n">
        <v>3</v>
      </c>
      <c r="E232" s="106"/>
      <c r="F232" s="106"/>
      <c r="G232" s="106"/>
      <c r="H232" s="106"/>
      <c r="I232" s="106"/>
      <c r="J232" s="106" t="n">
        <v>133</v>
      </c>
      <c r="K232" s="300" t="n">
        <v>4221</v>
      </c>
      <c r="L232" s="301" t="s">
        <v>329</v>
      </c>
      <c r="M232" s="302"/>
      <c r="N232" s="282" t="n">
        <v>15000</v>
      </c>
      <c r="O232" s="282" t="n">
        <v>15000</v>
      </c>
      <c r="P232" s="281" t="n">
        <v>5000</v>
      </c>
      <c r="Q232" s="283" t="n">
        <v>5000</v>
      </c>
      <c r="R232" s="153" t="n">
        <f aca="false">Q232/P232</f>
        <v>1</v>
      </c>
    </row>
    <row r="233" customFormat="false" ht="12.75" hidden="true" customHeight="false" outlineLevel="0" collapsed="false">
      <c r="A233" s="148" t="s">
        <v>324</v>
      </c>
      <c r="B233" s="106" t="n">
        <v>1</v>
      </c>
      <c r="C233" s="106"/>
      <c r="D233" s="106" t="n">
        <v>3</v>
      </c>
      <c r="E233" s="106"/>
      <c r="F233" s="106"/>
      <c r="G233" s="106"/>
      <c r="H233" s="106"/>
      <c r="I233" s="106"/>
      <c r="J233" s="106" t="n">
        <v>133</v>
      </c>
      <c r="K233" s="300" t="n">
        <v>4227</v>
      </c>
      <c r="L233" s="301" t="s">
        <v>330</v>
      </c>
      <c r="M233" s="302"/>
      <c r="N233" s="282" t="n">
        <v>0</v>
      </c>
      <c r="O233" s="282" t="n">
        <v>0</v>
      </c>
      <c r="P233" s="281" t="n">
        <v>0</v>
      </c>
      <c r="Q233" s="283" t="n">
        <v>0</v>
      </c>
      <c r="R233" s="153" t="e">
        <f aca="false">Q233/P233</f>
        <v>#DIV/0!</v>
      </c>
    </row>
    <row r="234" customFormat="false" ht="12.75" hidden="false" customHeight="false" outlineLevel="0" collapsed="false">
      <c r="A234" s="148" t="s">
        <v>324</v>
      </c>
      <c r="B234" s="106" t="n">
        <v>1</v>
      </c>
      <c r="C234" s="106"/>
      <c r="D234" s="106" t="n">
        <v>3</v>
      </c>
      <c r="E234" s="106"/>
      <c r="F234" s="106"/>
      <c r="G234" s="106"/>
      <c r="H234" s="106"/>
      <c r="I234" s="106"/>
      <c r="J234" s="106" t="n">
        <v>133</v>
      </c>
      <c r="K234" s="300" t="n">
        <v>4223</v>
      </c>
      <c r="L234" s="301" t="s">
        <v>331</v>
      </c>
      <c r="M234" s="302"/>
      <c r="N234" s="282" t="n">
        <v>0</v>
      </c>
      <c r="O234" s="282" t="n">
        <v>0</v>
      </c>
      <c r="P234" s="281" t="n">
        <v>12000</v>
      </c>
      <c r="Q234" s="283" t="n">
        <v>13000</v>
      </c>
      <c r="R234" s="153" t="n">
        <f aca="false">Q234/P234</f>
        <v>1.08333333333333</v>
      </c>
    </row>
    <row r="235" customFormat="false" ht="12.75" hidden="false" customHeight="false" outlineLevel="0" collapsed="false">
      <c r="A235" s="148" t="s">
        <v>324</v>
      </c>
      <c r="B235" s="106" t="n">
        <v>1</v>
      </c>
      <c r="C235" s="106"/>
      <c r="D235" s="106" t="n">
        <v>3</v>
      </c>
      <c r="E235" s="106"/>
      <c r="F235" s="106"/>
      <c r="G235" s="106"/>
      <c r="H235" s="106"/>
      <c r="I235" s="106"/>
      <c r="J235" s="106" t="n">
        <v>133</v>
      </c>
      <c r="K235" s="303" t="n">
        <v>426</v>
      </c>
      <c r="L235" s="296" t="s">
        <v>332</v>
      </c>
      <c r="M235" s="296"/>
      <c r="N235" s="281" t="n">
        <f aca="false">N236+N237</f>
        <v>10000</v>
      </c>
      <c r="O235" s="282" t="n">
        <f aca="false">O236+O237</f>
        <v>10000</v>
      </c>
      <c r="P235" s="281" t="n">
        <f aca="false">P236+P237</f>
        <v>30000</v>
      </c>
      <c r="Q235" s="283" t="n">
        <f aca="false">Q236+Q237</f>
        <v>10000</v>
      </c>
      <c r="R235" s="153" t="n">
        <f aca="false">Q235/P235</f>
        <v>0.333333333333333</v>
      </c>
    </row>
    <row r="236" customFormat="false" ht="13.5" hidden="false" customHeight="false" outlineLevel="0" collapsed="false">
      <c r="A236" s="148" t="s">
        <v>324</v>
      </c>
      <c r="B236" s="106" t="n">
        <v>1</v>
      </c>
      <c r="C236" s="106"/>
      <c r="D236" s="106" t="n">
        <v>3</v>
      </c>
      <c r="E236" s="106"/>
      <c r="F236" s="106"/>
      <c r="G236" s="106"/>
      <c r="H236" s="106"/>
      <c r="I236" s="106"/>
      <c r="J236" s="106" t="n">
        <v>133</v>
      </c>
      <c r="K236" s="300" t="n">
        <v>4262</v>
      </c>
      <c r="L236" s="290" t="s">
        <v>333</v>
      </c>
      <c r="M236" s="290"/>
      <c r="N236" s="282" t="n">
        <v>10000</v>
      </c>
      <c r="O236" s="282" t="n">
        <v>10000</v>
      </c>
      <c r="P236" s="281" t="n">
        <v>30000</v>
      </c>
      <c r="Q236" s="283" t="n">
        <v>10000</v>
      </c>
      <c r="R236" s="153" t="n">
        <f aca="false">Q236/P236</f>
        <v>0.333333333333333</v>
      </c>
    </row>
    <row r="237" customFormat="false" ht="13.5" hidden="true" customHeight="false" outlineLevel="0" collapsed="false">
      <c r="A237" s="148" t="s">
        <v>324</v>
      </c>
      <c r="B237" s="106" t="n">
        <v>1</v>
      </c>
      <c r="C237" s="106"/>
      <c r="D237" s="106" t="n">
        <v>3</v>
      </c>
      <c r="E237" s="106"/>
      <c r="F237" s="106"/>
      <c r="G237" s="106"/>
      <c r="H237" s="106"/>
      <c r="I237" s="106"/>
      <c r="J237" s="106" t="n">
        <v>133</v>
      </c>
      <c r="K237" s="300" t="n">
        <v>4264</v>
      </c>
      <c r="L237" s="290" t="s">
        <v>334</v>
      </c>
      <c r="M237" s="290"/>
      <c r="N237" s="282" t="n">
        <v>0</v>
      </c>
      <c r="O237" s="282" t="n">
        <v>0</v>
      </c>
      <c r="P237" s="281" t="n">
        <v>0</v>
      </c>
      <c r="Q237" s="283" t="n">
        <v>0</v>
      </c>
      <c r="R237" s="153" t="e">
        <f aca="false">P237/O237</f>
        <v>#DIV/0!</v>
      </c>
    </row>
    <row r="238" customFormat="false" ht="12.75" hidden="false" customHeight="false" outlineLevel="0" collapsed="false">
      <c r="A238" s="138"/>
      <c r="B238" s="138"/>
      <c r="C238" s="138"/>
      <c r="D238" s="138"/>
      <c r="E238" s="138"/>
      <c r="F238" s="138"/>
      <c r="G238" s="138"/>
      <c r="H238" s="138"/>
      <c r="I238" s="138"/>
      <c r="J238" s="138"/>
      <c r="K238" s="278"/>
      <c r="L238" s="278" t="s">
        <v>185</v>
      </c>
      <c r="M238" s="278"/>
      <c r="N238" s="249" t="n">
        <f aca="false">N226</f>
        <v>55000</v>
      </c>
      <c r="O238" s="279" t="n">
        <f aca="false">O226</f>
        <v>55000</v>
      </c>
      <c r="P238" s="249" t="n">
        <f aca="false">P226</f>
        <v>49000</v>
      </c>
      <c r="Q238" s="250" t="n">
        <f aca="false">Q226</f>
        <v>32000</v>
      </c>
      <c r="R238" s="251" t="n">
        <f aca="false">Q238/P238</f>
        <v>0.653061224489796</v>
      </c>
    </row>
    <row r="239" customFormat="false" ht="12.75" hidden="false" customHeight="false" outlineLevel="0" collapsed="false">
      <c r="A239" s="106"/>
      <c r="B239" s="106"/>
      <c r="C239" s="106"/>
      <c r="D239" s="106"/>
      <c r="E239" s="106"/>
      <c r="F239" s="106"/>
      <c r="G239" s="106"/>
      <c r="H239" s="106"/>
      <c r="I239" s="106"/>
      <c r="J239" s="106"/>
      <c r="K239" s="304"/>
      <c r="L239" s="304"/>
      <c r="M239" s="304"/>
      <c r="N239" s="305"/>
      <c r="O239" s="306"/>
      <c r="P239" s="305"/>
      <c r="Q239" s="307"/>
      <c r="R239" s="109"/>
    </row>
    <row r="240" customFormat="false" ht="12.75" hidden="false" customHeight="false" outlineLevel="0" collapsed="false">
      <c r="A240" s="129"/>
      <c r="B240" s="129"/>
      <c r="C240" s="129"/>
      <c r="D240" s="129"/>
      <c r="E240" s="129"/>
      <c r="F240" s="129"/>
      <c r="G240" s="129"/>
      <c r="H240" s="129"/>
      <c r="I240" s="129"/>
      <c r="J240" s="129"/>
      <c r="K240" s="130" t="s">
        <v>335</v>
      </c>
      <c r="L240" s="212" t="s">
        <v>336</v>
      </c>
      <c r="M240" s="212"/>
      <c r="N240" s="196"/>
      <c r="O240" s="196"/>
      <c r="P240" s="197"/>
      <c r="Q240" s="198"/>
      <c r="R240" s="132"/>
    </row>
    <row r="241" customFormat="false" ht="12.75" hidden="false" customHeight="false" outlineLevel="0" collapsed="false">
      <c r="A241" s="129" t="s">
        <v>337</v>
      </c>
      <c r="B241" s="129"/>
      <c r="C241" s="129"/>
      <c r="D241" s="129"/>
      <c r="E241" s="129"/>
      <c r="F241" s="129"/>
      <c r="G241" s="129"/>
      <c r="H241" s="129"/>
      <c r="I241" s="129"/>
      <c r="J241" s="129"/>
      <c r="K241" s="130" t="s">
        <v>211</v>
      </c>
      <c r="L241" s="129" t="s">
        <v>338</v>
      </c>
      <c r="M241" s="130"/>
      <c r="N241" s="196"/>
      <c r="O241" s="196"/>
      <c r="P241" s="197"/>
      <c r="Q241" s="198"/>
      <c r="R241" s="132"/>
    </row>
    <row r="242" customFormat="false" ht="12.75" hidden="false" customHeight="false" outlineLevel="0" collapsed="false">
      <c r="A242" s="148" t="s">
        <v>339</v>
      </c>
      <c r="B242" s="106" t="n">
        <v>1</v>
      </c>
      <c r="C242" s="106"/>
      <c r="D242" s="106" t="n">
        <v>3</v>
      </c>
      <c r="E242" s="106"/>
      <c r="F242" s="106"/>
      <c r="G242" s="106"/>
      <c r="H242" s="106"/>
      <c r="I242" s="106"/>
      <c r="J242" s="308" t="s">
        <v>340</v>
      </c>
      <c r="K242" s="280" t="n">
        <v>3</v>
      </c>
      <c r="L242" s="280" t="s">
        <v>21</v>
      </c>
      <c r="M242" s="280"/>
      <c r="N242" s="287" t="n">
        <f aca="false">N243+N246</f>
        <v>30000</v>
      </c>
      <c r="O242" s="288" t="n">
        <f aca="false">O243+O246</f>
        <v>30000</v>
      </c>
      <c r="P242" s="287" t="n">
        <f aca="false">P243+P246</f>
        <v>10000</v>
      </c>
      <c r="Q242" s="289" t="n">
        <f aca="false">Q243+Q246</f>
        <v>20000</v>
      </c>
      <c r="R242" s="153" t="n">
        <f aca="false">Q242/P242</f>
        <v>2</v>
      </c>
    </row>
    <row r="243" customFormat="false" ht="12.75" hidden="true" customHeight="false" outlineLevel="0" collapsed="false">
      <c r="A243" s="148" t="s">
        <v>339</v>
      </c>
      <c r="B243" s="106" t="n">
        <v>1</v>
      </c>
      <c r="C243" s="106"/>
      <c r="D243" s="106" t="n">
        <v>3</v>
      </c>
      <c r="E243" s="106"/>
      <c r="F243" s="106"/>
      <c r="G243" s="106"/>
      <c r="H243" s="106"/>
      <c r="I243" s="106"/>
      <c r="J243" s="308" t="s">
        <v>340</v>
      </c>
      <c r="K243" s="284" t="n">
        <v>35</v>
      </c>
      <c r="L243" s="290" t="s">
        <v>94</v>
      </c>
      <c r="M243" s="290"/>
      <c r="N243" s="287" t="n">
        <f aca="false">N244</f>
        <v>0</v>
      </c>
      <c r="O243" s="288" t="n">
        <f aca="false">O244</f>
        <v>0</v>
      </c>
      <c r="P243" s="287" t="n">
        <f aca="false">P244</f>
        <v>0</v>
      </c>
      <c r="Q243" s="289" t="n">
        <f aca="false">Q244</f>
        <v>0</v>
      </c>
      <c r="R243" s="153" t="e">
        <f aca="false">Q243/P243</f>
        <v>#DIV/0!</v>
      </c>
    </row>
    <row r="244" customFormat="false" ht="12.75" hidden="true" customHeight="false" outlineLevel="0" collapsed="false">
      <c r="A244" s="148" t="s">
        <v>339</v>
      </c>
      <c r="B244" s="106" t="n">
        <v>1</v>
      </c>
      <c r="C244" s="106"/>
      <c r="D244" s="106" t="n">
        <v>3</v>
      </c>
      <c r="E244" s="106"/>
      <c r="F244" s="106"/>
      <c r="G244" s="106"/>
      <c r="H244" s="106"/>
      <c r="I244" s="106"/>
      <c r="J244" s="308" t="s">
        <v>340</v>
      </c>
      <c r="K244" s="280" t="n">
        <v>352</v>
      </c>
      <c r="L244" s="296" t="s">
        <v>341</v>
      </c>
      <c r="M244" s="296"/>
      <c r="N244" s="287" t="n">
        <f aca="false">N245</f>
        <v>0</v>
      </c>
      <c r="O244" s="288" t="n">
        <f aca="false">O245</f>
        <v>0</v>
      </c>
      <c r="P244" s="287" t="n">
        <f aca="false">P245</f>
        <v>0</v>
      </c>
      <c r="Q244" s="289" t="n">
        <f aca="false">Q245</f>
        <v>0</v>
      </c>
      <c r="R244" s="153" t="e">
        <f aca="false">Q244/P244</f>
        <v>#DIV/0!</v>
      </c>
    </row>
    <row r="245" customFormat="false" ht="12.75" hidden="true" customHeight="false" outlineLevel="0" collapsed="false">
      <c r="A245" s="148" t="s">
        <v>339</v>
      </c>
      <c r="B245" s="106" t="n">
        <v>1</v>
      </c>
      <c r="C245" s="106"/>
      <c r="D245" s="106" t="n">
        <v>3</v>
      </c>
      <c r="E245" s="106"/>
      <c r="F245" s="106"/>
      <c r="G245" s="106"/>
      <c r="H245" s="106"/>
      <c r="I245" s="106"/>
      <c r="J245" s="308" t="s">
        <v>340</v>
      </c>
      <c r="K245" s="284" t="n">
        <v>3523</v>
      </c>
      <c r="L245" s="290" t="s">
        <v>342</v>
      </c>
      <c r="M245" s="290"/>
      <c r="N245" s="288" t="n">
        <v>0</v>
      </c>
      <c r="O245" s="288" t="n">
        <v>0</v>
      </c>
      <c r="P245" s="287" t="n">
        <v>0</v>
      </c>
      <c r="Q245" s="289" t="n">
        <v>0</v>
      </c>
      <c r="R245" s="153" t="e">
        <f aca="false">Q245/P245</f>
        <v>#DIV/0!</v>
      </c>
    </row>
    <row r="246" customFormat="false" ht="12.75" hidden="false" customHeight="false" outlineLevel="0" collapsed="false">
      <c r="A246" s="148" t="s">
        <v>339</v>
      </c>
      <c r="B246" s="106" t="n">
        <v>1</v>
      </c>
      <c r="C246" s="106"/>
      <c r="D246" s="106" t="n">
        <v>3</v>
      </c>
      <c r="E246" s="106"/>
      <c r="F246" s="106"/>
      <c r="G246" s="106"/>
      <c r="H246" s="106"/>
      <c r="I246" s="106"/>
      <c r="J246" s="308" t="s">
        <v>340</v>
      </c>
      <c r="K246" s="284" t="n">
        <v>38</v>
      </c>
      <c r="L246" s="301" t="s">
        <v>182</v>
      </c>
      <c r="M246" s="302"/>
      <c r="N246" s="287" t="n">
        <f aca="false">N247</f>
        <v>30000</v>
      </c>
      <c r="O246" s="288" t="n">
        <f aca="false">O247</f>
        <v>30000</v>
      </c>
      <c r="P246" s="287" t="n">
        <f aca="false">P247</f>
        <v>10000</v>
      </c>
      <c r="Q246" s="289" t="n">
        <f aca="false">Q247</f>
        <v>20000</v>
      </c>
      <c r="R246" s="153" t="n">
        <f aca="false">Q246/P246</f>
        <v>2</v>
      </c>
    </row>
    <row r="247" customFormat="false" ht="12.75" hidden="false" customHeight="false" outlineLevel="0" collapsed="false">
      <c r="A247" s="148" t="s">
        <v>339</v>
      </c>
      <c r="B247" s="106" t="n">
        <v>1</v>
      </c>
      <c r="C247" s="106"/>
      <c r="D247" s="106" t="n">
        <v>3</v>
      </c>
      <c r="E247" s="106"/>
      <c r="F247" s="106"/>
      <c r="G247" s="106"/>
      <c r="H247" s="106"/>
      <c r="I247" s="106"/>
      <c r="J247" s="308" t="s">
        <v>340</v>
      </c>
      <c r="K247" s="280" t="n">
        <v>381</v>
      </c>
      <c r="L247" s="309" t="s">
        <v>101</v>
      </c>
      <c r="M247" s="310"/>
      <c r="N247" s="287" t="n">
        <f aca="false">N248+N249</f>
        <v>30000</v>
      </c>
      <c r="O247" s="288" t="n">
        <f aca="false">O248+O249</f>
        <v>30000</v>
      </c>
      <c r="P247" s="287" t="n">
        <f aca="false">P248+P249</f>
        <v>10000</v>
      </c>
      <c r="Q247" s="289" t="n">
        <f aca="false">Q248+Q249</f>
        <v>20000</v>
      </c>
      <c r="R247" s="153" t="n">
        <f aca="false">Q247/P247</f>
        <v>2</v>
      </c>
    </row>
    <row r="248" customFormat="false" ht="12.75" hidden="false" customHeight="false" outlineLevel="0" collapsed="false">
      <c r="A248" s="148" t="s">
        <v>339</v>
      </c>
      <c r="B248" s="106" t="n">
        <v>1</v>
      </c>
      <c r="C248" s="106"/>
      <c r="D248" s="106" t="n">
        <v>3</v>
      </c>
      <c r="E248" s="106"/>
      <c r="F248" s="106"/>
      <c r="G248" s="106"/>
      <c r="H248" s="106"/>
      <c r="I248" s="106"/>
      <c r="J248" s="308" t="s">
        <v>340</v>
      </c>
      <c r="K248" s="284" t="n">
        <v>3811</v>
      </c>
      <c r="L248" s="290" t="s">
        <v>343</v>
      </c>
      <c r="M248" s="290"/>
      <c r="N248" s="288" t="n">
        <v>30000</v>
      </c>
      <c r="O248" s="288" t="n">
        <v>30000</v>
      </c>
      <c r="P248" s="287" t="n">
        <v>10000</v>
      </c>
      <c r="Q248" s="152" t="n">
        <v>20000</v>
      </c>
      <c r="R248" s="153" t="n">
        <f aca="false">Q248/P248</f>
        <v>2</v>
      </c>
      <c r="T248" s="87"/>
    </row>
    <row r="249" customFormat="false" ht="12.75" hidden="true" customHeight="false" outlineLevel="0" collapsed="false">
      <c r="A249" s="148" t="s">
        <v>339</v>
      </c>
      <c r="B249" s="106" t="n">
        <v>1</v>
      </c>
      <c r="C249" s="106"/>
      <c r="D249" s="106" t="n">
        <v>3</v>
      </c>
      <c r="E249" s="106"/>
      <c r="F249" s="106"/>
      <c r="G249" s="106"/>
      <c r="H249" s="106"/>
      <c r="I249" s="106"/>
      <c r="J249" s="308" t="s">
        <v>340</v>
      </c>
      <c r="K249" s="284" t="n">
        <v>3811</v>
      </c>
      <c r="L249" s="301" t="s">
        <v>344</v>
      </c>
      <c r="M249" s="302"/>
      <c r="N249" s="288" t="n">
        <v>0</v>
      </c>
      <c r="O249" s="288" t="n">
        <v>0</v>
      </c>
      <c r="P249" s="287" t="n">
        <v>0</v>
      </c>
      <c r="Q249" s="289" t="n">
        <v>0</v>
      </c>
      <c r="R249" s="153" t="e">
        <f aca="false">P249/O249</f>
        <v>#DIV/0!</v>
      </c>
    </row>
    <row r="250" customFormat="false" ht="12.75" hidden="false" customHeight="false" outlineLevel="0" collapsed="false">
      <c r="A250" s="138"/>
      <c r="B250" s="138"/>
      <c r="C250" s="138"/>
      <c r="D250" s="138"/>
      <c r="E250" s="138"/>
      <c r="F250" s="138"/>
      <c r="G250" s="138"/>
      <c r="H250" s="138"/>
      <c r="I250" s="138"/>
      <c r="J250" s="311"/>
      <c r="K250" s="312"/>
      <c r="L250" s="253" t="s">
        <v>345</v>
      </c>
      <c r="M250" s="253"/>
      <c r="N250" s="222" t="n">
        <f aca="false">N242</f>
        <v>30000</v>
      </c>
      <c r="O250" s="254" t="n">
        <f aca="false">O242</f>
        <v>30000</v>
      </c>
      <c r="P250" s="222" t="n">
        <f aca="false">P242</f>
        <v>10000</v>
      </c>
      <c r="Q250" s="232" t="n">
        <f aca="false">Q242</f>
        <v>20000</v>
      </c>
      <c r="R250" s="233" t="n">
        <f aca="false">Q250/P250</f>
        <v>2</v>
      </c>
    </row>
    <row r="251" customFormat="false" ht="12.75" hidden="false" customHeight="false" outlineLevel="0" collapsed="false">
      <c r="A251" s="148"/>
      <c r="B251" s="148"/>
      <c r="C251" s="148"/>
      <c r="D251" s="148"/>
      <c r="E251" s="148"/>
      <c r="F251" s="148"/>
      <c r="G251" s="148"/>
      <c r="H251" s="148"/>
      <c r="I251" s="148"/>
      <c r="J251" s="313"/>
      <c r="K251" s="186"/>
      <c r="L251" s="314"/>
      <c r="M251" s="314"/>
      <c r="N251" s="188"/>
      <c r="O251" s="189"/>
      <c r="P251" s="188"/>
      <c r="Q251" s="190"/>
      <c r="R251" s="315"/>
    </row>
    <row r="252" customFormat="false" ht="82.5" hidden="false" customHeight="true" outlineLevel="0" collapsed="false">
      <c r="A252" s="129" t="s">
        <v>337</v>
      </c>
      <c r="B252" s="316"/>
      <c r="C252" s="316"/>
      <c r="D252" s="316"/>
      <c r="E252" s="316"/>
      <c r="F252" s="316"/>
      <c r="G252" s="316"/>
      <c r="H252" s="316"/>
      <c r="I252" s="316"/>
      <c r="J252" s="316"/>
      <c r="K252" s="317" t="s">
        <v>346</v>
      </c>
      <c r="L252" s="318" t="s">
        <v>347</v>
      </c>
      <c r="M252" s="318"/>
      <c r="N252" s="319"/>
      <c r="O252" s="320"/>
      <c r="P252" s="319"/>
      <c r="Q252" s="321"/>
      <c r="R252" s="319"/>
    </row>
    <row r="253" customFormat="false" ht="12.75" hidden="false" customHeight="false" outlineLevel="0" collapsed="false">
      <c r="A253" s="148" t="s">
        <v>348</v>
      </c>
      <c r="B253" s="106" t="n">
        <v>1</v>
      </c>
      <c r="C253" s="106"/>
      <c r="D253" s="106"/>
      <c r="E253" s="106"/>
      <c r="F253" s="106" t="n">
        <v>5</v>
      </c>
      <c r="G253" s="106"/>
      <c r="H253" s="106"/>
      <c r="I253" s="106"/>
      <c r="J253" s="308" t="s">
        <v>349</v>
      </c>
      <c r="K253" s="150" t="n">
        <v>4</v>
      </c>
      <c r="L253" s="322" t="s">
        <v>350</v>
      </c>
      <c r="M253" s="322"/>
      <c r="N253" s="157" t="n">
        <v>0</v>
      </c>
      <c r="O253" s="157" t="n">
        <v>0</v>
      </c>
      <c r="P253" s="157" t="n">
        <v>0</v>
      </c>
      <c r="Q253" s="152" t="n">
        <f aca="false">Q254</f>
        <v>100000</v>
      </c>
      <c r="R253" s="153" t="e">
        <f aca="false">Q253/P253</f>
        <v>#DIV/0!</v>
      </c>
    </row>
    <row r="254" customFormat="false" ht="12.75" hidden="false" customHeight="true" outlineLevel="0" collapsed="false">
      <c r="A254" s="148" t="s">
        <v>348</v>
      </c>
      <c r="B254" s="106" t="n">
        <v>1</v>
      </c>
      <c r="C254" s="106"/>
      <c r="D254" s="106"/>
      <c r="E254" s="106"/>
      <c r="F254" s="106" t="n">
        <v>5</v>
      </c>
      <c r="G254" s="106"/>
      <c r="H254" s="106"/>
      <c r="I254" s="106"/>
      <c r="J254" s="308" t="s">
        <v>349</v>
      </c>
      <c r="K254" s="323" t="n">
        <v>42</v>
      </c>
      <c r="L254" s="324" t="s">
        <v>351</v>
      </c>
      <c r="M254" s="324"/>
      <c r="N254" s="214" t="n">
        <v>0</v>
      </c>
      <c r="O254" s="214" t="n">
        <v>0</v>
      </c>
      <c r="P254" s="214" t="n">
        <v>0</v>
      </c>
      <c r="Q254" s="216" t="n">
        <f aca="false">SUM(Q262+Q260+Q255)</f>
        <v>100000</v>
      </c>
      <c r="R254" s="153" t="e">
        <f aca="false">Q254/P254</f>
        <v>#DIV/0!</v>
      </c>
    </row>
    <row r="255" customFormat="false" ht="12.75" hidden="false" customHeight="true" outlineLevel="0" collapsed="false">
      <c r="A255" s="148" t="s">
        <v>348</v>
      </c>
      <c r="B255" s="106" t="n">
        <v>1</v>
      </c>
      <c r="C255" s="106"/>
      <c r="D255" s="106"/>
      <c r="E255" s="106"/>
      <c r="F255" s="106" t="n">
        <v>5</v>
      </c>
      <c r="G255" s="106"/>
      <c r="H255" s="106"/>
      <c r="I255" s="106"/>
      <c r="J255" s="308" t="s">
        <v>349</v>
      </c>
      <c r="K255" s="323" t="n">
        <v>421</v>
      </c>
      <c r="L255" s="324" t="s">
        <v>111</v>
      </c>
      <c r="M255" s="324"/>
      <c r="N255" s="214" t="n">
        <v>0</v>
      </c>
      <c r="O255" s="214" t="n">
        <v>0</v>
      </c>
      <c r="P255" s="214" t="n">
        <v>0</v>
      </c>
      <c r="Q255" s="216" t="n">
        <f aca="false">SUM(Q256:Q259)</f>
        <v>0</v>
      </c>
      <c r="R255" s="153" t="e">
        <f aca="false">Q255/P255</f>
        <v>#DIV/0!</v>
      </c>
    </row>
    <row r="256" customFormat="false" ht="28.5" hidden="false" customHeight="true" outlineLevel="0" collapsed="false">
      <c r="A256" s="148" t="s">
        <v>348</v>
      </c>
      <c r="B256" s="106" t="n">
        <v>1</v>
      </c>
      <c r="C256" s="106"/>
      <c r="D256" s="106"/>
      <c r="E256" s="106"/>
      <c r="F256" s="106" t="n">
        <v>5</v>
      </c>
      <c r="G256" s="106"/>
      <c r="H256" s="106"/>
      <c r="I256" s="106"/>
      <c r="J256" s="308" t="s">
        <v>349</v>
      </c>
      <c r="K256" s="213" t="n">
        <v>4212</v>
      </c>
      <c r="L256" s="228" t="s">
        <v>352</v>
      </c>
      <c r="M256" s="228"/>
      <c r="N256" s="214" t="n">
        <v>0</v>
      </c>
      <c r="O256" s="214" t="n">
        <v>0</v>
      </c>
      <c r="P256" s="214" t="n">
        <v>0</v>
      </c>
      <c r="Q256" s="325"/>
      <c r="R256" s="153" t="e">
        <f aca="false">Q256/P256</f>
        <v>#DIV/0!</v>
      </c>
    </row>
    <row r="257" customFormat="false" ht="30" hidden="false" customHeight="true" outlineLevel="0" collapsed="false">
      <c r="A257" s="148"/>
      <c r="B257" s="106"/>
      <c r="C257" s="106"/>
      <c r="D257" s="106"/>
      <c r="E257" s="106"/>
      <c r="F257" s="106"/>
      <c r="G257" s="106"/>
      <c r="H257" s="106"/>
      <c r="I257" s="106"/>
      <c r="J257" s="308"/>
      <c r="K257" s="213" t="n">
        <v>4212</v>
      </c>
      <c r="L257" s="228" t="s">
        <v>353</v>
      </c>
      <c r="M257" s="228"/>
      <c r="N257" s="214" t="n">
        <v>0</v>
      </c>
      <c r="O257" s="214" t="n">
        <v>0</v>
      </c>
      <c r="P257" s="214" t="n">
        <v>0</v>
      </c>
      <c r="Q257" s="325" t="n">
        <v>0</v>
      </c>
      <c r="R257" s="153" t="e">
        <f aca="false">Q257/P257</f>
        <v>#DIV/0!</v>
      </c>
    </row>
    <row r="258" customFormat="false" ht="37.5" hidden="false" customHeight="true" outlineLevel="0" collapsed="false">
      <c r="A258" s="148"/>
      <c r="B258" s="106"/>
      <c r="C258" s="106"/>
      <c r="D258" s="106"/>
      <c r="E258" s="106"/>
      <c r="F258" s="106"/>
      <c r="G258" s="106"/>
      <c r="H258" s="106"/>
      <c r="I258" s="106"/>
      <c r="J258" s="308"/>
      <c r="K258" s="213" t="n">
        <v>4212</v>
      </c>
      <c r="L258" s="228" t="s">
        <v>354</v>
      </c>
      <c r="M258" s="228"/>
      <c r="N258" s="214" t="n">
        <v>0</v>
      </c>
      <c r="O258" s="214" t="n">
        <v>0</v>
      </c>
      <c r="P258" s="214" t="n">
        <v>0</v>
      </c>
      <c r="Q258" s="325" t="n">
        <v>0</v>
      </c>
      <c r="R258" s="153" t="e">
        <f aca="false">Q258/P258</f>
        <v>#DIV/0!</v>
      </c>
    </row>
    <row r="259" customFormat="false" ht="12.75" hidden="false" customHeight="true" outlineLevel="0" collapsed="false">
      <c r="A259" s="148"/>
      <c r="B259" s="106"/>
      <c r="C259" s="106"/>
      <c r="D259" s="106"/>
      <c r="E259" s="106"/>
      <c r="F259" s="106"/>
      <c r="G259" s="106"/>
      <c r="H259" s="106"/>
      <c r="I259" s="106"/>
      <c r="J259" s="308"/>
      <c r="K259" s="213" t="n">
        <v>4212</v>
      </c>
      <c r="L259" s="228" t="s">
        <v>355</v>
      </c>
      <c r="M259" s="228"/>
      <c r="N259" s="214" t="n">
        <v>0</v>
      </c>
      <c r="O259" s="214" t="n">
        <v>0</v>
      </c>
      <c r="P259" s="214" t="n">
        <v>0</v>
      </c>
      <c r="Q259" s="325" t="n">
        <v>0</v>
      </c>
      <c r="R259" s="153" t="e">
        <f aca="false">Q259/P259</f>
        <v>#DIV/0!</v>
      </c>
    </row>
    <row r="260" customFormat="false" ht="12.75" hidden="false" customHeight="true" outlineLevel="0" collapsed="false">
      <c r="A260" s="148" t="s">
        <v>348</v>
      </c>
      <c r="B260" s="106" t="n">
        <v>1</v>
      </c>
      <c r="C260" s="106"/>
      <c r="D260" s="106"/>
      <c r="E260" s="106"/>
      <c r="F260" s="106" t="n">
        <v>5</v>
      </c>
      <c r="G260" s="106"/>
      <c r="H260" s="106"/>
      <c r="I260" s="106"/>
      <c r="J260" s="308" t="s">
        <v>349</v>
      </c>
      <c r="K260" s="323" t="n">
        <v>422</v>
      </c>
      <c r="L260" s="322" t="s">
        <v>356</v>
      </c>
      <c r="M260" s="322"/>
      <c r="N260" s="214" t="n">
        <v>0</v>
      </c>
      <c r="O260" s="214" t="n">
        <v>0</v>
      </c>
      <c r="P260" s="214" t="n">
        <v>0</v>
      </c>
      <c r="Q260" s="216" t="n">
        <v>0</v>
      </c>
      <c r="R260" s="153" t="e">
        <f aca="false">Q260/P260</f>
        <v>#DIV/0!</v>
      </c>
    </row>
    <row r="261" customFormat="false" ht="38.25" hidden="false" customHeight="true" outlineLevel="0" collapsed="false">
      <c r="A261" s="148" t="s">
        <v>348</v>
      </c>
      <c r="B261" s="106" t="n">
        <v>1</v>
      </c>
      <c r="C261" s="106"/>
      <c r="D261" s="106"/>
      <c r="E261" s="106"/>
      <c r="F261" s="106" t="n">
        <v>5</v>
      </c>
      <c r="G261" s="106"/>
      <c r="H261" s="106"/>
      <c r="I261" s="106"/>
      <c r="J261" s="308" t="s">
        <v>349</v>
      </c>
      <c r="K261" s="213" t="n">
        <v>4227</v>
      </c>
      <c r="L261" s="228" t="s">
        <v>357</v>
      </c>
      <c r="M261" s="228"/>
      <c r="N261" s="214" t="n">
        <v>0</v>
      </c>
      <c r="O261" s="214" t="n">
        <v>0</v>
      </c>
      <c r="P261" s="214" t="n">
        <v>0</v>
      </c>
      <c r="Q261" s="325" t="n">
        <v>0</v>
      </c>
      <c r="R261" s="153" t="e">
        <f aca="false">Q261/P261</f>
        <v>#DIV/0!</v>
      </c>
    </row>
    <row r="262" customFormat="false" ht="18.75" hidden="false" customHeight="true" outlineLevel="0" collapsed="false">
      <c r="A262" s="148" t="s">
        <v>348</v>
      </c>
      <c r="B262" s="106" t="n">
        <v>1</v>
      </c>
      <c r="C262" s="106"/>
      <c r="D262" s="106"/>
      <c r="E262" s="106"/>
      <c r="F262" s="106" t="n">
        <v>5</v>
      </c>
      <c r="G262" s="106"/>
      <c r="H262" s="106"/>
      <c r="I262" s="106"/>
      <c r="J262" s="308" t="s">
        <v>349</v>
      </c>
      <c r="K262" s="323" t="n">
        <v>426</v>
      </c>
      <c r="L262" s="324" t="s">
        <v>358</v>
      </c>
      <c r="M262" s="324"/>
      <c r="N262" s="214"/>
      <c r="O262" s="214"/>
      <c r="P262" s="214"/>
      <c r="Q262" s="216" t="n">
        <f aca="false">SUM(Q263:Q263)</f>
        <v>100000</v>
      </c>
      <c r="R262" s="153" t="e">
        <f aca="false">Q262/P262</f>
        <v>#DIV/0!</v>
      </c>
    </row>
    <row r="263" customFormat="false" ht="41.25" hidden="false" customHeight="true" outlineLevel="0" collapsed="false">
      <c r="A263" s="148" t="s">
        <v>348</v>
      </c>
      <c r="B263" s="106" t="n">
        <v>1</v>
      </c>
      <c r="C263" s="106"/>
      <c r="D263" s="106"/>
      <c r="E263" s="106"/>
      <c r="F263" s="106" t="n">
        <v>5</v>
      </c>
      <c r="G263" s="106"/>
      <c r="H263" s="106"/>
      <c r="I263" s="106"/>
      <c r="J263" s="308" t="s">
        <v>349</v>
      </c>
      <c r="K263" s="213" t="n">
        <v>4264</v>
      </c>
      <c r="L263" s="228" t="s">
        <v>359</v>
      </c>
      <c r="M263" s="228"/>
      <c r="N263" s="214" t="n">
        <v>0</v>
      </c>
      <c r="O263" s="214" t="n">
        <v>0</v>
      </c>
      <c r="P263" s="214" t="n">
        <v>0</v>
      </c>
      <c r="Q263" s="325" t="n">
        <v>100000</v>
      </c>
      <c r="R263" s="153" t="e">
        <f aca="false">Q263/P263</f>
        <v>#DIV/0!</v>
      </c>
    </row>
    <row r="264" customFormat="false" ht="12.75" hidden="false" customHeight="true" outlineLevel="0" collapsed="false">
      <c r="A264" s="148" t="s">
        <v>348</v>
      </c>
      <c r="B264" s="106" t="n">
        <v>1</v>
      </c>
      <c r="C264" s="106"/>
      <c r="D264" s="106"/>
      <c r="E264" s="106"/>
      <c r="F264" s="106" t="n">
        <v>5</v>
      </c>
      <c r="G264" s="106"/>
      <c r="H264" s="106"/>
      <c r="I264" s="106"/>
      <c r="J264" s="308" t="s">
        <v>349</v>
      </c>
      <c r="K264" s="323" t="n">
        <v>3</v>
      </c>
      <c r="L264" s="326" t="s">
        <v>21</v>
      </c>
      <c r="M264" s="326"/>
      <c r="N264" s="214"/>
      <c r="O264" s="214"/>
      <c r="P264" s="214"/>
      <c r="Q264" s="216" t="n">
        <f aca="false">SUM(Q265+Q268)</f>
        <v>110758.02</v>
      </c>
      <c r="R264" s="153" t="e">
        <f aca="false">Q264/P264</f>
        <v>#DIV/0!</v>
      </c>
    </row>
    <row r="265" customFormat="false" ht="12.75" hidden="false" customHeight="true" outlineLevel="0" collapsed="false">
      <c r="A265" s="148"/>
      <c r="B265" s="106" t="n">
        <v>1</v>
      </c>
      <c r="C265" s="106"/>
      <c r="D265" s="106"/>
      <c r="E265" s="106"/>
      <c r="F265" s="106" t="n">
        <v>5</v>
      </c>
      <c r="G265" s="106"/>
      <c r="H265" s="106"/>
      <c r="I265" s="106"/>
      <c r="J265" s="308" t="s">
        <v>349</v>
      </c>
      <c r="K265" s="323" t="n">
        <v>31</v>
      </c>
      <c r="L265" s="324" t="s">
        <v>81</v>
      </c>
      <c r="M265" s="324"/>
      <c r="N265" s="214" t="n">
        <v>0</v>
      </c>
      <c r="O265" s="214" t="n">
        <v>0</v>
      </c>
      <c r="P265" s="214" t="n">
        <v>0</v>
      </c>
      <c r="Q265" s="216" t="n">
        <v>57144</v>
      </c>
      <c r="R265" s="153" t="e">
        <f aca="false">Q265/P265</f>
        <v>#DIV/0!</v>
      </c>
    </row>
    <row r="266" customFormat="false" ht="12.75" hidden="false" customHeight="true" outlineLevel="0" collapsed="false">
      <c r="A266" s="148"/>
      <c r="B266" s="106"/>
      <c r="C266" s="106"/>
      <c r="D266" s="106"/>
      <c r="E266" s="106"/>
      <c r="F266" s="106"/>
      <c r="G266" s="106"/>
      <c r="H266" s="106"/>
      <c r="I266" s="106"/>
      <c r="J266" s="308"/>
      <c r="K266" s="323" t="n">
        <v>311</v>
      </c>
      <c r="L266" s="324" t="s">
        <v>360</v>
      </c>
      <c r="M266" s="324"/>
      <c r="N266" s="214"/>
      <c r="O266" s="214"/>
      <c r="P266" s="214"/>
      <c r="Q266" s="216" t="n">
        <v>57144</v>
      </c>
      <c r="R266" s="153" t="e">
        <f aca="false">Q266/P266</f>
        <v>#DIV/0!</v>
      </c>
    </row>
    <row r="267" customFormat="false" ht="72.75" hidden="false" customHeight="true" outlineLevel="0" collapsed="false">
      <c r="A267" s="148"/>
      <c r="B267" s="106"/>
      <c r="C267" s="106"/>
      <c r="D267" s="106"/>
      <c r="E267" s="106"/>
      <c r="F267" s="106"/>
      <c r="G267" s="106"/>
      <c r="H267" s="106"/>
      <c r="I267" s="106"/>
      <c r="J267" s="308" t="s">
        <v>349</v>
      </c>
      <c r="K267" s="323" t="n">
        <v>3111</v>
      </c>
      <c r="L267" s="228" t="s">
        <v>361</v>
      </c>
      <c r="M267" s="228"/>
      <c r="N267" s="214" t="n">
        <v>0</v>
      </c>
      <c r="O267" s="214" t="n">
        <v>0</v>
      </c>
      <c r="P267" s="214" t="n">
        <v>0</v>
      </c>
      <c r="Q267" s="325" t="n">
        <v>57144</v>
      </c>
      <c r="R267" s="153" t="e">
        <f aca="false">Q267/P267</f>
        <v>#DIV/0!</v>
      </c>
    </row>
    <row r="268" customFormat="false" ht="21" hidden="false" customHeight="true" outlineLevel="0" collapsed="false">
      <c r="A268" s="148" t="s">
        <v>348</v>
      </c>
      <c r="B268" s="106" t="n">
        <v>1</v>
      </c>
      <c r="C268" s="106"/>
      <c r="D268" s="106"/>
      <c r="E268" s="106"/>
      <c r="F268" s="106" t="n">
        <v>5</v>
      </c>
      <c r="G268" s="106"/>
      <c r="H268" s="106"/>
      <c r="I268" s="106"/>
      <c r="J268" s="308" t="s">
        <v>349</v>
      </c>
      <c r="K268" s="323" t="n">
        <v>32</v>
      </c>
      <c r="L268" s="324" t="s">
        <v>85</v>
      </c>
      <c r="M268" s="324"/>
      <c r="N268" s="214"/>
      <c r="O268" s="214"/>
      <c r="P268" s="214"/>
      <c r="Q268" s="216" t="n">
        <f aca="false">Q269</f>
        <v>53614.02</v>
      </c>
      <c r="R268" s="153" t="e">
        <f aca="false">Q268/P268</f>
        <v>#DIV/0!</v>
      </c>
    </row>
    <row r="269" customFormat="false" ht="28.5" hidden="false" customHeight="true" outlineLevel="0" collapsed="false">
      <c r="A269" s="148" t="s">
        <v>348</v>
      </c>
      <c r="B269" s="106" t="n">
        <v>1</v>
      </c>
      <c r="C269" s="106"/>
      <c r="D269" s="106"/>
      <c r="E269" s="106"/>
      <c r="F269" s="106" t="n">
        <v>5</v>
      </c>
      <c r="G269" s="106"/>
      <c r="H269" s="106"/>
      <c r="I269" s="106"/>
      <c r="J269" s="308" t="s">
        <v>349</v>
      </c>
      <c r="K269" s="323" t="n">
        <v>323</v>
      </c>
      <c r="L269" s="324" t="s">
        <v>88</v>
      </c>
      <c r="M269" s="324"/>
      <c r="N269" s="214"/>
      <c r="O269" s="214"/>
      <c r="P269" s="214"/>
      <c r="Q269" s="216" t="n">
        <f aca="false">SUM(Q270:Q273)</f>
        <v>53614.02</v>
      </c>
      <c r="R269" s="153" t="e">
        <f aca="false">Q269/P269</f>
        <v>#DIV/0!</v>
      </c>
    </row>
    <row r="270" customFormat="false" ht="42.75" hidden="false" customHeight="true" outlineLevel="0" collapsed="false">
      <c r="A270" s="148" t="s">
        <v>348</v>
      </c>
      <c r="B270" s="106" t="n">
        <v>1</v>
      </c>
      <c r="C270" s="106"/>
      <c r="D270" s="106"/>
      <c r="E270" s="106"/>
      <c r="F270" s="106" t="n">
        <v>5</v>
      </c>
      <c r="G270" s="106"/>
      <c r="H270" s="106"/>
      <c r="I270" s="106"/>
      <c r="J270" s="308" t="s">
        <v>349</v>
      </c>
      <c r="K270" s="213" t="n">
        <v>3237</v>
      </c>
      <c r="L270" s="228" t="s">
        <v>362</v>
      </c>
      <c r="M270" s="228"/>
      <c r="N270" s="214" t="n">
        <v>0</v>
      </c>
      <c r="O270" s="214" t="n">
        <v>0</v>
      </c>
      <c r="P270" s="214" t="n">
        <v>0</v>
      </c>
      <c r="Q270" s="325" t="n">
        <v>53614.02</v>
      </c>
      <c r="R270" s="153" t="e">
        <f aca="false">Q270/P270</f>
        <v>#DIV/0!</v>
      </c>
    </row>
    <row r="271" customFormat="false" ht="39.75" hidden="false" customHeight="true" outlineLevel="0" collapsed="false">
      <c r="A271" s="148" t="s">
        <v>348</v>
      </c>
      <c r="B271" s="106" t="n">
        <v>1</v>
      </c>
      <c r="C271" s="106"/>
      <c r="D271" s="106"/>
      <c r="E271" s="106"/>
      <c r="F271" s="106" t="n">
        <v>5</v>
      </c>
      <c r="G271" s="106"/>
      <c r="H271" s="106"/>
      <c r="I271" s="106"/>
      <c r="J271" s="308" t="s">
        <v>349</v>
      </c>
      <c r="K271" s="323" t="n">
        <v>3233</v>
      </c>
      <c r="L271" s="228" t="s">
        <v>363</v>
      </c>
      <c r="M271" s="228"/>
      <c r="N271" s="214" t="n">
        <v>0</v>
      </c>
      <c r="O271" s="214" t="n">
        <v>0</v>
      </c>
      <c r="P271" s="214" t="n">
        <v>0</v>
      </c>
      <c r="Q271" s="325" t="n">
        <v>0</v>
      </c>
      <c r="R271" s="153" t="e">
        <f aca="false">Q271/P271</f>
        <v>#DIV/0!</v>
      </c>
    </row>
    <row r="272" customFormat="false" ht="51.75" hidden="false" customHeight="true" outlineLevel="0" collapsed="false">
      <c r="A272" s="148" t="s">
        <v>348</v>
      </c>
      <c r="B272" s="106" t="n">
        <v>1</v>
      </c>
      <c r="C272" s="106"/>
      <c r="D272" s="106"/>
      <c r="E272" s="106"/>
      <c r="F272" s="106" t="n">
        <v>5</v>
      </c>
      <c r="G272" s="106"/>
      <c r="H272" s="106"/>
      <c r="I272" s="106"/>
      <c r="J272" s="308" t="s">
        <v>349</v>
      </c>
      <c r="K272" s="323" t="n">
        <v>3233</v>
      </c>
      <c r="L272" s="228" t="s">
        <v>364</v>
      </c>
      <c r="M272" s="228"/>
      <c r="N272" s="214" t="n">
        <v>0</v>
      </c>
      <c r="O272" s="214" t="n">
        <v>0</v>
      </c>
      <c r="P272" s="214" t="n">
        <v>0</v>
      </c>
      <c r="Q272" s="325" t="n">
        <v>0</v>
      </c>
      <c r="R272" s="153" t="e">
        <f aca="false">Q272/P272</f>
        <v>#DIV/0!</v>
      </c>
    </row>
    <row r="273" customFormat="false" ht="39" hidden="false" customHeight="true" outlineLevel="0" collapsed="false">
      <c r="A273" s="148" t="s">
        <v>348</v>
      </c>
      <c r="B273" s="106" t="n">
        <v>1</v>
      </c>
      <c r="C273" s="106"/>
      <c r="D273" s="106"/>
      <c r="E273" s="106"/>
      <c r="F273" s="106" t="n">
        <v>5</v>
      </c>
      <c r="G273" s="106"/>
      <c r="H273" s="106"/>
      <c r="I273" s="106"/>
      <c r="J273" s="308" t="s">
        <v>349</v>
      </c>
      <c r="K273" s="213" t="n">
        <v>3237</v>
      </c>
      <c r="L273" s="228" t="s">
        <v>365</v>
      </c>
      <c r="M273" s="228"/>
      <c r="N273" s="214" t="n">
        <v>0</v>
      </c>
      <c r="O273" s="214" t="n">
        <v>0</v>
      </c>
      <c r="P273" s="214" t="n">
        <v>0</v>
      </c>
      <c r="Q273" s="325" t="n">
        <v>0</v>
      </c>
      <c r="R273" s="153" t="e">
        <f aca="false">Q273/P273</f>
        <v>#DIV/0!</v>
      </c>
    </row>
    <row r="274" customFormat="false" ht="12.75" hidden="false" customHeight="false" outlineLevel="0" collapsed="false">
      <c r="A274" s="148"/>
      <c r="B274" s="148"/>
      <c r="C274" s="148"/>
      <c r="D274" s="148"/>
      <c r="E274" s="148"/>
      <c r="F274" s="148"/>
      <c r="G274" s="148"/>
      <c r="H274" s="148"/>
      <c r="I274" s="148"/>
      <c r="J274" s="148"/>
      <c r="K274" s="231"/>
      <c r="L274" s="231" t="s">
        <v>185</v>
      </c>
      <c r="M274" s="231"/>
      <c r="N274" s="222" t="n">
        <f aca="false">SUM(N253+N264)</f>
        <v>0</v>
      </c>
      <c r="O274" s="222" t="n">
        <f aca="false">SUM(O253+O264)</f>
        <v>0</v>
      </c>
      <c r="P274" s="222" t="n">
        <f aca="false">SUM(P253+P264)</f>
        <v>0</v>
      </c>
      <c r="Q274" s="232" t="n">
        <f aca="false">SUM(Q253+Q264)</f>
        <v>210758.02</v>
      </c>
      <c r="R274" s="254" t="e">
        <f aca="false">Q274/P274</f>
        <v>#DIV/0!</v>
      </c>
    </row>
    <row r="275" customFormat="false" ht="12.75" hidden="false" customHeight="false" outlineLevel="0" collapsed="false">
      <c r="A275" s="148"/>
      <c r="B275" s="106"/>
      <c r="C275" s="327"/>
      <c r="D275" s="327"/>
      <c r="E275" s="327"/>
      <c r="F275" s="327"/>
      <c r="G275" s="327"/>
      <c r="H275" s="327"/>
      <c r="I275" s="327"/>
      <c r="J275" s="328"/>
      <c r="K275" s="327"/>
      <c r="L275" s="327"/>
      <c r="M275" s="327"/>
      <c r="N275" s="306"/>
      <c r="O275" s="293"/>
      <c r="P275" s="292"/>
      <c r="Q275" s="294"/>
      <c r="R275" s="109"/>
    </row>
    <row r="276" customFormat="false" ht="12.75" hidden="false" customHeight="false" outlineLevel="0" collapsed="false">
      <c r="A276" s="129"/>
      <c r="B276" s="129"/>
      <c r="C276" s="241"/>
      <c r="D276" s="241"/>
      <c r="E276" s="241"/>
      <c r="F276" s="241"/>
      <c r="G276" s="241"/>
      <c r="H276" s="241"/>
      <c r="I276" s="241"/>
      <c r="J276" s="329"/>
      <c r="K276" s="218" t="s">
        <v>366</v>
      </c>
      <c r="L276" s="212" t="s">
        <v>367</v>
      </c>
      <c r="M276" s="212"/>
      <c r="N276" s="220"/>
      <c r="O276" s="220"/>
      <c r="P276" s="219"/>
      <c r="Q276" s="221"/>
      <c r="R276" s="132"/>
    </row>
    <row r="277" customFormat="false" ht="12.75" hidden="false" customHeight="false" outlineLevel="0" collapsed="false">
      <c r="A277" s="241" t="s">
        <v>368</v>
      </c>
      <c r="B277" s="241"/>
      <c r="C277" s="241"/>
      <c r="D277" s="241"/>
      <c r="E277" s="241"/>
      <c r="F277" s="241"/>
      <c r="G277" s="241"/>
      <c r="H277" s="241"/>
      <c r="I277" s="241"/>
      <c r="J277" s="329"/>
      <c r="K277" s="218" t="s">
        <v>211</v>
      </c>
      <c r="L277" s="149" t="s">
        <v>369</v>
      </c>
      <c r="M277" s="149"/>
      <c r="N277" s="220"/>
      <c r="O277" s="220"/>
      <c r="P277" s="219"/>
      <c r="Q277" s="221"/>
      <c r="R277" s="132"/>
    </row>
    <row r="278" customFormat="false" ht="12.75" hidden="false" customHeight="false" outlineLevel="0" collapsed="false">
      <c r="A278" s="148" t="s">
        <v>370</v>
      </c>
      <c r="B278" s="106"/>
      <c r="C278" s="106"/>
      <c r="D278" s="106"/>
      <c r="E278" s="106"/>
      <c r="F278" s="106" t="n">
        <v>5</v>
      </c>
      <c r="G278" s="106"/>
      <c r="H278" s="106"/>
      <c r="I278" s="106"/>
      <c r="J278" s="308" t="s">
        <v>349</v>
      </c>
      <c r="K278" s="280" t="n">
        <v>4</v>
      </c>
      <c r="L278" s="280" t="s">
        <v>22</v>
      </c>
      <c r="M278" s="280"/>
      <c r="N278" s="282" t="n">
        <f aca="false">N279</f>
        <v>50000</v>
      </c>
      <c r="O278" s="288" t="n">
        <f aca="false">O279</f>
        <v>190000</v>
      </c>
      <c r="P278" s="287" t="n">
        <f aca="false">P279</f>
        <v>240578</v>
      </c>
      <c r="Q278" s="289" t="n">
        <f aca="false">Q279</f>
        <v>0</v>
      </c>
      <c r="R278" s="153" t="n">
        <f aca="false">Q278/P278</f>
        <v>0</v>
      </c>
    </row>
    <row r="279" customFormat="false" ht="12.75" hidden="false" customHeight="false" outlineLevel="0" collapsed="false">
      <c r="A279" s="148" t="s">
        <v>370</v>
      </c>
      <c r="B279" s="106"/>
      <c r="C279" s="106"/>
      <c r="D279" s="106"/>
      <c r="E279" s="106"/>
      <c r="F279" s="106" t="n">
        <v>5</v>
      </c>
      <c r="G279" s="106"/>
      <c r="H279" s="106"/>
      <c r="I279" s="106"/>
      <c r="J279" s="308" t="s">
        <v>349</v>
      </c>
      <c r="K279" s="284" t="n">
        <v>42</v>
      </c>
      <c r="L279" s="290" t="s">
        <v>351</v>
      </c>
      <c r="M279" s="290"/>
      <c r="N279" s="330" t="n">
        <f aca="false">N280+N283</f>
        <v>50000</v>
      </c>
      <c r="O279" s="330" t="n">
        <f aca="false">O280+O283</f>
        <v>190000</v>
      </c>
      <c r="P279" s="331" t="n">
        <f aca="false">P280+P283</f>
        <v>240578</v>
      </c>
      <c r="Q279" s="332" t="n">
        <f aca="false">Q280+Q283</f>
        <v>0</v>
      </c>
      <c r="R279" s="153" t="n">
        <f aca="false">Q279/P279</f>
        <v>0</v>
      </c>
    </row>
    <row r="280" customFormat="false" ht="12.75" hidden="false" customHeight="false" outlineLevel="0" collapsed="false">
      <c r="A280" s="148" t="s">
        <v>370</v>
      </c>
      <c r="B280" s="148"/>
      <c r="C280" s="148"/>
      <c r="D280" s="148"/>
      <c r="E280" s="148"/>
      <c r="F280" s="148" t="n">
        <v>5</v>
      </c>
      <c r="G280" s="148"/>
      <c r="H280" s="148"/>
      <c r="I280" s="148"/>
      <c r="J280" s="308" t="s">
        <v>349</v>
      </c>
      <c r="K280" s="323" t="n">
        <v>421</v>
      </c>
      <c r="L280" s="158" t="s">
        <v>111</v>
      </c>
      <c r="M280" s="158"/>
      <c r="N280" s="215" t="n">
        <f aca="false">N281</f>
        <v>50000</v>
      </c>
      <c r="O280" s="214" t="n">
        <f aca="false">O281+O282</f>
        <v>190000</v>
      </c>
      <c r="P280" s="215" t="n">
        <f aca="false">P281+P282</f>
        <v>240578</v>
      </c>
      <c r="Q280" s="216" t="n">
        <f aca="false">Q281+Q282</f>
        <v>0</v>
      </c>
      <c r="R280" s="153" t="n">
        <f aca="false">Q280/P280</f>
        <v>0</v>
      </c>
    </row>
    <row r="281" customFormat="false" ht="12.75" hidden="false" customHeight="false" outlineLevel="0" collapsed="false">
      <c r="A281" s="148" t="s">
        <v>370</v>
      </c>
      <c r="B281" s="106"/>
      <c r="C281" s="106"/>
      <c r="D281" s="106"/>
      <c r="E281" s="106"/>
      <c r="F281" s="106" t="n">
        <v>5</v>
      </c>
      <c r="G281" s="106"/>
      <c r="H281" s="106"/>
      <c r="I281" s="106"/>
      <c r="J281" s="308" t="s">
        <v>349</v>
      </c>
      <c r="K281" s="154" t="n">
        <v>4213</v>
      </c>
      <c r="L281" s="165" t="s">
        <v>371</v>
      </c>
      <c r="M281" s="165"/>
      <c r="N281" s="157" t="n">
        <v>50000</v>
      </c>
      <c r="O281" s="157" t="n">
        <v>190000</v>
      </c>
      <c r="P281" s="151" t="n">
        <v>240578</v>
      </c>
      <c r="Q281" s="152" t="n">
        <v>0</v>
      </c>
      <c r="R281" s="153" t="n">
        <f aca="false">Q281/P281</f>
        <v>0</v>
      </c>
      <c r="T281" s="87"/>
    </row>
    <row r="282" customFormat="false" ht="12.75" hidden="false" customHeight="false" outlineLevel="0" collapsed="false">
      <c r="A282" s="148" t="s">
        <v>370</v>
      </c>
      <c r="B282" s="106"/>
      <c r="C282" s="106"/>
      <c r="D282" s="106"/>
      <c r="E282" s="106"/>
      <c r="F282" s="106" t="n">
        <v>5</v>
      </c>
      <c r="G282" s="106"/>
      <c r="H282" s="106"/>
      <c r="I282" s="106"/>
      <c r="J282" s="308" t="s">
        <v>349</v>
      </c>
      <c r="K282" s="154" t="n">
        <v>4214</v>
      </c>
      <c r="L282" s="159" t="s">
        <v>372</v>
      </c>
      <c r="M282" s="160"/>
      <c r="N282" s="157" t="n">
        <v>0</v>
      </c>
      <c r="O282" s="157" t="n">
        <v>0</v>
      </c>
      <c r="P282" s="151" t="n">
        <v>0</v>
      </c>
      <c r="Q282" s="152" t="n">
        <v>0</v>
      </c>
      <c r="R282" s="153" t="e">
        <f aca="false">P282/O282</f>
        <v>#DIV/0!</v>
      </c>
    </row>
    <row r="283" customFormat="false" ht="12.75" hidden="false" customHeight="false" outlineLevel="0" collapsed="false">
      <c r="A283" s="148" t="s">
        <v>370</v>
      </c>
      <c r="B283" s="106"/>
      <c r="C283" s="106"/>
      <c r="D283" s="106"/>
      <c r="E283" s="106"/>
      <c r="F283" s="106" t="n">
        <v>5</v>
      </c>
      <c r="G283" s="106"/>
      <c r="H283" s="106"/>
      <c r="I283" s="106"/>
      <c r="J283" s="308" t="s">
        <v>349</v>
      </c>
      <c r="K283" s="150" t="n">
        <v>426</v>
      </c>
      <c r="L283" s="242" t="s">
        <v>373</v>
      </c>
      <c r="M283" s="243"/>
      <c r="N283" s="151" t="n">
        <f aca="false">N284</f>
        <v>0</v>
      </c>
      <c r="O283" s="157" t="n">
        <f aca="false">O284</f>
        <v>0</v>
      </c>
      <c r="P283" s="151" t="n">
        <f aca="false">P284</f>
        <v>0</v>
      </c>
      <c r="Q283" s="152" t="n">
        <f aca="false">Q284</f>
        <v>0</v>
      </c>
      <c r="R283" s="153" t="e">
        <f aca="false">P283/O283</f>
        <v>#DIV/0!</v>
      </c>
    </row>
    <row r="284" customFormat="false" ht="12.75" hidden="false" customHeight="false" outlineLevel="0" collapsed="false">
      <c r="A284" s="148" t="s">
        <v>370</v>
      </c>
      <c r="B284" s="106"/>
      <c r="C284" s="106"/>
      <c r="D284" s="106"/>
      <c r="E284" s="106"/>
      <c r="F284" s="106" t="n">
        <v>5</v>
      </c>
      <c r="G284" s="106"/>
      <c r="H284" s="106"/>
      <c r="I284" s="106"/>
      <c r="J284" s="308" t="s">
        <v>349</v>
      </c>
      <c r="K284" s="154" t="n">
        <v>4264</v>
      </c>
      <c r="L284" s="159" t="s">
        <v>374</v>
      </c>
      <c r="M284" s="160"/>
      <c r="N284" s="157" t="n">
        <v>0</v>
      </c>
      <c r="O284" s="157" t="n">
        <v>0</v>
      </c>
      <c r="P284" s="151" t="n">
        <v>0</v>
      </c>
      <c r="Q284" s="152" t="n">
        <v>0</v>
      </c>
      <c r="R284" s="153" t="e">
        <f aca="false">P284/O284</f>
        <v>#DIV/0!</v>
      </c>
    </row>
    <row r="285" customFormat="false" ht="12.75" hidden="false" customHeight="false" outlineLevel="0" collapsed="false">
      <c r="A285" s="138"/>
      <c r="B285" s="138"/>
      <c r="C285" s="138"/>
      <c r="D285" s="138"/>
      <c r="E285" s="138"/>
      <c r="F285" s="138"/>
      <c r="G285" s="138"/>
      <c r="H285" s="138"/>
      <c r="I285" s="138"/>
      <c r="J285" s="311"/>
      <c r="K285" s="231"/>
      <c r="L285" s="253" t="s">
        <v>345</v>
      </c>
      <c r="M285" s="253"/>
      <c r="N285" s="222" t="n">
        <f aca="false">N278</f>
        <v>50000</v>
      </c>
      <c r="O285" s="254" t="n">
        <f aca="false">O278</f>
        <v>190000</v>
      </c>
      <c r="P285" s="222" t="n">
        <f aca="false">P278</f>
        <v>240578</v>
      </c>
      <c r="Q285" s="232" t="n">
        <f aca="false">Q278</f>
        <v>0</v>
      </c>
      <c r="R285" s="233" t="n">
        <f aca="false">Q285/P285</f>
        <v>0</v>
      </c>
    </row>
    <row r="286" customFormat="false" ht="12.75" hidden="false" customHeight="false" outlineLevel="0" collapsed="false">
      <c r="A286" s="148"/>
      <c r="B286" s="106"/>
      <c r="C286" s="106"/>
      <c r="D286" s="106"/>
      <c r="E286" s="106"/>
      <c r="F286" s="106"/>
      <c r="G286" s="106"/>
      <c r="H286" s="106"/>
      <c r="I286" s="106"/>
      <c r="J286" s="333"/>
      <c r="K286" s="187"/>
      <c r="L286" s="187"/>
      <c r="M286" s="187"/>
      <c r="N286" s="188"/>
      <c r="O286" s="189"/>
      <c r="P286" s="188"/>
      <c r="Q286" s="190"/>
      <c r="R286" s="191"/>
    </row>
    <row r="287" customFormat="false" ht="12.75" hidden="false" customHeight="false" outlineLevel="0" collapsed="false">
      <c r="A287" s="129" t="s">
        <v>375</v>
      </c>
      <c r="B287" s="129"/>
      <c r="C287" s="129"/>
      <c r="D287" s="129"/>
      <c r="E287" s="129"/>
      <c r="F287" s="129"/>
      <c r="G287" s="129"/>
      <c r="H287" s="129"/>
      <c r="I287" s="129"/>
      <c r="J287" s="334"/>
      <c r="K287" s="218" t="s">
        <v>376</v>
      </c>
      <c r="L287" s="212" t="s">
        <v>377</v>
      </c>
      <c r="M287" s="212"/>
      <c r="N287" s="219"/>
      <c r="O287" s="220"/>
      <c r="P287" s="219"/>
      <c r="Q287" s="221"/>
      <c r="R287" s="132"/>
    </row>
    <row r="288" customFormat="false" ht="12.75" hidden="true" customHeight="false" outlineLevel="0" collapsed="false">
      <c r="A288" s="129"/>
      <c r="B288" s="129"/>
      <c r="C288" s="129"/>
      <c r="D288" s="129"/>
      <c r="E288" s="129"/>
      <c r="F288" s="129"/>
      <c r="G288" s="129"/>
      <c r="H288" s="129"/>
      <c r="I288" s="129"/>
      <c r="J288" s="334"/>
      <c r="K288" s="130" t="s">
        <v>148</v>
      </c>
      <c r="L288" s="129" t="s">
        <v>378</v>
      </c>
      <c r="M288" s="129"/>
      <c r="N288" s="196"/>
      <c r="O288" s="196"/>
      <c r="P288" s="197"/>
      <c r="Q288" s="198"/>
      <c r="R288" s="132"/>
    </row>
    <row r="289" customFormat="false" ht="12.75" hidden="false" customHeight="false" outlineLevel="0" collapsed="false">
      <c r="A289" s="148" t="s">
        <v>167</v>
      </c>
      <c r="B289" s="106" t="n">
        <v>1</v>
      </c>
      <c r="C289" s="106"/>
      <c r="D289" s="106" t="n">
        <v>3</v>
      </c>
      <c r="E289" s="106"/>
      <c r="F289" s="106"/>
      <c r="G289" s="106"/>
      <c r="H289" s="106"/>
      <c r="I289" s="106"/>
      <c r="J289" s="308" t="n">
        <v>133</v>
      </c>
      <c r="K289" s="280" t="n">
        <v>4</v>
      </c>
      <c r="L289" s="280" t="s">
        <v>379</v>
      </c>
      <c r="M289" s="280"/>
      <c r="N289" s="287" t="n">
        <f aca="false">N290</f>
        <v>300000</v>
      </c>
      <c r="O289" s="282" t="n">
        <f aca="false">O290</f>
        <v>100000</v>
      </c>
      <c r="P289" s="281" t="n">
        <f aca="false">P290</f>
        <v>50000</v>
      </c>
      <c r="Q289" s="283" t="n">
        <f aca="false">Q290</f>
        <v>0</v>
      </c>
      <c r="R289" s="153" t="n">
        <f aca="false">Q289/P289</f>
        <v>0</v>
      </c>
    </row>
    <row r="290" customFormat="false" ht="12.75" hidden="false" customHeight="false" outlineLevel="0" collapsed="false">
      <c r="A290" s="148" t="s">
        <v>167</v>
      </c>
      <c r="B290" s="106" t="n">
        <v>1</v>
      </c>
      <c r="C290" s="106"/>
      <c r="D290" s="106" t="n">
        <v>3</v>
      </c>
      <c r="E290" s="106"/>
      <c r="F290" s="106"/>
      <c r="G290" s="106"/>
      <c r="H290" s="106"/>
      <c r="I290" s="106"/>
      <c r="J290" s="308" t="n">
        <v>133</v>
      </c>
      <c r="K290" s="284" t="n">
        <v>42</v>
      </c>
      <c r="L290" s="290" t="s">
        <v>351</v>
      </c>
      <c r="M290" s="290"/>
      <c r="N290" s="288" t="n">
        <f aca="false">N291</f>
        <v>300000</v>
      </c>
      <c r="O290" s="282" t="n">
        <f aca="false">O291</f>
        <v>100000</v>
      </c>
      <c r="P290" s="281" t="n">
        <f aca="false">P291</f>
        <v>50000</v>
      </c>
      <c r="Q290" s="283" t="n">
        <f aca="false">Q291</f>
        <v>0</v>
      </c>
      <c r="R290" s="153" t="n">
        <f aca="false">Q290/P290</f>
        <v>0</v>
      </c>
    </row>
    <row r="291" customFormat="false" ht="12.75" hidden="false" customHeight="false" outlineLevel="0" collapsed="false">
      <c r="A291" s="148" t="s">
        <v>167</v>
      </c>
      <c r="B291" s="106" t="n">
        <v>1</v>
      </c>
      <c r="C291" s="106"/>
      <c r="D291" s="106" t="n">
        <v>3</v>
      </c>
      <c r="E291" s="106"/>
      <c r="F291" s="106"/>
      <c r="G291" s="106"/>
      <c r="H291" s="106"/>
      <c r="I291" s="106"/>
      <c r="J291" s="308" t="n">
        <v>133</v>
      </c>
      <c r="K291" s="280" t="n">
        <v>426</v>
      </c>
      <c r="L291" s="296" t="s">
        <v>332</v>
      </c>
      <c r="M291" s="296"/>
      <c r="N291" s="287" t="n">
        <f aca="false">N292</f>
        <v>300000</v>
      </c>
      <c r="O291" s="282" t="n">
        <f aca="false">O292</f>
        <v>100000</v>
      </c>
      <c r="P291" s="281" t="n">
        <f aca="false">P292</f>
        <v>50000</v>
      </c>
      <c r="Q291" s="283" t="n">
        <f aca="false">Q292</f>
        <v>0</v>
      </c>
      <c r="R291" s="153" t="n">
        <f aca="false">Q291/P291</f>
        <v>0</v>
      </c>
    </row>
    <row r="292" customFormat="false" ht="29.25" hidden="false" customHeight="true" outlineLevel="0" collapsed="false">
      <c r="A292" s="148" t="s">
        <v>167</v>
      </c>
      <c r="B292" s="106" t="n">
        <v>1</v>
      </c>
      <c r="C292" s="106"/>
      <c r="D292" s="106" t="n">
        <v>3</v>
      </c>
      <c r="E292" s="106"/>
      <c r="F292" s="106"/>
      <c r="G292" s="106"/>
      <c r="H292" s="106"/>
      <c r="I292" s="106"/>
      <c r="J292" s="335" t="n">
        <v>133</v>
      </c>
      <c r="K292" s="284" t="n">
        <v>4263</v>
      </c>
      <c r="L292" s="336" t="s">
        <v>380</v>
      </c>
      <c r="M292" s="336"/>
      <c r="N292" s="288" t="n">
        <v>300000</v>
      </c>
      <c r="O292" s="282" t="n">
        <v>100000</v>
      </c>
      <c r="P292" s="281" t="n">
        <v>50000</v>
      </c>
      <c r="Q292" s="283" t="n">
        <v>0</v>
      </c>
      <c r="R292" s="153" t="n">
        <f aca="false">Q292/P292</f>
        <v>0</v>
      </c>
    </row>
    <row r="293" customFormat="false" ht="12.75" hidden="false" customHeight="false" outlineLevel="0" collapsed="false">
      <c r="A293" s="138"/>
      <c r="B293" s="138"/>
      <c r="C293" s="138"/>
      <c r="D293" s="138"/>
      <c r="E293" s="138"/>
      <c r="F293" s="138"/>
      <c r="G293" s="138"/>
      <c r="H293" s="138"/>
      <c r="I293" s="138"/>
      <c r="J293" s="138"/>
      <c r="K293" s="337"/>
      <c r="L293" s="253" t="s">
        <v>345</v>
      </c>
      <c r="M293" s="253"/>
      <c r="N293" s="222" t="n">
        <f aca="false">N289</f>
        <v>300000</v>
      </c>
      <c r="O293" s="254" t="n">
        <f aca="false">O289</f>
        <v>100000</v>
      </c>
      <c r="P293" s="222" t="n">
        <f aca="false">P289</f>
        <v>50000</v>
      </c>
      <c r="Q293" s="232" t="n">
        <f aca="false">Q289</f>
        <v>0</v>
      </c>
      <c r="R293" s="233" t="n">
        <f aca="false">Q293/P293</f>
        <v>0</v>
      </c>
    </row>
    <row r="294" customFormat="false" ht="12.75" hidden="false" customHeight="false" outlineLevel="0" collapsed="false">
      <c r="A294" s="106"/>
      <c r="B294" s="106"/>
      <c r="C294" s="106"/>
      <c r="D294" s="106"/>
      <c r="E294" s="106"/>
      <c r="F294" s="106"/>
      <c r="G294" s="106"/>
      <c r="H294" s="106"/>
      <c r="I294" s="106"/>
      <c r="J294" s="106"/>
      <c r="K294" s="187"/>
      <c r="L294" s="187"/>
      <c r="M294" s="187"/>
      <c r="N294" s="188"/>
      <c r="O294" s="189"/>
      <c r="P294" s="188"/>
      <c r="Q294" s="190"/>
      <c r="R294" s="191"/>
    </row>
    <row r="295" customFormat="false" ht="12.75" hidden="false" customHeight="false" outlineLevel="0" collapsed="false">
      <c r="A295" s="129"/>
      <c r="B295" s="129"/>
      <c r="C295" s="129"/>
      <c r="D295" s="129"/>
      <c r="E295" s="129"/>
      <c r="F295" s="129"/>
      <c r="G295" s="129"/>
      <c r="H295" s="129"/>
      <c r="I295" s="129"/>
      <c r="J295" s="129"/>
      <c r="K295" s="338" t="s">
        <v>381</v>
      </c>
      <c r="L295" s="338" t="s">
        <v>382</v>
      </c>
      <c r="M295" s="338"/>
      <c r="N295" s="219"/>
      <c r="O295" s="220"/>
      <c r="P295" s="219"/>
      <c r="Q295" s="221"/>
      <c r="R295" s="132"/>
    </row>
    <row r="296" customFormat="false" ht="12.75" hidden="true" customHeight="false" outlineLevel="0" collapsed="false">
      <c r="A296" s="129"/>
      <c r="B296" s="129"/>
      <c r="C296" s="129"/>
      <c r="D296" s="129"/>
      <c r="E296" s="129"/>
      <c r="F296" s="129"/>
      <c r="G296" s="129"/>
      <c r="H296" s="129"/>
      <c r="I296" s="129"/>
      <c r="J296" s="129"/>
      <c r="K296" s="130" t="s">
        <v>211</v>
      </c>
      <c r="L296" s="212" t="s">
        <v>383</v>
      </c>
      <c r="M296" s="212"/>
      <c r="N296" s="196"/>
      <c r="O296" s="196"/>
      <c r="P296" s="197"/>
      <c r="Q296" s="198"/>
      <c r="R296" s="132"/>
    </row>
    <row r="297" customFormat="false" ht="12.75" hidden="false" customHeight="false" outlineLevel="0" collapsed="false">
      <c r="A297" s="129" t="s">
        <v>384</v>
      </c>
      <c r="B297" s="129"/>
      <c r="C297" s="129"/>
      <c r="D297" s="129"/>
      <c r="E297" s="129"/>
      <c r="F297" s="129"/>
      <c r="G297" s="129"/>
      <c r="H297" s="129"/>
      <c r="I297" s="129"/>
      <c r="J297" s="129" t="n">
        <v>300</v>
      </c>
      <c r="K297" s="241" t="s">
        <v>385</v>
      </c>
      <c r="L297" s="241"/>
      <c r="M297" s="241"/>
      <c r="N297" s="220"/>
      <c r="O297" s="220"/>
      <c r="P297" s="219"/>
      <c r="Q297" s="221"/>
      <c r="R297" s="132"/>
    </row>
    <row r="298" customFormat="false" ht="12.75" hidden="false" customHeight="true" outlineLevel="0" collapsed="false">
      <c r="A298" s="148" t="s">
        <v>386</v>
      </c>
      <c r="B298" s="106" t="n">
        <v>1</v>
      </c>
      <c r="C298" s="106"/>
      <c r="D298" s="106" t="n">
        <v>3</v>
      </c>
      <c r="E298" s="106"/>
      <c r="F298" s="106"/>
      <c r="G298" s="106"/>
      <c r="H298" s="106"/>
      <c r="I298" s="106"/>
      <c r="J298" s="333" t="s">
        <v>387</v>
      </c>
      <c r="K298" s="280" t="n">
        <v>3</v>
      </c>
      <c r="L298" s="280" t="s">
        <v>21</v>
      </c>
      <c r="M298" s="280"/>
      <c r="N298" s="281" t="n">
        <f aca="false">N299+N302</f>
        <v>230000</v>
      </c>
      <c r="O298" s="281" t="n">
        <f aca="false">O299+O302</f>
        <v>230000</v>
      </c>
      <c r="P298" s="281" t="n">
        <f aca="false">P299+P302</f>
        <v>258000</v>
      </c>
      <c r="Q298" s="283" t="n">
        <f aca="false">Q299+Q302</f>
        <v>288000</v>
      </c>
      <c r="R298" s="153" t="n">
        <f aca="false">Q298/P298</f>
        <v>1.11627906976744</v>
      </c>
    </row>
    <row r="299" customFormat="false" ht="12.75" hidden="false" customHeight="true" outlineLevel="0" collapsed="false">
      <c r="A299" s="148"/>
      <c r="B299" s="106"/>
      <c r="C299" s="106"/>
      <c r="D299" s="106"/>
      <c r="E299" s="106"/>
      <c r="F299" s="106"/>
      <c r="G299" s="106"/>
      <c r="H299" s="106"/>
      <c r="I299" s="106"/>
      <c r="J299" s="333"/>
      <c r="K299" s="284" t="n">
        <v>37</v>
      </c>
      <c r="L299" s="285" t="s">
        <v>388</v>
      </c>
      <c r="M299" s="286"/>
      <c r="N299" s="281" t="n">
        <f aca="false">N300</f>
        <v>0</v>
      </c>
      <c r="O299" s="281" t="n">
        <f aca="false">O300</f>
        <v>0</v>
      </c>
      <c r="P299" s="281" t="n">
        <f aca="false">P300</f>
        <v>0</v>
      </c>
      <c r="Q299" s="283" t="n">
        <f aca="false">Q300</f>
        <v>30000</v>
      </c>
      <c r="R299" s="153" t="e">
        <f aca="false">Q299/P299</f>
        <v>#DIV/0!</v>
      </c>
    </row>
    <row r="300" customFormat="false" ht="12.75" hidden="false" customHeight="true" outlineLevel="0" collapsed="false">
      <c r="A300" s="148"/>
      <c r="B300" s="106"/>
      <c r="C300" s="106"/>
      <c r="D300" s="106"/>
      <c r="E300" s="106"/>
      <c r="F300" s="106"/>
      <c r="G300" s="106"/>
      <c r="H300" s="106"/>
      <c r="I300" s="106"/>
      <c r="J300" s="333"/>
      <c r="K300" s="280" t="n">
        <v>372</v>
      </c>
      <c r="L300" s="339" t="s">
        <v>389</v>
      </c>
      <c r="M300" s="295"/>
      <c r="N300" s="281" t="n">
        <f aca="false">N301</f>
        <v>0</v>
      </c>
      <c r="O300" s="281" t="n">
        <f aca="false">O301</f>
        <v>0</v>
      </c>
      <c r="P300" s="281" t="n">
        <f aca="false">P301</f>
        <v>0</v>
      </c>
      <c r="Q300" s="283" t="n">
        <f aca="false">Q301</f>
        <v>30000</v>
      </c>
      <c r="R300" s="153" t="e">
        <f aca="false">Q300/P300</f>
        <v>#DIV/0!</v>
      </c>
    </row>
    <row r="301" customFormat="false" ht="12.75" hidden="false" customHeight="true" outlineLevel="0" collapsed="false">
      <c r="A301" s="148"/>
      <c r="B301" s="106"/>
      <c r="C301" s="106"/>
      <c r="D301" s="106"/>
      <c r="E301" s="106"/>
      <c r="F301" s="106"/>
      <c r="G301" s="106"/>
      <c r="H301" s="106"/>
      <c r="I301" s="106"/>
      <c r="J301" s="333"/>
      <c r="K301" s="284" t="n">
        <v>3721</v>
      </c>
      <c r="L301" s="285" t="s">
        <v>390</v>
      </c>
      <c r="M301" s="286"/>
      <c r="N301" s="281" t="n">
        <v>0</v>
      </c>
      <c r="O301" s="281" t="n">
        <v>0</v>
      </c>
      <c r="P301" s="281" t="n">
        <v>0</v>
      </c>
      <c r="Q301" s="283" t="n">
        <v>30000</v>
      </c>
      <c r="R301" s="153" t="e">
        <f aca="false">Q301/P301</f>
        <v>#DIV/0!</v>
      </c>
    </row>
    <row r="302" customFormat="false" ht="12.75" hidden="false" customHeight="false" outlineLevel="0" collapsed="false">
      <c r="A302" s="148" t="s">
        <v>386</v>
      </c>
      <c r="B302" s="106" t="n">
        <v>1</v>
      </c>
      <c r="C302" s="106"/>
      <c r="D302" s="106" t="n">
        <v>3</v>
      </c>
      <c r="E302" s="106"/>
      <c r="F302" s="106"/>
      <c r="G302" s="106"/>
      <c r="H302" s="106"/>
      <c r="I302" s="106"/>
      <c r="J302" s="333" t="s">
        <v>387</v>
      </c>
      <c r="K302" s="284" t="n">
        <v>38</v>
      </c>
      <c r="L302" s="290" t="s">
        <v>182</v>
      </c>
      <c r="M302" s="290"/>
      <c r="N302" s="282" t="n">
        <f aca="false">N303</f>
        <v>230000</v>
      </c>
      <c r="O302" s="282" t="n">
        <f aca="false">O303</f>
        <v>230000</v>
      </c>
      <c r="P302" s="281" t="n">
        <f aca="false">P303</f>
        <v>258000</v>
      </c>
      <c r="Q302" s="283" t="n">
        <f aca="false">Q303</f>
        <v>258000</v>
      </c>
      <c r="R302" s="153" t="n">
        <f aca="false">Q302/P302</f>
        <v>1</v>
      </c>
    </row>
    <row r="303" customFormat="false" ht="12.75" hidden="false" customHeight="false" outlineLevel="0" collapsed="false">
      <c r="A303" s="148" t="s">
        <v>386</v>
      </c>
      <c r="B303" s="106" t="n">
        <v>1</v>
      </c>
      <c r="C303" s="106"/>
      <c r="D303" s="106" t="n">
        <v>3</v>
      </c>
      <c r="E303" s="106"/>
      <c r="F303" s="106"/>
      <c r="G303" s="106"/>
      <c r="H303" s="106"/>
      <c r="I303" s="106"/>
      <c r="J303" s="333" t="s">
        <v>387</v>
      </c>
      <c r="K303" s="280" t="n">
        <v>381</v>
      </c>
      <c r="L303" s="296" t="s">
        <v>101</v>
      </c>
      <c r="M303" s="296"/>
      <c r="N303" s="281" t="n">
        <f aca="false">N304</f>
        <v>230000</v>
      </c>
      <c r="O303" s="282" t="n">
        <f aca="false">O304</f>
        <v>230000</v>
      </c>
      <c r="P303" s="281" t="n">
        <f aca="false">P304</f>
        <v>258000</v>
      </c>
      <c r="Q303" s="283" t="n">
        <f aca="false">Q304</f>
        <v>258000</v>
      </c>
      <c r="R303" s="153" t="n">
        <f aca="false">Q303/P303</f>
        <v>1</v>
      </c>
      <c r="S303" s="340"/>
    </row>
    <row r="304" customFormat="false" ht="12.75" hidden="false" customHeight="false" outlineLevel="0" collapsed="false">
      <c r="A304" s="148" t="s">
        <v>386</v>
      </c>
      <c r="B304" s="106" t="n">
        <v>1</v>
      </c>
      <c r="C304" s="106"/>
      <c r="D304" s="106" t="n">
        <v>3</v>
      </c>
      <c r="E304" s="106"/>
      <c r="F304" s="106"/>
      <c r="G304" s="106"/>
      <c r="H304" s="106"/>
      <c r="I304" s="106"/>
      <c r="J304" s="333" t="s">
        <v>387</v>
      </c>
      <c r="K304" s="284" t="n">
        <v>3811</v>
      </c>
      <c r="L304" s="290" t="s">
        <v>183</v>
      </c>
      <c r="M304" s="290"/>
      <c r="N304" s="282" t="n">
        <v>230000</v>
      </c>
      <c r="O304" s="282" t="n">
        <v>230000</v>
      </c>
      <c r="P304" s="281" t="n">
        <v>258000</v>
      </c>
      <c r="Q304" s="283" t="n">
        <v>258000</v>
      </c>
      <c r="R304" s="153" t="n">
        <f aca="false">Q304/P304</f>
        <v>1</v>
      </c>
      <c r="S304" s="87"/>
    </row>
    <row r="305" customFormat="false" ht="12.75" hidden="false" customHeight="false" outlineLevel="0" collapsed="false">
      <c r="A305" s="148" t="s">
        <v>386</v>
      </c>
      <c r="B305" s="106" t="n">
        <v>1</v>
      </c>
      <c r="C305" s="106"/>
      <c r="D305" s="106" t="n">
        <v>3</v>
      </c>
      <c r="E305" s="106"/>
      <c r="F305" s="106"/>
      <c r="G305" s="106"/>
      <c r="H305" s="106"/>
      <c r="I305" s="106"/>
      <c r="J305" s="333" t="s">
        <v>387</v>
      </c>
      <c r="K305" s="280" t="n">
        <v>4</v>
      </c>
      <c r="L305" s="280" t="s">
        <v>379</v>
      </c>
      <c r="M305" s="280"/>
      <c r="N305" s="282" t="n">
        <f aca="false">N306</f>
        <v>0</v>
      </c>
      <c r="O305" s="282" t="n">
        <f aca="false">O306</f>
        <v>120000</v>
      </c>
      <c r="P305" s="281" t="n">
        <f aca="false">P306</f>
        <v>120000</v>
      </c>
      <c r="Q305" s="283" t="n">
        <f aca="false">Q306</f>
        <v>120000</v>
      </c>
      <c r="R305" s="153" t="n">
        <f aca="false">Q305/P305</f>
        <v>1</v>
      </c>
    </row>
    <row r="306" customFormat="false" ht="12.75" hidden="false" customHeight="false" outlineLevel="0" collapsed="false">
      <c r="A306" s="148" t="s">
        <v>386</v>
      </c>
      <c r="B306" s="106" t="n">
        <v>1</v>
      </c>
      <c r="C306" s="106"/>
      <c r="D306" s="106" t="n">
        <v>3</v>
      </c>
      <c r="E306" s="106"/>
      <c r="F306" s="106"/>
      <c r="G306" s="106"/>
      <c r="H306" s="106"/>
      <c r="I306" s="106"/>
      <c r="J306" s="333" t="s">
        <v>387</v>
      </c>
      <c r="K306" s="280" t="n">
        <v>421</v>
      </c>
      <c r="L306" s="280" t="s">
        <v>111</v>
      </c>
      <c r="M306" s="280"/>
      <c r="N306" s="281" t="n">
        <f aca="false">N307</f>
        <v>0</v>
      </c>
      <c r="O306" s="282" t="n">
        <f aca="false">O307</f>
        <v>120000</v>
      </c>
      <c r="P306" s="281" t="n">
        <f aca="false">P307</f>
        <v>120000</v>
      </c>
      <c r="Q306" s="283" t="n">
        <f aca="false">Q307</f>
        <v>120000</v>
      </c>
      <c r="R306" s="153" t="n">
        <f aca="false">Q306/P306</f>
        <v>1</v>
      </c>
    </row>
    <row r="307" customFormat="false" ht="29.25" hidden="false" customHeight="true" outlineLevel="0" collapsed="false">
      <c r="A307" s="148" t="s">
        <v>386</v>
      </c>
      <c r="B307" s="106" t="n">
        <v>1</v>
      </c>
      <c r="C307" s="106"/>
      <c r="D307" s="106" t="n">
        <v>3</v>
      </c>
      <c r="E307" s="106"/>
      <c r="F307" s="106"/>
      <c r="G307" s="106"/>
      <c r="H307" s="106"/>
      <c r="I307" s="106"/>
      <c r="J307" s="333" t="s">
        <v>387</v>
      </c>
      <c r="K307" s="284" t="n">
        <v>4213</v>
      </c>
      <c r="L307" s="336" t="s">
        <v>391</v>
      </c>
      <c r="M307" s="336"/>
      <c r="N307" s="282" t="n">
        <v>0</v>
      </c>
      <c r="O307" s="282" t="n">
        <v>120000</v>
      </c>
      <c r="P307" s="281" t="n">
        <v>120000</v>
      </c>
      <c r="Q307" s="152" t="n">
        <v>120000</v>
      </c>
      <c r="R307" s="153" t="n">
        <f aca="false">Q307/P307</f>
        <v>1</v>
      </c>
    </row>
    <row r="308" customFormat="false" ht="30" hidden="false" customHeight="true" outlineLevel="0" collapsed="false">
      <c r="A308" s="138"/>
      <c r="B308" s="138"/>
      <c r="C308" s="138"/>
      <c r="D308" s="138"/>
      <c r="E308" s="138"/>
      <c r="F308" s="138"/>
      <c r="G308" s="138"/>
      <c r="H308" s="138"/>
      <c r="I308" s="138"/>
      <c r="J308" s="138"/>
      <c r="K308" s="231"/>
      <c r="L308" s="253" t="s">
        <v>345</v>
      </c>
      <c r="M308" s="253"/>
      <c r="N308" s="222" t="n">
        <f aca="false">N298</f>
        <v>230000</v>
      </c>
      <c r="O308" s="254" t="n">
        <f aca="false">O298+O305</f>
        <v>350000</v>
      </c>
      <c r="P308" s="222" t="n">
        <f aca="false">P298+P305</f>
        <v>378000</v>
      </c>
      <c r="Q308" s="232" t="n">
        <f aca="false">Q298+Q305</f>
        <v>408000</v>
      </c>
      <c r="R308" s="233" t="n">
        <f aca="false">Q308/P308</f>
        <v>1.07936507936508</v>
      </c>
    </row>
    <row r="309" customFormat="false" ht="12.75" hidden="false" customHeight="false" outlineLevel="0" collapsed="false">
      <c r="A309" s="106"/>
      <c r="B309" s="106"/>
      <c r="C309" s="106"/>
      <c r="D309" s="106"/>
      <c r="E309" s="106"/>
      <c r="F309" s="106"/>
      <c r="G309" s="106"/>
      <c r="H309" s="106"/>
      <c r="I309" s="106"/>
      <c r="J309" s="106"/>
      <c r="K309" s="304"/>
      <c r="L309" s="304"/>
      <c r="M309" s="304"/>
      <c r="N309" s="305"/>
      <c r="O309" s="306"/>
      <c r="P309" s="305"/>
      <c r="Q309" s="307"/>
      <c r="R309" s="109"/>
    </row>
    <row r="310" customFormat="false" ht="12.75" hidden="false" customHeight="false" outlineLevel="0" collapsed="false">
      <c r="A310" s="129" t="s">
        <v>392</v>
      </c>
      <c r="B310" s="129"/>
      <c r="C310" s="129"/>
      <c r="D310" s="129"/>
      <c r="E310" s="129"/>
      <c r="F310" s="129"/>
      <c r="G310" s="129"/>
      <c r="H310" s="129"/>
      <c r="I310" s="129"/>
      <c r="J310" s="129" t="n">
        <v>321</v>
      </c>
      <c r="K310" s="130" t="s">
        <v>202</v>
      </c>
      <c r="L310" s="130" t="s">
        <v>393</v>
      </c>
      <c r="M310" s="129"/>
      <c r="N310" s="196"/>
      <c r="O310" s="196"/>
      <c r="P310" s="197"/>
      <c r="Q310" s="198"/>
      <c r="R310" s="132"/>
    </row>
    <row r="311" customFormat="false" ht="12.75" hidden="false" customHeight="false" outlineLevel="0" collapsed="false">
      <c r="A311" s="148" t="s">
        <v>392</v>
      </c>
      <c r="B311" s="106" t="n">
        <v>1</v>
      </c>
      <c r="C311" s="106"/>
      <c r="D311" s="106" t="n">
        <v>3</v>
      </c>
      <c r="E311" s="106"/>
      <c r="F311" s="106" t="n">
        <v>5</v>
      </c>
      <c r="G311" s="106"/>
      <c r="H311" s="106"/>
      <c r="I311" s="106"/>
      <c r="J311" s="106" t="n">
        <v>321</v>
      </c>
      <c r="K311" s="280" t="n">
        <v>3</v>
      </c>
      <c r="L311" s="296" t="s">
        <v>21</v>
      </c>
      <c r="M311" s="296"/>
      <c r="N311" s="287" t="n">
        <f aca="false">N312+N318</f>
        <v>15000</v>
      </c>
      <c r="O311" s="282" t="n">
        <f aca="false">O312+O318</f>
        <v>15000</v>
      </c>
      <c r="P311" s="281" t="n">
        <f aca="false">P312+P318</f>
        <v>15000</v>
      </c>
      <c r="Q311" s="283" t="n">
        <f aca="false">Q312+Q318</f>
        <v>35000</v>
      </c>
      <c r="R311" s="153" t="n">
        <f aca="false">Q311/P311</f>
        <v>2.33333333333333</v>
      </c>
    </row>
    <row r="312" customFormat="false" ht="12.75" hidden="false" customHeight="false" outlineLevel="0" collapsed="false">
      <c r="A312" s="148" t="s">
        <v>392</v>
      </c>
      <c r="B312" s="106" t="n">
        <v>1</v>
      </c>
      <c r="C312" s="106"/>
      <c r="D312" s="106" t="n">
        <v>3</v>
      </c>
      <c r="E312" s="106"/>
      <c r="F312" s="106" t="n">
        <v>5</v>
      </c>
      <c r="G312" s="106"/>
      <c r="H312" s="106"/>
      <c r="I312" s="106"/>
      <c r="J312" s="106" t="n">
        <v>321</v>
      </c>
      <c r="K312" s="284" t="n">
        <v>32</v>
      </c>
      <c r="L312" s="285" t="s">
        <v>85</v>
      </c>
      <c r="M312" s="286"/>
      <c r="N312" s="288" t="n">
        <f aca="false">N315+N313</f>
        <v>10000</v>
      </c>
      <c r="O312" s="288" t="n">
        <f aca="false">O315+O313</f>
        <v>10000</v>
      </c>
      <c r="P312" s="288" t="n">
        <f aca="false">P315+P313</f>
        <v>10000</v>
      </c>
      <c r="Q312" s="289" t="n">
        <f aca="false">Q315+Q313</f>
        <v>30000</v>
      </c>
      <c r="R312" s="153" t="n">
        <f aca="false">Q312/P312</f>
        <v>3</v>
      </c>
    </row>
    <row r="313" customFormat="false" ht="12.75" hidden="false" customHeight="false" outlineLevel="0" collapsed="false">
      <c r="A313" s="148" t="s">
        <v>392</v>
      </c>
      <c r="B313" s="106" t="n">
        <v>1</v>
      </c>
      <c r="C313" s="106"/>
      <c r="D313" s="106" t="n">
        <v>3</v>
      </c>
      <c r="E313" s="106"/>
      <c r="F313" s="106"/>
      <c r="G313" s="106"/>
      <c r="H313" s="106"/>
      <c r="I313" s="106"/>
      <c r="J313" s="106"/>
      <c r="K313" s="280" t="n">
        <v>322</v>
      </c>
      <c r="L313" s="339" t="s">
        <v>190</v>
      </c>
      <c r="M313" s="295"/>
      <c r="N313" s="287" t="n">
        <f aca="false">N314</f>
        <v>0</v>
      </c>
      <c r="O313" s="287" t="n">
        <f aca="false">O314</f>
        <v>0</v>
      </c>
      <c r="P313" s="287" t="n">
        <f aca="false">P314</f>
        <v>0</v>
      </c>
      <c r="Q313" s="289" t="n">
        <f aca="false">Q314</f>
        <v>20000</v>
      </c>
      <c r="R313" s="153" t="e">
        <f aca="false">Q313/P313</f>
        <v>#DIV/0!</v>
      </c>
    </row>
    <row r="314" customFormat="false" ht="12.75" hidden="false" customHeight="false" outlineLevel="0" collapsed="false">
      <c r="A314" s="148" t="s">
        <v>392</v>
      </c>
      <c r="B314" s="106" t="n">
        <v>1</v>
      </c>
      <c r="C314" s="106"/>
      <c r="D314" s="106" t="n">
        <v>3</v>
      </c>
      <c r="E314" s="106"/>
      <c r="F314" s="106"/>
      <c r="G314" s="106"/>
      <c r="H314" s="106"/>
      <c r="I314" s="106"/>
      <c r="J314" s="106"/>
      <c r="K314" s="284" t="n">
        <v>3222</v>
      </c>
      <c r="L314" s="285" t="s">
        <v>394</v>
      </c>
      <c r="M314" s="286"/>
      <c r="N314" s="288" t="n">
        <v>0</v>
      </c>
      <c r="O314" s="282" t="n">
        <v>0</v>
      </c>
      <c r="P314" s="281" t="n">
        <v>0</v>
      </c>
      <c r="Q314" s="283" t="n">
        <v>20000</v>
      </c>
      <c r="R314" s="153" t="e">
        <f aca="false">Q314/P314</f>
        <v>#DIV/0!</v>
      </c>
    </row>
    <row r="315" customFormat="false" ht="12.75" hidden="false" customHeight="false" outlineLevel="0" collapsed="false">
      <c r="A315" s="148" t="s">
        <v>392</v>
      </c>
      <c r="B315" s="106" t="n">
        <v>1</v>
      </c>
      <c r="C315" s="106"/>
      <c r="D315" s="106" t="n">
        <v>3</v>
      </c>
      <c r="E315" s="106"/>
      <c r="F315" s="106" t="n">
        <v>5</v>
      </c>
      <c r="G315" s="106"/>
      <c r="H315" s="106"/>
      <c r="I315" s="106"/>
      <c r="J315" s="106" t="n">
        <v>321</v>
      </c>
      <c r="K315" s="280" t="n">
        <v>323</v>
      </c>
      <c r="L315" s="339" t="s">
        <v>88</v>
      </c>
      <c r="M315" s="295"/>
      <c r="N315" s="287" t="n">
        <f aca="false">N316+N317</f>
        <v>10000</v>
      </c>
      <c r="O315" s="282" t="n">
        <f aca="false">O316+O317</f>
        <v>10000</v>
      </c>
      <c r="P315" s="281" t="n">
        <f aca="false">P316+P317</f>
        <v>10000</v>
      </c>
      <c r="Q315" s="283" t="n">
        <f aca="false">Q316+Q317</f>
        <v>10000</v>
      </c>
      <c r="R315" s="153" t="n">
        <f aca="false">Q315/P315</f>
        <v>1</v>
      </c>
    </row>
    <row r="316" customFormat="false" ht="12.75" hidden="true" customHeight="false" outlineLevel="0" collapsed="false">
      <c r="A316" s="148" t="s">
        <v>392</v>
      </c>
      <c r="B316" s="106" t="n">
        <v>1</v>
      </c>
      <c r="C316" s="106"/>
      <c r="D316" s="106" t="n">
        <v>3</v>
      </c>
      <c r="E316" s="106"/>
      <c r="F316" s="106" t="n">
        <v>5</v>
      </c>
      <c r="G316" s="106"/>
      <c r="H316" s="106"/>
      <c r="I316" s="106"/>
      <c r="J316" s="106" t="n">
        <v>321</v>
      </c>
      <c r="K316" s="284" t="n">
        <v>3237</v>
      </c>
      <c r="L316" s="284" t="s">
        <v>395</v>
      </c>
      <c r="M316" s="284"/>
      <c r="N316" s="288" t="n">
        <v>0</v>
      </c>
      <c r="O316" s="282" t="n">
        <v>0</v>
      </c>
      <c r="P316" s="281" t="n">
        <v>0</v>
      </c>
      <c r="Q316" s="283" t="n">
        <v>0</v>
      </c>
      <c r="R316" s="153" t="e">
        <f aca="false">Q316/P316</f>
        <v>#DIV/0!</v>
      </c>
    </row>
    <row r="317" customFormat="false" ht="12.75" hidden="false" customHeight="false" outlineLevel="0" collapsed="false">
      <c r="A317" s="148" t="s">
        <v>392</v>
      </c>
      <c r="B317" s="106" t="n">
        <v>1</v>
      </c>
      <c r="C317" s="106"/>
      <c r="D317" s="106" t="n">
        <v>3</v>
      </c>
      <c r="E317" s="106"/>
      <c r="F317" s="106" t="n">
        <v>5</v>
      </c>
      <c r="G317" s="106"/>
      <c r="H317" s="106"/>
      <c r="I317" s="106"/>
      <c r="J317" s="106" t="n">
        <v>321</v>
      </c>
      <c r="K317" s="284" t="n">
        <v>3237</v>
      </c>
      <c r="L317" s="284" t="s">
        <v>396</v>
      </c>
      <c r="M317" s="284"/>
      <c r="N317" s="288" t="n">
        <v>10000</v>
      </c>
      <c r="O317" s="282" t="n">
        <v>10000</v>
      </c>
      <c r="P317" s="281" t="n">
        <v>10000</v>
      </c>
      <c r="Q317" s="283" t="n">
        <v>10000</v>
      </c>
      <c r="R317" s="153" t="n">
        <f aca="false">Q317/P317</f>
        <v>1</v>
      </c>
    </row>
    <row r="318" customFormat="false" ht="12.75" hidden="false" customHeight="false" outlineLevel="0" collapsed="false">
      <c r="A318" s="148" t="s">
        <v>392</v>
      </c>
      <c r="B318" s="106" t="n">
        <v>1</v>
      </c>
      <c r="C318" s="106"/>
      <c r="D318" s="106" t="n">
        <v>3</v>
      </c>
      <c r="E318" s="106"/>
      <c r="F318" s="106" t="n">
        <v>5</v>
      </c>
      <c r="G318" s="106"/>
      <c r="H318" s="106"/>
      <c r="I318" s="106"/>
      <c r="J318" s="106" t="n">
        <v>321</v>
      </c>
      <c r="K318" s="341" t="n">
        <v>38</v>
      </c>
      <c r="L318" s="339" t="s">
        <v>182</v>
      </c>
      <c r="M318" s="295"/>
      <c r="N318" s="288" t="n">
        <f aca="false">N319</f>
        <v>5000</v>
      </c>
      <c r="O318" s="282" t="n">
        <f aca="false">O319</f>
        <v>5000</v>
      </c>
      <c r="P318" s="281" t="n">
        <f aca="false">P319</f>
        <v>5000</v>
      </c>
      <c r="Q318" s="283" t="n">
        <f aca="false">Q319</f>
        <v>5000</v>
      </c>
      <c r="R318" s="153" t="n">
        <f aca="false">Q318/P318</f>
        <v>1</v>
      </c>
    </row>
    <row r="319" customFormat="false" ht="12.75" hidden="false" customHeight="false" outlineLevel="0" collapsed="false">
      <c r="A319" s="148" t="s">
        <v>392</v>
      </c>
      <c r="B319" s="106" t="n">
        <v>1</v>
      </c>
      <c r="C319" s="106"/>
      <c r="D319" s="106" t="n">
        <v>3</v>
      </c>
      <c r="E319" s="106"/>
      <c r="F319" s="106" t="n">
        <v>5</v>
      </c>
      <c r="G319" s="106"/>
      <c r="H319" s="106"/>
      <c r="I319" s="106"/>
      <c r="J319" s="106" t="n">
        <v>321</v>
      </c>
      <c r="K319" s="341" t="n">
        <v>381</v>
      </c>
      <c r="L319" s="296" t="s">
        <v>101</v>
      </c>
      <c r="M319" s="296"/>
      <c r="N319" s="287" t="n">
        <f aca="false">N320</f>
        <v>5000</v>
      </c>
      <c r="O319" s="282" t="n">
        <f aca="false">O320</f>
        <v>5000</v>
      </c>
      <c r="P319" s="281" t="n">
        <f aca="false">P320</f>
        <v>5000</v>
      </c>
      <c r="Q319" s="283" t="n">
        <f aca="false">Q320</f>
        <v>5000</v>
      </c>
      <c r="R319" s="153" t="n">
        <f aca="false">Q319/P319</f>
        <v>1</v>
      </c>
    </row>
    <row r="320" customFormat="false" ht="12.75" hidden="false" customHeight="false" outlineLevel="0" collapsed="false">
      <c r="A320" s="148" t="s">
        <v>392</v>
      </c>
      <c r="B320" s="106" t="n">
        <v>1</v>
      </c>
      <c r="C320" s="106"/>
      <c r="D320" s="106" t="n">
        <v>3</v>
      </c>
      <c r="E320" s="106"/>
      <c r="F320" s="106" t="n">
        <v>5</v>
      </c>
      <c r="G320" s="106"/>
      <c r="H320" s="106"/>
      <c r="I320" s="106"/>
      <c r="J320" s="106" t="n">
        <v>321</v>
      </c>
      <c r="K320" s="342" t="n">
        <v>3811</v>
      </c>
      <c r="L320" s="285" t="s">
        <v>397</v>
      </c>
      <c r="M320" s="343"/>
      <c r="N320" s="288" t="n">
        <v>5000</v>
      </c>
      <c r="O320" s="282" t="n">
        <v>5000</v>
      </c>
      <c r="P320" s="281" t="n">
        <v>5000</v>
      </c>
      <c r="Q320" s="283" t="n">
        <v>5000</v>
      </c>
      <c r="R320" s="153" t="n">
        <f aca="false">Q320/P320</f>
        <v>1</v>
      </c>
    </row>
    <row r="321" customFormat="false" ht="12.75" hidden="false" customHeight="false" outlineLevel="0" collapsed="false">
      <c r="A321" s="148" t="s">
        <v>392</v>
      </c>
      <c r="B321" s="106" t="n">
        <v>1</v>
      </c>
      <c r="C321" s="106"/>
      <c r="D321" s="106" t="n">
        <v>3</v>
      </c>
      <c r="E321" s="106"/>
      <c r="F321" s="106" t="n">
        <v>5</v>
      </c>
      <c r="G321" s="106"/>
      <c r="H321" s="106"/>
      <c r="I321" s="106"/>
      <c r="J321" s="106" t="n">
        <v>220</v>
      </c>
      <c r="K321" s="280" t="n">
        <v>4</v>
      </c>
      <c r="L321" s="296" t="s">
        <v>22</v>
      </c>
      <c r="M321" s="296"/>
      <c r="N321" s="288" t="n">
        <f aca="false">N322</f>
        <v>4500</v>
      </c>
      <c r="O321" s="282" t="n">
        <f aca="false">O322</f>
        <v>4500</v>
      </c>
      <c r="P321" s="281" t="n">
        <f aca="false">P322</f>
        <v>4500</v>
      </c>
      <c r="Q321" s="283" t="n">
        <f aca="false">Q322</f>
        <v>4500</v>
      </c>
      <c r="R321" s="153" t="n">
        <f aca="false">Q321/P321</f>
        <v>1</v>
      </c>
    </row>
    <row r="322" customFormat="false" ht="12.75" hidden="false" customHeight="false" outlineLevel="0" collapsed="false">
      <c r="A322" s="148" t="s">
        <v>392</v>
      </c>
      <c r="B322" s="106" t="n">
        <v>1</v>
      </c>
      <c r="C322" s="106"/>
      <c r="D322" s="106" t="n">
        <v>3</v>
      </c>
      <c r="E322" s="106"/>
      <c r="F322" s="106" t="n">
        <v>5</v>
      </c>
      <c r="G322" s="106"/>
      <c r="H322" s="106"/>
      <c r="I322" s="106"/>
      <c r="J322" s="106" t="n">
        <v>220</v>
      </c>
      <c r="K322" s="284" t="n">
        <v>42</v>
      </c>
      <c r="L322" s="290" t="s">
        <v>351</v>
      </c>
      <c r="M322" s="290"/>
      <c r="N322" s="288" t="n">
        <f aca="false">N323</f>
        <v>4500</v>
      </c>
      <c r="O322" s="282" t="n">
        <f aca="false">O323</f>
        <v>4500</v>
      </c>
      <c r="P322" s="281" t="n">
        <f aca="false">P323</f>
        <v>4500</v>
      </c>
      <c r="Q322" s="283" t="n">
        <f aca="false">Q323</f>
        <v>4500</v>
      </c>
      <c r="R322" s="153" t="n">
        <f aca="false">Q322/P322</f>
        <v>1</v>
      </c>
    </row>
    <row r="323" customFormat="false" ht="12.75" hidden="false" customHeight="false" outlineLevel="0" collapsed="false">
      <c r="A323" s="148" t="s">
        <v>392</v>
      </c>
      <c r="B323" s="106" t="n">
        <v>1</v>
      </c>
      <c r="C323" s="106"/>
      <c r="D323" s="106" t="n">
        <v>3</v>
      </c>
      <c r="E323" s="106"/>
      <c r="F323" s="106" t="n">
        <v>5</v>
      </c>
      <c r="G323" s="106"/>
      <c r="H323" s="106"/>
      <c r="I323" s="106"/>
      <c r="J323" s="106" t="n">
        <v>220</v>
      </c>
      <c r="K323" s="280" t="n">
        <v>422</v>
      </c>
      <c r="L323" s="296" t="s">
        <v>112</v>
      </c>
      <c r="M323" s="296"/>
      <c r="N323" s="287" t="n">
        <f aca="false">N324+N325</f>
        <v>4500</v>
      </c>
      <c r="O323" s="282" t="n">
        <f aca="false">O324+O325</f>
        <v>4500</v>
      </c>
      <c r="P323" s="281" t="n">
        <f aca="false">P324+P325</f>
        <v>4500</v>
      </c>
      <c r="Q323" s="283" t="n">
        <f aca="false">Q324+Q325</f>
        <v>4500</v>
      </c>
      <c r="R323" s="153" t="n">
        <f aca="false">Q323/P323</f>
        <v>1</v>
      </c>
    </row>
    <row r="324" customFormat="false" ht="12.75" hidden="false" customHeight="false" outlineLevel="0" collapsed="false">
      <c r="A324" s="148" t="s">
        <v>392</v>
      </c>
      <c r="B324" s="106" t="n">
        <v>1</v>
      </c>
      <c r="C324" s="106"/>
      <c r="D324" s="106" t="n">
        <v>3</v>
      </c>
      <c r="E324" s="106"/>
      <c r="F324" s="106" t="n">
        <v>5</v>
      </c>
      <c r="G324" s="106"/>
      <c r="H324" s="106"/>
      <c r="I324" s="106"/>
      <c r="J324" s="106" t="n">
        <v>220</v>
      </c>
      <c r="K324" s="284" t="n">
        <v>4223</v>
      </c>
      <c r="L324" s="290" t="s">
        <v>398</v>
      </c>
      <c r="M324" s="290"/>
      <c r="N324" s="288" t="n">
        <v>4500</v>
      </c>
      <c r="O324" s="282" t="n">
        <v>4500</v>
      </c>
      <c r="P324" s="281" t="n">
        <v>4500</v>
      </c>
      <c r="Q324" s="283" t="n">
        <v>4500</v>
      </c>
      <c r="R324" s="153" t="n">
        <f aca="false">Q324/P324</f>
        <v>1</v>
      </c>
    </row>
    <row r="325" customFormat="false" ht="13.5" hidden="false" customHeight="false" outlineLevel="0" collapsed="false">
      <c r="A325" s="148" t="s">
        <v>392</v>
      </c>
      <c r="B325" s="106" t="n">
        <v>1</v>
      </c>
      <c r="C325" s="106"/>
      <c r="D325" s="106" t="n">
        <v>3</v>
      </c>
      <c r="E325" s="106"/>
      <c r="F325" s="106" t="n">
        <v>5</v>
      </c>
      <c r="G325" s="106"/>
      <c r="H325" s="106"/>
      <c r="I325" s="106"/>
      <c r="J325" s="106" t="n">
        <v>220</v>
      </c>
      <c r="K325" s="300" t="n">
        <v>4223</v>
      </c>
      <c r="L325" s="290" t="s">
        <v>399</v>
      </c>
      <c r="M325" s="290"/>
      <c r="N325" s="288" t="n">
        <v>0</v>
      </c>
      <c r="O325" s="282" t="n">
        <v>0</v>
      </c>
      <c r="P325" s="281" t="n">
        <v>0</v>
      </c>
      <c r="Q325" s="152" t="n">
        <v>0</v>
      </c>
      <c r="R325" s="153" t="e">
        <f aca="false">Q325/P325</f>
        <v>#DIV/0!</v>
      </c>
      <c r="T325" s="87"/>
    </row>
    <row r="326" customFormat="false" ht="12.75" hidden="false" customHeight="false" outlineLevel="0" collapsed="false">
      <c r="A326" s="138"/>
      <c r="B326" s="138"/>
      <c r="C326" s="138"/>
      <c r="D326" s="138"/>
      <c r="E326" s="138"/>
      <c r="F326" s="138"/>
      <c r="G326" s="138"/>
      <c r="H326" s="138"/>
      <c r="I326" s="138"/>
      <c r="J326" s="138"/>
      <c r="K326" s="278"/>
      <c r="L326" s="278" t="s">
        <v>185</v>
      </c>
      <c r="M326" s="278"/>
      <c r="N326" s="249" t="n">
        <f aca="false">N311+N321</f>
        <v>19500</v>
      </c>
      <c r="O326" s="279" t="n">
        <f aca="false">O311+O321</f>
        <v>19500</v>
      </c>
      <c r="P326" s="249" t="n">
        <f aca="false">P311+P321</f>
        <v>19500</v>
      </c>
      <c r="Q326" s="250" t="n">
        <f aca="false">Q311+Q321</f>
        <v>39500</v>
      </c>
      <c r="R326" s="251" t="n">
        <f aca="false">Q326/P326</f>
        <v>2.02564102564103</v>
      </c>
    </row>
    <row r="327" customFormat="false" ht="12.75" hidden="false" customHeight="false" outlineLevel="0" collapsed="false">
      <c r="A327" s="106"/>
      <c r="B327" s="106"/>
      <c r="C327" s="106"/>
      <c r="D327" s="106"/>
      <c r="E327" s="106"/>
      <c r="F327" s="106"/>
      <c r="G327" s="106"/>
      <c r="H327" s="106"/>
      <c r="I327" s="106"/>
      <c r="J327" s="106"/>
      <c r="K327" s="327"/>
      <c r="L327" s="327"/>
      <c r="M327" s="327"/>
      <c r="N327" s="293"/>
      <c r="O327" s="293"/>
      <c r="P327" s="292"/>
      <c r="Q327" s="294"/>
      <c r="R327" s="109"/>
    </row>
    <row r="328" customFormat="false" ht="12.75" hidden="false" customHeight="false" outlineLevel="0" collapsed="false">
      <c r="A328" s="129"/>
      <c r="B328" s="129"/>
      <c r="C328" s="129"/>
      <c r="D328" s="129"/>
      <c r="E328" s="129"/>
      <c r="F328" s="129"/>
      <c r="G328" s="129"/>
      <c r="H328" s="129"/>
      <c r="I328" s="129"/>
      <c r="J328" s="129"/>
      <c r="K328" s="218" t="s">
        <v>400</v>
      </c>
      <c r="L328" s="212" t="s">
        <v>401</v>
      </c>
      <c r="M328" s="212"/>
      <c r="N328" s="220"/>
      <c r="O328" s="220"/>
      <c r="P328" s="219"/>
      <c r="Q328" s="221"/>
      <c r="R328" s="132"/>
    </row>
    <row r="329" customFormat="false" ht="12.75" hidden="false" customHeight="false" outlineLevel="0" collapsed="false">
      <c r="A329" s="129" t="s">
        <v>402</v>
      </c>
      <c r="B329" s="129"/>
      <c r="C329" s="129"/>
      <c r="D329" s="129"/>
      <c r="E329" s="129"/>
      <c r="F329" s="129"/>
      <c r="G329" s="129"/>
      <c r="H329" s="129"/>
      <c r="I329" s="129"/>
      <c r="J329" s="129" t="n">
        <v>451</v>
      </c>
      <c r="K329" s="130" t="s">
        <v>403</v>
      </c>
      <c r="L329" s="129" t="s">
        <v>404</v>
      </c>
      <c r="M329" s="130"/>
      <c r="N329" s="196"/>
      <c r="O329" s="196"/>
      <c r="P329" s="197"/>
      <c r="Q329" s="198"/>
      <c r="R329" s="132"/>
    </row>
    <row r="330" customFormat="false" ht="12.75" hidden="false" customHeight="false" outlineLevel="0" collapsed="false">
      <c r="A330" s="148" t="s">
        <v>405</v>
      </c>
      <c r="B330" s="106" t="n">
        <v>1</v>
      </c>
      <c r="C330" s="106"/>
      <c r="D330" s="106" t="n">
        <v>3</v>
      </c>
      <c r="E330" s="106"/>
      <c r="F330" s="106" t="n">
        <v>5</v>
      </c>
      <c r="G330" s="106"/>
      <c r="H330" s="106"/>
      <c r="I330" s="106"/>
      <c r="J330" s="106" t="n">
        <v>451</v>
      </c>
      <c r="K330" s="280" t="n">
        <v>3</v>
      </c>
      <c r="L330" s="280" t="s">
        <v>21</v>
      </c>
      <c r="M330" s="280"/>
      <c r="N330" s="281" t="n">
        <f aca="false">N331</f>
        <v>550000</v>
      </c>
      <c r="O330" s="282" t="n">
        <f aca="false">O331</f>
        <v>717500</v>
      </c>
      <c r="P330" s="281" t="n">
        <f aca="false">P331</f>
        <v>1055000</v>
      </c>
      <c r="Q330" s="283" t="n">
        <f aca="false">Q331</f>
        <v>929000</v>
      </c>
      <c r="R330" s="153" t="n">
        <f aca="false">Q330/P330</f>
        <v>0.880568720379147</v>
      </c>
    </row>
    <row r="331" customFormat="false" ht="12.75" hidden="false" customHeight="false" outlineLevel="0" collapsed="false">
      <c r="A331" s="148" t="s">
        <v>405</v>
      </c>
      <c r="B331" s="106" t="n">
        <v>1</v>
      </c>
      <c r="C331" s="106"/>
      <c r="D331" s="106" t="n">
        <v>3</v>
      </c>
      <c r="E331" s="106"/>
      <c r="F331" s="106" t="n">
        <v>5</v>
      </c>
      <c r="G331" s="106"/>
      <c r="H331" s="106"/>
      <c r="I331" s="106"/>
      <c r="J331" s="106" t="n">
        <v>451</v>
      </c>
      <c r="K331" s="284" t="n">
        <v>32</v>
      </c>
      <c r="L331" s="285" t="s">
        <v>85</v>
      </c>
      <c r="M331" s="286"/>
      <c r="N331" s="282" t="n">
        <f aca="false">N332</f>
        <v>550000</v>
      </c>
      <c r="O331" s="282" t="n">
        <f aca="false">O332</f>
        <v>717500</v>
      </c>
      <c r="P331" s="281" t="n">
        <f aca="false">P332</f>
        <v>1055000</v>
      </c>
      <c r="Q331" s="283" t="n">
        <f aca="false">Q332</f>
        <v>929000</v>
      </c>
      <c r="R331" s="153" t="n">
        <f aca="false">Q331/P331</f>
        <v>0.880568720379147</v>
      </c>
    </row>
    <row r="332" customFormat="false" ht="12.75" hidden="false" customHeight="false" outlineLevel="0" collapsed="false">
      <c r="A332" s="148" t="s">
        <v>405</v>
      </c>
      <c r="B332" s="106" t="n">
        <v>1</v>
      </c>
      <c r="C332" s="106"/>
      <c r="D332" s="106" t="n">
        <v>3</v>
      </c>
      <c r="E332" s="106"/>
      <c r="F332" s="106" t="n">
        <v>5</v>
      </c>
      <c r="G332" s="106"/>
      <c r="H332" s="106"/>
      <c r="I332" s="106"/>
      <c r="J332" s="106" t="n">
        <v>451</v>
      </c>
      <c r="K332" s="280" t="n">
        <v>323</v>
      </c>
      <c r="L332" s="339" t="s">
        <v>88</v>
      </c>
      <c r="M332" s="295"/>
      <c r="N332" s="281" t="n">
        <f aca="false">N333+N337+N338+N334+N335+N336</f>
        <v>550000</v>
      </c>
      <c r="O332" s="281" t="n">
        <f aca="false">O333+O337+O338+O334+O335+O336</f>
        <v>717500</v>
      </c>
      <c r="P332" s="281" t="n">
        <f aca="false">P333+P337+P338+P334+P335+P336</f>
        <v>1055000</v>
      </c>
      <c r="Q332" s="283" t="n">
        <f aca="false">Q333+Q337+Q338+Q334+Q335+Q336</f>
        <v>929000</v>
      </c>
      <c r="R332" s="153" t="n">
        <f aca="false">Q332/P332</f>
        <v>0.880568720379147</v>
      </c>
    </row>
    <row r="333" customFormat="false" ht="27.75" hidden="false" customHeight="true" outlineLevel="0" collapsed="false">
      <c r="A333" s="148" t="s">
        <v>405</v>
      </c>
      <c r="B333" s="106" t="n">
        <v>1</v>
      </c>
      <c r="C333" s="106"/>
      <c r="D333" s="106" t="n">
        <v>3</v>
      </c>
      <c r="E333" s="106"/>
      <c r="F333" s="106" t="n">
        <v>5</v>
      </c>
      <c r="G333" s="106"/>
      <c r="H333" s="106"/>
      <c r="I333" s="106"/>
      <c r="J333" s="106" t="n">
        <v>451</v>
      </c>
      <c r="K333" s="284" t="n">
        <v>3232</v>
      </c>
      <c r="L333" s="344" t="s">
        <v>406</v>
      </c>
      <c r="M333" s="344"/>
      <c r="N333" s="282" t="n">
        <v>400000</v>
      </c>
      <c r="O333" s="282" t="n">
        <v>587500</v>
      </c>
      <c r="P333" s="281" t="n">
        <v>600000</v>
      </c>
      <c r="Q333" s="152" t="n">
        <v>604000</v>
      </c>
      <c r="R333" s="153" t="n">
        <f aca="false">Q333/P333</f>
        <v>1.00666666666667</v>
      </c>
      <c r="T333" s="87"/>
    </row>
    <row r="334" customFormat="false" ht="23.25" hidden="false" customHeight="true" outlineLevel="0" collapsed="false">
      <c r="A334" s="148" t="s">
        <v>405</v>
      </c>
      <c r="B334" s="106" t="n">
        <v>1</v>
      </c>
      <c r="C334" s="106"/>
      <c r="D334" s="106" t="n">
        <v>3</v>
      </c>
      <c r="E334" s="106"/>
      <c r="F334" s="106" t="n">
        <v>5</v>
      </c>
      <c r="G334" s="106"/>
      <c r="H334" s="106"/>
      <c r="I334" s="106"/>
      <c r="J334" s="106" t="n">
        <v>451</v>
      </c>
      <c r="K334" s="342" t="n">
        <v>3232</v>
      </c>
      <c r="L334" s="344" t="s">
        <v>407</v>
      </c>
      <c r="M334" s="344"/>
      <c r="N334" s="345" t="n">
        <v>0</v>
      </c>
      <c r="O334" s="345" t="n">
        <v>0</v>
      </c>
      <c r="P334" s="346" t="n">
        <v>385000</v>
      </c>
      <c r="Q334" s="216" t="n">
        <v>265000</v>
      </c>
      <c r="R334" s="153" t="n">
        <f aca="false">Q334/P334</f>
        <v>0.688311688311688</v>
      </c>
      <c r="T334" s="87"/>
    </row>
    <row r="335" customFormat="false" ht="14.25" hidden="false" customHeight="true" outlineLevel="0" collapsed="false">
      <c r="A335" s="148" t="s">
        <v>405</v>
      </c>
      <c r="B335" s="106" t="n">
        <v>1</v>
      </c>
      <c r="C335" s="106"/>
      <c r="D335" s="106" t="n">
        <v>3</v>
      </c>
      <c r="E335" s="106"/>
      <c r="F335" s="106" t="n">
        <v>5</v>
      </c>
      <c r="G335" s="106"/>
      <c r="H335" s="106"/>
      <c r="I335" s="106"/>
      <c r="J335" s="106" t="n">
        <v>451</v>
      </c>
      <c r="K335" s="342" t="n">
        <v>3232</v>
      </c>
      <c r="L335" s="344" t="s">
        <v>408</v>
      </c>
      <c r="M335" s="344"/>
      <c r="N335" s="345" t="n">
        <v>0</v>
      </c>
      <c r="O335" s="345" t="n">
        <v>0</v>
      </c>
      <c r="P335" s="346" t="n">
        <v>0</v>
      </c>
      <c r="Q335" s="216" t="n">
        <v>0</v>
      </c>
      <c r="R335" s="153"/>
      <c r="T335" s="87"/>
    </row>
    <row r="336" customFormat="false" ht="12.75" hidden="false" customHeight="true" outlineLevel="0" collapsed="false">
      <c r="A336" s="148" t="s">
        <v>405</v>
      </c>
      <c r="B336" s="106" t="n">
        <v>1</v>
      </c>
      <c r="C336" s="106"/>
      <c r="D336" s="106" t="n">
        <v>3</v>
      </c>
      <c r="E336" s="106"/>
      <c r="F336" s="106" t="n">
        <v>5</v>
      </c>
      <c r="G336" s="106"/>
      <c r="H336" s="106"/>
      <c r="I336" s="106"/>
      <c r="J336" s="106" t="n">
        <v>451</v>
      </c>
      <c r="K336" s="342" t="n">
        <v>3232</v>
      </c>
      <c r="L336" s="344" t="s">
        <v>409</v>
      </c>
      <c r="M336" s="344"/>
      <c r="N336" s="345" t="n">
        <v>0</v>
      </c>
      <c r="O336" s="345" t="n">
        <v>0</v>
      </c>
      <c r="P336" s="346" t="n">
        <v>0</v>
      </c>
      <c r="Q336" s="347" t="n">
        <v>50000</v>
      </c>
      <c r="R336" s="153"/>
    </row>
    <row r="337" customFormat="false" ht="12.75" hidden="false" customHeight="false" outlineLevel="0" collapsed="false">
      <c r="A337" s="148" t="s">
        <v>405</v>
      </c>
      <c r="B337" s="106" t="n">
        <v>1</v>
      </c>
      <c r="C337" s="106"/>
      <c r="D337" s="106" t="n">
        <v>3</v>
      </c>
      <c r="E337" s="106"/>
      <c r="F337" s="106" t="n">
        <v>5</v>
      </c>
      <c r="G337" s="106"/>
      <c r="H337" s="106"/>
      <c r="I337" s="106"/>
      <c r="J337" s="106" t="n">
        <v>451</v>
      </c>
      <c r="K337" s="342" t="n">
        <v>3232</v>
      </c>
      <c r="L337" s="284" t="s">
        <v>410</v>
      </c>
      <c r="M337" s="342"/>
      <c r="N337" s="345" t="n">
        <v>30000</v>
      </c>
      <c r="O337" s="345" t="n">
        <v>10000</v>
      </c>
      <c r="P337" s="346" t="n">
        <v>10000</v>
      </c>
      <c r="Q337" s="347" t="n">
        <v>10000</v>
      </c>
      <c r="R337" s="153" t="n">
        <f aca="false">Q337/P337</f>
        <v>1</v>
      </c>
    </row>
    <row r="338" customFormat="false" ht="13.5" hidden="false" customHeight="false" outlineLevel="0" collapsed="false">
      <c r="A338" s="148" t="s">
        <v>405</v>
      </c>
      <c r="B338" s="106" t="n">
        <v>1</v>
      </c>
      <c r="C338" s="106"/>
      <c r="D338" s="106" t="n">
        <v>3</v>
      </c>
      <c r="E338" s="106"/>
      <c r="F338" s="106" t="n">
        <v>5</v>
      </c>
      <c r="G338" s="106"/>
      <c r="H338" s="106"/>
      <c r="I338" s="106"/>
      <c r="J338" s="106" t="n">
        <v>451</v>
      </c>
      <c r="K338" s="342" t="n">
        <v>3232</v>
      </c>
      <c r="L338" s="348" t="s">
        <v>411</v>
      </c>
      <c r="M338" s="348"/>
      <c r="N338" s="345" t="n">
        <v>120000</v>
      </c>
      <c r="O338" s="345" t="n">
        <v>120000</v>
      </c>
      <c r="P338" s="346" t="n">
        <v>60000</v>
      </c>
      <c r="Q338" s="347" t="n">
        <v>0</v>
      </c>
      <c r="R338" s="153" t="n">
        <f aca="false">Q338/P338</f>
        <v>0</v>
      </c>
    </row>
    <row r="339" customFormat="false" ht="12.75" hidden="false" customHeight="false" outlineLevel="0" collapsed="false">
      <c r="A339" s="138"/>
      <c r="B339" s="138"/>
      <c r="C339" s="138"/>
      <c r="D339" s="138"/>
      <c r="E339" s="138"/>
      <c r="F339" s="138"/>
      <c r="G339" s="138"/>
      <c r="H339" s="138"/>
      <c r="I339" s="138"/>
      <c r="J339" s="138"/>
      <c r="K339" s="278"/>
      <c r="L339" s="278" t="s">
        <v>185</v>
      </c>
      <c r="M339" s="278"/>
      <c r="N339" s="249" t="n">
        <f aca="false">N330</f>
        <v>550000</v>
      </c>
      <c r="O339" s="279" t="n">
        <f aca="false">O330</f>
        <v>717500</v>
      </c>
      <c r="P339" s="249" t="n">
        <f aca="false">P330</f>
        <v>1055000</v>
      </c>
      <c r="Q339" s="250" t="n">
        <f aca="false">Q330</f>
        <v>929000</v>
      </c>
      <c r="R339" s="251" t="n">
        <f aca="false">Q339/P339</f>
        <v>0.880568720379147</v>
      </c>
    </row>
    <row r="340" customFormat="false" ht="12.75" hidden="false" customHeight="false" outlineLevel="0" collapsed="false">
      <c r="A340" s="148"/>
      <c r="B340" s="148"/>
      <c r="C340" s="148"/>
      <c r="D340" s="148"/>
      <c r="E340" s="148"/>
      <c r="F340" s="148"/>
      <c r="G340" s="148"/>
      <c r="H340" s="148"/>
      <c r="I340" s="148"/>
      <c r="J340" s="148"/>
      <c r="K340" s="187"/>
      <c r="L340" s="187"/>
      <c r="M340" s="187"/>
      <c r="N340" s="188"/>
      <c r="O340" s="189"/>
      <c r="P340" s="188"/>
      <c r="Q340" s="190"/>
      <c r="R340" s="191"/>
    </row>
    <row r="341" customFormat="false" ht="12.75" hidden="false" customHeight="false" outlineLevel="0" collapsed="false">
      <c r="A341" s="129"/>
      <c r="B341" s="129"/>
      <c r="C341" s="129"/>
      <c r="D341" s="129"/>
      <c r="E341" s="129"/>
      <c r="F341" s="129"/>
      <c r="G341" s="129"/>
      <c r="H341" s="129"/>
      <c r="I341" s="129"/>
      <c r="J341" s="129"/>
      <c r="K341" s="218" t="s">
        <v>211</v>
      </c>
      <c r="L341" s="241" t="s">
        <v>412</v>
      </c>
      <c r="M341" s="218"/>
      <c r="N341" s="219"/>
      <c r="O341" s="220"/>
      <c r="P341" s="219"/>
      <c r="Q341" s="221"/>
      <c r="R341" s="132"/>
    </row>
    <row r="342" customFormat="false" ht="12.75" hidden="false" customHeight="false" outlineLevel="0" collapsed="false">
      <c r="A342" s="148" t="s">
        <v>413</v>
      </c>
      <c r="B342" s="106" t="n">
        <v>1</v>
      </c>
      <c r="C342" s="106"/>
      <c r="D342" s="106" t="n">
        <v>3</v>
      </c>
      <c r="E342" s="106"/>
      <c r="F342" s="106" t="n">
        <v>5</v>
      </c>
      <c r="G342" s="106"/>
      <c r="H342" s="106"/>
      <c r="I342" s="106"/>
      <c r="J342" s="106" t="n">
        <v>560</v>
      </c>
      <c r="K342" s="280" t="n">
        <v>3</v>
      </c>
      <c r="L342" s="280" t="s">
        <v>21</v>
      </c>
      <c r="M342" s="280"/>
      <c r="N342" s="281" t="n">
        <f aca="false">N343</f>
        <v>492000</v>
      </c>
      <c r="O342" s="282" t="n">
        <f aca="false">O343</f>
        <v>512000</v>
      </c>
      <c r="P342" s="281" t="n">
        <f aca="false">P343</f>
        <v>487000</v>
      </c>
      <c r="Q342" s="283" t="n">
        <f aca="false">Q343</f>
        <v>487000</v>
      </c>
      <c r="R342" s="153" t="n">
        <f aca="false">Q342/P342</f>
        <v>1</v>
      </c>
    </row>
    <row r="343" customFormat="false" ht="12.75" hidden="false" customHeight="false" outlineLevel="0" collapsed="false">
      <c r="A343" s="148" t="s">
        <v>413</v>
      </c>
      <c r="B343" s="106" t="n">
        <v>1</v>
      </c>
      <c r="C343" s="106"/>
      <c r="D343" s="106" t="n">
        <v>3</v>
      </c>
      <c r="E343" s="106"/>
      <c r="F343" s="106" t="n">
        <v>5</v>
      </c>
      <c r="G343" s="106"/>
      <c r="H343" s="106"/>
      <c r="I343" s="106"/>
      <c r="J343" s="106" t="n">
        <v>560</v>
      </c>
      <c r="K343" s="284" t="n">
        <v>32</v>
      </c>
      <c r="L343" s="285" t="s">
        <v>85</v>
      </c>
      <c r="M343" s="286"/>
      <c r="N343" s="282" t="n">
        <f aca="false">N346+N344</f>
        <v>492000</v>
      </c>
      <c r="O343" s="282" t="n">
        <f aca="false">O346+O344</f>
        <v>512000</v>
      </c>
      <c r="P343" s="281" t="n">
        <f aca="false">P346+P344</f>
        <v>487000</v>
      </c>
      <c r="Q343" s="283" t="n">
        <f aca="false">Q346+Q344</f>
        <v>487000</v>
      </c>
      <c r="R343" s="153" t="n">
        <f aca="false">Q343/P343</f>
        <v>1</v>
      </c>
    </row>
    <row r="344" customFormat="false" ht="12.75" hidden="false" customHeight="false" outlineLevel="0" collapsed="false">
      <c r="A344" s="148" t="s">
        <v>413</v>
      </c>
      <c r="B344" s="106" t="n">
        <v>1</v>
      </c>
      <c r="C344" s="106"/>
      <c r="D344" s="106" t="n">
        <v>3</v>
      </c>
      <c r="E344" s="106"/>
      <c r="F344" s="106" t="n">
        <v>5</v>
      </c>
      <c r="G344" s="106"/>
      <c r="H344" s="106"/>
      <c r="I344" s="106"/>
      <c r="J344" s="106" t="n">
        <v>560</v>
      </c>
      <c r="K344" s="284" t="n">
        <v>322</v>
      </c>
      <c r="L344" s="285" t="s">
        <v>190</v>
      </c>
      <c r="M344" s="286"/>
      <c r="N344" s="282" t="n">
        <f aca="false">N345</f>
        <v>10000</v>
      </c>
      <c r="O344" s="282" t="n">
        <f aca="false">O345</f>
        <v>0</v>
      </c>
      <c r="P344" s="281" t="n">
        <f aca="false">P345</f>
        <v>0</v>
      </c>
      <c r="Q344" s="283" t="n">
        <f aca="false">Q345</f>
        <v>0</v>
      </c>
      <c r="R344" s="153" t="e">
        <f aca="false">Q344/P344</f>
        <v>#DIV/0!</v>
      </c>
    </row>
    <row r="345" customFormat="false" ht="12.75" hidden="false" customHeight="false" outlineLevel="0" collapsed="false">
      <c r="A345" s="148" t="s">
        <v>413</v>
      </c>
      <c r="B345" s="106" t="n">
        <v>1</v>
      </c>
      <c r="C345" s="106"/>
      <c r="D345" s="106" t="n">
        <v>3</v>
      </c>
      <c r="E345" s="106"/>
      <c r="F345" s="106" t="n">
        <v>5</v>
      </c>
      <c r="G345" s="106"/>
      <c r="H345" s="106"/>
      <c r="I345" s="106"/>
      <c r="J345" s="106" t="n">
        <v>560</v>
      </c>
      <c r="K345" s="284" t="n">
        <v>3225</v>
      </c>
      <c r="L345" s="285" t="s">
        <v>414</v>
      </c>
      <c r="M345" s="286"/>
      <c r="N345" s="282" t="n">
        <v>10000</v>
      </c>
      <c r="O345" s="282" t="n">
        <v>0</v>
      </c>
      <c r="P345" s="281" t="n">
        <v>0</v>
      </c>
      <c r="Q345" s="283" t="n">
        <v>0</v>
      </c>
      <c r="R345" s="153" t="e">
        <f aca="false">Q345/P345</f>
        <v>#DIV/0!</v>
      </c>
    </row>
    <row r="346" customFormat="false" ht="12.75" hidden="false" customHeight="false" outlineLevel="0" collapsed="false">
      <c r="A346" s="148" t="s">
        <v>413</v>
      </c>
      <c r="B346" s="106" t="n">
        <v>1</v>
      </c>
      <c r="C346" s="106"/>
      <c r="D346" s="106" t="n">
        <v>3</v>
      </c>
      <c r="E346" s="106"/>
      <c r="F346" s="106" t="n">
        <v>5</v>
      </c>
      <c r="G346" s="106"/>
      <c r="H346" s="106"/>
      <c r="I346" s="106"/>
      <c r="J346" s="106" t="n">
        <v>560</v>
      </c>
      <c r="K346" s="280" t="n">
        <v>323</v>
      </c>
      <c r="L346" s="339" t="s">
        <v>88</v>
      </c>
      <c r="M346" s="295"/>
      <c r="N346" s="281" t="n">
        <f aca="false">N347+N348+N349</f>
        <v>482000</v>
      </c>
      <c r="O346" s="282" t="n">
        <f aca="false">O347+O348+O349+O350+O351+O352</f>
        <v>512000</v>
      </c>
      <c r="P346" s="281" t="n">
        <f aca="false">P347+P348+P349+P350+P351+P352</f>
        <v>487000</v>
      </c>
      <c r="Q346" s="283" t="n">
        <f aca="false">Q347+Q348+Q349+Q350+Q351+Q352</f>
        <v>487000</v>
      </c>
      <c r="R346" s="153" t="n">
        <f aca="false">Q346/P346</f>
        <v>1</v>
      </c>
    </row>
    <row r="347" customFormat="false" ht="12.75" hidden="false" customHeight="false" outlineLevel="0" collapsed="false">
      <c r="A347" s="148" t="s">
        <v>413</v>
      </c>
      <c r="B347" s="106" t="n">
        <v>1</v>
      </c>
      <c r="C347" s="106"/>
      <c r="D347" s="106" t="n">
        <v>3</v>
      </c>
      <c r="E347" s="106"/>
      <c r="F347" s="106" t="n">
        <v>5</v>
      </c>
      <c r="G347" s="106"/>
      <c r="H347" s="106"/>
      <c r="I347" s="106"/>
      <c r="J347" s="106" t="n">
        <v>560</v>
      </c>
      <c r="K347" s="284" t="n">
        <v>3232</v>
      </c>
      <c r="L347" s="284" t="s">
        <v>415</v>
      </c>
      <c r="M347" s="284"/>
      <c r="N347" s="282" t="n">
        <v>22000</v>
      </c>
      <c r="O347" s="282" t="n">
        <v>10000</v>
      </c>
      <c r="P347" s="281" t="n">
        <v>10000</v>
      </c>
      <c r="Q347" s="283" t="n">
        <v>10000</v>
      </c>
      <c r="R347" s="153" t="n">
        <f aca="false">Q347/P347</f>
        <v>1</v>
      </c>
    </row>
    <row r="348" customFormat="false" ht="12.75" hidden="false" customHeight="false" outlineLevel="0" collapsed="false">
      <c r="A348" s="148" t="s">
        <v>413</v>
      </c>
      <c r="B348" s="106" t="n">
        <v>1</v>
      </c>
      <c r="C348" s="106"/>
      <c r="D348" s="106" t="n">
        <v>3</v>
      </c>
      <c r="E348" s="106"/>
      <c r="F348" s="106" t="n">
        <v>5</v>
      </c>
      <c r="G348" s="106"/>
      <c r="H348" s="106"/>
      <c r="I348" s="106"/>
      <c r="J348" s="106" t="n">
        <v>560</v>
      </c>
      <c r="K348" s="342" t="n">
        <v>3232</v>
      </c>
      <c r="L348" s="284" t="s">
        <v>416</v>
      </c>
      <c r="M348" s="342"/>
      <c r="N348" s="345" t="n">
        <v>10000</v>
      </c>
      <c r="O348" s="345" t="n">
        <v>10000</v>
      </c>
      <c r="P348" s="346" t="n">
        <v>5000</v>
      </c>
      <c r="Q348" s="347" t="n">
        <v>5000</v>
      </c>
      <c r="R348" s="153" t="n">
        <f aca="false">Q348/P348</f>
        <v>1</v>
      </c>
    </row>
    <row r="349" customFormat="false" ht="12.75" hidden="false" customHeight="false" outlineLevel="0" collapsed="false">
      <c r="A349" s="148" t="s">
        <v>413</v>
      </c>
      <c r="B349" s="106" t="n">
        <v>1</v>
      </c>
      <c r="C349" s="106"/>
      <c r="D349" s="106" t="n">
        <v>3</v>
      </c>
      <c r="E349" s="106"/>
      <c r="F349" s="106" t="n">
        <v>5</v>
      </c>
      <c r="G349" s="106"/>
      <c r="H349" s="106"/>
      <c r="I349" s="106"/>
      <c r="J349" s="106" t="n">
        <v>560</v>
      </c>
      <c r="K349" s="342" t="n">
        <v>3232</v>
      </c>
      <c r="L349" s="284" t="s">
        <v>417</v>
      </c>
      <c r="M349" s="342"/>
      <c r="N349" s="345" t="n">
        <v>450000</v>
      </c>
      <c r="O349" s="345" t="n">
        <v>450000</v>
      </c>
      <c r="P349" s="346" t="n">
        <v>450000</v>
      </c>
      <c r="Q349" s="347" t="n">
        <v>450000</v>
      </c>
      <c r="R349" s="153" t="n">
        <f aca="false">Q349/P349</f>
        <v>1</v>
      </c>
    </row>
    <row r="350" customFormat="false" ht="12.75" hidden="false" customHeight="false" outlineLevel="0" collapsed="false">
      <c r="A350" s="148" t="s">
        <v>413</v>
      </c>
      <c r="B350" s="106" t="n">
        <v>1</v>
      </c>
      <c r="C350" s="106"/>
      <c r="D350" s="106" t="n">
        <v>3</v>
      </c>
      <c r="E350" s="106"/>
      <c r="F350" s="106" t="n">
        <v>5</v>
      </c>
      <c r="G350" s="106"/>
      <c r="H350" s="106"/>
      <c r="I350" s="106"/>
      <c r="J350" s="106" t="n">
        <v>560</v>
      </c>
      <c r="K350" s="342" t="n">
        <v>3232</v>
      </c>
      <c r="L350" s="284" t="s">
        <v>418</v>
      </c>
      <c r="M350" s="342"/>
      <c r="N350" s="345" t="n">
        <v>0</v>
      </c>
      <c r="O350" s="345" t="n">
        <v>2000</v>
      </c>
      <c r="P350" s="346" t="n">
        <v>2000</v>
      </c>
      <c r="Q350" s="216" t="n">
        <v>2000</v>
      </c>
      <c r="R350" s="153" t="n">
        <f aca="false">Q350/P350</f>
        <v>1</v>
      </c>
    </row>
    <row r="351" customFormat="false" ht="12.75" hidden="false" customHeight="false" outlineLevel="0" collapsed="false">
      <c r="A351" s="148" t="s">
        <v>413</v>
      </c>
      <c r="B351" s="106" t="n">
        <v>1</v>
      </c>
      <c r="C351" s="106"/>
      <c r="D351" s="106" t="n">
        <v>3</v>
      </c>
      <c r="E351" s="106"/>
      <c r="F351" s="106" t="n">
        <v>5</v>
      </c>
      <c r="G351" s="106"/>
      <c r="H351" s="106"/>
      <c r="I351" s="106"/>
      <c r="J351" s="106" t="n">
        <v>560</v>
      </c>
      <c r="K351" s="342" t="n">
        <v>3232</v>
      </c>
      <c r="L351" s="284" t="s">
        <v>419</v>
      </c>
      <c r="M351" s="342"/>
      <c r="N351" s="345"/>
      <c r="O351" s="345" t="n">
        <v>30000</v>
      </c>
      <c r="P351" s="346" t="n">
        <v>10000</v>
      </c>
      <c r="Q351" s="216" t="n">
        <v>10000</v>
      </c>
      <c r="R351" s="153" t="n">
        <f aca="false">Q351/P351</f>
        <v>1</v>
      </c>
      <c r="T351" s="87"/>
    </row>
    <row r="352" customFormat="false" ht="12.75" hidden="false" customHeight="false" outlineLevel="0" collapsed="false">
      <c r="A352" s="148" t="s">
        <v>413</v>
      </c>
      <c r="B352" s="106" t="n">
        <v>1</v>
      </c>
      <c r="C352" s="106"/>
      <c r="D352" s="106" t="n">
        <v>3</v>
      </c>
      <c r="E352" s="106"/>
      <c r="F352" s="106" t="n">
        <v>5</v>
      </c>
      <c r="G352" s="106"/>
      <c r="H352" s="106"/>
      <c r="I352" s="106"/>
      <c r="J352" s="106" t="n">
        <v>560</v>
      </c>
      <c r="K352" s="342" t="n">
        <v>3232</v>
      </c>
      <c r="L352" s="284" t="s">
        <v>420</v>
      </c>
      <c r="M352" s="342"/>
      <c r="N352" s="345" t="n">
        <v>0</v>
      </c>
      <c r="O352" s="345" t="n">
        <v>10000</v>
      </c>
      <c r="P352" s="346" t="n">
        <v>10000</v>
      </c>
      <c r="Q352" s="347" t="n">
        <v>10000</v>
      </c>
      <c r="R352" s="153" t="n">
        <f aca="false">Q352/P352</f>
        <v>1</v>
      </c>
    </row>
    <row r="353" customFormat="false" ht="12.75" hidden="false" customHeight="false" outlineLevel="0" collapsed="false">
      <c r="A353" s="148" t="s">
        <v>413</v>
      </c>
      <c r="B353" s="106" t="n">
        <v>1</v>
      </c>
      <c r="C353" s="106"/>
      <c r="D353" s="106" t="n">
        <v>3</v>
      </c>
      <c r="E353" s="106"/>
      <c r="F353" s="106" t="n">
        <v>5</v>
      </c>
      <c r="G353" s="106"/>
      <c r="H353" s="106"/>
      <c r="I353" s="106"/>
      <c r="J353" s="106" t="n">
        <v>560</v>
      </c>
      <c r="K353" s="342" t="n">
        <v>4</v>
      </c>
      <c r="L353" s="284" t="s">
        <v>379</v>
      </c>
      <c r="M353" s="342"/>
      <c r="N353" s="345" t="n">
        <f aca="false">N354</f>
        <v>10000</v>
      </c>
      <c r="O353" s="345" t="n">
        <f aca="false">O354</f>
        <v>0</v>
      </c>
      <c r="P353" s="346" t="n">
        <f aca="false">P354</f>
        <v>0</v>
      </c>
      <c r="Q353" s="347" t="n">
        <f aca="false">Q354</f>
        <v>50000</v>
      </c>
      <c r="R353" s="153" t="e">
        <f aca="false">Q353/P353</f>
        <v>#DIV/0!</v>
      </c>
    </row>
    <row r="354" customFormat="false" ht="12.75" hidden="false" customHeight="false" outlineLevel="0" collapsed="false">
      <c r="A354" s="148" t="s">
        <v>413</v>
      </c>
      <c r="B354" s="106" t="n">
        <v>1</v>
      </c>
      <c r="C354" s="106"/>
      <c r="D354" s="106" t="n">
        <v>3</v>
      </c>
      <c r="E354" s="106"/>
      <c r="F354" s="106" t="n">
        <v>5</v>
      </c>
      <c r="G354" s="106"/>
      <c r="H354" s="106"/>
      <c r="I354" s="106"/>
      <c r="J354" s="106" t="n">
        <v>560</v>
      </c>
      <c r="K354" s="284" t="n">
        <v>42</v>
      </c>
      <c r="L354" s="284" t="s">
        <v>421</v>
      </c>
      <c r="M354" s="284"/>
      <c r="N354" s="345" t="n">
        <f aca="false">N355</f>
        <v>10000</v>
      </c>
      <c r="O354" s="345" t="n">
        <f aca="false">O355</f>
        <v>0</v>
      </c>
      <c r="P354" s="346" t="n">
        <f aca="false">P355</f>
        <v>0</v>
      </c>
      <c r="Q354" s="347" t="n">
        <f aca="false">Q355</f>
        <v>50000</v>
      </c>
      <c r="R354" s="153" t="e">
        <f aca="false">Q354/P354</f>
        <v>#DIV/0!</v>
      </c>
    </row>
    <row r="355" customFormat="false" ht="12.75" hidden="false" customHeight="false" outlineLevel="0" collapsed="false">
      <c r="A355" s="148" t="s">
        <v>413</v>
      </c>
      <c r="B355" s="106" t="n">
        <v>1</v>
      </c>
      <c r="C355" s="106"/>
      <c r="D355" s="106" t="n">
        <v>3</v>
      </c>
      <c r="E355" s="106"/>
      <c r="F355" s="106" t="n">
        <v>5</v>
      </c>
      <c r="G355" s="106"/>
      <c r="H355" s="106"/>
      <c r="I355" s="106"/>
      <c r="J355" s="106" t="n">
        <v>560</v>
      </c>
      <c r="K355" s="341" t="n">
        <v>421</v>
      </c>
      <c r="L355" s="341" t="s">
        <v>111</v>
      </c>
      <c r="M355" s="341"/>
      <c r="N355" s="346" t="n">
        <f aca="false">N356+N357</f>
        <v>10000</v>
      </c>
      <c r="O355" s="346" t="n">
        <f aca="false">O356+O357</f>
        <v>0</v>
      </c>
      <c r="P355" s="346" t="n">
        <f aca="false">P356+P357</f>
        <v>0</v>
      </c>
      <c r="Q355" s="347" t="n">
        <f aca="false">Q356+Q357</f>
        <v>50000</v>
      </c>
      <c r="R355" s="153" t="e">
        <f aca="false">Q355/P355</f>
        <v>#DIV/0!</v>
      </c>
    </row>
    <row r="356" customFormat="false" ht="12.75" hidden="false" customHeight="false" outlineLevel="0" collapsed="false">
      <c r="A356" s="148" t="s">
        <v>413</v>
      </c>
      <c r="B356" s="106" t="n">
        <v>1</v>
      </c>
      <c r="C356" s="106"/>
      <c r="D356" s="106" t="n">
        <v>3</v>
      </c>
      <c r="E356" s="106"/>
      <c r="F356" s="106" t="n">
        <v>5</v>
      </c>
      <c r="G356" s="106"/>
      <c r="H356" s="106"/>
      <c r="I356" s="106"/>
      <c r="J356" s="106" t="n">
        <v>560</v>
      </c>
      <c r="K356" s="342" t="n">
        <v>4214</v>
      </c>
      <c r="L356" s="342" t="s">
        <v>422</v>
      </c>
      <c r="M356" s="342"/>
      <c r="N356" s="345" t="n">
        <v>10000</v>
      </c>
      <c r="O356" s="345" t="n">
        <v>0</v>
      </c>
      <c r="P356" s="346" t="n">
        <v>0</v>
      </c>
      <c r="Q356" s="347" t="n">
        <v>0</v>
      </c>
      <c r="R356" s="153" t="e">
        <f aca="false">Q356/P356</f>
        <v>#DIV/0!</v>
      </c>
    </row>
    <row r="357" customFormat="false" ht="12.75" hidden="false" customHeight="false" outlineLevel="0" collapsed="false">
      <c r="A357" s="148"/>
      <c r="B357" s="106"/>
      <c r="C357" s="106"/>
      <c r="D357" s="106"/>
      <c r="E357" s="106"/>
      <c r="F357" s="106"/>
      <c r="G357" s="106"/>
      <c r="H357" s="106"/>
      <c r="I357" s="106"/>
      <c r="J357" s="106"/>
      <c r="K357" s="342" t="n">
        <v>4214</v>
      </c>
      <c r="L357" s="349" t="s">
        <v>423</v>
      </c>
      <c r="M357" s="343"/>
      <c r="N357" s="345" t="n">
        <v>0</v>
      </c>
      <c r="O357" s="345" t="n">
        <v>0</v>
      </c>
      <c r="P357" s="346" t="n">
        <v>0</v>
      </c>
      <c r="Q357" s="347" t="n">
        <v>50000</v>
      </c>
      <c r="R357" s="153"/>
    </row>
    <row r="358" customFormat="false" ht="12.75" hidden="false" customHeight="false" outlineLevel="0" collapsed="false">
      <c r="A358" s="138"/>
      <c r="B358" s="138"/>
      <c r="C358" s="138"/>
      <c r="D358" s="138"/>
      <c r="E358" s="138"/>
      <c r="F358" s="138"/>
      <c r="G358" s="138"/>
      <c r="H358" s="138"/>
      <c r="I358" s="138"/>
      <c r="J358" s="138"/>
      <c r="K358" s="231"/>
      <c r="L358" s="253" t="s">
        <v>345</v>
      </c>
      <c r="M358" s="253"/>
      <c r="N358" s="222" t="n">
        <f aca="false">N342+N353</f>
        <v>502000</v>
      </c>
      <c r="O358" s="254" t="n">
        <f aca="false">O342+O353</f>
        <v>512000</v>
      </c>
      <c r="P358" s="222" t="n">
        <f aca="false">P342+P353</f>
        <v>487000</v>
      </c>
      <c r="Q358" s="232" t="n">
        <f aca="false">Q342+Q353</f>
        <v>537000</v>
      </c>
      <c r="R358" s="233" t="n">
        <f aca="false">Q358/P358</f>
        <v>1.10266940451745</v>
      </c>
    </row>
    <row r="359" customFormat="false" ht="12.75" hidden="false" customHeight="false" outlineLevel="0" collapsed="false">
      <c r="A359" s="186"/>
      <c r="B359" s="186"/>
      <c r="C359" s="186"/>
      <c r="D359" s="186"/>
      <c r="E359" s="186"/>
      <c r="F359" s="186"/>
      <c r="G359" s="186"/>
      <c r="H359" s="186"/>
      <c r="I359" s="186"/>
      <c r="J359" s="186"/>
      <c r="K359" s="186"/>
      <c r="L359" s="224"/>
      <c r="M359" s="224"/>
      <c r="N359" s="189"/>
      <c r="O359" s="189"/>
      <c r="P359" s="188"/>
      <c r="Q359" s="190"/>
      <c r="R359" s="191"/>
    </row>
    <row r="360" customFormat="false" ht="12.75" hidden="false" customHeight="false" outlineLevel="0" collapsed="false">
      <c r="A360" s="241"/>
      <c r="B360" s="241"/>
      <c r="C360" s="241"/>
      <c r="D360" s="241"/>
      <c r="E360" s="241"/>
      <c r="F360" s="241"/>
      <c r="G360" s="241"/>
      <c r="H360" s="241"/>
      <c r="I360" s="241"/>
      <c r="J360" s="241"/>
      <c r="K360" s="218" t="s">
        <v>424</v>
      </c>
      <c r="L360" s="212" t="s">
        <v>425</v>
      </c>
      <c r="M360" s="212"/>
      <c r="N360" s="220"/>
      <c r="O360" s="220"/>
      <c r="P360" s="219"/>
      <c r="Q360" s="221"/>
      <c r="R360" s="132"/>
    </row>
    <row r="361" customFormat="false" ht="12.75" hidden="false" customHeight="false" outlineLevel="0" collapsed="false">
      <c r="A361" s="241" t="s">
        <v>426</v>
      </c>
      <c r="B361" s="241"/>
      <c r="C361" s="241"/>
      <c r="D361" s="241"/>
      <c r="E361" s="241"/>
      <c r="F361" s="241"/>
      <c r="G361" s="241"/>
      <c r="H361" s="241"/>
      <c r="I361" s="241"/>
      <c r="J361" s="241"/>
      <c r="K361" s="218" t="s">
        <v>211</v>
      </c>
      <c r="L361" s="350" t="s">
        <v>427</v>
      </c>
      <c r="M361" s="350"/>
      <c r="N361" s="219"/>
      <c r="O361" s="220"/>
      <c r="P361" s="219"/>
      <c r="Q361" s="221"/>
      <c r="R361" s="132"/>
    </row>
    <row r="362" customFormat="false" ht="12.75" hidden="false" customHeight="false" outlineLevel="0" collapsed="false">
      <c r="A362" s="148" t="s">
        <v>428</v>
      </c>
      <c r="B362" s="106" t="n">
        <v>1</v>
      </c>
      <c r="C362" s="106"/>
      <c r="D362" s="106"/>
      <c r="E362" s="106" t="n">
        <v>4</v>
      </c>
      <c r="F362" s="106"/>
      <c r="G362" s="106"/>
      <c r="H362" s="106"/>
      <c r="I362" s="106"/>
      <c r="J362" s="106" t="n">
        <v>560</v>
      </c>
      <c r="K362" s="351" t="n">
        <v>3</v>
      </c>
      <c r="L362" s="351" t="s">
        <v>21</v>
      </c>
      <c r="M362" s="351"/>
      <c r="N362" s="281" t="n">
        <f aca="false">N363+N369</f>
        <v>144000</v>
      </c>
      <c r="O362" s="352" t="n">
        <f aca="false">O363+O369</f>
        <v>144000</v>
      </c>
      <c r="P362" s="281" t="n">
        <f aca="false">P363+P369</f>
        <v>146900</v>
      </c>
      <c r="Q362" s="283" t="n">
        <f aca="false">Q363+Q369</f>
        <v>202550</v>
      </c>
      <c r="R362" s="153" t="n">
        <f aca="false">Q362/P362</f>
        <v>1.3788291354663</v>
      </c>
    </row>
    <row r="363" customFormat="false" ht="12.75" hidden="false" customHeight="false" outlineLevel="0" collapsed="false">
      <c r="A363" s="148" t="s">
        <v>428</v>
      </c>
      <c r="B363" s="106" t="n">
        <v>1</v>
      </c>
      <c r="C363" s="106"/>
      <c r="D363" s="106"/>
      <c r="E363" s="106" t="n">
        <v>4</v>
      </c>
      <c r="F363" s="106"/>
      <c r="G363" s="106"/>
      <c r="H363" s="106"/>
      <c r="I363" s="106"/>
      <c r="J363" s="106" t="n">
        <v>560</v>
      </c>
      <c r="K363" s="353" t="n">
        <v>31</v>
      </c>
      <c r="L363" s="353" t="s">
        <v>81</v>
      </c>
      <c r="M363" s="353"/>
      <c r="N363" s="282" t="n">
        <f aca="false">N364+N366</f>
        <v>121600</v>
      </c>
      <c r="O363" s="352" t="n">
        <f aca="false">O364+O366</f>
        <v>121600</v>
      </c>
      <c r="P363" s="281" t="n">
        <f aca="false">P364+P366</f>
        <v>122600</v>
      </c>
      <c r="Q363" s="283" t="n">
        <f aca="false">Q364+Q366</f>
        <v>182850</v>
      </c>
      <c r="R363" s="153" t="n">
        <f aca="false">Q363/P363</f>
        <v>1.49143556280587</v>
      </c>
    </row>
    <row r="364" customFormat="false" ht="12.75" hidden="false" customHeight="false" outlineLevel="0" collapsed="false">
      <c r="A364" s="148" t="s">
        <v>428</v>
      </c>
      <c r="B364" s="106" t="n">
        <v>1</v>
      </c>
      <c r="C364" s="106"/>
      <c r="D364" s="106"/>
      <c r="E364" s="106" t="n">
        <v>4</v>
      </c>
      <c r="F364" s="106"/>
      <c r="G364" s="106"/>
      <c r="H364" s="106"/>
      <c r="I364" s="106"/>
      <c r="J364" s="106" t="n">
        <v>560</v>
      </c>
      <c r="K364" s="351" t="n">
        <v>311</v>
      </c>
      <c r="L364" s="351" t="s">
        <v>429</v>
      </c>
      <c r="M364" s="351"/>
      <c r="N364" s="281" t="n">
        <f aca="false">N365</f>
        <v>104000</v>
      </c>
      <c r="O364" s="352" t="n">
        <f aca="false">O365</f>
        <v>104000</v>
      </c>
      <c r="P364" s="281" t="n">
        <f aca="false">P365</f>
        <v>105000</v>
      </c>
      <c r="Q364" s="283" t="n">
        <f aca="false">Q365</f>
        <v>156000</v>
      </c>
      <c r="R364" s="153" t="n">
        <f aca="false">Q364/P364</f>
        <v>1.48571428571429</v>
      </c>
    </row>
    <row r="365" customFormat="false" ht="12.75" hidden="false" customHeight="false" outlineLevel="0" collapsed="false">
      <c r="A365" s="148" t="s">
        <v>428</v>
      </c>
      <c r="B365" s="106" t="n">
        <v>1</v>
      </c>
      <c r="C365" s="106"/>
      <c r="D365" s="106"/>
      <c r="E365" s="106" t="n">
        <v>4</v>
      </c>
      <c r="F365" s="106"/>
      <c r="G365" s="106"/>
      <c r="H365" s="106"/>
      <c r="I365" s="106"/>
      <c r="J365" s="106" t="n">
        <v>560</v>
      </c>
      <c r="K365" s="284" t="n">
        <v>3111</v>
      </c>
      <c r="L365" s="284" t="s">
        <v>429</v>
      </c>
      <c r="M365" s="284"/>
      <c r="N365" s="282" t="n">
        <v>104000</v>
      </c>
      <c r="O365" s="352" t="n">
        <v>104000</v>
      </c>
      <c r="P365" s="281" t="n">
        <v>105000</v>
      </c>
      <c r="Q365" s="283" t="n">
        <v>156000</v>
      </c>
      <c r="R365" s="153" t="n">
        <f aca="false">Q365/P365</f>
        <v>1.48571428571429</v>
      </c>
    </row>
    <row r="366" customFormat="false" ht="12.75" hidden="false" customHeight="false" outlineLevel="0" collapsed="false">
      <c r="A366" s="148" t="s">
        <v>430</v>
      </c>
      <c r="B366" s="106" t="n">
        <v>1</v>
      </c>
      <c r="C366" s="106"/>
      <c r="D366" s="106"/>
      <c r="E366" s="106" t="n">
        <v>4</v>
      </c>
      <c r="F366" s="106"/>
      <c r="G366" s="106"/>
      <c r="H366" s="106"/>
      <c r="I366" s="106"/>
      <c r="J366" s="106" t="n">
        <v>560</v>
      </c>
      <c r="K366" s="354" t="n">
        <v>313</v>
      </c>
      <c r="L366" s="296" t="s">
        <v>431</v>
      </c>
      <c r="M366" s="296"/>
      <c r="N366" s="281" t="n">
        <f aca="false">N367+N368</f>
        <v>17600</v>
      </c>
      <c r="O366" s="352" t="n">
        <f aca="false">O367+O368</f>
        <v>17600</v>
      </c>
      <c r="P366" s="281" t="n">
        <f aca="false">P367+P368</f>
        <v>17600</v>
      </c>
      <c r="Q366" s="283" t="n">
        <f aca="false">Q367+Q368</f>
        <v>26850</v>
      </c>
      <c r="R366" s="153" t="n">
        <f aca="false">Q366/P366</f>
        <v>1.52556818181818</v>
      </c>
    </row>
    <row r="367" customFormat="false" ht="12.75" hidden="false" customHeight="false" outlineLevel="0" collapsed="false">
      <c r="A367" s="148" t="s">
        <v>430</v>
      </c>
      <c r="B367" s="106" t="n">
        <v>1</v>
      </c>
      <c r="C367" s="106"/>
      <c r="D367" s="106"/>
      <c r="E367" s="106" t="n">
        <v>4</v>
      </c>
      <c r="F367" s="106"/>
      <c r="G367" s="106"/>
      <c r="H367" s="106"/>
      <c r="I367" s="106"/>
      <c r="J367" s="106" t="n">
        <v>560</v>
      </c>
      <c r="K367" s="355" t="n">
        <v>3132</v>
      </c>
      <c r="L367" s="290" t="s">
        <v>264</v>
      </c>
      <c r="M367" s="290"/>
      <c r="N367" s="282" t="n">
        <v>16100</v>
      </c>
      <c r="O367" s="352" t="n">
        <v>16100</v>
      </c>
      <c r="P367" s="281" t="n">
        <v>16100</v>
      </c>
      <c r="Q367" s="283" t="n">
        <v>24150</v>
      </c>
      <c r="R367" s="153" t="n">
        <f aca="false">Q367/P367</f>
        <v>1.5</v>
      </c>
    </row>
    <row r="368" customFormat="false" ht="12.75" hidden="false" customHeight="false" outlineLevel="0" collapsed="false">
      <c r="A368" s="148" t="s">
        <v>430</v>
      </c>
      <c r="B368" s="106" t="n">
        <v>1</v>
      </c>
      <c r="C368" s="106"/>
      <c r="D368" s="106"/>
      <c r="E368" s="106" t="n">
        <v>4</v>
      </c>
      <c r="F368" s="106"/>
      <c r="G368" s="106"/>
      <c r="H368" s="106"/>
      <c r="I368" s="106"/>
      <c r="J368" s="106" t="n">
        <v>560</v>
      </c>
      <c r="K368" s="355" t="n">
        <v>3133</v>
      </c>
      <c r="L368" s="290" t="s">
        <v>239</v>
      </c>
      <c r="M368" s="290"/>
      <c r="N368" s="282" t="n">
        <v>1500</v>
      </c>
      <c r="O368" s="352" t="n">
        <v>1500</v>
      </c>
      <c r="P368" s="281" t="n">
        <v>1500</v>
      </c>
      <c r="Q368" s="283" t="n">
        <v>2700</v>
      </c>
      <c r="R368" s="153" t="n">
        <f aca="false">Q368/P368</f>
        <v>1.8</v>
      </c>
    </row>
    <row r="369" customFormat="false" ht="12.75" hidden="false" customHeight="false" outlineLevel="0" collapsed="false">
      <c r="A369" s="148" t="s">
        <v>430</v>
      </c>
      <c r="B369" s="106" t="n">
        <v>1</v>
      </c>
      <c r="C369" s="106"/>
      <c r="D369" s="106"/>
      <c r="E369" s="106" t="n">
        <v>4</v>
      </c>
      <c r="F369" s="106"/>
      <c r="G369" s="106"/>
      <c r="H369" s="106"/>
      <c r="I369" s="106"/>
      <c r="J369" s="106" t="n">
        <v>560</v>
      </c>
      <c r="K369" s="284" t="n">
        <v>32</v>
      </c>
      <c r="L369" s="285" t="s">
        <v>85</v>
      </c>
      <c r="M369" s="286"/>
      <c r="N369" s="282" t="n">
        <f aca="false">N370+N373+N378</f>
        <v>22400</v>
      </c>
      <c r="O369" s="352" t="n">
        <f aca="false">O370+O373+O378</f>
        <v>22400</v>
      </c>
      <c r="P369" s="281" t="n">
        <f aca="false">P370+P373+P378</f>
        <v>24300</v>
      </c>
      <c r="Q369" s="283" t="n">
        <f aca="false">Q370+Q373+Q378</f>
        <v>19700</v>
      </c>
      <c r="R369" s="153" t="n">
        <f aca="false">Q369/P369</f>
        <v>0.810699588477366</v>
      </c>
    </row>
    <row r="370" customFormat="false" ht="12.75" hidden="false" customHeight="false" outlineLevel="0" collapsed="false">
      <c r="A370" s="148" t="s">
        <v>430</v>
      </c>
      <c r="B370" s="106" t="n">
        <v>1</v>
      </c>
      <c r="C370" s="106"/>
      <c r="D370" s="106"/>
      <c r="E370" s="106" t="n">
        <v>4</v>
      </c>
      <c r="F370" s="106"/>
      <c r="G370" s="106"/>
      <c r="H370" s="106"/>
      <c r="I370" s="106"/>
      <c r="J370" s="106" t="n">
        <v>560</v>
      </c>
      <c r="K370" s="280" t="n">
        <v>321</v>
      </c>
      <c r="L370" s="296" t="s">
        <v>86</v>
      </c>
      <c r="M370" s="296"/>
      <c r="N370" s="281" t="n">
        <f aca="false">N371+N372</f>
        <v>8000</v>
      </c>
      <c r="O370" s="352" t="n">
        <f aca="false">O371+O372</f>
        <v>8000</v>
      </c>
      <c r="P370" s="281" t="n">
        <f aca="false">P371+P372</f>
        <v>8000</v>
      </c>
      <c r="Q370" s="283" t="n">
        <f aca="false">Q371+Q372</f>
        <v>7000</v>
      </c>
      <c r="R370" s="153" t="n">
        <f aca="false">Q370/P370</f>
        <v>0.875</v>
      </c>
    </row>
    <row r="371" customFormat="false" ht="12.75" hidden="false" customHeight="false" outlineLevel="0" collapsed="false">
      <c r="A371" s="148" t="s">
        <v>430</v>
      </c>
      <c r="B371" s="106" t="n">
        <v>1</v>
      </c>
      <c r="C371" s="106"/>
      <c r="D371" s="106"/>
      <c r="E371" s="106" t="n">
        <v>4</v>
      </c>
      <c r="F371" s="106"/>
      <c r="G371" s="106"/>
      <c r="H371" s="106"/>
      <c r="I371" s="106"/>
      <c r="J371" s="106" t="n">
        <v>560</v>
      </c>
      <c r="K371" s="284" t="n">
        <v>3212</v>
      </c>
      <c r="L371" s="290" t="s">
        <v>432</v>
      </c>
      <c r="M371" s="290"/>
      <c r="N371" s="282" t="n">
        <v>8000</v>
      </c>
      <c r="O371" s="352" t="n">
        <v>8000</v>
      </c>
      <c r="P371" s="281" t="n">
        <v>8000</v>
      </c>
      <c r="Q371" s="283" t="n">
        <v>7000</v>
      </c>
      <c r="R371" s="153" t="n">
        <f aca="false">Q371/P371</f>
        <v>0.875</v>
      </c>
    </row>
    <row r="372" customFormat="false" ht="12.75" hidden="true" customHeight="false" outlineLevel="0" collapsed="false">
      <c r="A372" s="148" t="s">
        <v>430</v>
      </c>
      <c r="B372" s="106" t="n">
        <v>1</v>
      </c>
      <c r="C372" s="106"/>
      <c r="D372" s="106"/>
      <c r="E372" s="106" t="n">
        <v>4</v>
      </c>
      <c r="F372" s="106"/>
      <c r="G372" s="106"/>
      <c r="H372" s="106"/>
      <c r="I372" s="106"/>
      <c r="J372" s="106" t="n">
        <v>560</v>
      </c>
      <c r="K372" s="284" t="n">
        <v>3214</v>
      </c>
      <c r="L372" s="284" t="s">
        <v>433</v>
      </c>
      <c r="M372" s="284"/>
      <c r="N372" s="282" t="n">
        <v>0</v>
      </c>
      <c r="O372" s="352" t="n">
        <v>0</v>
      </c>
      <c r="P372" s="281" t="n">
        <v>0</v>
      </c>
      <c r="Q372" s="283" t="n">
        <v>0</v>
      </c>
      <c r="R372" s="153" t="e">
        <f aca="false">Q372/P372</f>
        <v>#DIV/0!</v>
      </c>
    </row>
    <row r="373" customFormat="false" ht="12.75" hidden="false" customHeight="false" outlineLevel="0" collapsed="false">
      <c r="A373" s="148" t="s">
        <v>430</v>
      </c>
      <c r="B373" s="106" t="n">
        <v>1</v>
      </c>
      <c r="C373" s="106"/>
      <c r="D373" s="106"/>
      <c r="E373" s="106" t="n">
        <v>4</v>
      </c>
      <c r="F373" s="106"/>
      <c r="G373" s="106"/>
      <c r="H373" s="106"/>
      <c r="I373" s="106"/>
      <c r="J373" s="106" t="n">
        <v>560</v>
      </c>
      <c r="K373" s="280" t="n">
        <v>322</v>
      </c>
      <c r="L373" s="280" t="s">
        <v>190</v>
      </c>
      <c r="M373" s="280"/>
      <c r="N373" s="281" t="n">
        <f aca="false">N374+N375+N376+N377</f>
        <v>8600</v>
      </c>
      <c r="O373" s="282" t="n">
        <f aca="false">O374+O375+O376+O377</f>
        <v>8600</v>
      </c>
      <c r="P373" s="281" t="n">
        <f aca="false">P374+P375+P376+P377</f>
        <v>10500</v>
      </c>
      <c r="Q373" s="283" t="n">
        <f aca="false">Q374+Q375+Q376+Q377</f>
        <v>12700</v>
      </c>
      <c r="R373" s="153" t="n">
        <f aca="false">Q373/P373</f>
        <v>1.20952380952381</v>
      </c>
    </row>
    <row r="374" customFormat="false" ht="12.75" hidden="false" customHeight="false" outlineLevel="0" collapsed="false">
      <c r="A374" s="148" t="s">
        <v>430</v>
      </c>
      <c r="B374" s="106" t="n">
        <v>1</v>
      </c>
      <c r="C374" s="106"/>
      <c r="D374" s="106"/>
      <c r="E374" s="106" t="n">
        <v>4</v>
      </c>
      <c r="F374" s="106"/>
      <c r="G374" s="106"/>
      <c r="H374" s="106"/>
      <c r="I374" s="106"/>
      <c r="J374" s="106" t="n">
        <v>560</v>
      </c>
      <c r="K374" s="284" t="n">
        <v>3227</v>
      </c>
      <c r="L374" s="284" t="s">
        <v>272</v>
      </c>
      <c r="M374" s="284"/>
      <c r="N374" s="282" t="n">
        <v>2100</v>
      </c>
      <c r="O374" s="352" t="n">
        <v>2100</v>
      </c>
      <c r="P374" s="281" t="n">
        <v>4000</v>
      </c>
      <c r="Q374" s="283" t="n">
        <v>5200</v>
      </c>
      <c r="R374" s="153" t="n">
        <f aca="false">Q374/P374</f>
        <v>1.3</v>
      </c>
    </row>
    <row r="375" customFormat="false" ht="12.75" hidden="false" customHeight="false" outlineLevel="0" collapsed="false">
      <c r="A375" s="148" t="s">
        <v>430</v>
      </c>
      <c r="B375" s="106" t="n">
        <v>1</v>
      </c>
      <c r="C375" s="106"/>
      <c r="D375" s="106"/>
      <c r="E375" s="106" t="n">
        <v>4</v>
      </c>
      <c r="F375" s="106"/>
      <c r="G375" s="106"/>
      <c r="H375" s="106"/>
      <c r="I375" s="106"/>
      <c r="J375" s="106" t="n">
        <v>560</v>
      </c>
      <c r="K375" s="356" t="n">
        <v>3221</v>
      </c>
      <c r="L375" s="357" t="s">
        <v>434</v>
      </c>
      <c r="M375" s="358"/>
      <c r="N375" s="359" t="n">
        <v>1500</v>
      </c>
      <c r="O375" s="360" t="n">
        <v>1500</v>
      </c>
      <c r="P375" s="361" t="n">
        <v>1500</v>
      </c>
      <c r="Q375" s="362" t="n">
        <v>1500</v>
      </c>
      <c r="R375" s="153" t="n">
        <f aca="false">Q375/P375</f>
        <v>1</v>
      </c>
    </row>
    <row r="376" customFormat="false" ht="12.75" hidden="false" customHeight="false" outlineLevel="0" collapsed="false">
      <c r="A376" s="148" t="s">
        <v>430</v>
      </c>
      <c r="B376" s="106" t="n">
        <v>1</v>
      </c>
      <c r="C376" s="106"/>
      <c r="D376" s="106"/>
      <c r="E376" s="106" t="n">
        <v>4</v>
      </c>
      <c r="F376" s="106"/>
      <c r="G376" s="106"/>
      <c r="H376" s="106"/>
      <c r="I376" s="106"/>
      <c r="J376" s="106" t="n">
        <v>560</v>
      </c>
      <c r="K376" s="356" t="n">
        <v>3223</v>
      </c>
      <c r="L376" s="357" t="s">
        <v>206</v>
      </c>
      <c r="M376" s="358"/>
      <c r="N376" s="359" t="n">
        <v>5000</v>
      </c>
      <c r="O376" s="360" t="n">
        <v>5000</v>
      </c>
      <c r="P376" s="361" t="n">
        <v>5000</v>
      </c>
      <c r="Q376" s="362" t="n">
        <v>6000</v>
      </c>
      <c r="R376" s="153" t="n">
        <f aca="false">Q376/P376</f>
        <v>1.2</v>
      </c>
    </row>
    <row r="377" customFormat="false" ht="12.75" hidden="true" customHeight="false" outlineLevel="0" collapsed="false">
      <c r="A377" s="148" t="s">
        <v>430</v>
      </c>
      <c r="B377" s="106" t="n">
        <v>1</v>
      </c>
      <c r="C377" s="106"/>
      <c r="D377" s="106"/>
      <c r="E377" s="106" t="n">
        <v>4</v>
      </c>
      <c r="F377" s="106"/>
      <c r="G377" s="106"/>
      <c r="H377" s="106"/>
      <c r="I377" s="106"/>
      <c r="J377" s="106" t="n">
        <v>560</v>
      </c>
      <c r="K377" s="356" t="n">
        <v>3225</v>
      </c>
      <c r="L377" s="357" t="s">
        <v>435</v>
      </c>
      <c r="M377" s="358"/>
      <c r="N377" s="359" t="n">
        <v>0</v>
      </c>
      <c r="O377" s="360" t="n">
        <v>0</v>
      </c>
      <c r="P377" s="361" t="n">
        <v>0</v>
      </c>
      <c r="Q377" s="362" t="n">
        <v>0</v>
      </c>
      <c r="R377" s="153" t="e">
        <f aca="false">Q377/P377</f>
        <v>#DIV/0!</v>
      </c>
    </row>
    <row r="378" customFormat="false" ht="12.75" hidden="false" customHeight="false" outlineLevel="0" collapsed="false">
      <c r="A378" s="148" t="s">
        <v>430</v>
      </c>
      <c r="B378" s="106" t="n">
        <v>1</v>
      </c>
      <c r="C378" s="106"/>
      <c r="D378" s="106"/>
      <c r="E378" s="106" t="n">
        <v>4</v>
      </c>
      <c r="F378" s="106"/>
      <c r="G378" s="106"/>
      <c r="H378" s="106"/>
      <c r="I378" s="106"/>
      <c r="J378" s="106" t="n">
        <v>560</v>
      </c>
      <c r="K378" s="363" t="n">
        <v>323</v>
      </c>
      <c r="L378" s="364" t="s">
        <v>88</v>
      </c>
      <c r="M378" s="365"/>
      <c r="N378" s="361" t="n">
        <f aca="false">N379+N380+N381</f>
        <v>5800</v>
      </c>
      <c r="O378" s="360" t="n">
        <f aca="false">O379+O380+O381</f>
        <v>5800</v>
      </c>
      <c r="P378" s="361" t="n">
        <f aca="false">P379+P380+P381</f>
        <v>5800</v>
      </c>
      <c r="Q378" s="362" t="n">
        <f aca="false">Q379+Q380+Q381</f>
        <v>0</v>
      </c>
      <c r="R378" s="153" t="n">
        <f aca="false">Q378/P378</f>
        <v>0</v>
      </c>
    </row>
    <row r="379" customFormat="false" ht="12.75" hidden="true" customHeight="false" outlineLevel="0" collapsed="false">
      <c r="A379" s="148" t="s">
        <v>430</v>
      </c>
      <c r="B379" s="106" t="n">
        <v>1</v>
      </c>
      <c r="C379" s="106"/>
      <c r="D379" s="106"/>
      <c r="E379" s="106" t="n">
        <v>4</v>
      </c>
      <c r="F379" s="106"/>
      <c r="G379" s="106"/>
      <c r="H379" s="106"/>
      <c r="I379" s="106"/>
      <c r="J379" s="106" t="n">
        <v>560</v>
      </c>
      <c r="K379" s="356" t="n">
        <v>3231</v>
      </c>
      <c r="L379" s="357" t="s">
        <v>436</v>
      </c>
      <c r="M379" s="358"/>
      <c r="N379" s="359" t="n">
        <v>0</v>
      </c>
      <c r="O379" s="360" t="n">
        <v>0</v>
      </c>
      <c r="P379" s="361" t="n">
        <v>0</v>
      </c>
      <c r="Q379" s="362" t="n">
        <v>0</v>
      </c>
      <c r="R379" s="153" t="e">
        <f aca="false">Q379/P379</f>
        <v>#DIV/0!</v>
      </c>
    </row>
    <row r="380" customFormat="false" ht="12.75" hidden="false" customHeight="false" outlineLevel="0" collapsed="false">
      <c r="A380" s="148" t="s">
        <v>430</v>
      </c>
      <c r="B380" s="106" t="n">
        <v>1</v>
      </c>
      <c r="C380" s="106"/>
      <c r="D380" s="106"/>
      <c r="E380" s="106" t="n">
        <v>4</v>
      </c>
      <c r="F380" s="106"/>
      <c r="G380" s="106"/>
      <c r="H380" s="106"/>
      <c r="I380" s="106"/>
      <c r="J380" s="106" t="n">
        <v>560</v>
      </c>
      <c r="K380" s="284" t="n">
        <v>3236</v>
      </c>
      <c r="L380" s="285" t="s">
        <v>437</v>
      </c>
      <c r="M380" s="286"/>
      <c r="N380" s="282" t="n">
        <v>1100</v>
      </c>
      <c r="O380" s="352" t="n">
        <v>1100</v>
      </c>
      <c r="P380" s="281" t="n">
        <v>1100</v>
      </c>
      <c r="Q380" s="283" t="n">
        <v>0</v>
      </c>
      <c r="R380" s="153" t="n">
        <f aca="false">Q380/P380</f>
        <v>0</v>
      </c>
    </row>
    <row r="381" customFormat="false" ht="12.75" hidden="false" customHeight="false" outlineLevel="0" collapsed="false">
      <c r="A381" s="148" t="s">
        <v>430</v>
      </c>
      <c r="B381" s="106" t="n">
        <v>1</v>
      </c>
      <c r="C381" s="106"/>
      <c r="D381" s="106"/>
      <c r="E381" s="106" t="n">
        <v>4</v>
      </c>
      <c r="F381" s="106"/>
      <c r="G381" s="106"/>
      <c r="H381" s="106"/>
      <c r="I381" s="106"/>
      <c r="J381" s="106" t="n">
        <v>560</v>
      </c>
      <c r="K381" s="284" t="n">
        <v>3237</v>
      </c>
      <c r="L381" s="285" t="s">
        <v>438</v>
      </c>
      <c r="M381" s="286"/>
      <c r="N381" s="282" t="n">
        <v>4700</v>
      </c>
      <c r="O381" s="352" t="n">
        <v>4700</v>
      </c>
      <c r="P381" s="281" t="n">
        <v>4700</v>
      </c>
      <c r="Q381" s="283" t="n">
        <v>0</v>
      </c>
      <c r="R381" s="153" t="n">
        <f aca="false">Q381/P381</f>
        <v>0</v>
      </c>
    </row>
    <row r="382" customFormat="false" ht="12.75" hidden="true" customHeight="false" outlineLevel="0" collapsed="false">
      <c r="A382" s="148" t="s">
        <v>430</v>
      </c>
      <c r="B382" s="106" t="n">
        <v>1</v>
      </c>
      <c r="C382" s="106"/>
      <c r="D382" s="106"/>
      <c r="E382" s="106" t="n">
        <v>4</v>
      </c>
      <c r="F382" s="106"/>
      <c r="G382" s="106"/>
      <c r="H382" s="106"/>
      <c r="I382" s="106"/>
      <c r="J382" s="106" t="n">
        <v>560</v>
      </c>
      <c r="K382" s="280" t="n">
        <v>4</v>
      </c>
      <c r="L382" s="280" t="s">
        <v>22</v>
      </c>
      <c r="M382" s="280"/>
      <c r="N382" s="281" t="n">
        <f aca="false">N383</f>
        <v>0</v>
      </c>
      <c r="O382" s="282" t="n">
        <f aca="false">O383</f>
        <v>0</v>
      </c>
      <c r="P382" s="281" t="n">
        <f aca="false">P383</f>
        <v>0</v>
      </c>
      <c r="Q382" s="283" t="n">
        <f aca="false">Q383</f>
        <v>0</v>
      </c>
      <c r="R382" s="153" t="e">
        <f aca="false">P382/O382</f>
        <v>#DIV/0!</v>
      </c>
    </row>
    <row r="383" customFormat="false" ht="12.75" hidden="true" customHeight="false" outlineLevel="0" collapsed="false">
      <c r="A383" s="148" t="s">
        <v>430</v>
      </c>
      <c r="B383" s="106" t="n">
        <v>1</v>
      </c>
      <c r="C383" s="106"/>
      <c r="D383" s="106"/>
      <c r="E383" s="106" t="n">
        <v>4</v>
      </c>
      <c r="F383" s="106"/>
      <c r="G383" s="106"/>
      <c r="H383" s="106"/>
      <c r="I383" s="106"/>
      <c r="J383" s="106" t="n">
        <v>560</v>
      </c>
      <c r="K383" s="284" t="n">
        <v>42</v>
      </c>
      <c r="L383" s="284" t="s">
        <v>439</v>
      </c>
      <c r="M383" s="284"/>
      <c r="N383" s="282" t="n">
        <f aca="false">N384</f>
        <v>0</v>
      </c>
      <c r="O383" s="282" t="n">
        <f aca="false">O384</f>
        <v>0</v>
      </c>
      <c r="P383" s="281" t="n">
        <f aca="false">P384</f>
        <v>0</v>
      </c>
      <c r="Q383" s="283" t="n">
        <f aca="false">Q384</f>
        <v>0</v>
      </c>
      <c r="R383" s="153" t="e">
        <f aca="false">P383/O383</f>
        <v>#DIV/0!</v>
      </c>
    </row>
    <row r="384" customFormat="false" ht="12.75" hidden="true" customHeight="false" outlineLevel="0" collapsed="false">
      <c r="A384" s="148" t="s">
        <v>430</v>
      </c>
      <c r="B384" s="106" t="n">
        <v>1</v>
      </c>
      <c r="C384" s="106"/>
      <c r="D384" s="106"/>
      <c r="E384" s="106" t="n">
        <v>4</v>
      </c>
      <c r="F384" s="106"/>
      <c r="G384" s="106"/>
      <c r="H384" s="106"/>
      <c r="I384" s="106"/>
      <c r="J384" s="106" t="n">
        <v>560</v>
      </c>
      <c r="K384" s="363" t="n">
        <v>422</v>
      </c>
      <c r="L384" s="364" t="s">
        <v>112</v>
      </c>
      <c r="M384" s="365"/>
      <c r="N384" s="361" t="n">
        <f aca="false">N385</f>
        <v>0</v>
      </c>
      <c r="O384" s="359" t="n">
        <f aca="false">O385</f>
        <v>0</v>
      </c>
      <c r="P384" s="361" t="n">
        <f aca="false">P385</f>
        <v>0</v>
      </c>
      <c r="Q384" s="362" t="n">
        <f aca="false">Q385</f>
        <v>0</v>
      </c>
      <c r="R384" s="153" t="e">
        <f aca="false">P384/O384</f>
        <v>#DIV/0!</v>
      </c>
    </row>
    <row r="385" customFormat="false" ht="13.5" hidden="true" customHeight="false" outlineLevel="0" collapsed="false">
      <c r="A385" s="148" t="s">
        <v>430</v>
      </c>
      <c r="B385" s="106" t="n">
        <v>1</v>
      </c>
      <c r="C385" s="106"/>
      <c r="D385" s="106"/>
      <c r="E385" s="106" t="n">
        <v>4</v>
      </c>
      <c r="F385" s="106"/>
      <c r="G385" s="106"/>
      <c r="H385" s="106"/>
      <c r="I385" s="106"/>
      <c r="J385" s="106" t="n">
        <v>560</v>
      </c>
      <c r="K385" s="366" t="n">
        <v>4227</v>
      </c>
      <c r="L385" s="367" t="s">
        <v>440</v>
      </c>
      <c r="M385" s="368"/>
      <c r="N385" s="369" t="n">
        <v>0</v>
      </c>
      <c r="O385" s="369" t="n">
        <v>0</v>
      </c>
      <c r="P385" s="370" t="n">
        <v>0</v>
      </c>
      <c r="Q385" s="362" t="n">
        <v>0</v>
      </c>
      <c r="R385" s="153" t="e">
        <f aca="false">P385/O385</f>
        <v>#DIV/0!</v>
      </c>
    </row>
    <row r="386" customFormat="false" ht="12.75" hidden="false" customHeight="false" outlineLevel="0" collapsed="false">
      <c r="A386" s="138"/>
      <c r="B386" s="138"/>
      <c r="C386" s="138"/>
      <c r="D386" s="138"/>
      <c r="E386" s="138"/>
      <c r="F386" s="138"/>
      <c r="G386" s="138"/>
      <c r="H386" s="138"/>
      <c r="I386" s="138"/>
      <c r="J386" s="138"/>
      <c r="K386" s="181"/>
      <c r="L386" s="181" t="s">
        <v>185</v>
      </c>
      <c r="M386" s="181"/>
      <c r="N386" s="182" t="n">
        <f aca="false">N362+N382</f>
        <v>144000</v>
      </c>
      <c r="O386" s="371" t="n">
        <f aca="false">O362+O382</f>
        <v>144000</v>
      </c>
      <c r="P386" s="182" t="n">
        <f aca="false">P362+P382</f>
        <v>146900</v>
      </c>
      <c r="Q386" s="184" t="n">
        <f aca="false">Q362+Q382</f>
        <v>202550</v>
      </c>
      <c r="R386" s="217" t="n">
        <f aca="false">Q386/P386</f>
        <v>1.3788291354663</v>
      </c>
    </row>
    <row r="387" customFormat="false" ht="12.75" hidden="false" customHeight="false" outlineLevel="0" collapsed="false">
      <c r="A387" s="148"/>
      <c r="B387" s="148"/>
      <c r="C387" s="148"/>
      <c r="D387" s="148"/>
      <c r="E387" s="148"/>
      <c r="F387" s="148"/>
      <c r="G387" s="148"/>
      <c r="H387" s="148"/>
      <c r="I387" s="148"/>
      <c r="J387" s="148"/>
      <c r="K387" s="187"/>
      <c r="L387" s="187"/>
      <c r="M387" s="187"/>
      <c r="N387" s="188"/>
      <c r="O387" s="189"/>
      <c r="P387" s="188"/>
      <c r="Q387" s="190"/>
      <c r="R387" s="191"/>
    </row>
    <row r="388" customFormat="false" ht="12.75" hidden="false" customHeight="false" outlineLevel="0" collapsed="false">
      <c r="A388" s="129"/>
      <c r="B388" s="129"/>
      <c r="C388" s="129"/>
      <c r="D388" s="129"/>
      <c r="E388" s="129"/>
      <c r="F388" s="129"/>
      <c r="G388" s="129"/>
      <c r="H388" s="129"/>
      <c r="I388" s="129"/>
      <c r="J388" s="129"/>
      <c r="K388" s="218" t="s">
        <v>441</v>
      </c>
      <c r="L388" s="212" t="s">
        <v>442</v>
      </c>
      <c r="M388" s="212"/>
      <c r="N388" s="219"/>
      <c r="O388" s="220"/>
      <c r="P388" s="219"/>
      <c r="Q388" s="221"/>
      <c r="R388" s="132"/>
    </row>
    <row r="389" customFormat="false" ht="12.75" hidden="false" customHeight="false" outlineLevel="0" collapsed="false">
      <c r="A389" s="129" t="s">
        <v>443</v>
      </c>
      <c r="B389" s="129"/>
      <c r="C389" s="129"/>
      <c r="D389" s="129"/>
      <c r="E389" s="129"/>
      <c r="F389" s="129"/>
      <c r="G389" s="129"/>
      <c r="H389" s="129"/>
      <c r="I389" s="129"/>
      <c r="J389" s="129" t="n">
        <v>640</v>
      </c>
      <c r="K389" s="130" t="s">
        <v>211</v>
      </c>
      <c r="L389" s="129" t="s">
        <v>444</v>
      </c>
      <c r="M389" s="130"/>
      <c r="N389" s="196"/>
      <c r="O389" s="196"/>
      <c r="P389" s="197"/>
      <c r="Q389" s="198"/>
      <c r="R389" s="132"/>
    </row>
    <row r="390" customFormat="false" ht="12.75" hidden="false" customHeight="false" outlineLevel="0" collapsed="false">
      <c r="A390" s="148" t="s">
        <v>445</v>
      </c>
      <c r="B390" s="106" t="n">
        <v>1</v>
      </c>
      <c r="C390" s="106"/>
      <c r="D390" s="106" t="n">
        <v>3</v>
      </c>
      <c r="E390" s="106"/>
      <c r="F390" s="106" t="n">
        <v>5</v>
      </c>
      <c r="G390" s="106"/>
      <c r="H390" s="106"/>
      <c r="I390" s="106"/>
      <c r="J390" s="106" t="n">
        <v>640</v>
      </c>
      <c r="K390" s="280" t="n">
        <v>3</v>
      </c>
      <c r="L390" s="280" t="s">
        <v>21</v>
      </c>
      <c r="M390" s="280"/>
      <c r="N390" s="281" t="n">
        <f aca="false">N391</f>
        <v>400000</v>
      </c>
      <c r="O390" s="282" t="n">
        <f aca="false">O391</f>
        <v>400000</v>
      </c>
      <c r="P390" s="281" t="n">
        <f aca="false">P391</f>
        <v>450000</v>
      </c>
      <c r="Q390" s="283" t="n">
        <f aca="false">Q391</f>
        <v>500000</v>
      </c>
      <c r="R390" s="153" t="n">
        <f aca="false">Q390/P390</f>
        <v>1.11111111111111</v>
      </c>
    </row>
    <row r="391" customFormat="false" ht="12.75" hidden="false" customHeight="false" outlineLevel="0" collapsed="false">
      <c r="A391" s="148" t="s">
        <v>445</v>
      </c>
      <c r="B391" s="106" t="n">
        <v>1</v>
      </c>
      <c r="C391" s="106"/>
      <c r="D391" s="106" t="n">
        <v>3</v>
      </c>
      <c r="E391" s="106"/>
      <c r="F391" s="106" t="n">
        <v>5</v>
      </c>
      <c r="G391" s="106"/>
      <c r="H391" s="106"/>
      <c r="I391" s="106"/>
      <c r="J391" s="106" t="n">
        <v>640</v>
      </c>
      <c r="K391" s="284" t="n">
        <v>32</v>
      </c>
      <c r="L391" s="285" t="s">
        <v>85</v>
      </c>
      <c r="M391" s="286"/>
      <c r="N391" s="282" t="n">
        <f aca="false">N392+N394</f>
        <v>400000</v>
      </c>
      <c r="O391" s="282" t="n">
        <f aca="false">O392+O394</f>
        <v>400000</v>
      </c>
      <c r="P391" s="281" t="n">
        <f aca="false">P392+P394</f>
        <v>450000</v>
      </c>
      <c r="Q391" s="283" t="n">
        <f aca="false">Q392+Q394</f>
        <v>500000</v>
      </c>
      <c r="R391" s="153" t="n">
        <f aca="false">Q391/P391</f>
        <v>1.11111111111111</v>
      </c>
    </row>
    <row r="392" customFormat="false" ht="15" hidden="false" customHeight="true" outlineLevel="0" collapsed="false">
      <c r="A392" s="148" t="s">
        <v>445</v>
      </c>
      <c r="B392" s="106" t="n">
        <v>1</v>
      </c>
      <c r="C392" s="106"/>
      <c r="D392" s="106" t="n">
        <v>3</v>
      </c>
      <c r="E392" s="106"/>
      <c r="F392" s="106" t="n">
        <v>5</v>
      </c>
      <c r="G392" s="106"/>
      <c r="H392" s="106"/>
      <c r="I392" s="106"/>
      <c r="J392" s="106" t="n">
        <v>640</v>
      </c>
      <c r="K392" s="280" t="n">
        <v>322</v>
      </c>
      <c r="L392" s="339" t="s">
        <v>190</v>
      </c>
      <c r="M392" s="295"/>
      <c r="N392" s="281" t="n">
        <f aca="false">N393</f>
        <v>250000</v>
      </c>
      <c r="O392" s="282" t="n">
        <f aca="false">O393</f>
        <v>250000</v>
      </c>
      <c r="P392" s="281" t="n">
        <f aca="false">P393</f>
        <v>250000</v>
      </c>
      <c r="Q392" s="283" t="n">
        <f aca="false">Q393</f>
        <v>270000</v>
      </c>
      <c r="R392" s="153" t="n">
        <f aca="false">Q392/P392</f>
        <v>1.08</v>
      </c>
    </row>
    <row r="393" customFormat="false" ht="15" hidden="false" customHeight="true" outlineLevel="0" collapsed="false">
      <c r="A393" s="148" t="s">
        <v>445</v>
      </c>
      <c r="B393" s="106" t="n">
        <v>1</v>
      </c>
      <c r="C393" s="106"/>
      <c r="D393" s="106" t="n">
        <v>3</v>
      </c>
      <c r="E393" s="106"/>
      <c r="F393" s="106" t="n">
        <v>5</v>
      </c>
      <c r="G393" s="106"/>
      <c r="H393" s="106"/>
      <c r="I393" s="106"/>
      <c r="J393" s="106" t="n">
        <v>640</v>
      </c>
      <c r="K393" s="284" t="n">
        <v>3223</v>
      </c>
      <c r="L393" s="290" t="s">
        <v>206</v>
      </c>
      <c r="M393" s="290"/>
      <c r="N393" s="282" t="n">
        <v>250000</v>
      </c>
      <c r="O393" s="282" t="n">
        <v>250000</v>
      </c>
      <c r="P393" s="281" t="n">
        <v>250000</v>
      </c>
      <c r="Q393" s="283" t="n">
        <v>270000</v>
      </c>
      <c r="R393" s="153" t="n">
        <f aca="false">Q393/P393</f>
        <v>1.08</v>
      </c>
    </row>
    <row r="394" customFormat="false" ht="15" hidden="false" customHeight="true" outlineLevel="0" collapsed="false">
      <c r="A394" s="148" t="s">
        <v>445</v>
      </c>
      <c r="B394" s="106" t="n">
        <v>1</v>
      </c>
      <c r="C394" s="106"/>
      <c r="D394" s="106" t="n">
        <v>3</v>
      </c>
      <c r="E394" s="106"/>
      <c r="F394" s="106" t="n">
        <v>5</v>
      </c>
      <c r="G394" s="106"/>
      <c r="H394" s="106"/>
      <c r="I394" s="106"/>
      <c r="J394" s="106" t="n">
        <v>640</v>
      </c>
      <c r="K394" s="280" t="n">
        <v>323</v>
      </c>
      <c r="L394" s="339" t="s">
        <v>88</v>
      </c>
      <c r="M394" s="295"/>
      <c r="N394" s="281" t="n">
        <f aca="false">N395</f>
        <v>150000</v>
      </c>
      <c r="O394" s="282" t="n">
        <f aca="false">O395</f>
        <v>150000</v>
      </c>
      <c r="P394" s="281" t="n">
        <f aca="false">P395</f>
        <v>200000</v>
      </c>
      <c r="Q394" s="283" t="n">
        <f aca="false">Q395</f>
        <v>230000</v>
      </c>
      <c r="R394" s="153" t="n">
        <f aca="false">Q394/P394</f>
        <v>1.15</v>
      </c>
    </row>
    <row r="395" customFormat="false" ht="15" hidden="false" customHeight="true" outlineLevel="0" collapsed="false">
      <c r="A395" s="148" t="s">
        <v>445</v>
      </c>
      <c r="B395" s="106" t="n">
        <v>1</v>
      </c>
      <c r="C395" s="106"/>
      <c r="D395" s="106" t="n">
        <v>3</v>
      </c>
      <c r="E395" s="106"/>
      <c r="F395" s="106" t="n">
        <v>5</v>
      </c>
      <c r="G395" s="106"/>
      <c r="H395" s="106"/>
      <c r="I395" s="106"/>
      <c r="J395" s="106" t="n">
        <v>640</v>
      </c>
      <c r="K395" s="284" t="n">
        <v>3232</v>
      </c>
      <c r="L395" s="290" t="s">
        <v>415</v>
      </c>
      <c r="M395" s="290"/>
      <c r="N395" s="282" t="n">
        <v>150000</v>
      </c>
      <c r="O395" s="282" t="n">
        <v>150000</v>
      </c>
      <c r="P395" s="281" t="n">
        <v>200000</v>
      </c>
      <c r="Q395" s="283" t="n">
        <v>230000</v>
      </c>
      <c r="R395" s="153" t="n">
        <f aca="false">Q395/P395</f>
        <v>1.15</v>
      </c>
    </row>
    <row r="396" customFormat="false" ht="15" hidden="false" customHeight="true" outlineLevel="0" collapsed="false">
      <c r="A396" s="138"/>
      <c r="B396" s="138"/>
      <c r="C396" s="138"/>
      <c r="D396" s="138"/>
      <c r="E396" s="138"/>
      <c r="F396" s="138"/>
      <c r="G396" s="138"/>
      <c r="H396" s="138"/>
      <c r="I396" s="138"/>
      <c r="J396" s="138"/>
      <c r="K396" s="231"/>
      <c r="L396" s="253" t="s">
        <v>185</v>
      </c>
      <c r="M396" s="253"/>
      <c r="N396" s="222" t="n">
        <f aca="false">N390</f>
        <v>400000</v>
      </c>
      <c r="O396" s="254" t="n">
        <f aca="false">O390</f>
        <v>400000</v>
      </c>
      <c r="P396" s="222" t="n">
        <f aca="false">P390</f>
        <v>450000</v>
      </c>
      <c r="Q396" s="232" t="n">
        <f aca="false">Q390</f>
        <v>500000</v>
      </c>
      <c r="R396" s="233" t="n">
        <f aca="false">Q396/P396</f>
        <v>1.11111111111111</v>
      </c>
    </row>
    <row r="397" customFormat="false" ht="15" hidden="false" customHeight="true" outlineLevel="0" collapsed="false">
      <c r="A397" s="148"/>
      <c r="B397" s="148"/>
      <c r="C397" s="148"/>
      <c r="D397" s="148"/>
      <c r="E397" s="148"/>
      <c r="F397" s="148"/>
      <c r="G397" s="148"/>
      <c r="H397" s="148"/>
      <c r="I397" s="148"/>
      <c r="J397" s="148"/>
      <c r="K397" s="187"/>
      <c r="L397" s="210"/>
      <c r="M397" s="210"/>
      <c r="N397" s="188"/>
      <c r="O397" s="189"/>
      <c r="P397" s="188"/>
      <c r="Q397" s="190"/>
      <c r="R397" s="315"/>
    </row>
    <row r="398" customFormat="false" ht="15" hidden="false" customHeight="true" outlineLevel="0" collapsed="false">
      <c r="A398" s="234"/>
      <c r="B398" s="234"/>
      <c r="C398" s="234"/>
      <c r="D398" s="234"/>
      <c r="E398" s="234"/>
      <c r="F398" s="234"/>
      <c r="G398" s="234"/>
      <c r="H398" s="234"/>
      <c r="I398" s="234"/>
      <c r="J398" s="234"/>
      <c r="K398" s="372" t="s">
        <v>446</v>
      </c>
      <c r="L398" s="373" t="s">
        <v>447</v>
      </c>
      <c r="M398" s="373"/>
      <c r="N398" s="319"/>
      <c r="O398" s="320"/>
      <c r="P398" s="321"/>
      <c r="Q398" s="319"/>
      <c r="R398" s="374"/>
      <c r="S398" s="315"/>
      <c r="T398" s="375"/>
    </row>
    <row r="399" customFormat="false" ht="26.25" hidden="false" customHeight="true" outlineLevel="0" collapsed="false">
      <c r="A399" s="316" t="s">
        <v>443</v>
      </c>
      <c r="B399" s="316"/>
      <c r="C399" s="316"/>
      <c r="D399" s="316"/>
      <c r="E399" s="316"/>
      <c r="F399" s="316"/>
      <c r="G399" s="316"/>
      <c r="H399" s="316"/>
      <c r="I399" s="316"/>
      <c r="J399" s="316"/>
      <c r="K399" s="372" t="s">
        <v>448</v>
      </c>
      <c r="L399" s="373" t="s">
        <v>449</v>
      </c>
      <c r="M399" s="373"/>
      <c r="N399" s="319"/>
      <c r="O399" s="320"/>
      <c r="P399" s="321"/>
      <c r="Q399" s="319"/>
      <c r="R399" s="374"/>
      <c r="S399" s="315"/>
      <c r="T399" s="375"/>
    </row>
    <row r="400" customFormat="false" ht="12.75" hidden="false" customHeight="false" outlineLevel="0" collapsed="false">
      <c r="A400" s="148" t="s">
        <v>450</v>
      </c>
      <c r="B400" s="106" t="n">
        <v>1</v>
      </c>
      <c r="C400" s="106"/>
      <c r="D400" s="106"/>
      <c r="E400" s="106"/>
      <c r="F400" s="106" t="n">
        <v>5</v>
      </c>
      <c r="G400" s="106"/>
      <c r="H400" s="106"/>
      <c r="I400" s="106"/>
      <c r="J400" s="106" t="n">
        <v>660</v>
      </c>
      <c r="K400" s="280" t="n">
        <v>4</v>
      </c>
      <c r="L400" s="296" t="s">
        <v>22</v>
      </c>
      <c r="M400" s="296"/>
      <c r="N400" s="281" t="n">
        <f aca="false">N401</f>
        <v>0</v>
      </c>
      <c r="O400" s="281" t="n">
        <f aca="false">O401</f>
        <v>0</v>
      </c>
      <c r="P400" s="281" t="n">
        <f aca="false">P401</f>
        <v>0</v>
      </c>
      <c r="Q400" s="283" t="n">
        <f aca="false">Q401</f>
        <v>80000</v>
      </c>
      <c r="R400" s="376" t="e">
        <f aca="false">Q400/P400</f>
        <v>#DIV/0!</v>
      </c>
      <c r="S400" s="191"/>
      <c r="T400" s="375"/>
    </row>
    <row r="401" customFormat="false" ht="12.75" hidden="false" customHeight="false" outlineLevel="0" collapsed="false">
      <c r="A401" s="148" t="s">
        <v>450</v>
      </c>
      <c r="B401" s="106" t="n">
        <v>1</v>
      </c>
      <c r="C401" s="106"/>
      <c r="D401" s="106"/>
      <c r="E401" s="106"/>
      <c r="F401" s="106" t="n">
        <v>5</v>
      </c>
      <c r="G401" s="106"/>
      <c r="H401" s="106"/>
      <c r="I401" s="106"/>
      <c r="J401" s="106" t="n">
        <v>660</v>
      </c>
      <c r="K401" s="284" t="n">
        <v>42</v>
      </c>
      <c r="L401" s="290" t="s">
        <v>351</v>
      </c>
      <c r="M401" s="290"/>
      <c r="N401" s="282" t="n">
        <f aca="false">N402</f>
        <v>0</v>
      </c>
      <c r="O401" s="282" t="n">
        <f aca="false">O402</f>
        <v>0</v>
      </c>
      <c r="P401" s="282" t="n">
        <f aca="false">P402</f>
        <v>0</v>
      </c>
      <c r="Q401" s="283" t="n">
        <f aca="false">Q402</f>
        <v>80000</v>
      </c>
      <c r="R401" s="153" t="e">
        <f aca="false">Q401/P401</f>
        <v>#DIV/0!</v>
      </c>
      <c r="S401" s="191"/>
      <c r="T401" s="375"/>
    </row>
    <row r="402" customFormat="false" ht="12.75" hidden="false" customHeight="false" outlineLevel="0" collapsed="false">
      <c r="A402" s="148" t="s">
        <v>450</v>
      </c>
      <c r="B402" s="106" t="n">
        <v>1</v>
      </c>
      <c r="C402" s="106"/>
      <c r="D402" s="106"/>
      <c r="E402" s="106"/>
      <c r="F402" s="106" t="n">
        <v>5</v>
      </c>
      <c r="G402" s="106"/>
      <c r="H402" s="106"/>
      <c r="I402" s="106"/>
      <c r="J402" s="106" t="n">
        <v>660</v>
      </c>
      <c r="K402" s="280" t="n">
        <v>422</v>
      </c>
      <c r="L402" s="296" t="s">
        <v>112</v>
      </c>
      <c r="M402" s="296"/>
      <c r="N402" s="281" t="n">
        <f aca="false">N403</f>
        <v>0</v>
      </c>
      <c r="O402" s="281" t="n">
        <f aca="false">O403</f>
        <v>0</v>
      </c>
      <c r="P402" s="281" t="n">
        <f aca="false">P403</f>
        <v>0</v>
      </c>
      <c r="Q402" s="283" t="n">
        <f aca="false">Q403</f>
        <v>80000</v>
      </c>
      <c r="R402" s="376" t="e">
        <f aca="false">Q402/P402</f>
        <v>#DIV/0!</v>
      </c>
      <c r="S402" s="191"/>
      <c r="T402" s="375"/>
    </row>
    <row r="403" customFormat="false" ht="25.5" hidden="false" customHeight="true" outlineLevel="0" collapsed="false">
      <c r="A403" s="148" t="s">
        <v>450</v>
      </c>
      <c r="B403" s="106" t="n">
        <v>1</v>
      </c>
      <c r="C403" s="106"/>
      <c r="D403" s="106"/>
      <c r="E403" s="106"/>
      <c r="F403" s="106" t="n">
        <v>5</v>
      </c>
      <c r="G403" s="106"/>
      <c r="H403" s="106"/>
      <c r="I403" s="106"/>
      <c r="J403" s="106" t="n">
        <v>660</v>
      </c>
      <c r="K403" s="284" t="n">
        <v>4227</v>
      </c>
      <c r="L403" s="336" t="s">
        <v>451</v>
      </c>
      <c r="M403" s="336"/>
      <c r="N403" s="282"/>
      <c r="O403" s="282" t="n">
        <v>0</v>
      </c>
      <c r="P403" s="283"/>
      <c r="Q403" s="152" t="n">
        <v>80000</v>
      </c>
      <c r="R403" s="153" t="e">
        <f aca="false">Q403/P403</f>
        <v>#DIV/0!</v>
      </c>
      <c r="S403" s="191"/>
      <c r="T403" s="375"/>
    </row>
    <row r="404" customFormat="false" ht="12.75" hidden="false" customHeight="false" outlineLevel="0" collapsed="false">
      <c r="A404" s="148"/>
      <c r="B404" s="148"/>
      <c r="C404" s="148"/>
      <c r="D404" s="148"/>
      <c r="E404" s="148"/>
      <c r="F404" s="148"/>
      <c r="G404" s="148"/>
      <c r="H404" s="148"/>
      <c r="I404" s="148"/>
      <c r="J404" s="148"/>
      <c r="K404" s="231"/>
      <c r="L404" s="253" t="s">
        <v>185</v>
      </c>
      <c r="M404" s="253"/>
      <c r="N404" s="232" t="n">
        <f aca="false">N400</f>
        <v>0</v>
      </c>
      <c r="O404" s="232" t="n">
        <f aca="false">O400</f>
        <v>0</v>
      </c>
      <c r="P404" s="232" t="n">
        <f aca="false">P400</f>
        <v>0</v>
      </c>
      <c r="Q404" s="232" t="n">
        <f aca="false">Q400</f>
        <v>80000</v>
      </c>
      <c r="R404" s="222" t="e">
        <f aca="false">Q404/P404</f>
        <v>#DIV/0!</v>
      </c>
      <c r="S404" s="315"/>
      <c r="T404" s="375"/>
    </row>
    <row r="405" customFormat="false" ht="12.75" hidden="false" customHeight="false" outlineLevel="0" collapsed="false">
      <c r="A405" s="148"/>
      <c r="B405" s="148"/>
      <c r="C405" s="148"/>
      <c r="D405" s="148"/>
      <c r="E405" s="148"/>
      <c r="F405" s="148"/>
      <c r="G405" s="148"/>
      <c r="H405" s="148"/>
      <c r="I405" s="148"/>
      <c r="J405" s="148"/>
      <c r="K405" s="187"/>
      <c r="L405" s="210"/>
      <c r="M405" s="210"/>
      <c r="N405" s="188"/>
      <c r="O405" s="189"/>
      <c r="P405" s="188"/>
      <c r="Q405" s="190"/>
      <c r="R405" s="191"/>
      <c r="S405" s="377"/>
      <c r="T405" s="377"/>
    </row>
    <row r="406" customFormat="false" ht="12.75" hidden="false" customHeight="false" outlineLevel="0" collapsed="false">
      <c r="A406" s="129"/>
      <c r="B406" s="129"/>
      <c r="C406" s="129"/>
      <c r="D406" s="129"/>
      <c r="E406" s="129"/>
      <c r="F406" s="129"/>
      <c r="G406" s="129"/>
      <c r="H406" s="129"/>
      <c r="I406" s="129"/>
      <c r="J406" s="129"/>
      <c r="K406" s="218" t="s">
        <v>452</v>
      </c>
      <c r="L406" s="218" t="s">
        <v>453</v>
      </c>
      <c r="M406" s="218"/>
      <c r="N406" s="218"/>
      <c r="O406" s="220"/>
      <c r="P406" s="219"/>
      <c r="Q406" s="221"/>
      <c r="R406" s="132"/>
    </row>
    <row r="407" customFormat="false" ht="12.75" hidden="false" customHeight="false" outlineLevel="0" collapsed="false">
      <c r="A407" s="129" t="s">
        <v>454</v>
      </c>
      <c r="B407" s="129"/>
      <c r="C407" s="129"/>
      <c r="D407" s="129"/>
      <c r="E407" s="129"/>
      <c r="F407" s="129"/>
      <c r="G407" s="129"/>
      <c r="H407" s="129"/>
      <c r="I407" s="129"/>
      <c r="J407" s="129" t="n">
        <v>520</v>
      </c>
      <c r="K407" s="130" t="s">
        <v>202</v>
      </c>
      <c r="L407" s="129" t="s">
        <v>455</v>
      </c>
      <c r="M407" s="130"/>
      <c r="N407" s="196"/>
      <c r="O407" s="196"/>
      <c r="P407" s="197"/>
      <c r="Q407" s="198"/>
      <c r="R407" s="132"/>
    </row>
    <row r="408" customFormat="false" ht="12.75" hidden="false" customHeight="false" outlineLevel="0" collapsed="false">
      <c r="A408" s="148" t="s">
        <v>456</v>
      </c>
      <c r="B408" s="106" t="n">
        <v>1</v>
      </c>
      <c r="C408" s="106"/>
      <c r="D408" s="106" t="n">
        <v>3</v>
      </c>
      <c r="E408" s="106"/>
      <c r="F408" s="106" t="n">
        <v>5</v>
      </c>
      <c r="G408" s="106"/>
      <c r="H408" s="106"/>
      <c r="I408" s="106"/>
      <c r="J408" s="106" t="n">
        <v>520</v>
      </c>
      <c r="K408" s="280" t="n">
        <v>3</v>
      </c>
      <c r="L408" s="280" t="s">
        <v>21</v>
      </c>
      <c r="M408" s="280"/>
      <c r="N408" s="281" t="n">
        <f aca="false">N409</f>
        <v>55000</v>
      </c>
      <c r="O408" s="282" t="n">
        <f aca="false">O409</f>
        <v>55000</v>
      </c>
      <c r="P408" s="281" t="n">
        <f aca="false">P409</f>
        <v>60000</v>
      </c>
      <c r="Q408" s="283" t="n">
        <f aca="false">Q409</f>
        <v>60000</v>
      </c>
      <c r="R408" s="153" t="n">
        <f aca="false">Q408/P408</f>
        <v>1</v>
      </c>
    </row>
    <row r="409" customFormat="false" ht="12.75" hidden="false" customHeight="false" outlineLevel="0" collapsed="false">
      <c r="A409" s="148" t="s">
        <v>456</v>
      </c>
      <c r="B409" s="106" t="n">
        <v>1</v>
      </c>
      <c r="C409" s="106"/>
      <c r="D409" s="106" t="n">
        <v>3</v>
      </c>
      <c r="E409" s="106"/>
      <c r="F409" s="106" t="n">
        <v>5</v>
      </c>
      <c r="G409" s="106"/>
      <c r="H409" s="106"/>
      <c r="I409" s="106"/>
      <c r="J409" s="106" t="n">
        <v>520</v>
      </c>
      <c r="K409" s="284" t="n">
        <v>32</v>
      </c>
      <c r="L409" s="285" t="s">
        <v>85</v>
      </c>
      <c r="M409" s="286"/>
      <c r="N409" s="282" t="n">
        <f aca="false">N410</f>
        <v>55000</v>
      </c>
      <c r="O409" s="282" t="n">
        <f aca="false">O410</f>
        <v>55000</v>
      </c>
      <c r="P409" s="281" t="n">
        <f aca="false">P410</f>
        <v>60000</v>
      </c>
      <c r="Q409" s="283" t="n">
        <f aca="false">Q410</f>
        <v>60000</v>
      </c>
      <c r="R409" s="153" t="n">
        <f aca="false">Q409/P409</f>
        <v>1</v>
      </c>
    </row>
    <row r="410" customFormat="false" ht="12.75" hidden="false" customHeight="false" outlineLevel="0" collapsed="false">
      <c r="A410" s="148" t="s">
        <v>456</v>
      </c>
      <c r="B410" s="106" t="n">
        <v>1</v>
      </c>
      <c r="C410" s="106"/>
      <c r="D410" s="106" t="n">
        <v>3</v>
      </c>
      <c r="E410" s="106"/>
      <c r="F410" s="106" t="n">
        <v>5</v>
      </c>
      <c r="G410" s="106"/>
      <c r="H410" s="106"/>
      <c r="I410" s="106"/>
      <c r="J410" s="106" t="n">
        <v>520</v>
      </c>
      <c r="K410" s="280" t="n">
        <v>323</v>
      </c>
      <c r="L410" s="339" t="s">
        <v>88</v>
      </c>
      <c r="M410" s="295"/>
      <c r="N410" s="281" t="n">
        <f aca="false">N411+N412+N413</f>
        <v>55000</v>
      </c>
      <c r="O410" s="282" t="n">
        <f aca="false">O411+O412+O413</f>
        <v>55000</v>
      </c>
      <c r="P410" s="281" t="n">
        <f aca="false">P411+P412+P413</f>
        <v>60000</v>
      </c>
      <c r="Q410" s="283" t="n">
        <f aca="false">Q411+Q412+Q413</f>
        <v>60000</v>
      </c>
      <c r="R410" s="153" t="n">
        <f aca="false">Q410/P410</f>
        <v>1</v>
      </c>
    </row>
    <row r="411" customFormat="false" ht="12.75" hidden="false" customHeight="false" outlineLevel="0" collapsed="false">
      <c r="A411" s="148" t="s">
        <v>456</v>
      </c>
      <c r="B411" s="106" t="n">
        <v>1</v>
      </c>
      <c r="C411" s="106"/>
      <c r="D411" s="106" t="n">
        <v>3</v>
      </c>
      <c r="E411" s="106"/>
      <c r="F411" s="106" t="n">
        <v>5</v>
      </c>
      <c r="G411" s="106"/>
      <c r="H411" s="106"/>
      <c r="I411" s="106"/>
      <c r="J411" s="106" t="n">
        <v>520</v>
      </c>
      <c r="K411" s="284" t="n">
        <v>3234</v>
      </c>
      <c r="L411" s="284" t="s">
        <v>457</v>
      </c>
      <c r="M411" s="284"/>
      <c r="N411" s="282" t="n">
        <v>25000</v>
      </c>
      <c r="O411" s="282" t="n">
        <v>25000</v>
      </c>
      <c r="P411" s="281" t="n">
        <v>25000</v>
      </c>
      <c r="Q411" s="283" t="n">
        <v>25000</v>
      </c>
      <c r="R411" s="153" t="n">
        <f aca="false">Q411/P411</f>
        <v>1</v>
      </c>
    </row>
    <row r="412" customFormat="false" ht="12.75" hidden="false" customHeight="false" outlineLevel="0" collapsed="false">
      <c r="A412" s="148" t="s">
        <v>456</v>
      </c>
      <c r="B412" s="106" t="n">
        <v>1</v>
      </c>
      <c r="C412" s="106"/>
      <c r="D412" s="106" t="n">
        <v>3</v>
      </c>
      <c r="E412" s="106"/>
      <c r="F412" s="106" t="n">
        <v>5</v>
      </c>
      <c r="G412" s="106"/>
      <c r="H412" s="106"/>
      <c r="I412" s="106"/>
      <c r="J412" s="106" t="n">
        <v>520</v>
      </c>
      <c r="K412" s="284" t="n">
        <v>3234</v>
      </c>
      <c r="L412" s="284" t="s">
        <v>458</v>
      </c>
      <c r="M412" s="284"/>
      <c r="N412" s="282" t="n">
        <v>10000</v>
      </c>
      <c r="O412" s="282" t="n">
        <v>10000</v>
      </c>
      <c r="P412" s="281" t="n">
        <v>10000</v>
      </c>
      <c r="Q412" s="283" t="n">
        <v>10000</v>
      </c>
      <c r="R412" s="153" t="n">
        <f aca="false">Q412/P412</f>
        <v>1</v>
      </c>
    </row>
    <row r="413" customFormat="false" ht="13.5" hidden="false" customHeight="false" outlineLevel="0" collapsed="false">
      <c r="A413" s="148" t="s">
        <v>456</v>
      </c>
      <c r="B413" s="106" t="n">
        <v>1</v>
      </c>
      <c r="C413" s="106"/>
      <c r="D413" s="106" t="n">
        <v>3</v>
      </c>
      <c r="E413" s="106"/>
      <c r="F413" s="106" t="n">
        <v>5</v>
      </c>
      <c r="G413" s="106"/>
      <c r="H413" s="106"/>
      <c r="I413" s="106"/>
      <c r="J413" s="106" t="n">
        <v>520</v>
      </c>
      <c r="K413" s="342" t="n">
        <v>3234</v>
      </c>
      <c r="L413" s="342" t="s">
        <v>459</v>
      </c>
      <c r="M413" s="342"/>
      <c r="N413" s="345" t="n">
        <v>20000</v>
      </c>
      <c r="O413" s="345" t="n">
        <v>20000</v>
      </c>
      <c r="P413" s="346" t="n">
        <v>25000</v>
      </c>
      <c r="Q413" s="347" t="n">
        <v>25000</v>
      </c>
      <c r="R413" s="153" t="n">
        <f aca="false">Q413/P413</f>
        <v>1</v>
      </c>
    </row>
    <row r="414" customFormat="false" ht="12.75" hidden="false" customHeight="false" outlineLevel="0" collapsed="false">
      <c r="A414" s="138"/>
      <c r="B414" s="138"/>
      <c r="C414" s="138"/>
      <c r="D414" s="138"/>
      <c r="E414" s="138"/>
      <c r="F414" s="138"/>
      <c r="G414" s="138"/>
      <c r="H414" s="138"/>
      <c r="I414" s="138"/>
      <c r="J414" s="138"/>
      <c r="K414" s="278"/>
      <c r="L414" s="278" t="s">
        <v>185</v>
      </c>
      <c r="M414" s="278"/>
      <c r="N414" s="249" t="n">
        <f aca="false">N408</f>
        <v>55000</v>
      </c>
      <c r="O414" s="279" t="n">
        <f aca="false">O408</f>
        <v>55000</v>
      </c>
      <c r="P414" s="249" t="n">
        <f aca="false">P408</f>
        <v>60000</v>
      </c>
      <c r="Q414" s="250" t="n">
        <f aca="false">Q408</f>
        <v>60000</v>
      </c>
      <c r="R414" s="251" t="n">
        <f aca="false">Q414/P414</f>
        <v>1</v>
      </c>
    </row>
    <row r="415" customFormat="false" ht="12.75" hidden="false" customHeight="false" outlineLevel="0" collapsed="false">
      <c r="A415" s="106"/>
      <c r="B415" s="106"/>
      <c r="C415" s="106"/>
      <c r="D415" s="106"/>
      <c r="E415" s="106"/>
      <c r="F415" s="106"/>
      <c r="G415" s="106"/>
      <c r="H415" s="106"/>
      <c r="I415" s="106"/>
      <c r="J415" s="106"/>
      <c r="K415" s="304"/>
      <c r="L415" s="304"/>
      <c r="M415" s="304"/>
      <c r="N415" s="305"/>
      <c r="O415" s="306"/>
      <c r="P415" s="305"/>
      <c r="Q415" s="307"/>
      <c r="R415" s="109"/>
    </row>
    <row r="416" customFormat="false" ht="12.75" hidden="false" customHeight="false" outlineLevel="0" collapsed="false">
      <c r="A416" s="129" t="s">
        <v>460</v>
      </c>
      <c r="B416" s="129"/>
      <c r="C416" s="129"/>
      <c r="D416" s="129"/>
      <c r="E416" s="129"/>
      <c r="F416" s="129"/>
      <c r="G416" s="129"/>
      <c r="H416" s="129"/>
      <c r="I416" s="129"/>
      <c r="J416" s="129" t="n">
        <v>630</v>
      </c>
      <c r="K416" s="130" t="s">
        <v>202</v>
      </c>
      <c r="L416" s="149" t="s">
        <v>461</v>
      </c>
      <c r="M416" s="149"/>
      <c r="N416" s="196"/>
      <c r="O416" s="196"/>
      <c r="P416" s="197"/>
      <c r="Q416" s="198"/>
      <c r="R416" s="132"/>
    </row>
    <row r="417" customFormat="false" ht="12.75" hidden="false" customHeight="false" outlineLevel="0" collapsed="false">
      <c r="A417" s="148" t="s">
        <v>460</v>
      </c>
      <c r="B417" s="148" t="n">
        <v>1</v>
      </c>
      <c r="C417" s="148"/>
      <c r="D417" s="148" t="n">
        <v>3</v>
      </c>
      <c r="E417" s="148"/>
      <c r="F417" s="148" t="n">
        <v>5</v>
      </c>
      <c r="G417" s="148"/>
      <c r="H417" s="148"/>
      <c r="I417" s="148"/>
      <c r="J417" s="148" t="n">
        <v>630</v>
      </c>
      <c r="K417" s="280" t="n">
        <v>3</v>
      </c>
      <c r="L417" s="280" t="s">
        <v>21</v>
      </c>
      <c r="M417" s="280"/>
      <c r="N417" s="287" t="n">
        <f aca="false">N418</f>
        <v>20000</v>
      </c>
      <c r="O417" s="282" t="n">
        <f aca="false">O418</f>
        <v>20000</v>
      </c>
      <c r="P417" s="281" t="n">
        <f aca="false">P418</f>
        <v>15000</v>
      </c>
      <c r="Q417" s="283" t="n">
        <f aca="false">Q418</f>
        <v>45000</v>
      </c>
      <c r="R417" s="153" t="n">
        <f aca="false">Q417/P417</f>
        <v>3</v>
      </c>
    </row>
    <row r="418" customFormat="false" ht="12.75" hidden="false" customHeight="false" outlineLevel="0" collapsed="false">
      <c r="A418" s="148" t="s">
        <v>460</v>
      </c>
      <c r="B418" s="148" t="n">
        <v>1</v>
      </c>
      <c r="C418" s="148"/>
      <c r="D418" s="148" t="n">
        <v>3</v>
      </c>
      <c r="E418" s="148"/>
      <c r="F418" s="148" t="n">
        <v>5</v>
      </c>
      <c r="G418" s="148"/>
      <c r="H418" s="148"/>
      <c r="I418" s="148"/>
      <c r="J418" s="148" t="n">
        <v>630</v>
      </c>
      <c r="K418" s="284" t="n">
        <v>32</v>
      </c>
      <c r="L418" s="285" t="s">
        <v>85</v>
      </c>
      <c r="M418" s="286"/>
      <c r="N418" s="288" t="n">
        <f aca="false">N419</f>
        <v>20000</v>
      </c>
      <c r="O418" s="282" t="n">
        <f aca="false">O419</f>
        <v>20000</v>
      </c>
      <c r="P418" s="281" t="n">
        <f aca="false">P419</f>
        <v>15000</v>
      </c>
      <c r="Q418" s="283" t="n">
        <f aca="false">Q419</f>
        <v>45000</v>
      </c>
      <c r="R418" s="153" t="n">
        <f aca="false">Q418/P418</f>
        <v>3</v>
      </c>
    </row>
    <row r="419" customFormat="false" ht="12.75" hidden="false" customHeight="false" outlineLevel="0" collapsed="false">
      <c r="A419" s="148" t="s">
        <v>460</v>
      </c>
      <c r="B419" s="148" t="n">
        <v>1</v>
      </c>
      <c r="C419" s="148"/>
      <c r="D419" s="148" t="n">
        <v>3</v>
      </c>
      <c r="E419" s="148"/>
      <c r="F419" s="148" t="n">
        <v>5</v>
      </c>
      <c r="G419" s="148"/>
      <c r="H419" s="148"/>
      <c r="I419" s="148"/>
      <c r="J419" s="148" t="n">
        <v>630</v>
      </c>
      <c r="K419" s="280" t="n">
        <v>323</v>
      </c>
      <c r="L419" s="339" t="s">
        <v>88</v>
      </c>
      <c r="M419" s="295"/>
      <c r="N419" s="287" t="n">
        <f aca="false">N420</f>
        <v>20000</v>
      </c>
      <c r="O419" s="282" t="n">
        <f aca="false">O420</f>
        <v>20000</v>
      </c>
      <c r="P419" s="281" t="n">
        <f aca="false">P420</f>
        <v>15000</v>
      </c>
      <c r="Q419" s="283" t="n">
        <f aca="false">Q420</f>
        <v>45000</v>
      </c>
      <c r="R419" s="153" t="n">
        <f aca="false">Q419/P419</f>
        <v>3</v>
      </c>
    </row>
    <row r="420" customFormat="false" ht="13.5" hidden="false" customHeight="false" outlineLevel="0" collapsed="false">
      <c r="A420" s="148" t="s">
        <v>460</v>
      </c>
      <c r="B420" s="148" t="n">
        <v>1</v>
      </c>
      <c r="C420" s="148"/>
      <c r="D420" s="148" t="n">
        <v>3</v>
      </c>
      <c r="E420" s="148"/>
      <c r="F420" s="148" t="n">
        <v>5</v>
      </c>
      <c r="G420" s="148"/>
      <c r="H420" s="148"/>
      <c r="I420" s="148"/>
      <c r="J420" s="148" t="n">
        <v>630</v>
      </c>
      <c r="K420" s="284" t="n">
        <v>3232</v>
      </c>
      <c r="L420" s="348" t="s">
        <v>462</v>
      </c>
      <c r="M420" s="348"/>
      <c r="N420" s="288" t="n">
        <v>20000</v>
      </c>
      <c r="O420" s="282" t="n">
        <v>20000</v>
      </c>
      <c r="P420" s="281" t="n">
        <v>15000</v>
      </c>
      <c r="Q420" s="283" t="n">
        <v>45000</v>
      </c>
      <c r="R420" s="153" t="n">
        <f aca="false">Q420/P420</f>
        <v>3</v>
      </c>
      <c r="S420" s="378"/>
    </row>
    <row r="421" customFormat="false" ht="12.75" hidden="false" customHeight="false" outlineLevel="0" collapsed="false">
      <c r="A421" s="138"/>
      <c r="B421" s="138"/>
      <c r="C421" s="138"/>
      <c r="D421" s="138"/>
      <c r="E421" s="138"/>
      <c r="F421" s="138"/>
      <c r="G421" s="138"/>
      <c r="H421" s="138"/>
      <c r="I421" s="138"/>
      <c r="J421" s="138"/>
      <c r="K421" s="278"/>
      <c r="L421" s="278" t="s">
        <v>185</v>
      </c>
      <c r="M421" s="278"/>
      <c r="N421" s="249" t="n">
        <f aca="false">N417</f>
        <v>20000</v>
      </c>
      <c r="O421" s="279" t="n">
        <f aca="false">O417</f>
        <v>20000</v>
      </c>
      <c r="P421" s="249" t="n">
        <f aca="false">P417</f>
        <v>15000</v>
      </c>
      <c r="Q421" s="250" t="n">
        <f aca="false">Q417</f>
        <v>45000</v>
      </c>
      <c r="R421" s="251" t="n">
        <f aca="false">Q421/P421</f>
        <v>3</v>
      </c>
    </row>
    <row r="422" customFormat="false" ht="12.75" hidden="false" customHeight="false" outlineLevel="0" collapsed="false">
      <c r="A422" s="148"/>
      <c r="B422" s="148"/>
      <c r="C422" s="148"/>
      <c r="D422" s="148"/>
      <c r="E422" s="148"/>
      <c r="F422" s="148"/>
      <c r="G422" s="148"/>
      <c r="H422" s="148"/>
      <c r="I422" s="148"/>
      <c r="J422" s="148"/>
      <c r="K422" s="187"/>
      <c r="L422" s="187"/>
      <c r="M422" s="187"/>
      <c r="N422" s="188"/>
      <c r="O422" s="189"/>
      <c r="P422" s="188"/>
      <c r="Q422" s="190"/>
      <c r="R422" s="191"/>
    </row>
    <row r="423" customFormat="false" ht="12.75" hidden="false" customHeight="false" outlineLevel="0" collapsed="false">
      <c r="A423" s="129" t="s">
        <v>463</v>
      </c>
      <c r="B423" s="129"/>
      <c r="C423" s="129"/>
      <c r="D423" s="129"/>
      <c r="E423" s="129"/>
      <c r="F423" s="129"/>
      <c r="G423" s="129"/>
      <c r="H423" s="129"/>
      <c r="I423" s="129"/>
      <c r="J423" s="129"/>
      <c r="K423" s="218" t="s">
        <v>464</v>
      </c>
      <c r="L423" s="218" t="s">
        <v>465</v>
      </c>
      <c r="M423" s="218"/>
      <c r="N423" s="219"/>
      <c r="O423" s="220"/>
      <c r="P423" s="219"/>
      <c r="Q423" s="221"/>
      <c r="R423" s="132"/>
    </row>
    <row r="424" customFormat="false" ht="14.25" hidden="false" customHeight="true" outlineLevel="0" collapsed="false">
      <c r="A424" s="129" t="s">
        <v>466</v>
      </c>
      <c r="B424" s="129"/>
      <c r="C424" s="129"/>
      <c r="D424" s="129"/>
      <c r="E424" s="129"/>
      <c r="F424" s="129"/>
      <c r="G424" s="129"/>
      <c r="H424" s="129"/>
      <c r="I424" s="129"/>
      <c r="J424" s="129" t="n">
        <v>510</v>
      </c>
      <c r="K424" s="130" t="s">
        <v>323</v>
      </c>
      <c r="L424" s="129" t="s">
        <v>467</v>
      </c>
      <c r="M424" s="130"/>
      <c r="N424" s="196"/>
      <c r="O424" s="196"/>
      <c r="P424" s="197"/>
      <c r="Q424" s="198"/>
      <c r="R424" s="132"/>
    </row>
    <row r="425" customFormat="false" ht="12.75" hidden="false" customHeight="false" outlineLevel="0" collapsed="false">
      <c r="A425" s="148" t="s">
        <v>466</v>
      </c>
      <c r="B425" s="106"/>
      <c r="C425" s="106"/>
      <c r="D425" s="106"/>
      <c r="E425" s="106"/>
      <c r="F425" s="106" t="n">
        <v>5</v>
      </c>
      <c r="G425" s="106"/>
      <c r="H425" s="106"/>
      <c r="I425" s="106"/>
      <c r="J425" s="106" t="n">
        <v>510</v>
      </c>
      <c r="K425" s="280" t="n">
        <v>4</v>
      </c>
      <c r="L425" s="280" t="s">
        <v>22</v>
      </c>
      <c r="M425" s="280"/>
      <c r="N425" s="379" t="n">
        <f aca="false">N426</f>
        <v>100000</v>
      </c>
      <c r="O425" s="282" t="n">
        <f aca="false">O426</f>
        <v>455000</v>
      </c>
      <c r="P425" s="281" t="n">
        <f aca="false">P426</f>
        <v>230000</v>
      </c>
      <c r="Q425" s="283" t="n">
        <f aca="false">Q426</f>
        <v>230000</v>
      </c>
      <c r="R425" s="153" t="n">
        <f aca="false">Q425/P425</f>
        <v>1</v>
      </c>
    </row>
    <row r="426" customFormat="false" ht="12.75" hidden="false" customHeight="false" outlineLevel="0" collapsed="false">
      <c r="A426" s="148" t="s">
        <v>466</v>
      </c>
      <c r="B426" s="106"/>
      <c r="C426" s="106"/>
      <c r="D426" s="106"/>
      <c r="E426" s="106"/>
      <c r="F426" s="106" t="n">
        <v>5</v>
      </c>
      <c r="G426" s="106"/>
      <c r="H426" s="106"/>
      <c r="I426" s="106"/>
      <c r="J426" s="106" t="n">
        <v>510</v>
      </c>
      <c r="K426" s="284" t="n">
        <v>42</v>
      </c>
      <c r="L426" s="284" t="s">
        <v>351</v>
      </c>
      <c r="M426" s="284"/>
      <c r="N426" s="380" t="n">
        <f aca="false">N427+N432</f>
        <v>100000</v>
      </c>
      <c r="O426" s="282" t="n">
        <f aca="false">O427+O432</f>
        <v>455000</v>
      </c>
      <c r="P426" s="281" t="n">
        <f aca="false">P427+P432</f>
        <v>230000</v>
      </c>
      <c r="Q426" s="283" t="n">
        <f aca="false">Q427+Q432</f>
        <v>230000</v>
      </c>
      <c r="R426" s="153" t="n">
        <f aca="false">Q426/P426</f>
        <v>1</v>
      </c>
    </row>
    <row r="427" customFormat="false" ht="12.75" hidden="false" customHeight="false" outlineLevel="0" collapsed="false">
      <c r="A427" s="148" t="s">
        <v>466</v>
      </c>
      <c r="B427" s="106"/>
      <c r="C427" s="106"/>
      <c r="D427" s="106"/>
      <c r="E427" s="106"/>
      <c r="F427" s="106" t="n">
        <v>5</v>
      </c>
      <c r="G427" s="106"/>
      <c r="H427" s="106"/>
      <c r="I427" s="106"/>
      <c r="J427" s="106" t="n">
        <v>510</v>
      </c>
      <c r="K427" s="280" t="n">
        <v>422</v>
      </c>
      <c r="L427" s="280" t="s">
        <v>112</v>
      </c>
      <c r="M427" s="280"/>
      <c r="N427" s="379" t="n">
        <f aca="false">N428+N429+N430+N431</f>
        <v>100000</v>
      </c>
      <c r="O427" s="282" t="n">
        <f aca="false">O428+O429+O430+O431</f>
        <v>225000</v>
      </c>
      <c r="P427" s="281" t="n">
        <f aca="false">P428+P429+P430+P431</f>
        <v>0</v>
      </c>
      <c r="Q427" s="283" t="n">
        <f aca="false">Q428+Q429+Q430+Q431</f>
        <v>0</v>
      </c>
      <c r="R427" s="153" t="e">
        <f aca="false">Q427/P427</f>
        <v>#DIV/0!</v>
      </c>
    </row>
    <row r="428" customFormat="false" ht="12.75" hidden="false" customHeight="false" outlineLevel="0" collapsed="false">
      <c r="A428" s="148" t="s">
        <v>466</v>
      </c>
      <c r="B428" s="106"/>
      <c r="C428" s="106"/>
      <c r="D428" s="106"/>
      <c r="E428" s="106"/>
      <c r="F428" s="106" t="n">
        <v>5</v>
      </c>
      <c r="G428" s="106"/>
      <c r="H428" s="106"/>
      <c r="I428" s="106"/>
      <c r="J428" s="106" t="n">
        <v>510</v>
      </c>
      <c r="K428" s="284" t="n">
        <v>4227</v>
      </c>
      <c r="L428" s="290" t="s">
        <v>468</v>
      </c>
      <c r="M428" s="290"/>
      <c r="N428" s="380" t="n">
        <v>100000</v>
      </c>
      <c r="O428" s="282" t="n">
        <v>100000</v>
      </c>
      <c r="P428" s="281" t="n">
        <v>0</v>
      </c>
      <c r="Q428" s="283" t="n">
        <v>0</v>
      </c>
      <c r="R428" s="153" t="e">
        <f aca="false">Q428/P428</f>
        <v>#DIV/0!</v>
      </c>
    </row>
    <row r="429" customFormat="false" ht="12.75" hidden="true" customHeight="true" outlineLevel="0" collapsed="false">
      <c r="A429" s="148" t="s">
        <v>466</v>
      </c>
      <c r="B429" s="106"/>
      <c r="C429" s="106"/>
      <c r="D429" s="106"/>
      <c r="E429" s="106"/>
      <c r="F429" s="106" t="n">
        <v>5</v>
      </c>
      <c r="G429" s="106"/>
      <c r="H429" s="106"/>
      <c r="I429" s="106"/>
      <c r="J429" s="106" t="n">
        <v>510</v>
      </c>
      <c r="K429" s="284" t="n">
        <v>4227</v>
      </c>
      <c r="L429" s="336" t="s">
        <v>469</v>
      </c>
      <c r="M429" s="336"/>
      <c r="N429" s="380"/>
      <c r="O429" s="282" t="n">
        <v>0</v>
      </c>
      <c r="P429" s="281" t="n">
        <v>0</v>
      </c>
      <c r="Q429" s="283" t="n">
        <v>0</v>
      </c>
      <c r="R429" s="153" t="e">
        <f aca="false">Q429/P429</f>
        <v>#DIV/0!</v>
      </c>
    </row>
    <row r="430" customFormat="false" ht="12.75" hidden="false" customHeight="false" outlineLevel="0" collapsed="false">
      <c r="A430" s="148" t="s">
        <v>466</v>
      </c>
      <c r="B430" s="106"/>
      <c r="C430" s="106"/>
      <c r="D430" s="106"/>
      <c r="E430" s="106"/>
      <c r="F430" s="106" t="n">
        <v>5</v>
      </c>
      <c r="G430" s="106"/>
      <c r="H430" s="106"/>
      <c r="I430" s="106"/>
      <c r="J430" s="106" t="n">
        <v>510</v>
      </c>
      <c r="K430" s="284" t="n">
        <v>4227</v>
      </c>
      <c r="L430" s="284" t="s">
        <v>470</v>
      </c>
      <c r="M430" s="284"/>
      <c r="N430" s="380" t="n">
        <v>0</v>
      </c>
      <c r="O430" s="282" t="n">
        <v>25000</v>
      </c>
      <c r="P430" s="281" t="n">
        <v>0</v>
      </c>
      <c r="Q430" s="283" t="n">
        <v>0</v>
      </c>
      <c r="R430" s="153" t="e">
        <f aca="false">Q430/P430</f>
        <v>#DIV/0!</v>
      </c>
    </row>
    <row r="431" customFormat="false" ht="12.75" hidden="false" customHeight="false" outlineLevel="0" collapsed="false">
      <c r="A431" s="148" t="s">
        <v>466</v>
      </c>
      <c r="B431" s="106"/>
      <c r="C431" s="106"/>
      <c r="D431" s="106"/>
      <c r="E431" s="106"/>
      <c r="F431" s="106" t="n">
        <v>5</v>
      </c>
      <c r="G431" s="106"/>
      <c r="H431" s="106"/>
      <c r="I431" s="106"/>
      <c r="J431" s="106" t="n">
        <v>510</v>
      </c>
      <c r="K431" s="342" t="n">
        <v>4227</v>
      </c>
      <c r="L431" s="284" t="s">
        <v>471</v>
      </c>
      <c r="M431" s="342"/>
      <c r="N431" s="381" t="n">
        <v>0</v>
      </c>
      <c r="O431" s="345" t="n">
        <v>100000</v>
      </c>
      <c r="P431" s="346" t="n">
        <v>0</v>
      </c>
      <c r="Q431" s="347" t="n">
        <v>0</v>
      </c>
      <c r="R431" s="153" t="e">
        <f aca="false">Q431/P431</f>
        <v>#DIV/0!</v>
      </c>
    </row>
    <row r="432" customFormat="false" ht="12.75" hidden="false" customHeight="false" outlineLevel="0" collapsed="false">
      <c r="A432" s="148" t="s">
        <v>466</v>
      </c>
      <c r="B432" s="106"/>
      <c r="C432" s="106"/>
      <c r="D432" s="106"/>
      <c r="E432" s="106"/>
      <c r="F432" s="106" t="n">
        <v>5</v>
      </c>
      <c r="G432" s="106"/>
      <c r="H432" s="106"/>
      <c r="I432" s="106"/>
      <c r="J432" s="106" t="n">
        <v>510</v>
      </c>
      <c r="K432" s="341" t="n">
        <v>423</v>
      </c>
      <c r="L432" s="341" t="s">
        <v>113</v>
      </c>
      <c r="M432" s="341"/>
      <c r="N432" s="382" t="n">
        <f aca="false">N433</f>
        <v>0</v>
      </c>
      <c r="O432" s="345" t="n">
        <f aca="false">O433</f>
        <v>230000</v>
      </c>
      <c r="P432" s="346" t="n">
        <f aca="false">P433</f>
        <v>230000</v>
      </c>
      <c r="Q432" s="347" t="n">
        <f aca="false">Q433</f>
        <v>230000</v>
      </c>
      <c r="R432" s="153" t="n">
        <f aca="false">Q432/P432</f>
        <v>1</v>
      </c>
    </row>
    <row r="433" customFormat="false" ht="12.75" hidden="false" customHeight="false" outlineLevel="0" collapsed="false">
      <c r="A433" s="148" t="s">
        <v>466</v>
      </c>
      <c r="B433" s="106"/>
      <c r="C433" s="106"/>
      <c r="D433" s="106"/>
      <c r="E433" s="106"/>
      <c r="F433" s="106" t="n">
        <v>5</v>
      </c>
      <c r="G433" s="106"/>
      <c r="H433" s="106"/>
      <c r="I433" s="106"/>
      <c r="J433" s="106" t="n">
        <v>510</v>
      </c>
      <c r="K433" s="342" t="n">
        <v>4231</v>
      </c>
      <c r="L433" s="342" t="s">
        <v>472</v>
      </c>
      <c r="M433" s="342"/>
      <c r="N433" s="381" t="n">
        <v>0</v>
      </c>
      <c r="O433" s="345" t="n">
        <v>230000</v>
      </c>
      <c r="P433" s="346" t="n">
        <v>230000</v>
      </c>
      <c r="Q433" s="347" t="n">
        <v>230000</v>
      </c>
      <c r="R433" s="153" t="n">
        <f aca="false">Q433/P433</f>
        <v>1</v>
      </c>
    </row>
    <row r="434" customFormat="false" ht="12.75" hidden="false" customHeight="false" outlineLevel="0" collapsed="false">
      <c r="A434" s="148" t="s">
        <v>466</v>
      </c>
      <c r="B434" s="106"/>
      <c r="C434" s="106"/>
      <c r="D434" s="106"/>
      <c r="E434" s="106"/>
      <c r="F434" s="106" t="n">
        <v>5</v>
      </c>
      <c r="G434" s="106"/>
      <c r="H434" s="106"/>
      <c r="I434" s="106"/>
      <c r="J434" s="106" t="n">
        <v>510</v>
      </c>
      <c r="K434" s="341" t="n">
        <v>453</v>
      </c>
      <c r="L434" s="341" t="s">
        <v>473</v>
      </c>
      <c r="M434" s="341"/>
      <c r="N434" s="383" t="n">
        <f aca="false">N435</f>
        <v>0</v>
      </c>
      <c r="O434" s="345" t="n">
        <f aca="false">O435</f>
        <v>0</v>
      </c>
      <c r="P434" s="346" t="n">
        <f aca="false">P435</f>
        <v>0</v>
      </c>
      <c r="Q434" s="347" t="n">
        <f aca="false">Q435</f>
        <v>0</v>
      </c>
      <c r="R434" s="153" t="e">
        <f aca="false">P434/O434</f>
        <v>#DIV/0!</v>
      </c>
    </row>
    <row r="435" customFormat="false" ht="13.5" hidden="false" customHeight="false" outlineLevel="0" collapsed="false">
      <c r="A435" s="148" t="s">
        <v>466</v>
      </c>
      <c r="B435" s="106"/>
      <c r="C435" s="106"/>
      <c r="D435" s="106"/>
      <c r="E435" s="106"/>
      <c r="F435" s="106" t="n">
        <v>5</v>
      </c>
      <c r="G435" s="106"/>
      <c r="H435" s="106"/>
      <c r="I435" s="106"/>
      <c r="J435" s="106" t="n">
        <v>510</v>
      </c>
      <c r="K435" s="342" t="n">
        <v>4531</v>
      </c>
      <c r="L435" s="342" t="s">
        <v>473</v>
      </c>
      <c r="M435" s="342"/>
      <c r="N435" s="381" t="n">
        <v>0</v>
      </c>
      <c r="O435" s="345" t="n">
        <v>0</v>
      </c>
      <c r="P435" s="346" t="n">
        <v>0</v>
      </c>
      <c r="Q435" s="347" t="n">
        <v>0</v>
      </c>
      <c r="R435" s="153" t="e">
        <f aca="false">P435/O435</f>
        <v>#DIV/0!</v>
      </c>
    </row>
    <row r="436" customFormat="false" ht="12.75" hidden="false" customHeight="false" outlineLevel="0" collapsed="false">
      <c r="A436" s="138"/>
      <c r="B436" s="138"/>
      <c r="C436" s="138"/>
      <c r="D436" s="138"/>
      <c r="E436" s="138"/>
      <c r="F436" s="138"/>
      <c r="G436" s="138"/>
      <c r="H436" s="138"/>
      <c r="I436" s="138"/>
      <c r="J436" s="138"/>
      <c r="K436" s="278"/>
      <c r="L436" s="278" t="s">
        <v>185</v>
      </c>
      <c r="M436" s="278"/>
      <c r="N436" s="384" t="n">
        <f aca="false">N425</f>
        <v>100000</v>
      </c>
      <c r="O436" s="279" t="n">
        <f aca="false">O425</f>
        <v>455000</v>
      </c>
      <c r="P436" s="249" t="n">
        <f aca="false">P425</f>
        <v>230000</v>
      </c>
      <c r="Q436" s="250" t="n">
        <f aca="false">Q425</f>
        <v>230000</v>
      </c>
      <c r="R436" s="251" t="n">
        <f aca="false">Q436/P436</f>
        <v>1</v>
      </c>
    </row>
    <row r="437" customFormat="false" ht="12.75" hidden="false" customHeight="false" outlineLevel="0" collapsed="false">
      <c r="A437" s="148"/>
      <c r="B437" s="148"/>
      <c r="C437" s="148"/>
      <c r="D437" s="148"/>
      <c r="E437" s="148"/>
      <c r="F437" s="148"/>
      <c r="G437" s="148"/>
      <c r="H437" s="148"/>
      <c r="I437" s="148"/>
      <c r="J437" s="148"/>
      <c r="K437" s="187"/>
      <c r="L437" s="187"/>
      <c r="M437" s="187"/>
      <c r="N437" s="188"/>
      <c r="O437" s="189"/>
      <c r="P437" s="188"/>
      <c r="Q437" s="190"/>
      <c r="R437" s="191"/>
    </row>
    <row r="438" customFormat="false" ht="12.75" hidden="false" customHeight="false" outlineLevel="0" collapsed="false">
      <c r="A438" s="129" t="s">
        <v>474</v>
      </c>
      <c r="B438" s="129"/>
      <c r="C438" s="129"/>
      <c r="D438" s="129"/>
      <c r="E438" s="129"/>
      <c r="F438" s="129"/>
      <c r="G438" s="129"/>
      <c r="H438" s="129"/>
      <c r="I438" s="129"/>
      <c r="J438" s="129"/>
      <c r="K438" s="130" t="s">
        <v>475</v>
      </c>
      <c r="L438" s="212" t="s">
        <v>476</v>
      </c>
      <c r="M438" s="212"/>
      <c r="N438" s="212"/>
      <c r="O438" s="196"/>
      <c r="P438" s="197"/>
      <c r="Q438" s="198"/>
      <c r="R438" s="132"/>
    </row>
    <row r="439" customFormat="false" ht="27" hidden="false" customHeight="true" outlineLevel="0" collapsed="false">
      <c r="A439" s="129" t="s">
        <v>477</v>
      </c>
      <c r="B439" s="129"/>
      <c r="C439" s="129"/>
      <c r="D439" s="129"/>
      <c r="E439" s="129"/>
      <c r="F439" s="129"/>
      <c r="G439" s="129"/>
      <c r="H439" s="129"/>
      <c r="I439" s="129"/>
      <c r="J439" s="129" t="n">
        <v>510</v>
      </c>
      <c r="K439" s="130" t="s">
        <v>202</v>
      </c>
      <c r="L439" s="350" t="s">
        <v>476</v>
      </c>
      <c r="M439" s="350"/>
      <c r="N439" s="350"/>
      <c r="O439" s="196"/>
      <c r="P439" s="197"/>
      <c r="Q439" s="198"/>
      <c r="R439" s="132"/>
    </row>
    <row r="440" customFormat="false" ht="12.75" hidden="false" customHeight="true" outlineLevel="0" collapsed="false">
      <c r="A440" s="148" t="s">
        <v>477</v>
      </c>
      <c r="B440" s="106" t="n">
        <v>1</v>
      </c>
      <c r="C440" s="106"/>
      <c r="D440" s="106" t="n">
        <v>3</v>
      </c>
      <c r="E440" s="106"/>
      <c r="F440" s="106" t="n">
        <v>5</v>
      </c>
      <c r="G440" s="106"/>
      <c r="H440" s="106"/>
      <c r="I440" s="106"/>
      <c r="J440" s="106" t="n">
        <v>510</v>
      </c>
      <c r="K440" s="280" t="n">
        <v>3</v>
      </c>
      <c r="L440" s="280" t="s">
        <v>21</v>
      </c>
      <c r="M440" s="280"/>
      <c r="N440" s="281" t="n">
        <f aca="false">N441</f>
        <v>45000</v>
      </c>
      <c r="O440" s="282" t="n">
        <f aca="false">O441</f>
        <v>35000</v>
      </c>
      <c r="P440" s="281" t="n">
        <f aca="false">P441</f>
        <v>50000</v>
      </c>
      <c r="Q440" s="283" t="n">
        <f aca="false">Q441</f>
        <v>50000</v>
      </c>
      <c r="R440" s="153" t="n">
        <f aca="false">Q440/P440</f>
        <v>1</v>
      </c>
    </row>
    <row r="441" customFormat="false" ht="12.75" hidden="false" customHeight="false" outlineLevel="0" collapsed="false">
      <c r="A441" s="148" t="s">
        <v>477</v>
      </c>
      <c r="B441" s="106" t="n">
        <v>1</v>
      </c>
      <c r="C441" s="106"/>
      <c r="D441" s="106" t="n">
        <v>3</v>
      </c>
      <c r="E441" s="106"/>
      <c r="F441" s="106" t="n">
        <v>5</v>
      </c>
      <c r="G441" s="106"/>
      <c r="H441" s="106"/>
      <c r="I441" s="106"/>
      <c r="J441" s="106" t="n">
        <v>510</v>
      </c>
      <c r="K441" s="284" t="n">
        <v>32</v>
      </c>
      <c r="L441" s="285" t="s">
        <v>85</v>
      </c>
      <c r="M441" s="286"/>
      <c r="N441" s="282" t="n">
        <f aca="false">N442</f>
        <v>45000</v>
      </c>
      <c r="O441" s="282" t="n">
        <f aca="false">O442</f>
        <v>35000</v>
      </c>
      <c r="P441" s="281" t="n">
        <f aca="false">P442</f>
        <v>50000</v>
      </c>
      <c r="Q441" s="283" t="n">
        <f aca="false">Q442</f>
        <v>50000</v>
      </c>
      <c r="R441" s="153" t="n">
        <f aca="false">Q441/P441</f>
        <v>1</v>
      </c>
    </row>
    <row r="442" customFormat="false" ht="12.75" hidden="false" customHeight="true" outlineLevel="0" collapsed="false">
      <c r="A442" s="148" t="s">
        <v>477</v>
      </c>
      <c r="B442" s="148" t="n">
        <v>1</v>
      </c>
      <c r="C442" s="148"/>
      <c r="D442" s="148" t="n">
        <v>3</v>
      </c>
      <c r="E442" s="148"/>
      <c r="F442" s="148" t="n">
        <v>5</v>
      </c>
      <c r="G442" s="148"/>
      <c r="H442" s="148"/>
      <c r="I442" s="148"/>
      <c r="J442" s="148" t="n">
        <v>510</v>
      </c>
      <c r="K442" s="150" t="n">
        <v>323</v>
      </c>
      <c r="L442" s="158" t="s">
        <v>478</v>
      </c>
      <c r="M442" s="158"/>
      <c r="N442" s="151" t="n">
        <f aca="false">N443+N444+N445+N446</f>
        <v>45000</v>
      </c>
      <c r="O442" s="157" t="n">
        <f aca="false">O443+O444+O445+O446</f>
        <v>35000</v>
      </c>
      <c r="P442" s="151" t="n">
        <f aca="false">P443+P444+P445+P446</f>
        <v>50000</v>
      </c>
      <c r="Q442" s="152" t="n">
        <f aca="false">Q443+Q444+Q445+Q446</f>
        <v>50000</v>
      </c>
      <c r="R442" s="153" t="n">
        <f aca="false">Q442/P442</f>
        <v>1</v>
      </c>
    </row>
    <row r="443" customFormat="false" ht="12.75" hidden="false" customHeight="false" outlineLevel="0" collapsed="false">
      <c r="A443" s="148" t="s">
        <v>477</v>
      </c>
      <c r="B443" s="106" t="n">
        <v>1</v>
      </c>
      <c r="C443" s="106"/>
      <c r="D443" s="106" t="n">
        <v>3</v>
      </c>
      <c r="E443" s="106"/>
      <c r="F443" s="106" t="n">
        <v>5</v>
      </c>
      <c r="G443" s="106"/>
      <c r="H443" s="106"/>
      <c r="I443" s="106"/>
      <c r="J443" s="106" t="n">
        <v>510</v>
      </c>
      <c r="K443" s="284" t="n">
        <v>3232</v>
      </c>
      <c r="L443" s="284" t="s">
        <v>479</v>
      </c>
      <c r="M443" s="284"/>
      <c r="N443" s="282" t="n">
        <v>10000</v>
      </c>
      <c r="O443" s="282" t="n">
        <v>0</v>
      </c>
      <c r="P443" s="281" t="n">
        <v>0</v>
      </c>
      <c r="Q443" s="283" t="n">
        <v>0</v>
      </c>
      <c r="R443" s="153" t="e">
        <f aca="false">Q443/P443</f>
        <v>#DIV/0!</v>
      </c>
    </row>
    <row r="444" customFormat="false" ht="12.75" hidden="false" customHeight="true" outlineLevel="0" collapsed="false">
      <c r="A444" s="148" t="s">
        <v>477</v>
      </c>
      <c r="B444" s="106" t="n">
        <v>1</v>
      </c>
      <c r="C444" s="106"/>
      <c r="D444" s="106" t="n">
        <v>3</v>
      </c>
      <c r="E444" s="106"/>
      <c r="F444" s="106" t="n">
        <v>5</v>
      </c>
      <c r="G444" s="106"/>
      <c r="H444" s="106"/>
      <c r="I444" s="106"/>
      <c r="J444" s="106" t="n">
        <v>510</v>
      </c>
      <c r="K444" s="284" t="n">
        <v>3232</v>
      </c>
      <c r="L444" s="284" t="s">
        <v>480</v>
      </c>
      <c r="M444" s="284"/>
      <c r="N444" s="282" t="n">
        <v>20000</v>
      </c>
      <c r="O444" s="282" t="n">
        <v>20000</v>
      </c>
      <c r="P444" s="281" t="n">
        <v>20000</v>
      </c>
      <c r="Q444" s="283" t="n">
        <v>20000</v>
      </c>
      <c r="R444" s="153" t="n">
        <f aca="false">Q444/P444</f>
        <v>1</v>
      </c>
    </row>
    <row r="445" customFormat="false" ht="12.75" hidden="false" customHeight="true" outlineLevel="0" collapsed="false">
      <c r="A445" s="148" t="s">
        <v>477</v>
      </c>
      <c r="B445" s="106" t="n">
        <v>1</v>
      </c>
      <c r="C445" s="106"/>
      <c r="D445" s="106" t="n">
        <v>3</v>
      </c>
      <c r="E445" s="106"/>
      <c r="F445" s="106" t="n">
        <v>5</v>
      </c>
      <c r="G445" s="106"/>
      <c r="H445" s="106"/>
      <c r="I445" s="106"/>
      <c r="J445" s="106" t="n">
        <v>510</v>
      </c>
      <c r="K445" s="284" t="n">
        <v>3232</v>
      </c>
      <c r="L445" s="284" t="s">
        <v>481</v>
      </c>
      <c r="M445" s="284"/>
      <c r="N445" s="282" t="n">
        <v>10000</v>
      </c>
      <c r="O445" s="282" t="n">
        <v>10000</v>
      </c>
      <c r="P445" s="281" t="n">
        <v>5000</v>
      </c>
      <c r="Q445" s="283" t="n">
        <v>5000</v>
      </c>
      <c r="R445" s="153" t="n">
        <f aca="false">Q445/P445</f>
        <v>1</v>
      </c>
    </row>
    <row r="446" customFormat="false" ht="18.75" hidden="false" customHeight="true" outlineLevel="0" collapsed="false">
      <c r="A446" s="148" t="s">
        <v>477</v>
      </c>
      <c r="B446" s="106" t="n">
        <v>1</v>
      </c>
      <c r="C446" s="106"/>
      <c r="D446" s="106" t="n">
        <v>3</v>
      </c>
      <c r="E446" s="106"/>
      <c r="F446" s="106" t="n">
        <v>5</v>
      </c>
      <c r="G446" s="106"/>
      <c r="H446" s="106"/>
      <c r="I446" s="106"/>
      <c r="J446" s="106" t="n">
        <v>510</v>
      </c>
      <c r="K446" s="284" t="n">
        <v>3237</v>
      </c>
      <c r="L446" s="290" t="s">
        <v>482</v>
      </c>
      <c r="M446" s="290"/>
      <c r="N446" s="282" t="n">
        <v>5000</v>
      </c>
      <c r="O446" s="282" t="n">
        <v>5000</v>
      </c>
      <c r="P446" s="281" t="n">
        <v>25000</v>
      </c>
      <c r="Q446" s="283" t="n">
        <v>25000</v>
      </c>
      <c r="R446" s="153" t="n">
        <f aca="false">Q446/P446</f>
        <v>1</v>
      </c>
    </row>
    <row r="447" customFormat="false" ht="12.75" hidden="true" customHeight="false" outlineLevel="0" collapsed="false">
      <c r="A447" s="148" t="s">
        <v>477</v>
      </c>
      <c r="B447" s="106" t="n">
        <v>1</v>
      </c>
      <c r="C447" s="106"/>
      <c r="D447" s="106" t="n">
        <v>3</v>
      </c>
      <c r="E447" s="148"/>
      <c r="F447" s="106" t="n">
        <v>5</v>
      </c>
      <c r="G447" s="106"/>
      <c r="H447" s="106"/>
      <c r="I447" s="106"/>
      <c r="J447" s="106" t="n">
        <v>510</v>
      </c>
      <c r="K447" s="280" t="n">
        <v>4</v>
      </c>
      <c r="L447" s="280" t="s">
        <v>22</v>
      </c>
      <c r="M447" s="280"/>
      <c r="N447" s="281" t="n">
        <f aca="false">N448</f>
        <v>0</v>
      </c>
      <c r="O447" s="282" t="n">
        <f aca="false">O448</f>
        <v>0</v>
      </c>
      <c r="P447" s="281" t="n">
        <f aca="false">P448</f>
        <v>0</v>
      </c>
      <c r="Q447" s="283" t="n">
        <f aca="false">Q448</f>
        <v>0</v>
      </c>
      <c r="R447" s="153" t="e">
        <f aca="false">P447/O447</f>
        <v>#DIV/0!</v>
      </c>
    </row>
    <row r="448" customFormat="false" ht="12.75" hidden="true" customHeight="false" outlineLevel="0" collapsed="false">
      <c r="A448" s="148" t="s">
        <v>477</v>
      </c>
      <c r="B448" s="106" t="n">
        <v>1</v>
      </c>
      <c r="C448" s="106"/>
      <c r="D448" s="106" t="n">
        <v>3</v>
      </c>
      <c r="E448" s="106"/>
      <c r="F448" s="106" t="n">
        <v>5</v>
      </c>
      <c r="G448" s="106"/>
      <c r="H448" s="106"/>
      <c r="I448" s="106"/>
      <c r="J448" s="106" t="n">
        <v>510</v>
      </c>
      <c r="K448" s="284" t="n">
        <v>42</v>
      </c>
      <c r="L448" s="284" t="s">
        <v>351</v>
      </c>
      <c r="M448" s="284"/>
      <c r="N448" s="282" t="n">
        <f aca="false">N449+N451</f>
        <v>0</v>
      </c>
      <c r="O448" s="282" t="n">
        <f aca="false">O449+O451</f>
        <v>0</v>
      </c>
      <c r="P448" s="281" t="n">
        <f aca="false">P449+P451</f>
        <v>0</v>
      </c>
      <c r="Q448" s="283" t="n">
        <f aca="false">Q449+Q451</f>
        <v>0</v>
      </c>
      <c r="R448" s="153" t="e">
        <f aca="false">P448/O448</f>
        <v>#DIV/0!</v>
      </c>
    </row>
    <row r="449" customFormat="false" ht="12.75" hidden="true" customHeight="false" outlineLevel="0" collapsed="false">
      <c r="A449" s="148" t="s">
        <v>477</v>
      </c>
      <c r="B449" s="106" t="n">
        <v>1</v>
      </c>
      <c r="C449" s="106"/>
      <c r="D449" s="106" t="n">
        <v>3</v>
      </c>
      <c r="E449" s="106"/>
      <c r="F449" s="106" t="n">
        <v>5</v>
      </c>
      <c r="G449" s="106"/>
      <c r="H449" s="106"/>
      <c r="I449" s="106"/>
      <c r="J449" s="106" t="n">
        <v>510</v>
      </c>
      <c r="K449" s="363" t="n">
        <v>421</v>
      </c>
      <c r="L449" s="280" t="s">
        <v>111</v>
      </c>
      <c r="M449" s="280"/>
      <c r="N449" s="361" t="n">
        <f aca="false">N450</f>
        <v>0</v>
      </c>
      <c r="O449" s="359" t="n">
        <f aca="false">O450</f>
        <v>0</v>
      </c>
      <c r="P449" s="361" t="n">
        <f aca="false">P450</f>
        <v>0</v>
      </c>
      <c r="Q449" s="362" t="n">
        <f aca="false">Q450</f>
        <v>0</v>
      </c>
      <c r="R449" s="153" t="e">
        <f aca="false">P449/O449</f>
        <v>#DIV/0!</v>
      </c>
    </row>
    <row r="450" customFormat="false" ht="12.75" hidden="true" customHeight="false" outlineLevel="0" collapsed="false">
      <c r="A450" s="148" t="s">
        <v>477</v>
      </c>
      <c r="B450" s="106" t="n">
        <v>1</v>
      </c>
      <c r="C450" s="106"/>
      <c r="D450" s="106" t="n">
        <v>3</v>
      </c>
      <c r="E450" s="106"/>
      <c r="F450" s="106" t="n">
        <v>5</v>
      </c>
      <c r="G450" s="106"/>
      <c r="H450" s="106"/>
      <c r="I450" s="106"/>
      <c r="J450" s="106" t="n">
        <v>510</v>
      </c>
      <c r="K450" s="356" t="n">
        <v>4214</v>
      </c>
      <c r="L450" s="284" t="s">
        <v>483</v>
      </c>
      <c r="M450" s="284"/>
      <c r="N450" s="359" t="n">
        <v>0</v>
      </c>
      <c r="O450" s="359" t="n">
        <v>0</v>
      </c>
      <c r="P450" s="361" t="n">
        <v>0</v>
      </c>
      <c r="Q450" s="362" t="n">
        <v>0</v>
      </c>
      <c r="R450" s="153" t="e">
        <f aca="false">P450/O450</f>
        <v>#DIV/0!</v>
      </c>
    </row>
    <row r="451" customFormat="false" ht="12.75" hidden="true" customHeight="false" outlineLevel="0" collapsed="false">
      <c r="A451" s="148" t="s">
        <v>477</v>
      </c>
      <c r="B451" s="106" t="n">
        <v>1</v>
      </c>
      <c r="C451" s="106"/>
      <c r="D451" s="106" t="n">
        <v>3</v>
      </c>
      <c r="E451" s="106"/>
      <c r="F451" s="106" t="n">
        <v>5</v>
      </c>
      <c r="G451" s="106"/>
      <c r="H451" s="106"/>
      <c r="I451" s="106"/>
      <c r="J451" s="106" t="n">
        <v>510</v>
      </c>
      <c r="K451" s="363" t="n">
        <v>426</v>
      </c>
      <c r="L451" s="280" t="s">
        <v>332</v>
      </c>
      <c r="M451" s="280"/>
      <c r="N451" s="361" t="n">
        <f aca="false">N452</f>
        <v>0</v>
      </c>
      <c r="O451" s="359" t="n">
        <f aca="false">O452</f>
        <v>0</v>
      </c>
      <c r="P451" s="361" t="n">
        <f aca="false">P452</f>
        <v>0</v>
      </c>
      <c r="Q451" s="362" t="n">
        <f aca="false">Q452</f>
        <v>0</v>
      </c>
      <c r="R451" s="153" t="e">
        <f aca="false">P451/O451</f>
        <v>#DIV/0!</v>
      </c>
    </row>
    <row r="452" customFormat="false" ht="12.75" hidden="true" customHeight="false" outlineLevel="0" collapsed="false">
      <c r="A452" s="148" t="s">
        <v>477</v>
      </c>
      <c r="B452" s="106" t="n">
        <v>1</v>
      </c>
      <c r="C452" s="106"/>
      <c r="D452" s="106"/>
      <c r="E452" s="106"/>
      <c r="F452" s="106" t="n">
        <v>5</v>
      </c>
      <c r="G452" s="106"/>
      <c r="H452" s="106"/>
      <c r="I452" s="106"/>
      <c r="J452" s="106" t="n">
        <v>510</v>
      </c>
      <c r="K452" s="356" t="n">
        <v>4264</v>
      </c>
      <c r="L452" s="327" t="s">
        <v>484</v>
      </c>
      <c r="M452" s="385"/>
      <c r="N452" s="359" t="n">
        <v>0</v>
      </c>
      <c r="O452" s="359" t="n">
        <v>0</v>
      </c>
      <c r="P452" s="361" t="n">
        <v>0</v>
      </c>
      <c r="Q452" s="362" t="n">
        <v>0</v>
      </c>
      <c r="R452" s="153" t="e">
        <f aca="false">P452/O452</f>
        <v>#DIV/0!</v>
      </c>
    </row>
    <row r="453" customFormat="false" ht="12.75" hidden="false" customHeight="false" outlineLevel="0" collapsed="false">
      <c r="A453" s="138"/>
      <c r="B453" s="138"/>
      <c r="C453" s="138"/>
      <c r="D453" s="138"/>
      <c r="E453" s="138"/>
      <c r="F453" s="138"/>
      <c r="G453" s="138"/>
      <c r="H453" s="138"/>
      <c r="I453" s="138"/>
      <c r="J453" s="138"/>
      <c r="K453" s="231"/>
      <c r="L453" s="253" t="s">
        <v>345</v>
      </c>
      <c r="M453" s="253"/>
      <c r="N453" s="222" t="n">
        <f aca="false">N440+N447</f>
        <v>45000</v>
      </c>
      <c r="O453" s="254" t="n">
        <f aca="false">O440+O447</f>
        <v>35000</v>
      </c>
      <c r="P453" s="222" t="n">
        <f aca="false">P440+P447</f>
        <v>50000</v>
      </c>
      <c r="Q453" s="232" t="n">
        <f aca="false">Q440+Q447</f>
        <v>50000</v>
      </c>
      <c r="R453" s="233" t="n">
        <f aca="false">Q453/P453</f>
        <v>1</v>
      </c>
    </row>
    <row r="454" customFormat="false" ht="12.75" hidden="false" customHeight="false" outlineLevel="0" collapsed="false">
      <c r="A454" s="148"/>
      <c r="B454" s="148"/>
      <c r="C454" s="148"/>
      <c r="D454" s="148"/>
      <c r="E454" s="148"/>
      <c r="F454" s="148"/>
      <c r="G454" s="148"/>
      <c r="H454" s="148"/>
      <c r="I454" s="148"/>
      <c r="J454" s="148"/>
      <c r="K454" s="187"/>
      <c r="L454" s="187"/>
      <c r="M454" s="187"/>
      <c r="N454" s="188"/>
      <c r="O454" s="189"/>
      <c r="P454" s="188"/>
      <c r="Q454" s="190"/>
      <c r="R454" s="191"/>
    </row>
    <row r="455" customFormat="false" ht="12.75" hidden="false" customHeight="false" outlineLevel="0" collapsed="false">
      <c r="A455" s="129"/>
      <c r="B455" s="129"/>
      <c r="C455" s="129"/>
      <c r="D455" s="129"/>
      <c r="E455" s="129"/>
      <c r="F455" s="129"/>
      <c r="G455" s="129"/>
      <c r="H455" s="129"/>
      <c r="I455" s="129"/>
      <c r="J455" s="129"/>
      <c r="K455" s="218" t="s">
        <v>485</v>
      </c>
      <c r="L455" s="212" t="s">
        <v>486</v>
      </c>
      <c r="M455" s="212"/>
      <c r="N455" s="219"/>
      <c r="O455" s="220"/>
      <c r="P455" s="219"/>
      <c r="Q455" s="221"/>
      <c r="R455" s="132"/>
    </row>
    <row r="456" customFormat="false" ht="12.75" hidden="false" customHeight="false" outlineLevel="0" collapsed="false">
      <c r="A456" s="129" t="s">
        <v>487</v>
      </c>
      <c r="B456" s="129"/>
      <c r="C456" s="129"/>
      <c r="D456" s="129"/>
      <c r="E456" s="129"/>
      <c r="F456" s="129"/>
      <c r="G456" s="129"/>
      <c r="H456" s="129"/>
      <c r="I456" s="129"/>
      <c r="J456" s="129"/>
      <c r="K456" s="130" t="s">
        <v>488</v>
      </c>
      <c r="L456" s="130" t="s">
        <v>489</v>
      </c>
      <c r="M456" s="130"/>
      <c r="N456" s="196"/>
      <c r="O456" s="196"/>
      <c r="P456" s="197"/>
      <c r="Q456" s="198"/>
      <c r="R456" s="132"/>
    </row>
    <row r="457" customFormat="false" ht="12.75" hidden="false" customHeight="false" outlineLevel="0" collapsed="false">
      <c r="A457" s="148" t="s">
        <v>490</v>
      </c>
      <c r="B457" s="106"/>
      <c r="C457" s="106"/>
      <c r="D457" s="106"/>
      <c r="E457" s="106"/>
      <c r="F457" s="106" t="n">
        <v>5</v>
      </c>
      <c r="G457" s="106"/>
      <c r="H457" s="106"/>
      <c r="I457" s="106"/>
      <c r="J457" s="106" t="n">
        <v>451</v>
      </c>
      <c r="K457" s="280" t="n">
        <v>4</v>
      </c>
      <c r="L457" s="296" t="s">
        <v>22</v>
      </c>
      <c r="M457" s="296"/>
      <c r="N457" s="281" t="n">
        <f aca="false">N461+N458</f>
        <v>1170000</v>
      </c>
      <c r="O457" s="281" t="n">
        <f aca="false">O461+O458</f>
        <v>1601000</v>
      </c>
      <c r="P457" s="281" t="n">
        <f aca="false">P461+P458</f>
        <v>1055000</v>
      </c>
      <c r="Q457" s="283" t="n">
        <f aca="false">Q461+Q458</f>
        <v>803000</v>
      </c>
      <c r="R457" s="153" t="n">
        <f aca="false">Q457/P457</f>
        <v>0.761137440758294</v>
      </c>
    </row>
    <row r="458" customFormat="false" ht="12.75" hidden="false" customHeight="false" outlineLevel="0" collapsed="false">
      <c r="A458" s="148" t="s">
        <v>490</v>
      </c>
      <c r="B458" s="106"/>
      <c r="C458" s="106"/>
      <c r="D458" s="106"/>
      <c r="E458" s="106"/>
      <c r="F458" s="106" t="n">
        <v>5</v>
      </c>
      <c r="G458" s="106"/>
      <c r="H458" s="106"/>
      <c r="I458" s="106"/>
      <c r="J458" s="106" t="n">
        <v>451</v>
      </c>
      <c r="K458" s="284" t="n">
        <v>41</v>
      </c>
      <c r="L458" s="301" t="s">
        <v>439</v>
      </c>
      <c r="M458" s="310"/>
      <c r="N458" s="282" t="n">
        <f aca="false">N459</f>
        <v>0</v>
      </c>
      <c r="O458" s="282" t="n">
        <f aca="false">O459+O460</f>
        <v>150000</v>
      </c>
      <c r="P458" s="281" t="n">
        <f aca="false">P459+P460</f>
        <v>50000</v>
      </c>
      <c r="Q458" s="283" t="n">
        <f aca="false">Q459+Q460</f>
        <v>50000</v>
      </c>
      <c r="R458" s="153" t="n">
        <f aca="false">Q458/P458</f>
        <v>1</v>
      </c>
    </row>
    <row r="459" customFormat="false" ht="12.75" hidden="true" customHeight="false" outlineLevel="0" collapsed="false">
      <c r="A459" s="148" t="s">
        <v>490</v>
      </c>
      <c r="B459" s="106"/>
      <c r="C459" s="106"/>
      <c r="D459" s="106"/>
      <c r="E459" s="106"/>
      <c r="F459" s="106" t="n">
        <v>5</v>
      </c>
      <c r="G459" s="106"/>
      <c r="H459" s="106"/>
      <c r="I459" s="106"/>
      <c r="J459" s="106" t="n">
        <v>451</v>
      </c>
      <c r="K459" s="284" t="n">
        <v>4111</v>
      </c>
      <c r="L459" s="301" t="s">
        <v>491</v>
      </c>
      <c r="M459" s="310"/>
      <c r="N459" s="282" t="n">
        <v>0</v>
      </c>
      <c r="O459" s="282" t="n">
        <v>0</v>
      </c>
      <c r="P459" s="282" t="n">
        <v>0</v>
      </c>
      <c r="Q459" s="386" t="n">
        <v>0</v>
      </c>
      <c r="R459" s="153" t="e">
        <f aca="false">Q459/P459</f>
        <v>#DIV/0!</v>
      </c>
    </row>
    <row r="460" customFormat="false" ht="12.75" hidden="false" customHeight="false" outlineLevel="0" collapsed="false">
      <c r="A460" s="148" t="s">
        <v>490</v>
      </c>
      <c r="B460" s="106"/>
      <c r="C460" s="106"/>
      <c r="D460" s="106"/>
      <c r="E460" s="106"/>
      <c r="F460" s="106" t="n">
        <v>5</v>
      </c>
      <c r="G460" s="106"/>
      <c r="H460" s="106"/>
      <c r="I460" s="106"/>
      <c r="J460" s="106" t="n">
        <v>451</v>
      </c>
      <c r="K460" s="284" t="n">
        <v>4113</v>
      </c>
      <c r="L460" s="301" t="s">
        <v>492</v>
      </c>
      <c r="M460" s="310"/>
      <c r="N460" s="282" t="n">
        <v>0</v>
      </c>
      <c r="O460" s="282" t="n">
        <v>150000</v>
      </c>
      <c r="P460" s="281" t="n">
        <v>50000</v>
      </c>
      <c r="Q460" s="283" t="n">
        <v>50000</v>
      </c>
      <c r="R460" s="153" t="n">
        <f aca="false">Q460/P460</f>
        <v>1</v>
      </c>
    </row>
    <row r="461" customFormat="false" ht="12.75" hidden="false" customHeight="false" outlineLevel="0" collapsed="false">
      <c r="A461" s="148" t="s">
        <v>490</v>
      </c>
      <c r="B461" s="106"/>
      <c r="C461" s="106"/>
      <c r="D461" s="106"/>
      <c r="E461" s="106"/>
      <c r="F461" s="106" t="n">
        <v>5</v>
      </c>
      <c r="G461" s="106"/>
      <c r="H461" s="106"/>
      <c r="I461" s="106"/>
      <c r="J461" s="106" t="n">
        <v>451</v>
      </c>
      <c r="K461" s="284" t="n">
        <v>42</v>
      </c>
      <c r="L461" s="284" t="s">
        <v>421</v>
      </c>
      <c r="M461" s="284"/>
      <c r="N461" s="282" t="n">
        <f aca="false">N462</f>
        <v>1170000</v>
      </c>
      <c r="O461" s="282" t="n">
        <f aca="false">O462</f>
        <v>1451000</v>
      </c>
      <c r="P461" s="281" t="n">
        <f aca="false">P462</f>
        <v>1005000</v>
      </c>
      <c r="Q461" s="283" t="n">
        <f aca="false">Q462</f>
        <v>753000</v>
      </c>
      <c r="R461" s="153" t="n">
        <f aca="false">Q461/P461</f>
        <v>0.749253731343284</v>
      </c>
    </row>
    <row r="462" customFormat="false" ht="12.75" hidden="false" customHeight="false" outlineLevel="0" collapsed="false">
      <c r="A462" s="148" t="s">
        <v>490</v>
      </c>
      <c r="B462" s="106"/>
      <c r="C462" s="106"/>
      <c r="D462" s="106"/>
      <c r="E462" s="106"/>
      <c r="F462" s="106" t="n">
        <v>5</v>
      </c>
      <c r="G462" s="106"/>
      <c r="H462" s="106"/>
      <c r="I462" s="106"/>
      <c r="J462" s="106" t="n">
        <v>451</v>
      </c>
      <c r="K462" s="280" t="n">
        <v>421</v>
      </c>
      <c r="L462" s="280" t="s">
        <v>111</v>
      </c>
      <c r="M462" s="280"/>
      <c r="N462" s="281" t="n">
        <f aca="false">N463+N464+N465+N466+N467+N468+N469+N470+N471+N472+N473+N474+N477+N478+N480+N481+N482+N479+N476+N483+N484</f>
        <v>1170000</v>
      </c>
      <c r="O462" s="282" t="n">
        <f aca="false">O463+O464+O465+O466+O467+O468+O469+O470+O471+O472+O473+O474+O477+O478+O480+O481+O482+O479+O476+O483+O484+O485+O475</f>
        <v>1451000</v>
      </c>
      <c r="P462" s="281" t="n">
        <f aca="false">P463+P464+P465+P466+P467+P468+P469+P470+P471+P472+P473+P474+P477+P478+P480+P481+P482+P479+P476+P483+P484+P485+P475</f>
        <v>1005000</v>
      </c>
      <c r="Q462" s="283" t="n">
        <f aca="false">Q463+Q464+Q465+Q466+Q467+Q468+Q469+Q470+Q471+Q472+Q473+Q474+Q477+Q478+Q480+Q481+Q482+Q479+Q476+Q483+Q484+Q485+Q475</f>
        <v>753000</v>
      </c>
      <c r="R462" s="153" t="n">
        <f aca="false">Q462/P462</f>
        <v>0.749253731343284</v>
      </c>
    </row>
    <row r="463" customFormat="false" ht="12.75" hidden="false" customHeight="false" outlineLevel="0" collapsed="false">
      <c r="A463" s="148" t="s">
        <v>490</v>
      </c>
      <c r="B463" s="106"/>
      <c r="C463" s="106"/>
      <c r="D463" s="106"/>
      <c r="E463" s="106"/>
      <c r="F463" s="106" t="n">
        <v>5</v>
      </c>
      <c r="G463" s="106"/>
      <c r="H463" s="106"/>
      <c r="I463" s="106"/>
      <c r="J463" s="106" t="n">
        <v>451</v>
      </c>
      <c r="K463" s="284" t="n">
        <v>4212</v>
      </c>
      <c r="L463" s="284" t="s">
        <v>493</v>
      </c>
      <c r="M463" s="284"/>
      <c r="N463" s="282" t="n">
        <v>0</v>
      </c>
      <c r="O463" s="282" t="n">
        <v>0</v>
      </c>
      <c r="P463" s="281" t="n">
        <v>0</v>
      </c>
      <c r="Q463" s="283" t="n">
        <v>0</v>
      </c>
      <c r="R463" s="153" t="e">
        <f aca="false">Q463/P463</f>
        <v>#DIV/0!</v>
      </c>
    </row>
    <row r="464" customFormat="false" ht="12.75" hidden="false" customHeight="false" outlineLevel="0" collapsed="false">
      <c r="A464" s="148" t="s">
        <v>490</v>
      </c>
      <c r="B464" s="106"/>
      <c r="C464" s="106"/>
      <c r="D464" s="106"/>
      <c r="E464" s="106"/>
      <c r="F464" s="106" t="n">
        <v>5</v>
      </c>
      <c r="G464" s="106"/>
      <c r="H464" s="106"/>
      <c r="I464" s="106"/>
      <c r="J464" s="106" t="n">
        <v>451</v>
      </c>
      <c r="K464" s="284" t="n">
        <v>4213</v>
      </c>
      <c r="L464" s="290" t="s">
        <v>494</v>
      </c>
      <c r="M464" s="290"/>
      <c r="N464" s="282" t="n">
        <v>50000</v>
      </c>
      <c r="O464" s="282" t="n">
        <v>50000</v>
      </c>
      <c r="P464" s="281" t="n">
        <v>0</v>
      </c>
      <c r="Q464" s="283" t="n">
        <v>0</v>
      </c>
      <c r="R464" s="153" t="e">
        <f aca="false">Q464/P464</f>
        <v>#DIV/0!</v>
      </c>
    </row>
    <row r="465" customFormat="false" ht="21.75" hidden="false" customHeight="true" outlineLevel="0" collapsed="false">
      <c r="A465" s="148" t="s">
        <v>490</v>
      </c>
      <c r="B465" s="106"/>
      <c r="C465" s="106"/>
      <c r="D465" s="106"/>
      <c r="E465" s="106"/>
      <c r="F465" s="106" t="n">
        <v>5</v>
      </c>
      <c r="G465" s="106"/>
      <c r="H465" s="106"/>
      <c r="I465" s="106"/>
      <c r="J465" s="106" t="n">
        <v>451</v>
      </c>
      <c r="K465" s="284" t="n">
        <v>4213</v>
      </c>
      <c r="L465" s="285" t="s">
        <v>495</v>
      </c>
      <c r="M465" s="286"/>
      <c r="N465" s="282" t="n">
        <v>0</v>
      </c>
      <c r="O465" s="282" t="n">
        <v>0</v>
      </c>
      <c r="P465" s="281" t="n">
        <v>0</v>
      </c>
      <c r="Q465" s="283" t="n">
        <v>0</v>
      </c>
      <c r="R465" s="153" t="e">
        <f aca="false">Q465/P465</f>
        <v>#DIV/0!</v>
      </c>
    </row>
    <row r="466" customFormat="false" ht="23.25" hidden="false" customHeight="true" outlineLevel="0" collapsed="false">
      <c r="A466" s="148" t="s">
        <v>490</v>
      </c>
      <c r="B466" s="106"/>
      <c r="C466" s="106"/>
      <c r="D466" s="106"/>
      <c r="E466" s="106"/>
      <c r="F466" s="106" t="n">
        <v>5</v>
      </c>
      <c r="G466" s="106"/>
      <c r="H466" s="106"/>
      <c r="I466" s="106"/>
      <c r="J466" s="106" t="n">
        <v>451</v>
      </c>
      <c r="K466" s="284" t="n">
        <v>4213</v>
      </c>
      <c r="L466" s="336" t="s">
        <v>496</v>
      </c>
      <c r="M466" s="336"/>
      <c r="N466" s="282" t="n">
        <v>400000</v>
      </c>
      <c r="O466" s="282" t="n">
        <v>630000</v>
      </c>
      <c r="P466" s="281" t="n">
        <v>630000</v>
      </c>
      <c r="Q466" s="152" t="n">
        <v>588000</v>
      </c>
      <c r="R466" s="153" t="n">
        <f aca="false">Q466/P466</f>
        <v>0.933333333333333</v>
      </c>
      <c r="T466" s="87"/>
    </row>
    <row r="467" customFormat="false" ht="12.75" hidden="true" customHeight="false" outlineLevel="0" collapsed="false">
      <c r="A467" s="148" t="s">
        <v>490</v>
      </c>
      <c r="B467" s="106"/>
      <c r="C467" s="106"/>
      <c r="D467" s="106"/>
      <c r="E467" s="106"/>
      <c r="F467" s="106" t="n">
        <v>5</v>
      </c>
      <c r="G467" s="106"/>
      <c r="H467" s="106"/>
      <c r="I467" s="106"/>
      <c r="J467" s="106" t="n">
        <v>451</v>
      </c>
      <c r="K467" s="284" t="n">
        <v>4213</v>
      </c>
      <c r="L467" s="285" t="s">
        <v>497</v>
      </c>
      <c r="M467" s="286"/>
      <c r="N467" s="282" t="n">
        <v>0</v>
      </c>
      <c r="O467" s="282" t="n">
        <v>0</v>
      </c>
      <c r="P467" s="281" t="n">
        <v>0</v>
      </c>
      <c r="Q467" s="283" t="n">
        <v>0</v>
      </c>
      <c r="R467" s="153" t="e">
        <f aca="false">Q467/P467</f>
        <v>#DIV/0!</v>
      </c>
    </row>
    <row r="468" customFormat="false" ht="12.75" hidden="true" customHeight="false" outlineLevel="0" collapsed="false">
      <c r="A468" s="148" t="s">
        <v>490</v>
      </c>
      <c r="B468" s="106"/>
      <c r="C468" s="106"/>
      <c r="D468" s="106"/>
      <c r="E468" s="106"/>
      <c r="F468" s="106" t="n">
        <v>5</v>
      </c>
      <c r="G468" s="106"/>
      <c r="H468" s="106"/>
      <c r="I468" s="106"/>
      <c r="J468" s="106" t="n">
        <v>451</v>
      </c>
      <c r="K468" s="284" t="n">
        <v>4213</v>
      </c>
      <c r="L468" s="284" t="s">
        <v>498</v>
      </c>
      <c r="M468" s="284"/>
      <c r="N468" s="282" t="n">
        <v>0</v>
      </c>
      <c r="O468" s="282" t="n">
        <v>0</v>
      </c>
      <c r="P468" s="281" t="n">
        <v>0</v>
      </c>
      <c r="Q468" s="283" t="n">
        <v>0</v>
      </c>
      <c r="R468" s="153" t="e">
        <f aca="false">Q468/P468</f>
        <v>#DIV/0!</v>
      </c>
    </row>
    <row r="469" customFormat="false" ht="12.75" hidden="true" customHeight="false" outlineLevel="0" collapsed="false">
      <c r="A469" s="148" t="s">
        <v>490</v>
      </c>
      <c r="B469" s="106"/>
      <c r="C469" s="106"/>
      <c r="D469" s="106"/>
      <c r="E469" s="106"/>
      <c r="F469" s="106" t="n">
        <v>5</v>
      </c>
      <c r="G469" s="106"/>
      <c r="H469" s="106"/>
      <c r="I469" s="106"/>
      <c r="J469" s="106" t="n">
        <v>451</v>
      </c>
      <c r="K469" s="284" t="n">
        <v>4213</v>
      </c>
      <c r="L469" s="284" t="s">
        <v>499</v>
      </c>
      <c r="M469" s="284"/>
      <c r="N469" s="282" t="n">
        <v>0</v>
      </c>
      <c r="O469" s="282" t="n">
        <v>0</v>
      </c>
      <c r="P469" s="281" t="n">
        <v>0</v>
      </c>
      <c r="Q469" s="283" t="n">
        <v>0</v>
      </c>
      <c r="R469" s="153" t="e">
        <f aca="false">Q469/P469</f>
        <v>#DIV/0!</v>
      </c>
    </row>
    <row r="470" customFormat="false" ht="12.75" hidden="true" customHeight="false" outlineLevel="0" collapsed="false">
      <c r="A470" s="148" t="s">
        <v>490</v>
      </c>
      <c r="B470" s="106"/>
      <c r="C470" s="106"/>
      <c r="D470" s="106"/>
      <c r="E470" s="106"/>
      <c r="F470" s="106" t="n">
        <v>5</v>
      </c>
      <c r="G470" s="106"/>
      <c r="H470" s="106"/>
      <c r="I470" s="106"/>
      <c r="J470" s="106" t="n">
        <v>451</v>
      </c>
      <c r="K470" s="284" t="n">
        <v>4213</v>
      </c>
      <c r="L470" s="284" t="s">
        <v>500</v>
      </c>
      <c r="M470" s="284"/>
      <c r="N470" s="282" t="n">
        <v>0</v>
      </c>
      <c r="O470" s="282" t="n">
        <v>0</v>
      </c>
      <c r="P470" s="281" t="n">
        <v>0</v>
      </c>
      <c r="Q470" s="283" t="n">
        <v>0</v>
      </c>
      <c r="R470" s="153" t="e">
        <f aca="false">Q470/P470</f>
        <v>#DIV/0!</v>
      </c>
    </row>
    <row r="471" customFormat="false" ht="12.75" hidden="true" customHeight="false" outlineLevel="0" collapsed="false">
      <c r="A471" s="148" t="s">
        <v>490</v>
      </c>
      <c r="B471" s="106"/>
      <c r="C471" s="106"/>
      <c r="D471" s="106"/>
      <c r="E471" s="106"/>
      <c r="F471" s="106" t="n">
        <v>5</v>
      </c>
      <c r="G471" s="106"/>
      <c r="H471" s="106"/>
      <c r="I471" s="106"/>
      <c r="J471" s="106" t="n">
        <v>451</v>
      </c>
      <c r="K471" s="284" t="n">
        <v>4213</v>
      </c>
      <c r="L471" s="284" t="s">
        <v>501</v>
      </c>
      <c r="M471" s="284"/>
      <c r="N471" s="282" t="n">
        <v>0</v>
      </c>
      <c r="O471" s="282" t="n">
        <v>0</v>
      </c>
      <c r="P471" s="281" t="n">
        <v>0</v>
      </c>
      <c r="Q471" s="283" t="n">
        <v>0</v>
      </c>
      <c r="R471" s="153" t="e">
        <f aca="false">Q471/P471</f>
        <v>#DIV/0!</v>
      </c>
    </row>
    <row r="472" customFormat="false" ht="15" hidden="true" customHeight="true" outlineLevel="0" collapsed="false">
      <c r="A472" s="148" t="s">
        <v>490</v>
      </c>
      <c r="B472" s="106"/>
      <c r="C472" s="106"/>
      <c r="D472" s="106"/>
      <c r="E472" s="106"/>
      <c r="F472" s="106" t="n">
        <v>5</v>
      </c>
      <c r="G472" s="106"/>
      <c r="H472" s="106"/>
      <c r="I472" s="106"/>
      <c r="J472" s="106" t="n">
        <v>451</v>
      </c>
      <c r="K472" s="284" t="n">
        <v>4213</v>
      </c>
      <c r="L472" s="284" t="s">
        <v>502</v>
      </c>
      <c r="M472" s="284"/>
      <c r="N472" s="282" t="n">
        <v>0</v>
      </c>
      <c r="O472" s="282" t="n">
        <v>0</v>
      </c>
      <c r="P472" s="281" t="n">
        <v>0</v>
      </c>
      <c r="Q472" s="283" t="n">
        <v>0</v>
      </c>
      <c r="R472" s="153" t="e">
        <f aca="false">Q472/P472</f>
        <v>#DIV/0!</v>
      </c>
    </row>
    <row r="473" customFormat="false" ht="14.25" hidden="false" customHeight="true" outlineLevel="0" collapsed="false">
      <c r="A473" s="148" t="s">
        <v>490</v>
      </c>
      <c r="B473" s="106"/>
      <c r="C473" s="106"/>
      <c r="D473" s="106"/>
      <c r="E473" s="106"/>
      <c r="F473" s="106" t="n">
        <v>5</v>
      </c>
      <c r="G473" s="106"/>
      <c r="H473" s="106"/>
      <c r="I473" s="106"/>
      <c r="J473" s="106" t="n">
        <v>451</v>
      </c>
      <c r="K473" s="284" t="n">
        <v>4214</v>
      </c>
      <c r="L473" s="285" t="s">
        <v>503</v>
      </c>
      <c r="M473" s="286"/>
      <c r="N473" s="282" t="n">
        <v>0</v>
      </c>
      <c r="O473" s="282" t="n">
        <v>0</v>
      </c>
      <c r="P473" s="281" t="n">
        <v>0</v>
      </c>
      <c r="Q473" s="283" t="n">
        <v>0</v>
      </c>
      <c r="R473" s="153" t="e">
        <f aca="false">Q473/P473</f>
        <v>#DIV/0!</v>
      </c>
    </row>
    <row r="474" customFormat="false" ht="12.75" hidden="false" customHeight="false" outlineLevel="0" collapsed="false">
      <c r="A474" s="148" t="s">
        <v>490</v>
      </c>
      <c r="B474" s="106"/>
      <c r="C474" s="106"/>
      <c r="D474" s="106"/>
      <c r="E474" s="106"/>
      <c r="F474" s="106" t="n">
        <v>5</v>
      </c>
      <c r="G474" s="106"/>
      <c r="H474" s="106"/>
      <c r="I474" s="106"/>
      <c r="J474" s="106" t="n">
        <v>451</v>
      </c>
      <c r="K474" s="284" t="n">
        <v>4214</v>
      </c>
      <c r="L474" s="285" t="s">
        <v>504</v>
      </c>
      <c r="M474" s="286"/>
      <c r="N474" s="282" t="n">
        <v>50000</v>
      </c>
      <c r="O474" s="282" t="n">
        <v>50000</v>
      </c>
      <c r="P474" s="281" t="n">
        <v>10000</v>
      </c>
      <c r="Q474" s="152" t="n">
        <v>0</v>
      </c>
      <c r="R474" s="153" t="n">
        <f aca="false">Q474/P474</f>
        <v>0</v>
      </c>
      <c r="T474" s="87"/>
    </row>
    <row r="475" customFormat="false" ht="12.75" hidden="false" customHeight="false" outlineLevel="0" collapsed="false">
      <c r="A475" s="148" t="s">
        <v>490</v>
      </c>
      <c r="B475" s="106"/>
      <c r="C475" s="106"/>
      <c r="D475" s="106"/>
      <c r="E475" s="106"/>
      <c r="F475" s="106" t="n">
        <v>5</v>
      </c>
      <c r="G475" s="106"/>
      <c r="H475" s="106"/>
      <c r="I475" s="106"/>
      <c r="J475" s="106" t="n">
        <v>451</v>
      </c>
      <c r="K475" s="284" t="n">
        <v>4214</v>
      </c>
      <c r="L475" s="290" t="s">
        <v>505</v>
      </c>
      <c r="M475" s="290"/>
      <c r="N475" s="282" t="n">
        <v>0</v>
      </c>
      <c r="O475" s="282" t="n">
        <v>115000</v>
      </c>
      <c r="P475" s="281" t="n">
        <v>115000</v>
      </c>
      <c r="Q475" s="283" t="n">
        <v>115000</v>
      </c>
      <c r="R475" s="153" t="n">
        <f aca="false">Q475/P475</f>
        <v>1</v>
      </c>
    </row>
    <row r="476" customFormat="false" ht="24.75" hidden="false" customHeight="true" outlineLevel="0" collapsed="false">
      <c r="A476" s="148" t="s">
        <v>490</v>
      </c>
      <c r="B476" s="106"/>
      <c r="C476" s="106"/>
      <c r="D476" s="106"/>
      <c r="E476" s="106"/>
      <c r="F476" s="106" t="n">
        <v>5</v>
      </c>
      <c r="G476" s="106"/>
      <c r="H476" s="106"/>
      <c r="I476" s="106"/>
      <c r="J476" s="106" t="n">
        <v>451</v>
      </c>
      <c r="K476" s="284" t="n">
        <v>4214</v>
      </c>
      <c r="L476" s="336" t="s">
        <v>506</v>
      </c>
      <c r="M476" s="336"/>
      <c r="N476" s="282" t="n">
        <v>400000</v>
      </c>
      <c r="O476" s="282" t="n">
        <v>400000</v>
      </c>
      <c r="P476" s="281" t="n">
        <v>50000</v>
      </c>
      <c r="Q476" s="283" t="n">
        <v>0</v>
      </c>
      <c r="R476" s="153" t="n">
        <f aca="false">Q476/P476</f>
        <v>0</v>
      </c>
    </row>
    <row r="477" customFormat="false" ht="12.75" hidden="false" customHeight="false" outlineLevel="0" collapsed="false">
      <c r="A477" s="148" t="s">
        <v>490</v>
      </c>
      <c r="B477" s="106"/>
      <c r="C477" s="106"/>
      <c r="D477" s="106"/>
      <c r="E477" s="106"/>
      <c r="F477" s="106" t="n">
        <v>5</v>
      </c>
      <c r="G477" s="106"/>
      <c r="H477" s="106"/>
      <c r="I477" s="106"/>
      <c r="J477" s="106" t="n">
        <v>630</v>
      </c>
      <c r="K477" s="284" t="n">
        <v>4214</v>
      </c>
      <c r="L477" s="285" t="s">
        <v>507</v>
      </c>
      <c r="M477" s="286"/>
      <c r="N477" s="288" t="n">
        <v>0</v>
      </c>
      <c r="O477" s="288" t="n">
        <v>0</v>
      </c>
      <c r="P477" s="287" t="n">
        <v>50000</v>
      </c>
      <c r="Q477" s="152" t="n">
        <v>0</v>
      </c>
      <c r="R477" s="153" t="n">
        <f aca="false">Q477/P477</f>
        <v>0</v>
      </c>
      <c r="T477" s="87"/>
    </row>
    <row r="478" customFormat="false" ht="12.75" hidden="false" customHeight="false" outlineLevel="0" collapsed="false">
      <c r="A478" s="148" t="s">
        <v>490</v>
      </c>
      <c r="B478" s="106"/>
      <c r="C478" s="106"/>
      <c r="D478" s="106"/>
      <c r="E478" s="106"/>
      <c r="F478" s="106" t="n">
        <v>5</v>
      </c>
      <c r="G478" s="106"/>
      <c r="H478" s="106"/>
      <c r="I478" s="106"/>
      <c r="J478" s="106" t="n">
        <v>630</v>
      </c>
      <c r="K478" s="284" t="n">
        <v>4214</v>
      </c>
      <c r="L478" s="285" t="s">
        <v>508</v>
      </c>
      <c r="M478" s="286"/>
      <c r="N478" s="282" t="n">
        <v>100000</v>
      </c>
      <c r="O478" s="282" t="n">
        <v>100000</v>
      </c>
      <c r="P478" s="281" t="n">
        <v>50000</v>
      </c>
      <c r="Q478" s="283" t="n">
        <v>0</v>
      </c>
      <c r="R478" s="153" t="n">
        <f aca="false">Q478/P478</f>
        <v>0</v>
      </c>
    </row>
    <row r="479" customFormat="false" ht="27" hidden="true" customHeight="true" outlineLevel="0" collapsed="false">
      <c r="A479" s="148" t="s">
        <v>490</v>
      </c>
      <c r="B479" s="106"/>
      <c r="C479" s="106"/>
      <c r="D479" s="106"/>
      <c r="E479" s="106"/>
      <c r="F479" s="106" t="n">
        <v>5</v>
      </c>
      <c r="G479" s="106"/>
      <c r="H479" s="106"/>
      <c r="I479" s="106"/>
      <c r="J479" s="106" t="n">
        <v>630</v>
      </c>
      <c r="K479" s="342" t="n">
        <v>4214</v>
      </c>
      <c r="L479" s="53" t="s">
        <v>495</v>
      </c>
      <c r="M479" s="387"/>
      <c r="N479" s="345" t="n">
        <v>0</v>
      </c>
      <c r="O479" s="345" t="n">
        <v>0</v>
      </c>
      <c r="P479" s="346" t="n">
        <v>0</v>
      </c>
      <c r="Q479" s="347" t="n">
        <v>0</v>
      </c>
      <c r="R479" s="153" t="e">
        <f aca="false">Q479/P479</f>
        <v>#DIV/0!</v>
      </c>
    </row>
    <row r="480" customFormat="false" ht="12.75" hidden="false" customHeight="true" outlineLevel="0" collapsed="false">
      <c r="A480" s="148" t="s">
        <v>490</v>
      </c>
      <c r="B480" s="106"/>
      <c r="C480" s="106"/>
      <c r="D480" s="106"/>
      <c r="E480" s="106"/>
      <c r="F480" s="106" t="n">
        <v>5</v>
      </c>
      <c r="G480" s="106"/>
      <c r="H480" s="106"/>
      <c r="I480" s="106"/>
      <c r="J480" s="106" t="n">
        <v>630</v>
      </c>
      <c r="K480" s="342" t="n">
        <v>4214</v>
      </c>
      <c r="L480" s="388" t="s">
        <v>509</v>
      </c>
      <c r="M480" s="387"/>
      <c r="N480" s="345" t="n">
        <v>50000</v>
      </c>
      <c r="O480" s="345" t="n">
        <v>50000</v>
      </c>
      <c r="P480" s="346" t="n">
        <v>50000</v>
      </c>
      <c r="Q480" s="347" t="n">
        <v>0</v>
      </c>
      <c r="R480" s="153" t="n">
        <f aca="false">Q480/P480</f>
        <v>0</v>
      </c>
    </row>
    <row r="481" customFormat="false" ht="12.75" hidden="false" customHeight="false" outlineLevel="0" collapsed="false">
      <c r="A481" s="148" t="s">
        <v>510</v>
      </c>
      <c r="B481" s="106"/>
      <c r="C481" s="106"/>
      <c r="D481" s="106"/>
      <c r="E481" s="106"/>
      <c r="F481" s="106" t="n">
        <v>5</v>
      </c>
      <c r="G481" s="106"/>
      <c r="H481" s="106"/>
      <c r="I481" s="106"/>
      <c r="J481" s="106" t="n">
        <v>630</v>
      </c>
      <c r="K481" s="342" t="n">
        <v>4214</v>
      </c>
      <c r="L481" s="285" t="s">
        <v>511</v>
      </c>
      <c r="M481" s="286"/>
      <c r="N481" s="345" t="n">
        <v>0</v>
      </c>
      <c r="O481" s="345" t="n">
        <v>0</v>
      </c>
      <c r="P481" s="346" t="n">
        <v>0</v>
      </c>
      <c r="Q481" s="347" t="n">
        <v>0</v>
      </c>
      <c r="R481" s="153" t="e">
        <f aca="false">Q481/P481</f>
        <v>#DIV/0!</v>
      </c>
    </row>
    <row r="482" customFormat="false" ht="12.75" hidden="false" customHeight="false" outlineLevel="0" collapsed="false">
      <c r="A482" s="148" t="s">
        <v>512</v>
      </c>
      <c r="B482" s="106"/>
      <c r="C482" s="106"/>
      <c r="D482" s="106"/>
      <c r="E482" s="106"/>
      <c r="F482" s="106" t="n">
        <v>5</v>
      </c>
      <c r="G482" s="106"/>
      <c r="H482" s="106"/>
      <c r="I482" s="106"/>
      <c r="J482" s="106" t="n">
        <v>630</v>
      </c>
      <c r="K482" s="284" t="n">
        <v>4214</v>
      </c>
      <c r="L482" s="301" t="s">
        <v>513</v>
      </c>
      <c r="M482" s="302"/>
      <c r="N482" s="282" t="n">
        <v>0</v>
      </c>
      <c r="O482" s="282" t="n">
        <v>0</v>
      </c>
      <c r="P482" s="281" t="n">
        <v>0</v>
      </c>
      <c r="Q482" s="283" t="n">
        <v>0</v>
      </c>
      <c r="R482" s="153" t="e">
        <f aca="false">Q482/P482</f>
        <v>#DIV/0!</v>
      </c>
    </row>
    <row r="483" customFormat="false" ht="12.75" hidden="false" customHeight="false" outlineLevel="0" collapsed="false">
      <c r="A483" s="148" t="s">
        <v>490</v>
      </c>
      <c r="B483" s="106"/>
      <c r="C483" s="106"/>
      <c r="D483" s="106"/>
      <c r="E483" s="106"/>
      <c r="F483" s="106" t="n">
        <v>5</v>
      </c>
      <c r="G483" s="106"/>
      <c r="H483" s="106"/>
      <c r="I483" s="106"/>
      <c r="J483" s="106" t="n">
        <v>630</v>
      </c>
      <c r="K483" s="342" t="n">
        <v>4214</v>
      </c>
      <c r="L483" s="301" t="s">
        <v>514</v>
      </c>
      <c r="M483" s="302"/>
      <c r="N483" s="345" t="n">
        <v>20000</v>
      </c>
      <c r="O483" s="345" t="n">
        <v>6000</v>
      </c>
      <c r="P483" s="346" t="n">
        <v>0</v>
      </c>
      <c r="Q483" s="347" t="n">
        <v>0</v>
      </c>
      <c r="R483" s="153" t="e">
        <f aca="false">Q483/P483</f>
        <v>#DIV/0!</v>
      </c>
    </row>
    <row r="484" customFormat="false" ht="12.75" hidden="false" customHeight="false" outlineLevel="0" collapsed="false">
      <c r="A484" s="148" t="s">
        <v>490</v>
      </c>
      <c r="B484" s="106"/>
      <c r="C484" s="106"/>
      <c r="D484" s="106"/>
      <c r="E484" s="106"/>
      <c r="F484" s="106" t="n">
        <v>5</v>
      </c>
      <c r="G484" s="106"/>
      <c r="H484" s="106"/>
      <c r="I484" s="106"/>
      <c r="J484" s="106" t="n">
        <v>630</v>
      </c>
      <c r="K484" s="342" t="n">
        <v>4214</v>
      </c>
      <c r="L484" s="301" t="s">
        <v>515</v>
      </c>
      <c r="M484" s="302"/>
      <c r="N484" s="345" t="n">
        <v>100000</v>
      </c>
      <c r="O484" s="345" t="n">
        <v>0</v>
      </c>
      <c r="P484" s="346" t="n">
        <v>0</v>
      </c>
      <c r="Q484" s="347" t="n">
        <v>0</v>
      </c>
      <c r="R484" s="153" t="e">
        <f aca="false">Q484/P484</f>
        <v>#DIV/0!</v>
      </c>
    </row>
    <row r="485" customFormat="false" ht="13.5" hidden="false" customHeight="false" outlineLevel="0" collapsed="false">
      <c r="A485" s="148" t="s">
        <v>490</v>
      </c>
      <c r="B485" s="106"/>
      <c r="C485" s="106"/>
      <c r="D485" s="106"/>
      <c r="E485" s="106"/>
      <c r="F485" s="106" t="n">
        <v>5</v>
      </c>
      <c r="G485" s="106"/>
      <c r="H485" s="106"/>
      <c r="I485" s="106"/>
      <c r="J485" s="106" t="n">
        <v>630</v>
      </c>
      <c r="K485" s="342" t="n">
        <v>4214</v>
      </c>
      <c r="L485" s="389" t="s">
        <v>516</v>
      </c>
      <c r="M485" s="390"/>
      <c r="N485" s="345" t="n">
        <v>0</v>
      </c>
      <c r="O485" s="214" t="n">
        <v>50000</v>
      </c>
      <c r="P485" s="215" t="n">
        <v>50000</v>
      </c>
      <c r="Q485" s="216" t="n">
        <v>50000</v>
      </c>
      <c r="R485" s="153" t="n">
        <f aca="false">Q485/P485</f>
        <v>1</v>
      </c>
    </row>
    <row r="486" customFormat="false" ht="12.75" hidden="false" customHeight="false" outlineLevel="0" collapsed="false">
      <c r="A486" s="138"/>
      <c r="B486" s="138"/>
      <c r="C486" s="138"/>
      <c r="D486" s="138"/>
      <c r="E486" s="138"/>
      <c r="F486" s="138"/>
      <c r="G486" s="138"/>
      <c r="H486" s="138"/>
      <c r="I486" s="138"/>
      <c r="J486" s="138"/>
      <c r="K486" s="278"/>
      <c r="L486" s="278" t="s">
        <v>185</v>
      </c>
      <c r="M486" s="278"/>
      <c r="N486" s="249" t="n">
        <f aca="false">N457</f>
        <v>1170000</v>
      </c>
      <c r="O486" s="279" t="n">
        <f aca="false">O457</f>
        <v>1601000</v>
      </c>
      <c r="P486" s="249" t="n">
        <f aca="false">P457</f>
        <v>1055000</v>
      </c>
      <c r="Q486" s="250" t="n">
        <f aca="false">Q457</f>
        <v>803000</v>
      </c>
      <c r="R486" s="251" t="n">
        <f aca="false">Q486/P486</f>
        <v>0.761137440758294</v>
      </c>
    </row>
    <row r="487" customFormat="false" ht="19.5" hidden="false" customHeight="true" outlineLevel="0" collapsed="false">
      <c r="A487" s="148"/>
      <c r="B487" s="148"/>
      <c r="C487" s="148"/>
      <c r="D487" s="148"/>
      <c r="E487" s="148"/>
      <c r="F487" s="148"/>
      <c r="G487" s="148"/>
      <c r="H487" s="148"/>
      <c r="I487" s="148"/>
      <c r="J487" s="148"/>
      <c r="K487" s="187"/>
      <c r="L487" s="187"/>
      <c r="M487" s="187"/>
      <c r="N487" s="188"/>
      <c r="O487" s="189"/>
      <c r="P487" s="188"/>
      <c r="Q487" s="190"/>
      <c r="R487" s="191"/>
    </row>
    <row r="488" customFormat="false" ht="12.75" hidden="true" customHeight="false" outlineLevel="0" collapsed="false">
      <c r="A488" s="129" t="s">
        <v>517</v>
      </c>
      <c r="B488" s="129"/>
      <c r="C488" s="129"/>
      <c r="D488" s="129"/>
      <c r="E488" s="129"/>
      <c r="F488" s="129"/>
      <c r="G488" s="129"/>
      <c r="H488" s="129"/>
      <c r="I488" s="129"/>
      <c r="J488" s="129"/>
      <c r="K488" s="218" t="s">
        <v>518</v>
      </c>
      <c r="L488" s="212" t="s">
        <v>519</v>
      </c>
      <c r="M488" s="212"/>
      <c r="N488" s="219"/>
      <c r="O488" s="220"/>
      <c r="P488" s="219"/>
      <c r="Q488" s="221"/>
      <c r="R488" s="132"/>
    </row>
    <row r="489" customFormat="false" ht="12.75" hidden="true" customHeight="false" outlineLevel="0" collapsed="false">
      <c r="A489" s="129" t="s">
        <v>520</v>
      </c>
      <c r="B489" s="129"/>
      <c r="C489" s="129"/>
      <c r="D489" s="129"/>
      <c r="E489" s="129"/>
      <c r="F489" s="129"/>
      <c r="G489" s="129"/>
      <c r="H489" s="129"/>
      <c r="I489" s="129"/>
      <c r="J489" s="129" t="n">
        <v>640</v>
      </c>
      <c r="K489" s="130" t="s">
        <v>323</v>
      </c>
      <c r="L489" s="129" t="s">
        <v>521</v>
      </c>
      <c r="M489" s="129"/>
      <c r="N489" s="196"/>
      <c r="O489" s="196"/>
      <c r="P489" s="197"/>
      <c r="Q489" s="198"/>
      <c r="R489" s="132"/>
    </row>
    <row r="490" customFormat="false" ht="12.75" hidden="true" customHeight="false" outlineLevel="0" collapsed="false">
      <c r="A490" s="148" t="s">
        <v>520</v>
      </c>
      <c r="B490" s="106"/>
      <c r="C490" s="106"/>
      <c r="D490" s="106"/>
      <c r="E490" s="106"/>
      <c r="F490" s="106" t="n">
        <v>5</v>
      </c>
      <c r="G490" s="106"/>
      <c r="H490" s="106"/>
      <c r="I490" s="106"/>
      <c r="J490" s="106" t="n">
        <v>640</v>
      </c>
      <c r="K490" s="280" t="n">
        <v>4</v>
      </c>
      <c r="L490" s="280" t="s">
        <v>22</v>
      </c>
      <c r="M490" s="280"/>
      <c r="N490" s="287" t="n">
        <f aca="false">N491</f>
        <v>0</v>
      </c>
      <c r="O490" s="282" t="n">
        <f aca="false">O491</f>
        <v>0</v>
      </c>
      <c r="P490" s="281" t="n">
        <f aca="false">P491</f>
        <v>0</v>
      </c>
      <c r="Q490" s="283" t="n">
        <f aca="false">Q491</f>
        <v>0</v>
      </c>
      <c r="R490" s="153" t="e">
        <f aca="false">P490/O490</f>
        <v>#DIV/0!</v>
      </c>
    </row>
    <row r="491" customFormat="false" ht="12.75" hidden="true" customHeight="false" outlineLevel="0" collapsed="false">
      <c r="A491" s="148" t="s">
        <v>520</v>
      </c>
      <c r="B491" s="106"/>
      <c r="C491" s="106"/>
      <c r="D491" s="106"/>
      <c r="E491" s="106"/>
      <c r="F491" s="106" t="n">
        <v>5</v>
      </c>
      <c r="G491" s="106"/>
      <c r="H491" s="106"/>
      <c r="I491" s="106"/>
      <c r="J491" s="106" t="n">
        <v>640</v>
      </c>
      <c r="K491" s="284" t="n">
        <v>42</v>
      </c>
      <c r="L491" s="284" t="s">
        <v>351</v>
      </c>
      <c r="M491" s="284"/>
      <c r="N491" s="288" t="n">
        <f aca="false">N492</f>
        <v>0</v>
      </c>
      <c r="O491" s="282" t="n">
        <f aca="false">O492</f>
        <v>0</v>
      </c>
      <c r="P491" s="281" t="n">
        <f aca="false">P492</f>
        <v>0</v>
      </c>
      <c r="Q491" s="283" t="n">
        <f aca="false">Q492</f>
        <v>0</v>
      </c>
      <c r="R491" s="153" t="e">
        <f aca="false">P491/O491</f>
        <v>#DIV/0!</v>
      </c>
    </row>
    <row r="492" customFormat="false" ht="12.75" hidden="true" customHeight="false" outlineLevel="0" collapsed="false">
      <c r="A492" s="148" t="s">
        <v>520</v>
      </c>
      <c r="B492" s="106"/>
      <c r="C492" s="106"/>
      <c r="D492" s="106"/>
      <c r="E492" s="106"/>
      <c r="F492" s="106" t="n">
        <v>5</v>
      </c>
      <c r="G492" s="106"/>
      <c r="H492" s="106"/>
      <c r="I492" s="106"/>
      <c r="J492" s="106" t="n">
        <v>640</v>
      </c>
      <c r="K492" s="280" t="n">
        <v>421</v>
      </c>
      <c r="L492" s="280" t="s">
        <v>111</v>
      </c>
      <c r="M492" s="280"/>
      <c r="N492" s="287" t="n">
        <f aca="false">N493</f>
        <v>0</v>
      </c>
      <c r="O492" s="282" t="n">
        <f aca="false">O493</f>
        <v>0</v>
      </c>
      <c r="P492" s="281" t="n">
        <f aca="false">P493</f>
        <v>0</v>
      </c>
      <c r="Q492" s="283" t="n">
        <f aca="false">Q493</f>
        <v>0</v>
      </c>
      <c r="R492" s="153" t="e">
        <f aca="false">P492/O492</f>
        <v>#DIV/0!</v>
      </c>
    </row>
    <row r="493" customFormat="false" ht="12.75" hidden="true" customHeight="false" outlineLevel="0" collapsed="false">
      <c r="A493" s="148" t="s">
        <v>520</v>
      </c>
      <c r="B493" s="106"/>
      <c r="C493" s="106"/>
      <c r="D493" s="106"/>
      <c r="E493" s="106"/>
      <c r="F493" s="106" t="n">
        <v>5</v>
      </c>
      <c r="G493" s="106"/>
      <c r="H493" s="106"/>
      <c r="I493" s="106"/>
      <c r="J493" s="106" t="n">
        <v>640</v>
      </c>
      <c r="K493" s="284" t="n">
        <v>4214</v>
      </c>
      <c r="L493" s="284" t="s">
        <v>522</v>
      </c>
      <c r="M493" s="391"/>
      <c r="N493" s="288" t="n">
        <v>0</v>
      </c>
      <c r="O493" s="282" t="n">
        <v>0</v>
      </c>
      <c r="P493" s="281" t="n">
        <v>0</v>
      </c>
      <c r="Q493" s="283" t="n">
        <v>0</v>
      </c>
      <c r="R493" s="153" t="e">
        <f aca="false">P493/O493</f>
        <v>#DIV/0!</v>
      </c>
    </row>
    <row r="494" customFormat="false" ht="12.75" hidden="true" customHeight="false" outlineLevel="0" collapsed="false">
      <c r="A494" s="138"/>
      <c r="B494" s="138"/>
      <c r="C494" s="138"/>
      <c r="D494" s="138"/>
      <c r="E494" s="138"/>
      <c r="F494" s="138"/>
      <c r="G494" s="138"/>
      <c r="H494" s="138"/>
      <c r="I494" s="138"/>
      <c r="J494" s="138"/>
      <c r="K494" s="278"/>
      <c r="L494" s="278" t="s">
        <v>185</v>
      </c>
      <c r="M494" s="278"/>
      <c r="N494" s="249" t="n">
        <f aca="false">N490</f>
        <v>0</v>
      </c>
      <c r="O494" s="279" t="n">
        <f aca="false">O490</f>
        <v>0</v>
      </c>
      <c r="P494" s="249" t="n">
        <f aca="false">P490</f>
        <v>0</v>
      </c>
      <c r="Q494" s="184" t="n">
        <f aca="false">Q490</f>
        <v>0</v>
      </c>
      <c r="R494" s="153" t="e">
        <f aca="false">P494/O494</f>
        <v>#DIV/0!</v>
      </c>
    </row>
    <row r="495" customFormat="false" ht="12.75" hidden="true" customHeight="false" outlineLevel="0" collapsed="false">
      <c r="A495" s="186"/>
      <c r="B495" s="186"/>
      <c r="C495" s="186"/>
      <c r="D495" s="186"/>
      <c r="E495" s="186"/>
      <c r="F495" s="186"/>
      <c r="G495" s="186"/>
      <c r="H495" s="186"/>
      <c r="I495" s="186"/>
      <c r="J495" s="186"/>
      <c r="K495" s="186"/>
      <c r="L495" s="186"/>
      <c r="M495" s="186"/>
      <c r="N495" s="189"/>
      <c r="O495" s="189"/>
      <c r="P495" s="188"/>
      <c r="Q495" s="190"/>
      <c r="R495" s="191"/>
    </row>
    <row r="496" customFormat="false" ht="12.75" hidden="false" customHeight="false" outlineLevel="0" collapsed="false">
      <c r="A496" s="241"/>
      <c r="B496" s="241"/>
      <c r="C496" s="241"/>
      <c r="D496" s="241"/>
      <c r="E496" s="241"/>
      <c r="F496" s="241"/>
      <c r="G496" s="241"/>
      <c r="H496" s="241"/>
      <c r="I496" s="241"/>
      <c r="J496" s="241"/>
      <c r="K496" s="218" t="s">
        <v>518</v>
      </c>
      <c r="L496" s="212" t="s">
        <v>523</v>
      </c>
      <c r="M496" s="212"/>
      <c r="N496" s="220"/>
      <c r="O496" s="220"/>
      <c r="P496" s="219"/>
      <c r="Q496" s="221"/>
      <c r="R496" s="132"/>
    </row>
    <row r="497" customFormat="false" ht="12.75" hidden="false" customHeight="false" outlineLevel="0" collapsed="false">
      <c r="A497" s="241" t="s">
        <v>524</v>
      </c>
      <c r="B497" s="241"/>
      <c r="C497" s="241"/>
      <c r="D497" s="241"/>
      <c r="E497" s="241"/>
      <c r="F497" s="241"/>
      <c r="G497" s="241"/>
      <c r="H497" s="241"/>
      <c r="I497" s="241"/>
      <c r="J497" s="241"/>
      <c r="K497" s="218" t="s">
        <v>323</v>
      </c>
      <c r="L497" s="350" t="s">
        <v>525</v>
      </c>
      <c r="M497" s="350"/>
      <c r="N497" s="220"/>
      <c r="O497" s="220"/>
      <c r="P497" s="219"/>
      <c r="Q497" s="221"/>
      <c r="R497" s="132"/>
    </row>
    <row r="498" customFormat="false" ht="12.75" hidden="false" customHeight="false" outlineLevel="0" collapsed="false">
      <c r="A498" s="148" t="s">
        <v>526</v>
      </c>
      <c r="B498" s="106"/>
      <c r="C498" s="106"/>
      <c r="D498" s="106"/>
      <c r="E498" s="106"/>
      <c r="F498" s="106" t="n">
        <v>5</v>
      </c>
      <c r="G498" s="106"/>
      <c r="H498" s="106"/>
      <c r="I498" s="106"/>
      <c r="J498" s="106" t="n">
        <v>650</v>
      </c>
      <c r="K498" s="280" t="n">
        <v>3</v>
      </c>
      <c r="L498" s="280" t="s">
        <v>21</v>
      </c>
      <c r="M498" s="280"/>
      <c r="N498" s="281" t="n">
        <f aca="false">N499</f>
        <v>140000</v>
      </c>
      <c r="O498" s="282" t="n">
        <f aca="false">O499</f>
        <v>200000</v>
      </c>
      <c r="P498" s="281" t="n">
        <f aca="false">P499</f>
        <v>230000</v>
      </c>
      <c r="Q498" s="283" t="n">
        <f aca="false">Q499</f>
        <v>210000</v>
      </c>
      <c r="R498" s="153" t="n">
        <f aca="false">Q498/P498</f>
        <v>0.91304347826087</v>
      </c>
    </row>
    <row r="499" customFormat="false" ht="12.75" hidden="true" customHeight="false" outlineLevel="0" collapsed="false">
      <c r="A499" s="148" t="s">
        <v>526</v>
      </c>
      <c r="B499" s="106"/>
      <c r="C499" s="106"/>
      <c r="D499" s="106"/>
      <c r="E499" s="106"/>
      <c r="F499" s="106" t="n">
        <v>5</v>
      </c>
      <c r="G499" s="106"/>
      <c r="H499" s="106"/>
      <c r="I499" s="106"/>
      <c r="J499" s="106" t="n">
        <v>650</v>
      </c>
      <c r="K499" s="280" t="n">
        <v>32</v>
      </c>
      <c r="L499" s="284" t="s">
        <v>85</v>
      </c>
      <c r="M499" s="284"/>
      <c r="N499" s="282" t="n">
        <f aca="false">N500</f>
        <v>140000</v>
      </c>
      <c r="O499" s="282" t="n">
        <f aca="false">O500</f>
        <v>200000</v>
      </c>
      <c r="P499" s="281" t="n">
        <f aca="false">P500</f>
        <v>230000</v>
      </c>
      <c r="Q499" s="283" t="n">
        <f aca="false">Q500</f>
        <v>210000</v>
      </c>
      <c r="R499" s="153" t="n">
        <f aca="false">Q499/P499</f>
        <v>0.91304347826087</v>
      </c>
    </row>
    <row r="500" customFormat="false" ht="12.75" hidden="true" customHeight="false" outlineLevel="0" collapsed="false">
      <c r="A500" s="148" t="s">
        <v>526</v>
      </c>
      <c r="B500" s="106"/>
      <c r="C500" s="106"/>
      <c r="D500" s="106"/>
      <c r="E500" s="106"/>
      <c r="F500" s="106" t="n">
        <v>5</v>
      </c>
      <c r="G500" s="106"/>
      <c r="H500" s="106"/>
      <c r="I500" s="106"/>
      <c r="J500" s="106" t="n">
        <v>650</v>
      </c>
      <c r="K500" s="280" t="n">
        <v>323</v>
      </c>
      <c r="L500" s="280" t="s">
        <v>88</v>
      </c>
      <c r="M500" s="280"/>
      <c r="N500" s="281" t="n">
        <f aca="false">N501+N502+N503+N504</f>
        <v>140000</v>
      </c>
      <c r="O500" s="282" t="n">
        <f aca="false">O501+O502+O503+O504</f>
        <v>200000</v>
      </c>
      <c r="P500" s="281" t="n">
        <f aca="false">P501+P502+P503+P504</f>
        <v>230000</v>
      </c>
      <c r="Q500" s="283" t="n">
        <f aca="false">Q501+Q502+Q503+Q504</f>
        <v>210000</v>
      </c>
      <c r="R500" s="153" t="n">
        <f aca="false">Q500/P500</f>
        <v>0.91304347826087</v>
      </c>
    </row>
    <row r="501" customFormat="false" ht="12.75" hidden="false" customHeight="false" outlineLevel="0" collapsed="false">
      <c r="A501" s="148" t="s">
        <v>526</v>
      </c>
      <c r="B501" s="106"/>
      <c r="C501" s="106"/>
      <c r="D501" s="106"/>
      <c r="E501" s="106"/>
      <c r="F501" s="106" t="n">
        <v>5</v>
      </c>
      <c r="G501" s="106"/>
      <c r="H501" s="106"/>
      <c r="I501" s="106"/>
      <c r="J501" s="106" t="n">
        <v>650</v>
      </c>
      <c r="K501" s="284" t="n">
        <v>3237</v>
      </c>
      <c r="L501" s="290" t="s">
        <v>527</v>
      </c>
      <c r="M501" s="290"/>
      <c r="N501" s="282" t="n">
        <v>40000</v>
      </c>
      <c r="O501" s="282" t="n">
        <v>40000</v>
      </c>
      <c r="P501" s="281" t="n">
        <v>70000</v>
      </c>
      <c r="Q501" s="152" t="n">
        <v>90000</v>
      </c>
      <c r="R501" s="153" t="n">
        <f aca="false">Q501/P501</f>
        <v>1.28571428571429</v>
      </c>
      <c r="T501" s="87"/>
    </row>
    <row r="502" customFormat="false" ht="12.75" hidden="false" customHeight="false" outlineLevel="0" collapsed="false">
      <c r="A502" s="148" t="s">
        <v>526</v>
      </c>
      <c r="B502" s="106"/>
      <c r="C502" s="106"/>
      <c r="D502" s="106"/>
      <c r="E502" s="106"/>
      <c r="F502" s="106" t="n">
        <v>5</v>
      </c>
      <c r="G502" s="106"/>
      <c r="H502" s="106"/>
      <c r="I502" s="106"/>
      <c r="J502" s="106" t="n">
        <v>650</v>
      </c>
      <c r="K502" s="284" t="n">
        <v>3237</v>
      </c>
      <c r="L502" s="284" t="s">
        <v>525</v>
      </c>
      <c r="M502" s="284"/>
      <c r="N502" s="282" t="n">
        <v>100000</v>
      </c>
      <c r="O502" s="282" t="n">
        <v>160000</v>
      </c>
      <c r="P502" s="281" t="n">
        <v>160000</v>
      </c>
      <c r="Q502" s="152" t="n">
        <v>120000</v>
      </c>
      <c r="R502" s="153" t="n">
        <f aca="false">Q502/P502</f>
        <v>0.75</v>
      </c>
      <c r="T502" s="87"/>
    </row>
    <row r="503" customFormat="false" ht="12.75" hidden="true" customHeight="false" outlineLevel="0" collapsed="false">
      <c r="A503" s="148" t="s">
        <v>526</v>
      </c>
      <c r="B503" s="106"/>
      <c r="C503" s="106"/>
      <c r="D503" s="106"/>
      <c r="E503" s="106"/>
      <c r="F503" s="106" t="n">
        <v>5</v>
      </c>
      <c r="G503" s="106"/>
      <c r="H503" s="106"/>
      <c r="I503" s="106"/>
      <c r="J503" s="106" t="n">
        <v>650</v>
      </c>
      <c r="K503" s="284" t="n">
        <v>3237</v>
      </c>
      <c r="L503" s="284" t="s">
        <v>528</v>
      </c>
      <c r="M503" s="284"/>
      <c r="N503" s="282" t="n">
        <v>0</v>
      </c>
      <c r="O503" s="282" t="n">
        <v>0</v>
      </c>
      <c r="P503" s="281" t="n">
        <v>0</v>
      </c>
      <c r="Q503" s="283" t="n">
        <v>0</v>
      </c>
      <c r="R503" s="153" t="e">
        <f aca="false">Q503/P503</f>
        <v>#DIV/0!</v>
      </c>
    </row>
    <row r="504" customFormat="false" ht="12.75" hidden="true" customHeight="false" outlineLevel="0" collapsed="false">
      <c r="A504" s="148" t="s">
        <v>526</v>
      </c>
      <c r="B504" s="106"/>
      <c r="C504" s="106"/>
      <c r="D504" s="106"/>
      <c r="E504" s="106"/>
      <c r="F504" s="106" t="n">
        <v>5</v>
      </c>
      <c r="G504" s="106"/>
      <c r="H504" s="106"/>
      <c r="I504" s="106"/>
      <c r="J504" s="106" t="n">
        <v>650</v>
      </c>
      <c r="K504" s="284" t="n">
        <v>3237</v>
      </c>
      <c r="L504" s="284" t="s">
        <v>529</v>
      </c>
      <c r="M504" s="284"/>
      <c r="N504" s="282" t="n">
        <v>0</v>
      </c>
      <c r="O504" s="282" t="n">
        <v>0</v>
      </c>
      <c r="P504" s="281" t="n">
        <v>0</v>
      </c>
      <c r="Q504" s="283" t="n">
        <v>0</v>
      </c>
      <c r="R504" s="153" t="e">
        <f aca="false">Q504/P504</f>
        <v>#DIV/0!</v>
      </c>
    </row>
    <row r="505" customFormat="false" ht="12.75" hidden="true" customHeight="false" outlineLevel="0" collapsed="false">
      <c r="A505" s="148" t="s">
        <v>526</v>
      </c>
      <c r="B505" s="106"/>
      <c r="C505" s="106"/>
      <c r="D505" s="106"/>
      <c r="E505" s="106"/>
      <c r="F505" s="106" t="n">
        <v>5</v>
      </c>
      <c r="G505" s="106"/>
      <c r="H505" s="106"/>
      <c r="I505" s="106"/>
      <c r="J505" s="106" t="n">
        <v>650</v>
      </c>
      <c r="K505" s="284" t="n">
        <v>3237</v>
      </c>
      <c r="L505" s="284" t="s">
        <v>530</v>
      </c>
      <c r="M505" s="284"/>
      <c r="N505" s="282"/>
      <c r="O505" s="282"/>
      <c r="P505" s="281"/>
      <c r="Q505" s="283"/>
      <c r="R505" s="153" t="e">
        <f aca="false">Q505/P505</f>
        <v>#DIV/0!</v>
      </c>
    </row>
    <row r="506" customFormat="false" ht="12.75" hidden="false" customHeight="false" outlineLevel="0" collapsed="false">
      <c r="A506" s="148" t="s">
        <v>526</v>
      </c>
      <c r="B506" s="106"/>
      <c r="C506" s="106"/>
      <c r="D506" s="106"/>
      <c r="E506" s="106"/>
      <c r="F506" s="106" t="n">
        <v>5</v>
      </c>
      <c r="G506" s="106"/>
      <c r="H506" s="106"/>
      <c r="I506" s="106"/>
      <c r="J506" s="106" t="n">
        <v>650</v>
      </c>
      <c r="K506" s="280" t="n">
        <v>4</v>
      </c>
      <c r="L506" s="280" t="s">
        <v>22</v>
      </c>
      <c r="M506" s="280"/>
      <c r="N506" s="281" t="n">
        <f aca="false">N507</f>
        <v>530000</v>
      </c>
      <c r="O506" s="282" t="n">
        <f aca="false">O507</f>
        <v>410000</v>
      </c>
      <c r="P506" s="281" t="n">
        <f aca="false">P507</f>
        <v>646000</v>
      </c>
      <c r="Q506" s="283" t="n">
        <f aca="false">Q507</f>
        <v>635000</v>
      </c>
      <c r="R506" s="153" t="n">
        <f aca="false">Q506/P506</f>
        <v>0.98297213622291</v>
      </c>
    </row>
    <row r="507" customFormat="false" ht="12.75" hidden="false" customHeight="false" outlineLevel="0" collapsed="false">
      <c r="A507" s="148" t="s">
        <v>526</v>
      </c>
      <c r="B507" s="106"/>
      <c r="C507" s="106"/>
      <c r="D507" s="106"/>
      <c r="E507" s="106"/>
      <c r="F507" s="106" t="n">
        <v>5</v>
      </c>
      <c r="G507" s="106"/>
      <c r="H507" s="106"/>
      <c r="I507" s="106"/>
      <c r="J507" s="106" t="n">
        <v>650</v>
      </c>
      <c r="K507" s="284" t="n">
        <v>42</v>
      </c>
      <c r="L507" s="284" t="s">
        <v>351</v>
      </c>
      <c r="M507" s="284"/>
      <c r="N507" s="282" t="n">
        <f aca="false">N508</f>
        <v>530000</v>
      </c>
      <c r="O507" s="282" t="n">
        <f aca="false">O508</f>
        <v>410000</v>
      </c>
      <c r="P507" s="281" t="n">
        <f aca="false">P508</f>
        <v>646000</v>
      </c>
      <c r="Q507" s="283" t="n">
        <f aca="false">Q508</f>
        <v>635000</v>
      </c>
      <c r="R507" s="153" t="n">
        <f aca="false">Q507/P507</f>
        <v>0.98297213622291</v>
      </c>
    </row>
    <row r="508" customFormat="false" ht="12.75" hidden="false" customHeight="false" outlineLevel="0" collapsed="false">
      <c r="A508" s="148" t="s">
        <v>526</v>
      </c>
      <c r="B508" s="148"/>
      <c r="C508" s="148"/>
      <c r="D508" s="106"/>
      <c r="E508" s="148"/>
      <c r="F508" s="148" t="n">
        <v>5</v>
      </c>
      <c r="G508" s="148"/>
      <c r="H508" s="148"/>
      <c r="I508" s="148"/>
      <c r="J508" s="148" t="n">
        <v>650</v>
      </c>
      <c r="K508" s="323" t="n">
        <v>426</v>
      </c>
      <c r="L508" s="158" t="s">
        <v>358</v>
      </c>
      <c r="M508" s="158"/>
      <c r="N508" s="215" t="n">
        <f aca="false">N509+N510+N511+N512+N513+N514+N515+N516+N520+N517+N518</f>
        <v>530000</v>
      </c>
      <c r="O508" s="214" t="n">
        <f aca="false">O509+O510+O511+O512+O513+O514+O515+O516+O520+O517+O518</f>
        <v>410000</v>
      </c>
      <c r="P508" s="215" t="n">
        <f aca="false">P509+P510+P511+P512+P513+P514+P515+P516+P520+P517+P518+P519</f>
        <v>646000</v>
      </c>
      <c r="Q508" s="216" t="n">
        <f aca="false">Q509+Q510+Q511+Q512+Q513+Q514+Q515+Q516+Q520+Q517+Q518+Q519</f>
        <v>635000</v>
      </c>
      <c r="R508" s="153" t="n">
        <f aca="false">Q508/P508</f>
        <v>0.98297213622291</v>
      </c>
    </row>
    <row r="509" customFormat="false" ht="29.25" hidden="false" customHeight="true" outlineLevel="0" collapsed="false">
      <c r="A509" s="148" t="s">
        <v>526</v>
      </c>
      <c r="B509" s="106"/>
      <c r="C509" s="106"/>
      <c r="D509" s="106"/>
      <c r="E509" s="106"/>
      <c r="F509" s="106" t="n">
        <v>5</v>
      </c>
      <c r="G509" s="106"/>
      <c r="H509" s="106"/>
      <c r="I509" s="106"/>
      <c r="J509" s="106" t="n">
        <v>650</v>
      </c>
      <c r="K509" s="342" t="n">
        <v>4264</v>
      </c>
      <c r="L509" s="344" t="s">
        <v>531</v>
      </c>
      <c r="M509" s="344"/>
      <c r="N509" s="345" t="n">
        <v>170000</v>
      </c>
      <c r="O509" s="345" t="n">
        <v>170000</v>
      </c>
      <c r="P509" s="346" t="n">
        <v>136000</v>
      </c>
      <c r="Q509" s="347" t="n">
        <v>136000</v>
      </c>
      <c r="R509" s="153" t="n">
        <f aca="false">Q509/P509</f>
        <v>1</v>
      </c>
    </row>
    <row r="510" customFormat="false" ht="54.75" hidden="false" customHeight="true" outlineLevel="0" collapsed="false">
      <c r="A510" s="148" t="s">
        <v>526</v>
      </c>
      <c r="B510" s="106"/>
      <c r="C510" s="106"/>
      <c r="D510" s="106"/>
      <c r="E510" s="106"/>
      <c r="F510" s="106" t="n">
        <v>5</v>
      </c>
      <c r="G510" s="106"/>
      <c r="H510" s="106"/>
      <c r="I510" s="106"/>
      <c r="J510" s="106" t="n">
        <v>650</v>
      </c>
      <c r="K510" s="342" t="n">
        <v>4264</v>
      </c>
      <c r="L510" s="336" t="s">
        <v>532</v>
      </c>
      <c r="M510" s="336"/>
      <c r="N510" s="345" t="n">
        <v>80000</v>
      </c>
      <c r="O510" s="345" t="n">
        <v>0</v>
      </c>
      <c r="P510" s="346" t="n">
        <v>350000</v>
      </c>
      <c r="Q510" s="216" t="n">
        <v>350000</v>
      </c>
      <c r="R510" s="153" t="n">
        <f aca="false">Q510/P510</f>
        <v>1</v>
      </c>
      <c r="T510" s="87"/>
    </row>
    <row r="511" customFormat="false" ht="12.75" hidden="false" customHeight="false" outlineLevel="0" collapsed="false">
      <c r="A511" s="148" t="s">
        <v>526</v>
      </c>
      <c r="B511" s="106"/>
      <c r="C511" s="106"/>
      <c r="D511" s="106"/>
      <c r="E511" s="106"/>
      <c r="F511" s="106" t="n">
        <v>5</v>
      </c>
      <c r="G511" s="106"/>
      <c r="H511" s="106"/>
      <c r="I511" s="106"/>
      <c r="J511" s="106" t="n">
        <v>650</v>
      </c>
      <c r="K511" s="342" t="n">
        <v>4264</v>
      </c>
      <c r="L511" s="290" t="s">
        <v>533</v>
      </c>
      <c r="M511" s="290"/>
      <c r="N511" s="345" t="n">
        <v>50000</v>
      </c>
      <c r="O511" s="345" t="n">
        <v>10000</v>
      </c>
      <c r="P511" s="346" t="n">
        <v>0</v>
      </c>
      <c r="Q511" s="347" t="n">
        <v>0</v>
      </c>
      <c r="R511" s="153" t="e">
        <f aca="false">Q511/P511</f>
        <v>#DIV/0!</v>
      </c>
    </row>
    <row r="512" customFormat="false" ht="12.75" hidden="false" customHeight="false" outlineLevel="0" collapsed="false">
      <c r="A512" s="148" t="s">
        <v>526</v>
      </c>
      <c r="B512" s="106"/>
      <c r="C512" s="106"/>
      <c r="D512" s="106"/>
      <c r="E512" s="106"/>
      <c r="F512" s="106" t="n">
        <v>5</v>
      </c>
      <c r="G512" s="106"/>
      <c r="H512" s="106"/>
      <c r="I512" s="106"/>
      <c r="J512" s="106" t="n">
        <v>650</v>
      </c>
      <c r="K512" s="342" t="n">
        <v>4264</v>
      </c>
      <c r="L512" s="284" t="s">
        <v>534</v>
      </c>
      <c r="M512" s="342"/>
      <c r="N512" s="345" t="n">
        <v>50000</v>
      </c>
      <c r="O512" s="345" t="n">
        <v>10000</v>
      </c>
      <c r="P512" s="346" t="n">
        <v>0</v>
      </c>
      <c r="Q512" s="347" t="n">
        <v>0</v>
      </c>
      <c r="R512" s="153" t="e">
        <f aca="false">Q512/P512</f>
        <v>#DIV/0!</v>
      </c>
    </row>
    <row r="513" customFormat="false" ht="12.75" hidden="false" customHeight="false" outlineLevel="0" collapsed="false">
      <c r="A513" s="148" t="s">
        <v>526</v>
      </c>
      <c r="B513" s="106"/>
      <c r="C513" s="106"/>
      <c r="D513" s="106"/>
      <c r="E513" s="106"/>
      <c r="F513" s="106" t="n">
        <v>5</v>
      </c>
      <c r="G513" s="106"/>
      <c r="H513" s="106"/>
      <c r="I513" s="106"/>
      <c r="J513" s="106" t="n">
        <v>650</v>
      </c>
      <c r="K513" s="342" t="n">
        <v>4264</v>
      </c>
      <c r="L513" s="284" t="s">
        <v>535</v>
      </c>
      <c r="M513" s="342"/>
      <c r="N513" s="345" t="n">
        <v>50000</v>
      </c>
      <c r="O513" s="345" t="n">
        <v>50000</v>
      </c>
      <c r="P513" s="346" t="n">
        <v>0</v>
      </c>
      <c r="Q513" s="347" t="n">
        <v>0</v>
      </c>
      <c r="R513" s="153" t="e">
        <f aca="false">Q513/P513</f>
        <v>#DIV/0!</v>
      </c>
    </row>
    <row r="514" customFormat="false" ht="12.75" hidden="false" customHeight="false" outlineLevel="0" collapsed="false">
      <c r="A514" s="148" t="s">
        <v>526</v>
      </c>
      <c r="B514" s="106"/>
      <c r="C514" s="106"/>
      <c r="D514" s="106"/>
      <c r="E514" s="106"/>
      <c r="F514" s="106" t="n">
        <v>5</v>
      </c>
      <c r="G514" s="106"/>
      <c r="H514" s="106"/>
      <c r="I514" s="106"/>
      <c r="J514" s="106" t="n">
        <v>650</v>
      </c>
      <c r="K514" s="342" t="n">
        <v>4264</v>
      </c>
      <c r="L514" s="284" t="s">
        <v>536</v>
      </c>
      <c r="M514" s="342"/>
      <c r="N514" s="345" t="n">
        <v>0</v>
      </c>
      <c r="O514" s="345" t="n">
        <v>0</v>
      </c>
      <c r="P514" s="346" t="n">
        <v>0</v>
      </c>
      <c r="Q514" s="347" t="n">
        <v>0</v>
      </c>
      <c r="R514" s="153" t="e">
        <f aca="false">Q514/P514</f>
        <v>#DIV/0!</v>
      </c>
    </row>
    <row r="515" customFormat="false" ht="36.75" hidden="false" customHeight="true" outlineLevel="0" collapsed="false">
      <c r="A515" s="148" t="s">
        <v>526</v>
      </c>
      <c r="B515" s="106"/>
      <c r="C515" s="106"/>
      <c r="D515" s="106"/>
      <c r="E515" s="106"/>
      <c r="F515" s="106" t="n">
        <v>5</v>
      </c>
      <c r="G515" s="106"/>
      <c r="H515" s="106"/>
      <c r="I515" s="106"/>
      <c r="J515" s="106" t="n">
        <v>650</v>
      </c>
      <c r="K515" s="342" t="n">
        <v>4264</v>
      </c>
      <c r="L515" s="336" t="s">
        <v>537</v>
      </c>
      <c r="M515" s="336"/>
      <c r="N515" s="345" t="n">
        <v>20000</v>
      </c>
      <c r="O515" s="345" t="n">
        <v>20000</v>
      </c>
      <c r="P515" s="346" t="n">
        <v>20000</v>
      </c>
      <c r="Q515" s="347" t="n">
        <v>17000</v>
      </c>
      <c r="R515" s="153" t="n">
        <f aca="false">Q515/P515</f>
        <v>0.85</v>
      </c>
    </row>
    <row r="516" customFormat="false" ht="16.5" hidden="false" customHeight="true" outlineLevel="0" collapsed="false">
      <c r="A516" s="148" t="s">
        <v>526</v>
      </c>
      <c r="B516" s="106"/>
      <c r="C516" s="106"/>
      <c r="D516" s="106"/>
      <c r="E516" s="106"/>
      <c r="F516" s="106" t="n">
        <v>5</v>
      </c>
      <c r="G516" s="106"/>
      <c r="H516" s="106"/>
      <c r="I516" s="106"/>
      <c r="J516" s="106" t="n">
        <v>650</v>
      </c>
      <c r="K516" s="342" t="n">
        <v>4264</v>
      </c>
      <c r="L516" s="284" t="s">
        <v>538</v>
      </c>
      <c r="M516" s="342"/>
      <c r="N516" s="345" t="n">
        <v>0</v>
      </c>
      <c r="O516" s="345" t="n">
        <v>40000</v>
      </c>
      <c r="P516" s="346" t="n">
        <v>20000</v>
      </c>
      <c r="Q516" s="347" t="n">
        <v>20000</v>
      </c>
      <c r="R516" s="153" t="n">
        <f aca="false">Q516/P516</f>
        <v>1</v>
      </c>
    </row>
    <row r="517" customFormat="false" ht="27" hidden="false" customHeight="true" outlineLevel="0" collapsed="false">
      <c r="A517" s="148" t="s">
        <v>526</v>
      </c>
      <c r="B517" s="106"/>
      <c r="C517" s="106"/>
      <c r="D517" s="106"/>
      <c r="E517" s="106"/>
      <c r="F517" s="106" t="n">
        <v>5</v>
      </c>
      <c r="G517" s="106"/>
      <c r="H517" s="106"/>
      <c r="I517" s="106"/>
      <c r="J517" s="106" t="n">
        <v>650</v>
      </c>
      <c r="K517" s="342" t="n">
        <v>4264</v>
      </c>
      <c r="L517" s="344" t="s">
        <v>539</v>
      </c>
      <c r="M517" s="344"/>
      <c r="N517" s="345" t="n">
        <v>50000</v>
      </c>
      <c r="O517" s="345" t="n">
        <v>50000</v>
      </c>
      <c r="P517" s="346" t="n">
        <v>30000</v>
      </c>
      <c r="Q517" s="347" t="n">
        <v>30000</v>
      </c>
      <c r="R517" s="153" t="n">
        <f aca="false">Q517/P517</f>
        <v>1</v>
      </c>
    </row>
    <row r="518" customFormat="false" ht="12.75" hidden="false" customHeight="false" outlineLevel="0" collapsed="false">
      <c r="A518" s="148" t="s">
        <v>526</v>
      </c>
      <c r="B518" s="106"/>
      <c r="C518" s="106"/>
      <c r="D518" s="106"/>
      <c r="E518" s="106"/>
      <c r="F518" s="106" t="n">
        <v>5</v>
      </c>
      <c r="G518" s="106"/>
      <c r="H518" s="106"/>
      <c r="I518" s="106"/>
      <c r="J518" s="106" t="n">
        <v>650</v>
      </c>
      <c r="K518" s="342" t="n">
        <v>4264</v>
      </c>
      <c r="L518" s="342" t="s">
        <v>540</v>
      </c>
      <c r="M518" s="342"/>
      <c r="N518" s="345" t="n">
        <v>30000</v>
      </c>
      <c r="O518" s="345" t="n">
        <v>30000</v>
      </c>
      <c r="P518" s="346" t="n">
        <v>50000</v>
      </c>
      <c r="Q518" s="216" t="n">
        <v>55000</v>
      </c>
      <c r="R518" s="153" t="n">
        <f aca="false">Q518/P518</f>
        <v>1.1</v>
      </c>
      <c r="T518" s="87"/>
    </row>
    <row r="519" customFormat="false" ht="12.75" hidden="false" customHeight="false" outlineLevel="0" collapsed="false">
      <c r="A519" s="148" t="s">
        <v>526</v>
      </c>
      <c r="B519" s="106"/>
      <c r="C519" s="106"/>
      <c r="D519" s="106"/>
      <c r="E519" s="106"/>
      <c r="F519" s="106" t="n">
        <v>5</v>
      </c>
      <c r="G519" s="106"/>
      <c r="H519" s="106"/>
      <c r="I519" s="106"/>
      <c r="J519" s="106" t="n">
        <v>650</v>
      </c>
      <c r="K519" s="342" t="n">
        <v>4264</v>
      </c>
      <c r="L519" s="342" t="s">
        <v>541</v>
      </c>
      <c r="M519" s="342"/>
      <c r="N519" s="345" t="n">
        <v>0</v>
      </c>
      <c r="O519" s="345" t="n">
        <v>0</v>
      </c>
      <c r="P519" s="346" t="n">
        <v>20000</v>
      </c>
      <c r="Q519" s="216" t="n">
        <v>27000</v>
      </c>
      <c r="R519" s="153" t="n">
        <f aca="false">Q519/P519</f>
        <v>1.35</v>
      </c>
      <c r="T519" s="87"/>
    </row>
    <row r="520" customFormat="false" ht="13.5" hidden="false" customHeight="false" outlineLevel="0" collapsed="false">
      <c r="A520" s="148" t="s">
        <v>526</v>
      </c>
      <c r="B520" s="106"/>
      <c r="C520" s="106"/>
      <c r="D520" s="106"/>
      <c r="E520" s="106"/>
      <c r="F520" s="106" t="n">
        <v>5</v>
      </c>
      <c r="G520" s="106"/>
      <c r="H520" s="106"/>
      <c r="I520" s="106"/>
      <c r="J520" s="106" t="n">
        <v>650</v>
      </c>
      <c r="K520" s="342" t="n">
        <v>4264</v>
      </c>
      <c r="L520" s="342" t="s">
        <v>542</v>
      </c>
      <c r="M520" s="342"/>
      <c r="N520" s="345" t="n">
        <v>30000</v>
      </c>
      <c r="O520" s="345" t="n">
        <v>30000</v>
      </c>
      <c r="P520" s="346" t="n">
        <v>20000</v>
      </c>
      <c r="Q520" s="347" t="n">
        <v>0</v>
      </c>
      <c r="R520" s="153" t="n">
        <f aca="false">Q520/P520</f>
        <v>0</v>
      </c>
    </row>
    <row r="521" customFormat="false" ht="12.75" hidden="false" customHeight="false" outlineLevel="0" collapsed="false">
      <c r="A521" s="138"/>
      <c r="B521" s="138"/>
      <c r="C521" s="138"/>
      <c r="D521" s="138"/>
      <c r="E521" s="138"/>
      <c r="F521" s="138"/>
      <c r="G521" s="138"/>
      <c r="H521" s="138"/>
      <c r="I521" s="138"/>
      <c r="J521" s="138"/>
      <c r="K521" s="278"/>
      <c r="L521" s="278" t="s">
        <v>185</v>
      </c>
      <c r="M521" s="278"/>
      <c r="N521" s="249" t="n">
        <f aca="false">N506+N498</f>
        <v>670000</v>
      </c>
      <c r="O521" s="279" t="n">
        <f aca="false">O506+O498</f>
        <v>610000</v>
      </c>
      <c r="P521" s="249" t="n">
        <f aca="false">P506+P498</f>
        <v>876000</v>
      </c>
      <c r="Q521" s="250" t="n">
        <f aca="false">Q506+Q498</f>
        <v>845000</v>
      </c>
      <c r="R521" s="251" t="n">
        <f aca="false">Q521/P521</f>
        <v>0.964611872146119</v>
      </c>
    </row>
    <row r="522" customFormat="false" ht="12.75" hidden="false" customHeight="false" outlineLevel="0" collapsed="false">
      <c r="A522" s="106"/>
      <c r="B522" s="106"/>
      <c r="C522" s="106"/>
      <c r="D522" s="106"/>
      <c r="E522" s="106"/>
      <c r="F522" s="106"/>
      <c r="G522" s="106"/>
      <c r="H522" s="106"/>
      <c r="I522" s="106"/>
      <c r="J522" s="106"/>
      <c r="K522" s="327"/>
      <c r="L522" s="327"/>
      <c r="M522" s="327"/>
      <c r="N522" s="293"/>
      <c r="O522" s="293"/>
      <c r="P522" s="292"/>
      <c r="Q522" s="294"/>
      <c r="R522" s="109"/>
    </row>
    <row r="523" customFormat="false" ht="12.75" hidden="false" customHeight="false" outlineLevel="0" collapsed="false">
      <c r="A523" s="129"/>
      <c r="B523" s="129"/>
      <c r="C523" s="129"/>
      <c r="D523" s="129"/>
      <c r="E523" s="129"/>
      <c r="F523" s="129"/>
      <c r="G523" s="129"/>
      <c r="H523" s="129"/>
      <c r="I523" s="129"/>
      <c r="J523" s="129"/>
      <c r="K523" s="130" t="s">
        <v>543</v>
      </c>
      <c r="L523" s="212" t="s">
        <v>544</v>
      </c>
      <c r="M523" s="212"/>
      <c r="N523" s="196"/>
      <c r="O523" s="196"/>
      <c r="P523" s="197"/>
      <c r="Q523" s="198"/>
      <c r="R523" s="132"/>
    </row>
    <row r="524" customFormat="false" ht="12.75" hidden="false" customHeight="false" outlineLevel="0" collapsed="false">
      <c r="A524" s="129" t="s">
        <v>545</v>
      </c>
      <c r="B524" s="129"/>
      <c r="C524" s="129"/>
      <c r="D524" s="129"/>
      <c r="E524" s="129"/>
      <c r="F524" s="129"/>
      <c r="G524" s="129"/>
      <c r="H524" s="129"/>
      <c r="I524" s="129"/>
      <c r="J524" s="129" t="n">
        <v>911</v>
      </c>
      <c r="K524" s="130" t="s">
        <v>202</v>
      </c>
      <c r="L524" s="129" t="s">
        <v>546</v>
      </c>
      <c r="M524" s="130"/>
      <c r="N524" s="196"/>
      <c r="O524" s="196"/>
      <c r="P524" s="197"/>
      <c r="Q524" s="198"/>
      <c r="R524" s="132"/>
    </row>
    <row r="525" customFormat="false" ht="12.75" hidden="false" customHeight="false" outlineLevel="0" collapsed="false">
      <c r="A525" s="148" t="s">
        <v>545</v>
      </c>
      <c r="B525" s="106"/>
      <c r="C525" s="106"/>
      <c r="D525" s="106" t="n">
        <v>3</v>
      </c>
      <c r="E525" s="106"/>
      <c r="F525" s="106"/>
      <c r="G525" s="106"/>
      <c r="H525" s="106"/>
      <c r="I525" s="106"/>
      <c r="J525" s="106" t="n">
        <v>911</v>
      </c>
      <c r="K525" s="280" t="n">
        <v>3</v>
      </c>
      <c r="L525" s="280" t="s">
        <v>21</v>
      </c>
      <c r="M525" s="280"/>
      <c r="N525" s="281" t="n">
        <f aca="false">N526+N531</f>
        <v>101000</v>
      </c>
      <c r="O525" s="282" t="n">
        <f aca="false">O526+O531</f>
        <v>101000</v>
      </c>
      <c r="P525" s="281" t="n">
        <f aca="false">P526+P531</f>
        <v>76000</v>
      </c>
      <c r="Q525" s="283" t="n">
        <f aca="false">Q526+Q531</f>
        <v>46000</v>
      </c>
      <c r="R525" s="153" t="n">
        <f aca="false">Q525/P525</f>
        <v>0.605263157894737</v>
      </c>
    </row>
    <row r="526" customFormat="false" ht="12.75" hidden="false" customHeight="false" outlineLevel="0" collapsed="false">
      <c r="A526" s="148" t="s">
        <v>545</v>
      </c>
      <c r="B526" s="106"/>
      <c r="C526" s="106"/>
      <c r="D526" s="106" t="n">
        <v>3</v>
      </c>
      <c r="E526" s="106"/>
      <c r="F526" s="106"/>
      <c r="G526" s="106"/>
      <c r="H526" s="106"/>
      <c r="I526" s="106"/>
      <c r="J526" s="106" t="n">
        <v>911</v>
      </c>
      <c r="K526" s="284" t="n">
        <v>32</v>
      </c>
      <c r="L526" s="285" t="s">
        <v>85</v>
      </c>
      <c r="M526" s="286"/>
      <c r="N526" s="282" t="n">
        <f aca="false">N527+N529</f>
        <v>3000</v>
      </c>
      <c r="O526" s="282" t="n">
        <f aca="false">O527+O529</f>
        <v>3000</v>
      </c>
      <c r="P526" s="281" t="n">
        <f aca="false">P527+P529</f>
        <v>3000</v>
      </c>
      <c r="Q526" s="283" t="n">
        <f aca="false">Q527+Q529</f>
        <v>3000</v>
      </c>
      <c r="R526" s="153" t="n">
        <f aca="false">Q526/P526</f>
        <v>1</v>
      </c>
    </row>
    <row r="527" customFormat="false" ht="12.75" hidden="false" customHeight="false" outlineLevel="0" collapsed="false">
      <c r="A527" s="148" t="s">
        <v>545</v>
      </c>
      <c r="B527" s="148"/>
      <c r="C527" s="148"/>
      <c r="D527" s="148" t="n">
        <v>3</v>
      </c>
      <c r="E527" s="148"/>
      <c r="F527" s="148"/>
      <c r="G527" s="148"/>
      <c r="H527" s="148"/>
      <c r="I527" s="148"/>
      <c r="J527" s="148" t="n">
        <v>911</v>
      </c>
      <c r="K527" s="280" t="n">
        <v>322</v>
      </c>
      <c r="L527" s="280" t="s">
        <v>190</v>
      </c>
      <c r="M527" s="280"/>
      <c r="N527" s="392" t="n">
        <f aca="false">N528</f>
        <v>3000</v>
      </c>
      <c r="O527" s="157" t="n">
        <f aca="false">O528</f>
        <v>3000</v>
      </c>
      <c r="P527" s="151" t="n">
        <f aca="false">P528</f>
        <v>3000</v>
      </c>
      <c r="Q527" s="152" t="n">
        <f aca="false">Q528</f>
        <v>3000</v>
      </c>
      <c r="R527" s="153" t="n">
        <f aca="false">Q527/P527</f>
        <v>1</v>
      </c>
    </row>
    <row r="528" customFormat="false" ht="12.75" hidden="false" customHeight="false" outlineLevel="0" collapsed="false">
      <c r="A528" s="148" t="s">
        <v>545</v>
      </c>
      <c r="B528" s="106"/>
      <c r="C528" s="106"/>
      <c r="D528" s="106" t="n">
        <v>3</v>
      </c>
      <c r="E528" s="106"/>
      <c r="F528" s="106"/>
      <c r="G528" s="106"/>
      <c r="H528" s="106"/>
      <c r="I528" s="106"/>
      <c r="J528" s="106" t="n">
        <v>911</v>
      </c>
      <c r="K528" s="284" t="n">
        <v>3221</v>
      </c>
      <c r="L528" s="285" t="s">
        <v>547</v>
      </c>
      <c r="M528" s="286"/>
      <c r="N528" s="282" t="n">
        <v>3000</v>
      </c>
      <c r="O528" s="282" t="n">
        <v>3000</v>
      </c>
      <c r="P528" s="281" t="n">
        <v>3000</v>
      </c>
      <c r="Q528" s="283" t="n">
        <v>3000</v>
      </c>
      <c r="R528" s="153" t="n">
        <f aca="false">Q528/P528</f>
        <v>1</v>
      </c>
    </row>
    <row r="529" customFormat="false" ht="12.75" hidden="true" customHeight="true" outlineLevel="0" collapsed="false">
      <c r="A529" s="148" t="s">
        <v>545</v>
      </c>
      <c r="B529" s="106"/>
      <c r="C529" s="106"/>
      <c r="D529" s="106" t="n">
        <v>3</v>
      </c>
      <c r="E529" s="106"/>
      <c r="F529" s="106"/>
      <c r="G529" s="106"/>
      <c r="H529" s="106"/>
      <c r="I529" s="106"/>
      <c r="J529" s="106" t="n">
        <v>911</v>
      </c>
      <c r="K529" s="280" t="n">
        <v>323</v>
      </c>
      <c r="L529" s="158" t="s">
        <v>88</v>
      </c>
      <c r="M529" s="158"/>
      <c r="N529" s="281" t="n">
        <f aca="false">N530</f>
        <v>0</v>
      </c>
      <c r="O529" s="282" t="n">
        <f aca="false">O530</f>
        <v>0</v>
      </c>
      <c r="P529" s="281" t="n">
        <f aca="false">P530</f>
        <v>0</v>
      </c>
      <c r="Q529" s="283" t="n">
        <f aca="false">Q530</f>
        <v>0</v>
      </c>
      <c r="R529" s="153" t="e">
        <f aca="false">Q529/P529</f>
        <v>#DIV/0!</v>
      </c>
    </row>
    <row r="530" customFormat="false" ht="12.75" hidden="true" customHeight="true" outlineLevel="0" collapsed="false">
      <c r="A530" s="148" t="s">
        <v>545</v>
      </c>
      <c r="B530" s="106"/>
      <c r="C530" s="106"/>
      <c r="D530" s="106" t="n">
        <v>3</v>
      </c>
      <c r="E530" s="106"/>
      <c r="F530" s="106"/>
      <c r="G530" s="106"/>
      <c r="H530" s="106"/>
      <c r="I530" s="106"/>
      <c r="J530" s="106" t="n">
        <v>911</v>
      </c>
      <c r="K530" s="284" t="n">
        <v>3237</v>
      </c>
      <c r="L530" s="285" t="s">
        <v>548</v>
      </c>
      <c r="M530" s="286"/>
      <c r="N530" s="282" t="n">
        <v>0</v>
      </c>
      <c r="O530" s="282" t="n">
        <v>0</v>
      </c>
      <c r="P530" s="281" t="n">
        <v>0</v>
      </c>
      <c r="Q530" s="283" t="n">
        <v>0</v>
      </c>
      <c r="R530" s="153" t="e">
        <f aca="false">Q530/P530</f>
        <v>#DIV/0!</v>
      </c>
    </row>
    <row r="531" customFormat="false" ht="12.75" hidden="false" customHeight="false" outlineLevel="0" collapsed="false">
      <c r="A531" s="148" t="s">
        <v>545</v>
      </c>
      <c r="B531" s="106"/>
      <c r="C531" s="106"/>
      <c r="D531" s="106" t="n">
        <v>3</v>
      </c>
      <c r="E531" s="106"/>
      <c r="F531" s="106"/>
      <c r="G531" s="106"/>
      <c r="H531" s="106"/>
      <c r="I531" s="106"/>
      <c r="J531" s="106" t="n">
        <v>911</v>
      </c>
      <c r="K531" s="284" t="n">
        <v>38</v>
      </c>
      <c r="L531" s="285" t="s">
        <v>182</v>
      </c>
      <c r="M531" s="286"/>
      <c r="N531" s="282" t="n">
        <f aca="false">N532</f>
        <v>98000</v>
      </c>
      <c r="O531" s="282" t="n">
        <f aca="false">O532</f>
        <v>98000</v>
      </c>
      <c r="P531" s="281" t="n">
        <f aca="false">P532</f>
        <v>73000</v>
      </c>
      <c r="Q531" s="283" t="n">
        <f aca="false">Q532</f>
        <v>43000</v>
      </c>
      <c r="R531" s="153" t="n">
        <f aca="false">Q531/P531</f>
        <v>0.589041095890411</v>
      </c>
    </row>
    <row r="532" customFormat="false" ht="12.75" hidden="false" customHeight="false" outlineLevel="0" collapsed="false">
      <c r="A532" s="148" t="s">
        <v>545</v>
      </c>
      <c r="B532" s="106"/>
      <c r="C532" s="106"/>
      <c r="D532" s="106" t="n">
        <v>3</v>
      </c>
      <c r="E532" s="106"/>
      <c r="F532" s="106"/>
      <c r="G532" s="106"/>
      <c r="H532" s="106"/>
      <c r="I532" s="106"/>
      <c r="J532" s="106" t="n">
        <v>911</v>
      </c>
      <c r="K532" s="280" t="n">
        <v>381</v>
      </c>
      <c r="L532" s="339" t="s">
        <v>549</v>
      </c>
      <c r="M532" s="295"/>
      <c r="N532" s="281" t="n">
        <f aca="false">N533+N535+N534</f>
        <v>98000</v>
      </c>
      <c r="O532" s="282" t="n">
        <f aca="false">O533+O535+O534</f>
        <v>98000</v>
      </c>
      <c r="P532" s="281" t="n">
        <f aca="false">P533+P535+P534</f>
        <v>73000</v>
      </c>
      <c r="Q532" s="283" t="n">
        <f aca="false">Q533+Q535+Q534</f>
        <v>43000</v>
      </c>
      <c r="R532" s="153" t="n">
        <f aca="false">Q532/P532</f>
        <v>0.589041095890411</v>
      </c>
    </row>
    <row r="533" customFormat="false" ht="12.75" hidden="false" customHeight="false" outlineLevel="0" collapsed="false">
      <c r="A533" s="148" t="s">
        <v>545</v>
      </c>
      <c r="B533" s="106"/>
      <c r="C533" s="106"/>
      <c r="D533" s="106" t="n">
        <v>3</v>
      </c>
      <c r="E533" s="106"/>
      <c r="F533" s="106"/>
      <c r="G533" s="106"/>
      <c r="H533" s="106"/>
      <c r="I533" s="106"/>
      <c r="J533" s="106" t="n">
        <v>911</v>
      </c>
      <c r="K533" s="284" t="n">
        <v>3811</v>
      </c>
      <c r="L533" s="284" t="s">
        <v>550</v>
      </c>
      <c r="M533" s="284"/>
      <c r="N533" s="282" t="n">
        <v>8000</v>
      </c>
      <c r="O533" s="282" t="n">
        <v>8000</v>
      </c>
      <c r="P533" s="281" t="n">
        <v>8000</v>
      </c>
      <c r="Q533" s="283" t="n">
        <v>8000</v>
      </c>
      <c r="R533" s="153" t="n">
        <f aca="false">Q533/P533</f>
        <v>1</v>
      </c>
    </row>
    <row r="534" customFormat="false" ht="12.75" hidden="false" customHeight="false" outlineLevel="0" collapsed="false">
      <c r="A534" s="148" t="s">
        <v>545</v>
      </c>
      <c r="B534" s="106"/>
      <c r="C534" s="106"/>
      <c r="D534" s="106" t="n">
        <v>3</v>
      </c>
      <c r="E534" s="106"/>
      <c r="F534" s="106"/>
      <c r="G534" s="106"/>
      <c r="H534" s="106"/>
      <c r="I534" s="106"/>
      <c r="J534" s="106" t="n">
        <v>911</v>
      </c>
      <c r="K534" s="342" t="n">
        <v>3811</v>
      </c>
      <c r="L534" s="342" t="s">
        <v>551</v>
      </c>
      <c r="M534" s="342"/>
      <c r="N534" s="345" t="n">
        <v>60000</v>
      </c>
      <c r="O534" s="345" t="n">
        <v>60000</v>
      </c>
      <c r="P534" s="346" t="n">
        <v>30000</v>
      </c>
      <c r="Q534" s="347" t="n">
        <v>0</v>
      </c>
      <c r="R534" s="153" t="n">
        <f aca="false">Q534/P534</f>
        <v>0</v>
      </c>
    </row>
    <row r="535" customFormat="false" ht="24" hidden="false" customHeight="true" outlineLevel="0" collapsed="false">
      <c r="A535" s="148" t="s">
        <v>545</v>
      </c>
      <c r="B535" s="106"/>
      <c r="C535" s="106"/>
      <c r="D535" s="106" t="n">
        <v>3</v>
      </c>
      <c r="E535" s="106"/>
      <c r="F535" s="106"/>
      <c r="G535" s="106"/>
      <c r="H535" s="106"/>
      <c r="I535" s="106"/>
      <c r="J535" s="106" t="n">
        <v>911</v>
      </c>
      <c r="K535" s="342" t="n">
        <v>3811</v>
      </c>
      <c r="L535" s="393" t="s">
        <v>552</v>
      </c>
      <c r="M535" s="393"/>
      <c r="N535" s="345" t="n">
        <v>30000</v>
      </c>
      <c r="O535" s="345" t="n">
        <v>30000</v>
      </c>
      <c r="P535" s="346" t="n">
        <v>35000</v>
      </c>
      <c r="Q535" s="347" t="n">
        <v>35000</v>
      </c>
      <c r="R535" s="153" t="n">
        <f aca="false">Q535/P535</f>
        <v>1</v>
      </c>
    </row>
    <row r="536" customFormat="false" ht="12.75" hidden="false" customHeight="false" outlineLevel="0" collapsed="false">
      <c r="A536" s="262"/>
      <c r="B536" s="138"/>
      <c r="C536" s="138"/>
      <c r="D536" s="138"/>
      <c r="E536" s="138"/>
      <c r="F536" s="138"/>
      <c r="G536" s="138"/>
      <c r="H536" s="138"/>
      <c r="I536" s="138"/>
      <c r="J536" s="138"/>
      <c r="K536" s="278"/>
      <c r="L536" s="278" t="s">
        <v>185</v>
      </c>
      <c r="M536" s="278"/>
      <c r="N536" s="249" t="n">
        <f aca="false">N525</f>
        <v>101000</v>
      </c>
      <c r="O536" s="279" t="n">
        <f aca="false">O525</f>
        <v>101000</v>
      </c>
      <c r="P536" s="249" t="n">
        <f aca="false">P525</f>
        <v>76000</v>
      </c>
      <c r="Q536" s="250" t="n">
        <f aca="false">Q525</f>
        <v>46000</v>
      </c>
      <c r="R536" s="251" t="n">
        <f aca="false">Q536/P536</f>
        <v>0.605263157894737</v>
      </c>
    </row>
    <row r="537" customFormat="false" ht="12.75" hidden="false" customHeight="false" outlineLevel="0" collapsed="false">
      <c r="A537" s="297"/>
      <c r="B537" s="148"/>
      <c r="C537" s="148"/>
      <c r="D537" s="148"/>
      <c r="E537" s="148"/>
      <c r="F537" s="148"/>
      <c r="G537" s="148"/>
      <c r="H537" s="148"/>
      <c r="I537" s="148"/>
      <c r="J537" s="148"/>
      <c r="K537" s="187"/>
      <c r="L537" s="187"/>
      <c r="M537" s="187"/>
      <c r="N537" s="188"/>
      <c r="O537" s="189"/>
      <c r="P537" s="188"/>
      <c r="Q537" s="190"/>
      <c r="R537" s="191"/>
    </row>
    <row r="538" customFormat="false" ht="12.75" hidden="false" customHeight="false" outlineLevel="0" collapsed="false">
      <c r="A538" s="129"/>
      <c r="B538" s="129"/>
      <c r="C538" s="129"/>
      <c r="D538" s="129"/>
      <c r="E538" s="129"/>
      <c r="F538" s="129"/>
      <c r="G538" s="129"/>
      <c r="H538" s="129"/>
      <c r="I538" s="129"/>
      <c r="J538" s="129"/>
      <c r="K538" s="130" t="s">
        <v>553</v>
      </c>
      <c r="L538" s="212" t="s">
        <v>554</v>
      </c>
      <c r="M538" s="212"/>
      <c r="N538" s="196"/>
      <c r="O538" s="196"/>
      <c r="P538" s="197"/>
      <c r="Q538" s="198"/>
      <c r="R538" s="132"/>
    </row>
    <row r="539" customFormat="false" ht="12.75" hidden="false" customHeight="false" outlineLevel="0" collapsed="false">
      <c r="A539" s="129" t="s">
        <v>555</v>
      </c>
      <c r="B539" s="129"/>
      <c r="C539" s="129"/>
      <c r="D539" s="129"/>
      <c r="E539" s="129"/>
      <c r="F539" s="129"/>
      <c r="G539" s="129"/>
      <c r="H539" s="129"/>
      <c r="I539" s="129"/>
      <c r="J539" s="129" t="n">
        <v>922</v>
      </c>
      <c r="K539" s="218" t="s">
        <v>211</v>
      </c>
      <c r="L539" s="218"/>
      <c r="M539" s="218"/>
      <c r="N539" s="219"/>
      <c r="O539" s="220"/>
      <c r="P539" s="219"/>
      <c r="Q539" s="221"/>
      <c r="R539" s="132"/>
    </row>
    <row r="540" customFormat="false" ht="12.75" hidden="false" customHeight="false" outlineLevel="0" collapsed="false">
      <c r="A540" s="186" t="s">
        <v>556</v>
      </c>
      <c r="B540" s="186"/>
      <c r="C540" s="186"/>
      <c r="D540" s="186" t="n">
        <v>3</v>
      </c>
      <c r="E540" s="186"/>
      <c r="F540" s="186"/>
      <c r="G540" s="186"/>
      <c r="H540" s="186"/>
      <c r="I540" s="186"/>
      <c r="J540" s="186" t="n">
        <v>922</v>
      </c>
      <c r="K540" s="150" t="n">
        <v>3</v>
      </c>
      <c r="L540" s="158" t="s">
        <v>21</v>
      </c>
      <c r="M540" s="158"/>
      <c r="N540" s="151" t="n">
        <f aca="false">N541</f>
        <v>105000</v>
      </c>
      <c r="O540" s="157" t="n">
        <f aca="false">O541</f>
        <v>114000</v>
      </c>
      <c r="P540" s="151" t="n">
        <f aca="false">P541</f>
        <v>114000</v>
      </c>
      <c r="Q540" s="152" t="n">
        <f aca="false">Q541</f>
        <v>114000</v>
      </c>
      <c r="R540" s="153" t="n">
        <f aca="false">Q540/P540</f>
        <v>1</v>
      </c>
    </row>
    <row r="541" customFormat="false" ht="12.75" hidden="false" customHeight="false" outlineLevel="0" collapsed="false">
      <c r="A541" s="186" t="s">
        <v>556</v>
      </c>
      <c r="B541" s="186"/>
      <c r="C541" s="186"/>
      <c r="D541" s="186" t="n">
        <v>3</v>
      </c>
      <c r="E541" s="186"/>
      <c r="F541" s="186"/>
      <c r="G541" s="186"/>
      <c r="H541" s="186"/>
      <c r="I541" s="186"/>
      <c r="J541" s="186" t="n">
        <v>922</v>
      </c>
      <c r="K541" s="284" t="n">
        <v>37</v>
      </c>
      <c r="L541" s="284" t="s">
        <v>557</v>
      </c>
      <c r="M541" s="243"/>
      <c r="N541" s="151" t="n">
        <f aca="false">N542</f>
        <v>105000</v>
      </c>
      <c r="O541" s="157" t="n">
        <f aca="false">O542</f>
        <v>114000</v>
      </c>
      <c r="P541" s="151" t="n">
        <f aca="false">P542</f>
        <v>114000</v>
      </c>
      <c r="Q541" s="152" t="n">
        <f aca="false">Q542</f>
        <v>114000</v>
      </c>
      <c r="R541" s="153" t="n">
        <f aca="false">Q541/P541</f>
        <v>1</v>
      </c>
    </row>
    <row r="542" customFormat="false" ht="12.75" hidden="false" customHeight="false" outlineLevel="0" collapsed="false">
      <c r="A542" s="186" t="s">
        <v>556</v>
      </c>
      <c r="B542" s="148"/>
      <c r="C542" s="148"/>
      <c r="D542" s="148" t="n">
        <v>3</v>
      </c>
      <c r="E542" s="148"/>
      <c r="F542" s="148"/>
      <c r="G542" s="148"/>
      <c r="H542" s="148"/>
      <c r="I542" s="148"/>
      <c r="J542" s="148" t="n">
        <v>922</v>
      </c>
      <c r="K542" s="280" t="n">
        <v>372</v>
      </c>
      <c r="L542" s="280" t="s">
        <v>558</v>
      </c>
      <c r="M542" s="280"/>
      <c r="N542" s="281" t="n">
        <f aca="false">N543+N544</f>
        <v>105000</v>
      </c>
      <c r="O542" s="282" t="n">
        <f aca="false">O543+O544</f>
        <v>114000</v>
      </c>
      <c r="P542" s="281" t="n">
        <f aca="false">P543+P544</f>
        <v>114000</v>
      </c>
      <c r="Q542" s="283" t="n">
        <f aca="false">Q543+Q544</f>
        <v>114000</v>
      </c>
      <c r="R542" s="153" t="n">
        <f aca="false">Q542/P542</f>
        <v>1</v>
      </c>
    </row>
    <row r="543" customFormat="false" ht="12.75" hidden="false" customHeight="false" outlineLevel="0" collapsed="false">
      <c r="A543" s="186" t="s">
        <v>556</v>
      </c>
      <c r="B543" s="106"/>
      <c r="C543" s="106"/>
      <c r="D543" s="106" t="n">
        <v>3</v>
      </c>
      <c r="E543" s="106"/>
      <c r="F543" s="106"/>
      <c r="G543" s="106"/>
      <c r="H543" s="106"/>
      <c r="I543" s="106"/>
      <c r="J543" s="106" t="n">
        <v>922</v>
      </c>
      <c r="K543" s="284" t="n">
        <v>3721</v>
      </c>
      <c r="L543" s="284" t="s">
        <v>558</v>
      </c>
      <c r="M543" s="284"/>
      <c r="N543" s="282" t="n">
        <v>75000</v>
      </c>
      <c r="O543" s="282" t="n">
        <v>75000</v>
      </c>
      <c r="P543" s="281" t="n">
        <v>75000</v>
      </c>
      <c r="Q543" s="283" t="n">
        <v>75000</v>
      </c>
      <c r="R543" s="153" t="n">
        <f aca="false">Q543/P543</f>
        <v>1</v>
      </c>
    </row>
    <row r="544" customFormat="false" ht="13.5" hidden="false" customHeight="false" outlineLevel="0" collapsed="false">
      <c r="A544" s="186" t="s">
        <v>556</v>
      </c>
      <c r="B544" s="106"/>
      <c r="C544" s="106"/>
      <c r="D544" s="106" t="n">
        <v>3</v>
      </c>
      <c r="E544" s="106"/>
      <c r="F544" s="106"/>
      <c r="G544" s="106"/>
      <c r="H544" s="106"/>
      <c r="I544" s="106"/>
      <c r="J544" s="106" t="n">
        <v>922</v>
      </c>
      <c r="K544" s="342" t="n">
        <v>3721</v>
      </c>
      <c r="L544" s="342" t="s">
        <v>559</v>
      </c>
      <c r="M544" s="342"/>
      <c r="N544" s="345" t="n">
        <v>30000</v>
      </c>
      <c r="O544" s="345" t="n">
        <v>39000</v>
      </c>
      <c r="P544" s="346" t="n">
        <v>39000</v>
      </c>
      <c r="Q544" s="347" t="n">
        <v>39000</v>
      </c>
      <c r="R544" s="153" t="n">
        <f aca="false">Q544/P544</f>
        <v>1</v>
      </c>
    </row>
    <row r="545" customFormat="false" ht="12.75" hidden="false" customHeight="false" outlineLevel="0" collapsed="false">
      <c r="A545" s="262"/>
      <c r="B545" s="138"/>
      <c r="C545" s="138"/>
      <c r="D545" s="138"/>
      <c r="E545" s="138"/>
      <c r="F545" s="138"/>
      <c r="G545" s="138"/>
      <c r="H545" s="138"/>
      <c r="I545" s="138"/>
      <c r="J545" s="138"/>
      <c r="K545" s="278"/>
      <c r="L545" s="278" t="s">
        <v>185</v>
      </c>
      <c r="M545" s="278"/>
      <c r="N545" s="249" t="n">
        <f aca="false">N540</f>
        <v>105000</v>
      </c>
      <c r="O545" s="279" t="n">
        <f aca="false">O540</f>
        <v>114000</v>
      </c>
      <c r="P545" s="249" t="n">
        <f aca="false">P540</f>
        <v>114000</v>
      </c>
      <c r="Q545" s="250" t="n">
        <f aca="false">Q540</f>
        <v>114000</v>
      </c>
      <c r="R545" s="251" t="n">
        <f aca="false">Q545/P545</f>
        <v>1</v>
      </c>
    </row>
    <row r="546" customFormat="false" ht="12.75" hidden="false" customHeight="false" outlineLevel="0" collapsed="false">
      <c r="A546" s="297"/>
      <c r="B546" s="148"/>
      <c r="C546" s="148"/>
      <c r="D546" s="148"/>
      <c r="E546" s="148"/>
      <c r="F546" s="148"/>
      <c r="G546" s="148"/>
      <c r="H546" s="148"/>
      <c r="I546" s="148"/>
      <c r="J546" s="148"/>
      <c r="K546" s="187"/>
      <c r="L546" s="187"/>
      <c r="M546" s="187"/>
      <c r="N546" s="188"/>
      <c r="O546" s="189"/>
      <c r="P546" s="188"/>
      <c r="Q546" s="190"/>
      <c r="R546" s="191"/>
    </row>
    <row r="547" customFormat="fals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218" t="s">
        <v>560</v>
      </c>
      <c r="L547" s="212" t="s">
        <v>561</v>
      </c>
      <c r="M547" s="212"/>
      <c r="N547" s="219"/>
      <c r="O547" s="220"/>
      <c r="P547" s="219"/>
      <c r="Q547" s="221"/>
      <c r="R547" s="132"/>
    </row>
    <row r="548" customFormat="false" ht="12.75" hidden="false" customHeight="false" outlineLevel="0" collapsed="false">
      <c r="A548" s="129"/>
      <c r="B548" s="129"/>
      <c r="C548" s="129"/>
      <c r="D548" s="129"/>
      <c r="E548" s="129"/>
      <c r="F548" s="129"/>
      <c r="G548" s="129"/>
      <c r="H548" s="129"/>
      <c r="I548" s="129"/>
      <c r="J548" s="129"/>
      <c r="K548" s="241" t="s">
        <v>562</v>
      </c>
      <c r="L548" s="241"/>
      <c r="M548" s="241"/>
      <c r="N548" s="220"/>
      <c r="O548" s="220"/>
      <c r="P548" s="219"/>
      <c r="Q548" s="221"/>
      <c r="R548" s="132"/>
    </row>
    <row r="549" customFormat="false" ht="12.75" hidden="false" customHeight="false" outlineLevel="0" collapsed="false">
      <c r="A549" s="129" t="s">
        <v>563</v>
      </c>
      <c r="B549" s="129"/>
      <c r="C549" s="129"/>
      <c r="D549" s="129"/>
      <c r="E549" s="129"/>
      <c r="F549" s="129"/>
      <c r="G549" s="129"/>
      <c r="H549" s="129"/>
      <c r="I549" s="129"/>
      <c r="J549" s="129" t="n">
        <v>1040</v>
      </c>
      <c r="K549" s="130" t="s">
        <v>202</v>
      </c>
      <c r="L549" s="129" t="s">
        <v>564</v>
      </c>
      <c r="M549" s="130"/>
      <c r="N549" s="196"/>
      <c r="O549" s="196"/>
      <c r="P549" s="197"/>
      <c r="Q549" s="198"/>
      <c r="R549" s="132"/>
    </row>
    <row r="550" customFormat="false" ht="12.75" hidden="false" customHeight="false" outlineLevel="0" collapsed="false">
      <c r="A550" s="148" t="s">
        <v>565</v>
      </c>
      <c r="B550" s="106"/>
      <c r="C550" s="106"/>
      <c r="D550" s="106" t="n">
        <v>3</v>
      </c>
      <c r="E550" s="106"/>
      <c r="F550" s="106"/>
      <c r="G550" s="106"/>
      <c r="H550" s="106"/>
      <c r="I550" s="106"/>
      <c r="J550" s="106" t="n">
        <v>1040</v>
      </c>
      <c r="K550" s="280" t="n">
        <v>3</v>
      </c>
      <c r="L550" s="280" t="s">
        <v>21</v>
      </c>
      <c r="M550" s="280"/>
      <c r="N550" s="287" t="n">
        <f aca="false">N551</f>
        <v>30000</v>
      </c>
      <c r="O550" s="282" t="n">
        <f aca="false">O551</f>
        <v>30000</v>
      </c>
      <c r="P550" s="281" t="n">
        <f aca="false">P551</f>
        <v>30000</v>
      </c>
      <c r="Q550" s="283" t="n">
        <f aca="false">Q551</f>
        <v>35000</v>
      </c>
      <c r="R550" s="153" t="n">
        <f aca="false">Q550/P550</f>
        <v>1.16666666666667</v>
      </c>
    </row>
    <row r="551" customFormat="false" ht="12.75" hidden="false" customHeight="false" outlineLevel="0" collapsed="false">
      <c r="A551" s="148" t="s">
        <v>565</v>
      </c>
      <c r="B551" s="106"/>
      <c r="C551" s="106"/>
      <c r="D551" s="106" t="n">
        <v>3</v>
      </c>
      <c r="E551" s="106"/>
      <c r="F551" s="106"/>
      <c r="G551" s="106"/>
      <c r="H551" s="106"/>
      <c r="I551" s="106"/>
      <c r="J551" s="106" t="n">
        <v>1040</v>
      </c>
      <c r="K551" s="284" t="n">
        <v>37</v>
      </c>
      <c r="L551" s="284" t="s">
        <v>566</v>
      </c>
      <c r="M551" s="284"/>
      <c r="N551" s="288" t="n">
        <f aca="false">N552</f>
        <v>30000</v>
      </c>
      <c r="O551" s="282" t="n">
        <f aca="false">O552</f>
        <v>30000</v>
      </c>
      <c r="P551" s="281" t="n">
        <f aca="false">P552</f>
        <v>30000</v>
      </c>
      <c r="Q551" s="283" t="n">
        <f aca="false">Q552</f>
        <v>35000</v>
      </c>
      <c r="R551" s="153" t="n">
        <f aca="false">Q551/P551</f>
        <v>1.16666666666667</v>
      </c>
    </row>
    <row r="552" customFormat="false" ht="12.75" hidden="false" customHeight="false" outlineLevel="0" collapsed="false">
      <c r="A552" s="148" t="s">
        <v>565</v>
      </c>
      <c r="B552" s="106"/>
      <c r="C552" s="106"/>
      <c r="D552" s="106" t="n">
        <v>3</v>
      </c>
      <c r="E552" s="106"/>
      <c r="F552" s="106"/>
      <c r="G552" s="106"/>
      <c r="H552" s="106"/>
      <c r="I552" s="106"/>
      <c r="J552" s="106" t="n">
        <v>1040</v>
      </c>
      <c r="K552" s="280" t="n">
        <v>372</v>
      </c>
      <c r="L552" s="280" t="s">
        <v>558</v>
      </c>
      <c r="M552" s="280"/>
      <c r="N552" s="287" t="n">
        <f aca="false">N553</f>
        <v>30000</v>
      </c>
      <c r="O552" s="282" t="n">
        <f aca="false">O553</f>
        <v>30000</v>
      </c>
      <c r="P552" s="281" t="n">
        <f aca="false">P553</f>
        <v>30000</v>
      </c>
      <c r="Q552" s="283" t="n">
        <f aca="false">Q553</f>
        <v>35000</v>
      </c>
      <c r="R552" s="153" t="n">
        <f aca="false">Q552/P552</f>
        <v>1.16666666666667</v>
      </c>
    </row>
    <row r="553" customFormat="false" ht="13.5" hidden="false" customHeight="false" outlineLevel="0" collapsed="false">
      <c r="A553" s="148" t="s">
        <v>565</v>
      </c>
      <c r="B553" s="106"/>
      <c r="C553" s="106"/>
      <c r="D553" s="106" t="n">
        <v>3</v>
      </c>
      <c r="E553" s="106"/>
      <c r="F553" s="106"/>
      <c r="G553" s="106"/>
      <c r="H553" s="106"/>
      <c r="I553" s="106"/>
      <c r="J553" s="106" t="n">
        <v>1040</v>
      </c>
      <c r="K553" s="284" t="n">
        <v>3721</v>
      </c>
      <c r="L553" s="348" t="s">
        <v>558</v>
      </c>
      <c r="M553" s="348"/>
      <c r="N553" s="288" t="n">
        <v>30000</v>
      </c>
      <c r="O553" s="282" t="n">
        <v>30000</v>
      </c>
      <c r="P553" s="281" t="n">
        <v>30000</v>
      </c>
      <c r="Q553" s="283" t="n">
        <v>35000</v>
      </c>
      <c r="R553" s="153" t="n">
        <f aca="false">Q553/P553</f>
        <v>1.16666666666667</v>
      </c>
    </row>
    <row r="554" customFormat="false" ht="12.75" hidden="false" customHeight="false" outlineLevel="0" collapsed="false">
      <c r="A554" s="262"/>
      <c r="B554" s="138"/>
      <c r="C554" s="138"/>
      <c r="D554" s="138"/>
      <c r="E554" s="138"/>
      <c r="F554" s="138"/>
      <c r="G554" s="138"/>
      <c r="H554" s="138"/>
      <c r="I554" s="138"/>
      <c r="J554" s="138"/>
      <c r="K554" s="278"/>
      <c r="L554" s="278" t="s">
        <v>185</v>
      </c>
      <c r="M554" s="278"/>
      <c r="N554" s="249" t="n">
        <f aca="false">N550</f>
        <v>30000</v>
      </c>
      <c r="O554" s="279" t="n">
        <f aca="false">O550</f>
        <v>30000</v>
      </c>
      <c r="P554" s="249" t="n">
        <f aca="false">P550</f>
        <v>30000</v>
      </c>
      <c r="Q554" s="250" t="n">
        <f aca="false">Q550</f>
        <v>35000</v>
      </c>
      <c r="R554" s="251" t="n">
        <f aca="false">Q554/P554</f>
        <v>1.16666666666667</v>
      </c>
    </row>
    <row r="555" customFormat="false" ht="12.75" hidden="false" customHeight="false" outlineLevel="0" collapsed="false">
      <c r="A555" s="256"/>
      <c r="B555" s="106"/>
      <c r="C555" s="106"/>
      <c r="D555" s="106"/>
      <c r="E555" s="106"/>
      <c r="F555" s="106"/>
      <c r="G555" s="106"/>
      <c r="H555" s="106"/>
      <c r="I555" s="106"/>
      <c r="J555" s="106"/>
      <c r="K555" s="304"/>
      <c r="L555" s="304"/>
      <c r="M555" s="304"/>
      <c r="N555" s="305"/>
      <c r="O555" s="306"/>
      <c r="P555" s="305"/>
      <c r="Q555" s="307"/>
      <c r="R555" s="109"/>
    </row>
    <row r="556" customFormat="false" ht="12.75" hidden="false" customHeight="false" outlineLevel="0" collapsed="false">
      <c r="A556" s="130"/>
      <c r="B556" s="130"/>
      <c r="C556" s="130"/>
      <c r="D556" s="130"/>
      <c r="E556" s="130"/>
      <c r="F556" s="130"/>
      <c r="G556" s="130"/>
      <c r="H556" s="130"/>
      <c r="I556" s="130"/>
      <c r="J556" s="130"/>
      <c r="K556" s="218" t="s">
        <v>567</v>
      </c>
      <c r="L556" s="212" t="s">
        <v>568</v>
      </c>
      <c r="M556" s="212"/>
      <c r="N556" s="219"/>
      <c r="O556" s="220"/>
      <c r="P556" s="219"/>
      <c r="Q556" s="221"/>
      <c r="R556" s="132"/>
    </row>
    <row r="557" customFormat="false" ht="12.75" hidden="false" customHeight="false" outlineLevel="0" collapsed="false">
      <c r="A557" s="129" t="s">
        <v>569</v>
      </c>
      <c r="B557" s="129" t="n">
        <v>1</v>
      </c>
      <c r="C557" s="129"/>
      <c r="D557" s="129" t="n">
        <v>3</v>
      </c>
      <c r="E557" s="129"/>
      <c r="F557" s="129"/>
      <c r="G557" s="129"/>
      <c r="H557" s="129"/>
      <c r="I557" s="129"/>
      <c r="J557" s="129" t="n">
        <v>820</v>
      </c>
      <c r="K557" s="130" t="s">
        <v>202</v>
      </c>
      <c r="L557" s="129" t="s">
        <v>570</v>
      </c>
      <c r="M557" s="130"/>
      <c r="N557" s="196"/>
      <c r="O557" s="196"/>
      <c r="P557" s="197"/>
      <c r="Q557" s="198"/>
      <c r="R557" s="132"/>
    </row>
    <row r="558" customFormat="false" ht="12.75" hidden="false" customHeight="false" outlineLevel="0" collapsed="false">
      <c r="A558" s="148" t="s">
        <v>569</v>
      </c>
      <c r="B558" s="106" t="n">
        <v>1</v>
      </c>
      <c r="C558" s="106"/>
      <c r="D558" s="148" t="n">
        <v>3</v>
      </c>
      <c r="E558" s="106"/>
      <c r="F558" s="106"/>
      <c r="G558" s="106"/>
      <c r="H558" s="106"/>
      <c r="I558" s="106"/>
      <c r="J558" s="106" t="n">
        <v>820</v>
      </c>
      <c r="K558" s="351" t="n">
        <v>3</v>
      </c>
      <c r="L558" s="351" t="s">
        <v>21</v>
      </c>
      <c r="M558" s="351"/>
      <c r="N558" s="281" t="n">
        <f aca="false">N559</f>
        <v>100000</v>
      </c>
      <c r="O558" s="282" t="n">
        <f aca="false">O559</f>
        <v>100000</v>
      </c>
      <c r="P558" s="281" t="n">
        <f aca="false">P559</f>
        <v>100000</v>
      </c>
      <c r="Q558" s="283" t="n">
        <f aca="false">Q559</f>
        <v>120000</v>
      </c>
      <c r="R558" s="153" t="n">
        <f aca="false">Q558/P558</f>
        <v>1.2</v>
      </c>
    </row>
    <row r="559" customFormat="false" ht="12.75" hidden="false" customHeight="false" outlineLevel="0" collapsed="false">
      <c r="A559" s="148" t="s">
        <v>569</v>
      </c>
      <c r="B559" s="106" t="n">
        <v>1</v>
      </c>
      <c r="C559" s="106"/>
      <c r="D559" s="148" t="n">
        <v>3</v>
      </c>
      <c r="E559" s="106"/>
      <c r="F559" s="106"/>
      <c r="G559" s="106"/>
      <c r="H559" s="106"/>
      <c r="I559" s="106"/>
      <c r="J559" s="106" t="n">
        <v>820</v>
      </c>
      <c r="K559" s="353" t="n">
        <v>38</v>
      </c>
      <c r="L559" s="394" t="s">
        <v>182</v>
      </c>
      <c r="M559" s="395"/>
      <c r="N559" s="282" t="n">
        <f aca="false">N560</f>
        <v>100000</v>
      </c>
      <c r="O559" s="282" t="n">
        <f aca="false">O560</f>
        <v>100000</v>
      </c>
      <c r="P559" s="281" t="n">
        <f aca="false">P560</f>
        <v>100000</v>
      </c>
      <c r="Q559" s="283" t="n">
        <f aca="false">Q560</f>
        <v>120000</v>
      </c>
      <c r="R559" s="153" t="n">
        <f aca="false">Q559/P559</f>
        <v>1.2</v>
      </c>
    </row>
    <row r="560" customFormat="false" ht="12.75" hidden="false" customHeight="false" outlineLevel="0" collapsed="false">
      <c r="A560" s="148" t="s">
        <v>569</v>
      </c>
      <c r="B560" s="106" t="n">
        <v>1</v>
      </c>
      <c r="C560" s="106"/>
      <c r="D560" s="148" t="n">
        <v>3</v>
      </c>
      <c r="E560" s="106"/>
      <c r="F560" s="106"/>
      <c r="G560" s="106"/>
      <c r="H560" s="106"/>
      <c r="I560" s="106"/>
      <c r="J560" s="106" t="n">
        <v>820</v>
      </c>
      <c r="K560" s="351" t="n">
        <v>381</v>
      </c>
      <c r="L560" s="396" t="s">
        <v>571</v>
      </c>
      <c r="M560" s="396"/>
      <c r="N560" s="281" t="n">
        <f aca="false">N561+N562+N563+N564</f>
        <v>100000</v>
      </c>
      <c r="O560" s="282" t="n">
        <f aca="false">O561+O562+O563+O564</f>
        <v>100000</v>
      </c>
      <c r="P560" s="281" t="n">
        <f aca="false">P561+P562+P563+P564</f>
        <v>100000</v>
      </c>
      <c r="Q560" s="283" t="n">
        <f aca="false">Q561+Q562+Q563+Q564</f>
        <v>120000</v>
      </c>
      <c r="R560" s="153" t="n">
        <f aca="false">Q560/P560</f>
        <v>1.2</v>
      </c>
    </row>
    <row r="561" customFormat="false" ht="12.75" hidden="false" customHeight="false" outlineLevel="0" collapsed="false">
      <c r="A561" s="148" t="s">
        <v>569</v>
      </c>
      <c r="B561" s="106" t="n">
        <v>1</v>
      </c>
      <c r="C561" s="106"/>
      <c r="D561" s="148" t="n">
        <v>3</v>
      </c>
      <c r="E561" s="106"/>
      <c r="F561" s="106"/>
      <c r="G561" s="106"/>
      <c r="H561" s="106"/>
      <c r="I561" s="106"/>
      <c r="J561" s="106" t="n">
        <v>820</v>
      </c>
      <c r="K561" s="353" t="n">
        <v>3811</v>
      </c>
      <c r="L561" s="353" t="s">
        <v>572</v>
      </c>
      <c r="M561" s="353"/>
      <c r="N561" s="282" t="n">
        <v>50000</v>
      </c>
      <c r="O561" s="282" t="n">
        <v>50000</v>
      </c>
      <c r="P561" s="281" t="n">
        <v>50000</v>
      </c>
      <c r="Q561" s="283" t="n">
        <v>50000</v>
      </c>
      <c r="R561" s="153" t="n">
        <f aca="false">Q561/P561</f>
        <v>1</v>
      </c>
    </row>
    <row r="562" customFormat="false" ht="12.75" hidden="false" customHeight="false" outlineLevel="0" collapsed="false">
      <c r="A562" s="148" t="s">
        <v>569</v>
      </c>
      <c r="B562" s="106" t="n">
        <v>1</v>
      </c>
      <c r="C562" s="106"/>
      <c r="D562" s="148" t="n">
        <v>3</v>
      </c>
      <c r="E562" s="106"/>
      <c r="F562" s="106"/>
      <c r="G562" s="106"/>
      <c r="H562" s="106"/>
      <c r="I562" s="106"/>
      <c r="J562" s="106" t="n">
        <v>820</v>
      </c>
      <c r="K562" s="353" t="n">
        <v>3811</v>
      </c>
      <c r="L562" s="397" t="s">
        <v>573</v>
      </c>
      <c r="M562" s="397"/>
      <c r="N562" s="345" t="n">
        <v>50000</v>
      </c>
      <c r="O562" s="345" t="n">
        <v>50000</v>
      </c>
      <c r="P562" s="346" t="n">
        <v>50000</v>
      </c>
      <c r="Q562" s="347" t="n">
        <v>50000</v>
      </c>
      <c r="R562" s="153" t="n">
        <f aca="false">Q562/P562</f>
        <v>1</v>
      </c>
    </row>
    <row r="563" customFormat="false" ht="12.75" hidden="false" customHeight="false" outlineLevel="0" collapsed="false">
      <c r="A563" s="148" t="s">
        <v>569</v>
      </c>
      <c r="B563" s="106" t="n">
        <v>1</v>
      </c>
      <c r="C563" s="106"/>
      <c r="D563" s="148" t="n">
        <v>3</v>
      </c>
      <c r="E563" s="106"/>
      <c r="F563" s="106"/>
      <c r="G563" s="106"/>
      <c r="H563" s="106"/>
      <c r="I563" s="106"/>
      <c r="J563" s="106" t="n">
        <v>820</v>
      </c>
      <c r="K563" s="398" t="n">
        <v>3811</v>
      </c>
      <c r="L563" s="399" t="s">
        <v>574</v>
      </c>
      <c r="M563" s="399"/>
      <c r="N563" s="345" t="n">
        <v>0</v>
      </c>
      <c r="O563" s="345" t="n">
        <v>0</v>
      </c>
      <c r="P563" s="346" t="n">
        <v>0</v>
      </c>
      <c r="Q563" s="347" t="n">
        <v>20000</v>
      </c>
      <c r="R563" s="153" t="e">
        <f aca="false">P563/O563</f>
        <v>#DIV/0!</v>
      </c>
    </row>
    <row r="564" customFormat="false" ht="13.5" hidden="false" customHeight="false" outlineLevel="0" collapsed="false">
      <c r="A564" s="148" t="s">
        <v>569</v>
      </c>
      <c r="B564" s="106" t="n">
        <v>1</v>
      </c>
      <c r="C564" s="106"/>
      <c r="D564" s="148" t="n">
        <v>3</v>
      </c>
      <c r="E564" s="106"/>
      <c r="F564" s="106"/>
      <c r="G564" s="106"/>
      <c r="H564" s="106"/>
      <c r="I564" s="106"/>
      <c r="J564" s="106" t="n">
        <v>820</v>
      </c>
      <c r="K564" s="400" t="n">
        <v>3811</v>
      </c>
      <c r="L564" s="401" t="s">
        <v>575</v>
      </c>
      <c r="M564" s="401"/>
      <c r="N564" s="345" t="n">
        <v>0</v>
      </c>
      <c r="O564" s="345" t="n">
        <v>0</v>
      </c>
      <c r="P564" s="346" t="n">
        <v>0</v>
      </c>
      <c r="Q564" s="347" t="n">
        <v>0</v>
      </c>
      <c r="R564" s="153" t="e">
        <f aca="false">P564/O564</f>
        <v>#DIV/0!</v>
      </c>
    </row>
    <row r="565" customFormat="false" ht="12.75" hidden="false" customHeight="false" outlineLevel="0" collapsed="false">
      <c r="A565" s="262"/>
      <c r="B565" s="138"/>
      <c r="C565" s="138"/>
      <c r="D565" s="138"/>
      <c r="E565" s="138"/>
      <c r="F565" s="138"/>
      <c r="G565" s="138"/>
      <c r="H565" s="138"/>
      <c r="I565" s="138"/>
      <c r="J565" s="138"/>
      <c r="K565" s="181"/>
      <c r="L565" s="181" t="s">
        <v>185</v>
      </c>
      <c r="M565" s="181"/>
      <c r="N565" s="249" t="n">
        <f aca="false">N558</f>
        <v>100000</v>
      </c>
      <c r="O565" s="279" t="n">
        <f aca="false">O558</f>
        <v>100000</v>
      </c>
      <c r="P565" s="249" t="n">
        <f aca="false">P558</f>
        <v>100000</v>
      </c>
      <c r="Q565" s="250" t="n">
        <f aca="false">Q558</f>
        <v>120000</v>
      </c>
      <c r="R565" s="251" t="n">
        <f aca="false">Q565/P565</f>
        <v>1.2</v>
      </c>
    </row>
    <row r="566" customFormat="false" ht="12.75" hidden="false" customHeight="false" outlineLevel="0" collapsed="false">
      <c r="A566" s="256"/>
      <c r="B566" s="106"/>
      <c r="C566" s="106"/>
      <c r="D566" s="106"/>
      <c r="E566" s="106"/>
      <c r="F566" s="106"/>
      <c r="G566" s="106"/>
      <c r="H566" s="106"/>
      <c r="I566" s="106"/>
      <c r="J566" s="106"/>
      <c r="K566" s="304"/>
      <c r="L566" s="304"/>
      <c r="M566" s="304"/>
      <c r="N566" s="305"/>
      <c r="O566" s="306"/>
      <c r="P566" s="305"/>
      <c r="Q566" s="307"/>
      <c r="R566" s="109"/>
    </row>
    <row r="567" customFormat="false" ht="12.75" hidden="false" customHeight="false" outlineLevel="0" collapsed="false">
      <c r="A567" s="196"/>
      <c r="B567" s="129"/>
      <c r="C567" s="129"/>
      <c r="D567" s="129"/>
      <c r="E567" s="129"/>
      <c r="F567" s="129"/>
      <c r="G567" s="129"/>
      <c r="H567" s="129"/>
      <c r="I567" s="129"/>
      <c r="J567" s="129"/>
      <c r="K567" s="218" t="s">
        <v>576</v>
      </c>
      <c r="L567" s="212" t="s">
        <v>577</v>
      </c>
      <c r="M567" s="212"/>
      <c r="N567" s="219"/>
      <c r="O567" s="220"/>
      <c r="P567" s="219"/>
      <c r="Q567" s="221"/>
      <c r="R567" s="132"/>
    </row>
    <row r="568" customFormat="false" ht="12.75" hidden="false" customHeight="false" outlineLevel="0" collapsed="false">
      <c r="A568" s="129" t="s">
        <v>578</v>
      </c>
      <c r="B568" s="129"/>
      <c r="C568" s="129"/>
      <c r="D568" s="129"/>
      <c r="E568" s="129"/>
      <c r="F568" s="129"/>
      <c r="G568" s="129"/>
      <c r="H568" s="129"/>
      <c r="I568" s="129"/>
      <c r="J568" s="129" t="n">
        <v>810</v>
      </c>
      <c r="K568" s="130" t="s">
        <v>168</v>
      </c>
      <c r="L568" s="129" t="s">
        <v>579</v>
      </c>
      <c r="M568" s="130"/>
      <c r="N568" s="196"/>
      <c r="O568" s="196"/>
      <c r="P568" s="197"/>
      <c r="Q568" s="198"/>
      <c r="R568" s="132"/>
    </row>
    <row r="569" customFormat="false" ht="12.75" hidden="false" customHeight="false" outlineLevel="0" collapsed="false">
      <c r="A569" s="234" t="s">
        <v>580</v>
      </c>
      <c r="B569" s="106"/>
      <c r="C569" s="106"/>
      <c r="D569" s="106" t="n">
        <v>3</v>
      </c>
      <c r="E569" s="106"/>
      <c r="F569" s="106"/>
      <c r="G569" s="106"/>
      <c r="H569" s="106"/>
      <c r="I569" s="106"/>
      <c r="J569" s="106" t="n">
        <v>810</v>
      </c>
      <c r="K569" s="280" t="n">
        <v>3</v>
      </c>
      <c r="L569" s="280" t="s">
        <v>21</v>
      </c>
      <c r="M569" s="280"/>
      <c r="N569" s="281" t="n">
        <f aca="false">N570+N573</f>
        <v>50000</v>
      </c>
      <c r="O569" s="282" t="n">
        <f aca="false">O570+O573</f>
        <v>50000</v>
      </c>
      <c r="P569" s="281" t="n">
        <f aca="false">P570+P573</f>
        <v>50000</v>
      </c>
      <c r="Q569" s="283" t="n">
        <f aca="false">Q570+Q573</f>
        <v>50000</v>
      </c>
      <c r="R569" s="153" t="n">
        <f aca="false">Q569/P569</f>
        <v>1</v>
      </c>
    </row>
    <row r="570" customFormat="false" ht="12.75" hidden="false" customHeight="false" outlineLevel="0" collapsed="false">
      <c r="A570" s="234" t="s">
        <v>580</v>
      </c>
      <c r="B570" s="106"/>
      <c r="C570" s="106"/>
      <c r="D570" s="106" t="n">
        <v>3</v>
      </c>
      <c r="E570" s="106"/>
      <c r="F570" s="106"/>
      <c r="G570" s="106"/>
      <c r="H570" s="106"/>
      <c r="I570" s="106"/>
      <c r="J570" s="106" t="n">
        <v>810</v>
      </c>
      <c r="K570" s="284" t="n">
        <v>32</v>
      </c>
      <c r="L570" s="285" t="s">
        <v>85</v>
      </c>
      <c r="M570" s="286"/>
      <c r="N570" s="282" t="n">
        <f aca="false">N571</f>
        <v>5000</v>
      </c>
      <c r="O570" s="282" t="n">
        <f aca="false">O571</f>
        <v>5000</v>
      </c>
      <c r="P570" s="281" t="n">
        <f aca="false">P571</f>
        <v>5000</v>
      </c>
      <c r="Q570" s="283" t="n">
        <f aca="false">Q571</f>
        <v>5000</v>
      </c>
      <c r="R570" s="153" t="n">
        <f aca="false">Q570/P570</f>
        <v>1</v>
      </c>
    </row>
    <row r="571" customFormat="false" ht="12.75" hidden="false" customHeight="false" outlineLevel="0" collapsed="false">
      <c r="A571" s="234" t="s">
        <v>580</v>
      </c>
      <c r="B571" s="106"/>
      <c r="C571" s="106"/>
      <c r="D571" s="106" t="n">
        <v>3</v>
      </c>
      <c r="E571" s="106"/>
      <c r="F571" s="106"/>
      <c r="G571" s="106"/>
      <c r="H571" s="106"/>
      <c r="I571" s="106"/>
      <c r="J571" s="106" t="n">
        <v>810</v>
      </c>
      <c r="K571" s="280" t="n">
        <v>323</v>
      </c>
      <c r="L571" s="280" t="s">
        <v>88</v>
      </c>
      <c r="M571" s="402"/>
      <c r="N571" s="281" t="n">
        <f aca="false">N572</f>
        <v>5000</v>
      </c>
      <c r="O571" s="282" t="n">
        <f aca="false">O572</f>
        <v>5000</v>
      </c>
      <c r="P571" s="281" t="n">
        <f aca="false">P572</f>
        <v>5000</v>
      </c>
      <c r="Q571" s="283" t="n">
        <f aca="false">Q572</f>
        <v>5000</v>
      </c>
      <c r="R571" s="153" t="n">
        <f aca="false">Q571/P571</f>
        <v>1</v>
      </c>
    </row>
    <row r="572" customFormat="false" ht="12.75" hidden="false" customHeight="false" outlineLevel="0" collapsed="false">
      <c r="A572" s="234" t="s">
        <v>580</v>
      </c>
      <c r="B572" s="106"/>
      <c r="C572" s="106"/>
      <c r="D572" s="106" t="n">
        <v>3</v>
      </c>
      <c r="E572" s="106"/>
      <c r="F572" s="106"/>
      <c r="G572" s="106"/>
      <c r="H572" s="106"/>
      <c r="I572" s="106"/>
      <c r="J572" s="106" t="n">
        <v>810</v>
      </c>
      <c r="K572" s="284" t="n">
        <v>3232</v>
      </c>
      <c r="L572" s="284" t="s">
        <v>581</v>
      </c>
      <c r="M572" s="391"/>
      <c r="N572" s="282" t="n">
        <v>5000</v>
      </c>
      <c r="O572" s="282" t="n">
        <v>5000</v>
      </c>
      <c r="P572" s="281" t="n">
        <v>5000</v>
      </c>
      <c r="Q572" s="283" t="n">
        <v>5000</v>
      </c>
      <c r="R572" s="153" t="n">
        <f aca="false">Q572/P572</f>
        <v>1</v>
      </c>
    </row>
    <row r="573" customFormat="false" ht="12.75" hidden="false" customHeight="false" outlineLevel="0" collapsed="false">
      <c r="A573" s="234" t="s">
        <v>580</v>
      </c>
      <c r="B573" s="106"/>
      <c r="C573" s="106"/>
      <c r="D573" s="106" t="n">
        <v>3</v>
      </c>
      <c r="E573" s="106"/>
      <c r="F573" s="106"/>
      <c r="G573" s="106"/>
      <c r="H573" s="106"/>
      <c r="I573" s="106"/>
      <c r="J573" s="106" t="n">
        <v>810</v>
      </c>
      <c r="K573" s="284" t="n">
        <v>38</v>
      </c>
      <c r="L573" s="284" t="s">
        <v>100</v>
      </c>
      <c r="M573" s="284"/>
      <c r="N573" s="282" t="n">
        <f aca="false">N574</f>
        <v>45000</v>
      </c>
      <c r="O573" s="282" t="n">
        <f aca="false">O574</f>
        <v>45000</v>
      </c>
      <c r="P573" s="281" t="n">
        <f aca="false">P574</f>
        <v>45000</v>
      </c>
      <c r="Q573" s="283" t="n">
        <f aca="false">Q574</f>
        <v>45000</v>
      </c>
      <c r="R573" s="153" t="n">
        <f aca="false">Q573/P573</f>
        <v>1</v>
      </c>
    </row>
    <row r="574" customFormat="false" ht="12.75" hidden="false" customHeight="false" outlineLevel="0" collapsed="false">
      <c r="A574" s="234" t="s">
        <v>580</v>
      </c>
      <c r="B574" s="106"/>
      <c r="C574" s="106"/>
      <c r="D574" s="106" t="n">
        <v>3</v>
      </c>
      <c r="E574" s="106"/>
      <c r="F574" s="106"/>
      <c r="G574" s="106"/>
      <c r="H574" s="106"/>
      <c r="I574" s="106"/>
      <c r="J574" s="106" t="n">
        <v>810</v>
      </c>
      <c r="K574" s="280" t="n">
        <v>381</v>
      </c>
      <c r="L574" s="364" t="s">
        <v>101</v>
      </c>
      <c r="M574" s="365"/>
      <c r="N574" s="281" t="n">
        <f aca="false">N575</f>
        <v>45000</v>
      </c>
      <c r="O574" s="282" t="n">
        <f aca="false">O575</f>
        <v>45000</v>
      </c>
      <c r="P574" s="281" t="n">
        <f aca="false">P575</f>
        <v>45000</v>
      </c>
      <c r="Q574" s="283" t="n">
        <f aca="false">Q575</f>
        <v>45000</v>
      </c>
      <c r="R574" s="153" t="n">
        <f aca="false">Q574/P574</f>
        <v>1</v>
      </c>
    </row>
    <row r="575" customFormat="false" ht="13.5" hidden="false" customHeight="false" outlineLevel="0" collapsed="false">
      <c r="A575" s="234" t="s">
        <v>580</v>
      </c>
      <c r="B575" s="106"/>
      <c r="C575" s="106"/>
      <c r="D575" s="106" t="n">
        <v>3</v>
      </c>
      <c r="E575" s="106"/>
      <c r="F575" s="106"/>
      <c r="G575" s="106"/>
      <c r="H575" s="106"/>
      <c r="I575" s="106"/>
      <c r="J575" s="106" t="n">
        <v>810</v>
      </c>
      <c r="K575" s="284" t="n">
        <v>3811</v>
      </c>
      <c r="L575" s="348" t="s">
        <v>582</v>
      </c>
      <c r="M575" s="348"/>
      <c r="N575" s="282" t="n">
        <v>45000</v>
      </c>
      <c r="O575" s="282" t="n">
        <v>45000</v>
      </c>
      <c r="P575" s="281" t="n">
        <v>45000</v>
      </c>
      <c r="Q575" s="283" t="n">
        <v>45000</v>
      </c>
      <c r="R575" s="153" t="n">
        <f aca="false">Q575/P575</f>
        <v>1</v>
      </c>
    </row>
    <row r="576" customFormat="false" ht="12.75" hidden="false" customHeight="false" outlineLevel="0" collapsed="false">
      <c r="A576" s="262"/>
      <c r="B576" s="138"/>
      <c r="C576" s="138"/>
      <c r="D576" s="138"/>
      <c r="E576" s="138"/>
      <c r="F576" s="138"/>
      <c r="G576" s="138"/>
      <c r="H576" s="138"/>
      <c r="I576" s="138"/>
      <c r="J576" s="138"/>
      <c r="K576" s="278"/>
      <c r="L576" s="278" t="s">
        <v>185</v>
      </c>
      <c r="M576" s="278"/>
      <c r="N576" s="249" t="n">
        <f aca="false">N569</f>
        <v>50000</v>
      </c>
      <c r="O576" s="279" t="n">
        <f aca="false">O569</f>
        <v>50000</v>
      </c>
      <c r="P576" s="249" t="n">
        <f aca="false">P569</f>
        <v>50000</v>
      </c>
      <c r="Q576" s="250" t="n">
        <f aca="false">Q569</f>
        <v>50000</v>
      </c>
      <c r="R576" s="251" t="n">
        <f aca="false">Q576/P576</f>
        <v>1</v>
      </c>
    </row>
    <row r="577" customFormat="false" ht="12.75" hidden="false" customHeight="false" outlineLevel="0" collapsed="false">
      <c r="A577" s="106"/>
      <c r="B577" s="106"/>
      <c r="C577" s="106"/>
      <c r="D577" s="106"/>
      <c r="E577" s="106"/>
      <c r="F577" s="106"/>
      <c r="G577" s="106"/>
      <c r="H577" s="106"/>
      <c r="I577" s="106"/>
      <c r="J577" s="106"/>
      <c r="K577" s="304"/>
      <c r="L577" s="304"/>
      <c r="M577" s="304"/>
      <c r="N577" s="305"/>
      <c r="O577" s="306"/>
      <c r="P577" s="305"/>
      <c r="Q577" s="307"/>
      <c r="R577" s="109"/>
    </row>
    <row r="578" customFormat="false" ht="12.75" hidden="false" customHeight="false" outlineLevel="0" collapsed="false">
      <c r="A578" s="129"/>
      <c r="B578" s="129"/>
      <c r="C578" s="129"/>
      <c r="D578" s="129"/>
      <c r="E578" s="129"/>
      <c r="F578" s="129"/>
      <c r="G578" s="129"/>
      <c r="H578" s="129"/>
      <c r="I578" s="129"/>
      <c r="J578" s="129"/>
      <c r="K578" s="130" t="s">
        <v>583</v>
      </c>
      <c r="L578" s="130" t="s">
        <v>584</v>
      </c>
      <c r="M578" s="130"/>
      <c r="N578" s="197"/>
      <c r="O578" s="196"/>
      <c r="P578" s="197"/>
      <c r="Q578" s="198"/>
      <c r="R578" s="132"/>
    </row>
    <row r="579" customFormat="false" ht="12.75" hidden="false" customHeight="false" outlineLevel="0" collapsed="false">
      <c r="A579" s="129" t="s">
        <v>585</v>
      </c>
      <c r="B579" s="129"/>
      <c r="C579" s="129"/>
      <c r="D579" s="129"/>
      <c r="E579" s="129"/>
      <c r="F579" s="129"/>
      <c r="G579" s="129"/>
      <c r="H579" s="129"/>
      <c r="I579" s="129"/>
      <c r="J579" s="129" t="n">
        <v>360</v>
      </c>
      <c r="K579" s="130" t="s">
        <v>168</v>
      </c>
      <c r="L579" s="129" t="s">
        <v>586</v>
      </c>
      <c r="M579" s="129"/>
      <c r="N579" s="196"/>
      <c r="O579" s="196"/>
      <c r="P579" s="197"/>
      <c r="Q579" s="198"/>
      <c r="R579" s="132"/>
    </row>
    <row r="580" customFormat="false" ht="12.75" hidden="false" customHeight="false" outlineLevel="0" collapsed="false">
      <c r="A580" s="234" t="s">
        <v>587</v>
      </c>
      <c r="B580" s="106"/>
      <c r="C580" s="106"/>
      <c r="D580" s="106" t="n">
        <v>3</v>
      </c>
      <c r="E580" s="106"/>
      <c r="F580" s="106"/>
      <c r="G580" s="106"/>
      <c r="H580" s="106"/>
      <c r="I580" s="106"/>
      <c r="J580" s="106" t="n">
        <v>360</v>
      </c>
      <c r="K580" s="280" t="n">
        <v>3</v>
      </c>
      <c r="L580" s="280" t="s">
        <v>21</v>
      </c>
      <c r="M580" s="280"/>
      <c r="N580" s="287" t="n">
        <f aca="false">N581</f>
        <v>2000</v>
      </c>
      <c r="O580" s="282" t="n">
        <f aca="false">O581</f>
        <v>2000</v>
      </c>
      <c r="P580" s="281" t="n">
        <f aca="false">P581</f>
        <v>2000</v>
      </c>
      <c r="Q580" s="283" t="n">
        <f aca="false">Q581</f>
        <v>2000</v>
      </c>
      <c r="R580" s="153" t="n">
        <f aca="false">Q580/P580</f>
        <v>1</v>
      </c>
    </row>
    <row r="581" customFormat="false" ht="12.75" hidden="false" customHeight="false" outlineLevel="0" collapsed="false">
      <c r="A581" s="234" t="s">
        <v>587</v>
      </c>
      <c r="B581" s="106"/>
      <c r="C581" s="106"/>
      <c r="D581" s="106" t="n">
        <v>3</v>
      </c>
      <c r="E581" s="106"/>
      <c r="F581" s="106"/>
      <c r="G581" s="106"/>
      <c r="H581" s="106"/>
      <c r="I581" s="106"/>
      <c r="J581" s="106" t="n">
        <v>360</v>
      </c>
      <c r="K581" s="284" t="n">
        <v>38</v>
      </c>
      <c r="L581" s="285" t="s">
        <v>100</v>
      </c>
      <c r="M581" s="286"/>
      <c r="N581" s="288" t="n">
        <f aca="false">N582</f>
        <v>2000</v>
      </c>
      <c r="O581" s="282" t="n">
        <f aca="false">O582</f>
        <v>2000</v>
      </c>
      <c r="P581" s="281" t="n">
        <f aca="false">P582</f>
        <v>2000</v>
      </c>
      <c r="Q581" s="283" t="n">
        <f aca="false">Q582</f>
        <v>2000</v>
      </c>
      <c r="R581" s="153" t="n">
        <f aca="false">Q581/P581</f>
        <v>1</v>
      </c>
    </row>
    <row r="582" customFormat="false" ht="12.75" hidden="false" customHeight="false" outlineLevel="0" collapsed="false">
      <c r="A582" s="234" t="s">
        <v>587</v>
      </c>
      <c r="B582" s="106"/>
      <c r="C582" s="106"/>
      <c r="D582" s="106" t="n">
        <v>3</v>
      </c>
      <c r="E582" s="106"/>
      <c r="F582" s="106"/>
      <c r="G582" s="106"/>
      <c r="H582" s="106"/>
      <c r="I582" s="106"/>
      <c r="J582" s="106" t="n">
        <v>360</v>
      </c>
      <c r="K582" s="341" t="n">
        <v>381</v>
      </c>
      <c r="L582" s="339" t="s">
        <v>101</v>
      </c>
      <c r="M582" s="403"/>
      <c r="N582" s="331" t="n">
        <f aca="false">N583</f>
        <v>2000</v>
      </c>
      <c r="O582" s="345" t="n">
        <f aca="false">O583</f>
        <v>2000</v>
      </c>
      <c r="P582" s="346" t="n">
        <f aca="false">P583</f>
        <v>2000</v>
      </c>
      <c r="Q582" s="347" t="n">
        <f aca="false">Q583</f>
        <v>2000</v>
      </c>
      <c r="R582" s="153" t="n">
        <f aca="false">Q582/P582</f>
        <v>1</v>
      </c>
    </row>
    <row r="583" customFormat="false" ht="13.5" hidden="false" customHeight="false" outlineLevel="0" collapsed="false">
      <c r="A583" s="234" t="s">
        <v>587</v>
      </c>
      <c r="B583" s="106"/>
      <c r="C583" s="106"/>
      <c r="D583" s="106" t="n">
        <v>3</v>
      </c>
      <c r="E583" s="106"/>
      <c r="F583" s="106"/>
      <c r="G583" s="106"/>
      <c r="H583" s="106"/>
      <c r="I583" s="106"/>
      <c r="J583" s="106" t="n">
        <v>360</v>
      </c>
      <c r="K583" s="342" t="n">
        <v>3811</v>
      </c>
      <c r="L583" s="404" t="s">
        <v>183</v>
      </c>
      <c r="M583" s="405"/>
      <c r="N583" s="330" t="n">
        <v>2000</v>
      </c>
      <c r="O583" s="345" t="n">
        <v>2000</v>
      </c>
      <c r="P583" s="346" t="n">
        <v>2000</v>
      </c>
      <c r="Q583" s="347" t="n">
        <v>2000</v>
      </c>
      <c r="R583" s="153" t="n">
        <f aca="false">Q583/P583</f>
        <v>1</v>
      </c>
    </row>
    <row r="584" customFormat="false" ht="12.75" hidden="false" customHeight="false" outlineLevel="0" collapsed="false">
      <c r="A584" s="262"/>
      <c r="B584" s="138"/>
      <c r="C584" s="138"/>
      <c r="D584" s="138"/>
      <c r="E584" s="138"/>
      <c r="F584" s="138"/>
      <c r="G584" s="138"/>
      <c r="H584" s="138"/>
      <c r="I584" s="138"/>
      <c r="J584" s="138"/>
      <c r="K584" s="278"/>
      <c r="L584" s="278" t="s">
        <v>185</v>
      </c>
      <c r="M584" s="278"/>
      <c r="N584" s="249" t="n">
        <f aca="false">N580</f>
        <v>2000</v>
      </c>
      <c r="O584" s="279" t="n">
        <f aca="false">O580</f>
        <v>2000</v>
      </c>
      <c r="P584" s="249" t="n">
        <f aca="false">P580</f>
        <v>2000</v>
      </c>
      <c r="Q584" s="250" t="n">
        <f aca="false">Q580</f>
        <v>2000</v>
      </c>
      <c r="R584" s="251" t="n">
        <f aca="false">Q584/P584</f>
        <v>1</v>
      </c>
    </row>
    <row r="585" customFormat="false" ht="12.75" hidden="false" customHeight="false" outlineLevel="0" collapsed="false">
      <c r="A585" s="256"/>
      <c r="B585" s="106"/>
      <c r="C585" s="106"/>
      <c r="D585" s="106"/>
      <c r="E585" s="106"/>
      <c r="F585" s="106"/>
      <c r="G585" s="106"/>
      <c r="H585" s="106"/>
      <c r="I585" s="106"/>
      <c r="J585" s="106"/>
      <c r="K585" s="304"/>
      <c r="L585" s="304"/>
      <c r="M585" s="304"/>
      <c r="N585" s="305"/>
      <c r="O585" s="306"/>
      <c r="P585" s="305"/>
      <c r="Q585" s="307"/>
      <c r="R585" s="109"/>
    </row>
    <row r="586" customFormat="false" ht="12.75" hidden="false" customHeight="false" outlineLevel="0" collapsed="false">
      <c r="A586" s="130"/>
      <c r="B586" s="130"/>
      <c r="C586" s="130"/>
      <c r="D586" s="130"/>
      <c r="E586" s="130"/>
      <c r="F586" s="130"/>
      <c r="G586" s="130"/>
      <c r="H586" s="130"/>
      <c r="I586" s="130"/>
      <c r="J586" s="130"/>
      <c r="K586" s="218" t="s">
        <v>588</v>
      </c>
      <c r="L586" s="218" t="s">
        <v>589</v>
      </c>
      <c r="M586" s="218"/>
      <c r="N586" s="219"/>
      <c r="O586" s="220"/>
      <c r="P586" s="219"/>
      <c r="Q586" s="221"/>
      <c r="R586" s="132"/>
    </row>
    <row r="587" customFormat="false" ht="14.25" hidden="false" customHeight="true" outlineLevel="0" collapsed="false">
      <c r="A587" s="129" t="s">
        <v>590</v>
      </c>
      <c r="B587" s="129"/>
      <c r="C587" s="129"/>
      <c r="D587" s="129"/>
      <c r="E587" s="129"/>
      <c r="F587" s="129"/>
      <c r="G587" s="129"/>
      <c r="H587" s="129"/>
      <c r="I587" s="129"/>
      <c r="J587" s="129"/>
      <c r="K587" s="130" t="s">
        <v>211</v>
      </c>
      <c r="L587" s="129" t="s">
        <v>591</v>
      </c>
      <c r="M587" s="130"/>
      <c r="N587" s="197"/>
      <c r="O587" s="196"/>
      <c r="P587" s="197"/>
      <c r="Q587" s="198"/>
      <c r="R587" s="132"/>
    </row>
    <row r="588" customFormat="false" ht="12.75" hidden="false" customHeight="false" outlineLevel="0" collapsed="false">
      <c r="A588" s="234" t="s">
        <v>592</v>
      </c>
      <c r="B588" s="106"/>
      <c r="C588" s="106"/>
      <c r="D588" s="106" t="n">
        <v>3</v>
      </c>
      <c r="E588" s="106"/>
      <c r="F588" s="106"/>
      <c r="G588" s="106"/>
      <c r="H588" s="106"/>
      <c r="I588" s="106"/>
      <c r="J588" s="106" t="n">
        <v>1070</v>
      </c>
      <c r="K588" s="280" t="n">
        <v>3</v>
      </c>
      <c r="L588" s="280" t="s">
        <v>21</v>
      </c>
      <c r="M588" s="280"/>
      <c r="N588" s="281" t="n">
        <f aca="false">N589</f>
        <v>60000</v>
      </c>
      <c r="O588" s="282" t="n">
        <f aca="false">O589</f>
        <v>60000</v>
      </c>
      <c r="P588" s="281" t="n">
        <f aca="false">P589</f>
        <v>170000</v>
      </c>
      <c r="Q588" s="283" t="n">
        <f aca="false">Q589</f>
        <v>86000</v>
      </c>
      <c r="R588" s="153" t="n">
        <f aca="false">Q588/P588</f>
        <v>0.505882352941176</v>
      </c>
    </row>
    <row r="589" customFormat="false" ht="12.75" hidden="false" customHeight="false" outlineLevel="0" collapsed="false">
      <c r="A589" s="234" t="s">
        <v>592</v>
      </c>
      <c r="B589" s="106"/>
      <c r="C589" s="106"/>
      <c r="D589" s="106" t="n">
        <v>3</v>
      </c>
      <c r="E589" s="106"/>
      <c r="F589" s="106"/>
      <c r="G589" s="106"/>
      <c r="H589" s="106"/>
      <c r="I589" s="106"/>
      <c r="J589" s="106" t="n">
        <v>1070</v>
      </c>
      <c r="K589" s="284" t="n">
        <v>37</v>
      </c>
      <c r="L589" s="284" t="s">
        <v>557</v>
      </c>
      <c r="M589" s="284"/>
      <c r="N589" s="282" t="n">
        <f aca="false">N590</f>
        <v>60000</v>
      </c>
      <c r="O589" s="282" t="n">
        <f aca="false">O590</f>
        <v>60000</v>
      </c>
      <c r="P589" s="281" t="n">
        <f aca="false">P590</f>
        <v>170000</v>
      </c>
      <c r="Q589" s="283" t="n">
        <f aca="false">Q590</f>
        <v>86000</v>
      </c>
      <c r="R589" s="153" t="n">
        <f aca="false">Q589/P589</f>
        <v>0.505882352941176</v>
      </c>
    </row>
    <row r="590" customFormat="false" ht="12.75" hidden="false" customHeight="false" outlineLevel="0" collapsed="false">
      <c r="A590" s="234" t="s">
        <v>592</v>
      </c>
      <c r="B590" s="106"/>
      <c r="C590" s="106"/>
      <c r="D590" s="106" t="n">
        <v>3</v>
      </c>
      <c r="E590" s="106"/>
      <c r="F590" s="106"/>
      <c r="G590" s="106"/>
      <c r="H590" s="106"/>
      <c r="I590" s="106"/>
      <c r="J590" s="106" t="n">
        <v>1070</v>
      </c>
      <c r="K590" s="280" t="n">
        <v>372</v>
      </c>
      <c r="L590" s="280" t="s">
        <v>593</v>
      </c>
      <c r="M590" s="280"/>
      <c r="N590" s="281" t="n">
        <f aca="false">N591+N593</f>
        <v>60000</v>
      </c>
      <c r="O590" s="282" t="n">
        <f aca="false">O591+O593</f>
        <v>60000</v>
      </c>
      <c r="P590" s="281" t="n">
        <f aca="false">P591+P593+P592</f>
        <v>170000</v>
      </c>
      <c r="Q590" s="283" t="n">
        <f aca="false">Q591+Q593+Q592</f>
        <v>86000</v>
      </c>
      <c r="R590" s="153" t="n">
        <f aca="false">Q590/P590</f>
        <v>0.505882352941176</v>
      </c>
    </row>
    <row r="591" customFormat="false" ht="12.75" hidden="false" customHeight="false" outlineLevel="0" collapsed="false">
      <c r="A591" s="234" t="s">
        <v>592</v>
      </c>
      <c r="B591" s="106"/>
      <c r="C591" s="106"/>
      <c r="D591" s="106" t="n">
        <v>3</v>
      </c>
      <c r="E591" s="106"/>
      <c r="F591" s="106"/>
      <c r="G591" s="106"/>
      <c r="H591" s="106"/>
      <c r="I591" s="106"/>
      <c r="J591" s="106" t="n">
        <v>1070</v>
      </c>
      <c r="K591" s="342" t="n">
        <v>3721</v>
      </c>
      <c r="L591" s="342" t="s">
        <v>594</v>
      </c>
      <c r="M591" s="342"/>
      <c r="N591" s="345" t="n">
        <v>40000</v>
      </c>
      <c r="O591" s="345" t="n">
        <v>40000</v>
      </c>
      <c r="P591" s="346" t="n">
        <v>60000</v>
      </c>
      <c r="Q591" s="216" t="n">
        <v>72000</v>
      </c>
      <c r="R591" s="153" t="n">
        <f aca="false">Q591/P591</f>
        <v>1.2</v>
      </c>
      <c r="T591" s="87"/>
    </row>
    <row r="592" customFormat="false" ht="12.75" hidden="false" customHeight="false" outlineLevel="0" collapsed="false">
      <c r="A592" s="234" t="s">
        <v>592</v>
      </c>
      <c r="B592" s="106"/>
      <c r="C592" s="106"/>
      <c r="D592" s="106" t="n">
        <v>3</v>
      </c>
      <c r="E592" s="106"/>
      <c r="F592" s="106"/>
      <c r="G592" s="106"/>
      <c r="H592" s="106"/>
      <c r="I592" s="106"/>
      <c r="J592" s="106" t="n">
        <v>1070</v>
      </c>
      <c r="K592" s="342" t="n">
        <v>3721</v>
      </c>
      <c r="L592" s="342" t="s">
        <v>595</v>
      </c>
      <c r="M592" s="342"/>
      <c r="N592" s="345" t="n">
        <v>0</v>
      </c>
      <c r="O592" s="345" t="n">
        <v>0</v>
      </c>
      <c r="P592" s="346" t="n">
        <v>100000</v>
      </c>
      <c r="Q592" s="216" t="n">
        <v>0</v>
      </c>
      <c r="R592" s="153" t="n">
        <f aca="false">Q592/P592</f>
        <v>0</v>
      </c>
      <c r="T592" s="87"/>
    </row>
    <row r="593" customFormat="false" ht="13.5" hidden="false" customHeight="false" outlineLevel="0" collapsed="false">
      <c r="A593" s="234" t="s">
        <v>592</v>
      </c>
      <c r="B593" s="106"/>
      <c r="C593" s="106"/>
      <c r="D593" s="106" t="n">
        <v>3</v>
      </c>
      <c r="E593" s="106"/>
      <c r="F593" s="106"/>
      <c r="G593" s="106"/>
      <c r="H593" s="106"/>
      <c r="I593" s="106"/>
      <c r="J593" s="106" t="n">
        <v>1070</v>
      </c>
      <c r="K593" s="342" t="n">
        <v>3721</v>
      </c>
      <c r="L593" s="342" t="s">
        <v>596</v>
      </c>
      <c r="M593" s="342"/>
      <c r="N593" s="345" t="n">
        <v>20000</v>
      </c>
      <c r="O593" s="345" t="n">
        <v>20000</v>
      </c>
      <c r="P593" s="346" t="n">
        <v>10000</v>
      </c>
      <c r="Q593" s="347" t="n">
        <v>14000</v>
      </c>
      <c r="R593" s="153" t="n">
        <f aca="false">Q593/P593</f>
        <v>1.4</v>
      </c>
    </row>
    <row r="594" customFormat="false" ht="12.75" hidden="false" customHeight="false" outlineLevel="0" collapsed="false">
      <c r="A594" s="262"/>
      <c r="B594" s="138"/>
      <c r="C594" s="138"/>
      <c r="D594" s="138"/>
      <c r="E594" s="138"/>
      <c r="F594" s="138"/>
      <c r="G594" s="138"/>
      <c r="H594" s="138"/>
      <c r="I594" s="138"/>
      <c r="J594" s="138"/>
      <c r="K594" s="278"/>
      <c r="L594" s="278" t="s">
        <v>185</v>
      </c>
      <c r="M594" s="278"/>
      <c r="N594" s="249" t="n">
        <f aca="false">N588</f>
        <v>60000</v>
      </c>
      <c r="O594" s="279" t="n">
        <f aca="false">O588</f>
        <v>60000</v>
      </c>
      <c r="P594" s="249" t="n">
        <f aca="false">P588</f>
        <v>170000</v>
      </c>
      <c r="Q594" s="250" t="n">
        <f aca="false">Q588</f>
        <v>86000</v>
      </c>
      <c r="R594" s="251" t="n">
        <f aca="false">Q594/P594</f>
        <v>0.505882352941176</v>
      </c>
    </row>
    <row r="595" customFormat="false" ht="12.75" hidden="false" customHeight="false" outlineLevel="0" collapsed="false">
      <c r="A595" s="256"/>
      <c r="B595" s="106"/>
      <c r="C595" s="106"/>
      <c r="D595" s="106"/>
      <c r="E595" s="106"/>
      <c r="F595" s="106"/>
      <c r="G595" s="106"/>
      <c r="H595" s="106"/>
      <c r="I595" s="106"/>
      <c r="J595" s="106"/>
      <c r="K595" s="304"/>
      <c r="L595" s="304"/>
      <c r="M595" s="304"/>
      <c r="N595" s="305"/>
      <c r="O595" s="306"/>
      <c r="P595" s="305"/>
      <c r="Q595" s="307"/>
      <c r="R595" s="109"/>
    </row>
    <row r="596" customFormat="false" ht="12.75" hidden="false" customHeight="false" outlineLevel="0" collapsed="false">
      <c r="A596" s="129" t="s">
        <v>597</v>
      </c>
      <c r="B596" s="129"/>
      <c r="C596" s="129"/>
      <c r="D596" s="129"/>
      <c r="E596" s="129"/>
      <c r="F596" s="129"/>
      <c r="G596" s="129"/>
      <c r="H596" s="129"/>
      <c r="I596" s="129"/>
      <c r="J596" s="334" t="s">
        <v>598</v>
      </c>
      <c r="K596" s="130" t="s">
        <v>211</v>
      </c>
      <c r="L596" s="129" t="s">
        <v>599</v>
      </c>
      <c r="M596" s="130"/>
      <c r="N596" s="196"/>
      <c r="O596" s="196"/>
      <c r="P596" s="197"/>
      <c r="Q596" s="198"/>
      <c r="R596" s="132"/>
    </row>
    <row r="597" customFormat="false" ht="12.75" hidden="false" customHeight="false" outlineLevel="0" collapsed="false">
      <c r="A597" s="148" t="s">
        <v>597</v>
      </c>
      <c r="B597" s="106"/>
      <c r="C597" s="106"/>
      <c r="D597" s="106" t="n">
        <v>3</v>
      </c>
      <c r="E597" s="106"/>
      <c r="F597" s="106"/>
      <c r="G597" s="106"/>
      <c r="H597" s="106"/>
      <c r="I597" s="106"/>
      <c r="J597" s="333" t="s">
        <v>598</v>
      </c>
      <c r="K597" s="280" t="n">
        <v>3</v>
      </c>
      <c r="L597" s="280" t="s">
        <v>21</v>
      </c>
      <c r="M597" s="280"/>
      <c r="N597" s="151" t="n">
        <f aca="false">N598</f>
        <v>500000</v>
      </c>
      <c r="O597" s="157" t="n">
        <f aca="false">O598</f>
        <v>500000</v>
      </c>
      <c r="P597" s="151" t="n">
        <f aca="false">P598</f>
        <v>500000</v>
      </c>
      <c r="Q597" s="152" t="n">
        <f aca="false">Q598</f>
        <v>500000</v>
      </c>
      <c r="R597" s="153" t="n">
        <f aca="false">Q597/P597</f>
        <v>1</v>
      </c>
    </row>
    <row r="598" customFormat="false" ht="12.75" hidden="false" customHeight="false" outlineLevel="0" collapsed="false">
      <c r="A598" s="148" t="s">
        <v>597</v>
      </c>
      <c r="B598" s="106"/>
      <c r="C598" s="106"/>
      <c r="D598" s="106" t="n">
        <v>3</v>
      </c>
      <c r="E598" s="106"/>
      <c r="F598" s="106"/>
      <c r="G598" s="106"/>
      <c r="H598" s="106"/>
      <c r="I598" s="106"/>
      <c r="J598" s="333" t="s">
        <v>598</v>
      </c>
      <c r="K598" s="284" t="n">
        <v>37</v>
      </c>
      <c r="L598" s="284" t="s">
        <v>557</v>
      </c>
      <c r="M598" s="284"/>
      <c r="N598" s="157" t="n">
        <f aca="false">N599</f>
        <v>500000</v>
      </c>
      <c r="O598" s="157" t="n">
        <f aca="false">O599</f>
        <v>500000</v>
      </c>
      <c r="P598" s="151" t="n">
        <f aca="false">P599</f>
        <v>500000</v>
      </c>
      <c r="Q598" s="152" t="n">
        <f aca="false">Q599</f>
        <v>500000</v>
      </c>
      <c r="R598" s="153" t="n">
        <f aca="false">Q598/P598</f>
        <v>1</v>
      </c>
    </row>
    <row r="599" customFormat="false" ht="12.75" hidden="false" customHeight="false" outlineLevel="0" collapsed="false">
      <c r="A599" s="148" t="s">
        <v>597</v>
      </c>
      <c r="B599" s="106"/>
      <c r="C599" s="106"/>
      <c r="D599" s="106" t="n">
        <v>3</v>
      </c>
      <c r="E599" s="106"/>
      <c r="F599" s="106"/>
      <c r="G599" s="106"/>
      <c r="H599" s="106"/>
      <c r="I599" s="106"/>
      <c r="J599" s="333" t="s">
        <v>598</v>
      </c>
      <c r="K599" s="284" t="n">
        <v>372</v>
      </c>
      <c r="L599" s="284" t="s">
        <v>593</v>
      </c>
      <c r="M599" s="284"/>
      <c r="N599" s="157" t="n">
        <f aca="false">N600</f>
        <v>500000</v>
      </c>
      <c r="O599" s="157" t="n">
        <f aca="false">O600</f>
        <v>500000</v>
      </c>
      <c r="P599" s="151" t="n">
        <f aca="false">P600</f>
        <v>500000</v>
      </c>
      <c r="Q599" s="152" t="n">
        <f aca="false">Q600</f>
        <v>500000</v>
      </c>
      <c r="R599" s="153" t="n">
        <f aca="false">Q599/P599</f>
        <v>1</v>
      </c>
    </row>
    <row r="600" customFormat="false" ht="13.5" hidden="false" customHeight="false" outlineLevel="0" collapsed="false">
      <c r="A600" s="148" t="s">
        <v>597</v>
      </c>
      <c r="B600" s="106"/>
      <c r="C600" s="106"/>
      <c r="D600" s="106" t="n">
        <v>3</v>
      </c>
      <c r="E600" s="106"/>
      <c r="F600" s="106"/>
      <c r="G600" s="106"/>
      <c r="H600" s="106"/>
      <c r="I600" s="106"/>
      <c r="J600" s="333" t="s">
        <v>598</v>
      </c>
      <c r="K600" s="342" t="n">
        <v>3721</v>
      </c>
      <c r="L600" s="348" t="s">
        <v>594</v>
      </c>
      <c r="M600" s="348"/>
      <c r="N600" s="214" t="n">
        <v>500000</v>
      </c>
      <c r="O600" s="214" t="n">
        <v>500000</v>
      </c>
      <c r="P600" s="215" t="n">
        <v>500000</v>
      </c>
      <c r="Q600" s="216" t="n">
        <v>500000</v>
      </c>
      <c r="R600" s="153" t="n">
        <f aca="false">Q600/P600</f>
        <v>1</v>
      </c>
    </row>
    <row r="601" customFormat="false" ht="12.75" hidden="false" customHeight="false" outlineLevel="0" collapsed="false">
      <c r="A601" s="262"/>
      <c r="B601" s="138"/>
      <c r="C601" s="138"/>
      <c r="D601" s="138"/>
      <c r="E601" s="138"/>
      <c r="F601" s="138"/>
      <c r="G601" s="138"/>
      <c r="H601" s="138"/>
      <c r="I601" s="138"/>
      <c r="J601" s="138"/>
      <c r="K601" s="278"/>
      <c r="L601" s="278" t="s">
        <v>185</v>
      </c>
      <c r="M601" s="278"/>
      <c r="N601" s="249" t="n">
        <f aca="false">N597</f>
        <v>500000</v>
      </c>
      <c r="O601" s="279" t="n">
        <f aca="false">O597</f>
        <v>500000</v>
      </c>
      <c r="P601" s="249" t="n">
        <f aca="false">P597</f>
        <v>500000</v>
      </c>
      <c r="Q601" s="250" t="n">
        <f aca="false">Q597</f>
        <v>500000</v>
      </c>
      <c r="R601" s="251" t="n">
        <f aca="false">Q601/P601</f>
        <v>1</v>
      </c>
    </row>
    <row r="602" customFormat="false" ht="12.75" hidden="false" customHeight="false" outlineLevel="0" collapsed="false">
      <c r="A602" s="297"/>
      <c r="B602" s="148"/>
      <c r="C602" s="148"/>
      <c r="D602" s="148"/>
      <c r="E602" s="148"/>
      <c r="F602" s="148"/>
      <c r="G602" s="148"/>
      <c r="H602" s="148"/>
      <c r="I602" s="148"/>
      <c r="J602" s="148"/>
      <c r="K602" s="187"/>
      <c r="L602" s="187"/>
      <c r="M602" s="187"/>
      <c r="N602" s="188"/>
      <c r="O602" s="189"/>
      <c r="P602" s="188"/>
      <c r="Q602" s="190"/>
      <c r="R602" s="191"/>
    </row>
    <row r="603" customFormat="false" ht="12.75" hidden="false" customHeight="false" outlineLevel="0" collapsed="false">
      <c r="A603" s="129" t="s">
        <v>600</v>
      </c>
      <c r="B603" s="129"/>
      <c r="C603" s="129"/>
      <c r="D603" s="129"/>
      <c r="E603" s="129"/>
      <c r="F603" s="129"/>
      <c r="G603" s="129"/>
      <c r="H603" s="129"/>
      <c r="I603" s="129"/>
      <c r="J603" s="129" t="n">
        <v>1012</v>
      </c>
      <c r="K603" s="130" t="s">
        <v>211</v>
      </c>
      <c r="L603" s="149" t="s">
        <v>601</v>
      </c>
      <c r="M603" s="149"/>
      <c r="N603" s="196"/>
      <c r="O603" s="196"/>
      <c r="P603" s="197"/>
      <c r="Q603" s="198"/>
      <c r="R603" s="132"/>
    </row>
    <row r="604" customFormat="false" ht="12.75" hidden="false" customHeight="false" outlineLevel="0" collapsed="false">
      <c r="A604" s="234" t="s">
        <v>600</v>
      </c>
      <c r="B604" s="106"/>
      <c r="C604" s="106"/>
      <c r="D604" s="106" t="n">
        <v>3</v>
      </c>
      <c r="E604" s="106"/>
      <c r="F604" s="106" t="n">
        <v>5</v>
      </c>
      <c r="G604" s="106"/>
      <c r="H604" s="106"/>
      <c r="I604" s="106"/>
      <c r="J604" s="106" t="n">
        <v>1012</v>
      </c>
      <c r="K604" s="280" t="n">
        <v>3</v>
      </c>
      <c r="L604" s="280" t="s">
        <v>21</v>
      </c>
      <c r="M604" s="280"/>
      <c r="N604" s="281" t="n">
        <f aca="false">N605+N611+N622</f>
        <v>93000</v>
      </c>
      <c r="O604" s="282" t="n">
        <f aca="false">O605+O611+O622</f>
        <v>93000</v>
      </c>
      <c r="P604" s="281" t="n">
        <f aca="false">P605+P611+P622</f>
        <v>0</v>
      </c>
      <c r="Q604" s="283" t="n">
        <f aca="false">Q605+Q611+Q622</f>
        <v>0</v>
      </c>
      <c r="R604" s="153" t="e">
        <f aca="false">Q604/P604</f>
        <v>#DIV/0!</v>
      </c>
    </row>
    <row r="605" customFormat="false" ht="12.75" hidden="false" customHeight="false" outlineLevel="0" collapsed="false">
      <c r="A605" s="234" t="s">
        <v>600</v>
      </c>
      <c r="B605" s="106"/>
      <c r="C605" s="106"/>
      <c r="D605" s="106" t="n">
        <v>3</v>
      </c>
      <c r="E605" s="106"/>
      <c r="F605" s="106" t="n">
        <v>5</v>
      </c>
      <c r="G605" s="106"/>
      <c r="H605" s="106"/>
      <c r="I605" s="106"/>
      <c r="J605" s="106" t="n">
        <v>1012</v>
      </c>
      <c r="K605" s="284" t="n">
        <v>31</v>
      </c>
      <c r="L605" s="284" t="s">
        <v>81</v>
      </c>
      <c r="M605" s="284"/>
      <c r="N605" s="282" t="n">
        <f aca="false">N606+N608</f>
        <v>88500</v>
      </c>
      <c r="O605" s="282" t="n">
        <f aca="false">O606+O608</f>
        <v>88500</v>
      </c>
      <c r="P605" s="281" t="n">
        <f aca="false">P606+P608</f>
        <v>0</v>
      </c>
      <c r="Q605" s="283" t="n">
        <f aca="false">Q606+Q608</f>
        <v>0</v>
      </c>
      <c r="R605" s="153" t="e">
        <f aca="false">Q605/P605</f>
        <v>#DIV/0!</v>
      </c>
    </row>
    <row r="606" customFormat="false" ht="12.75" hidden="false" customHeight="false" outlineLevel="0" collapsed="false">
      <c r="A606" s="234" t="s">
        <v>600</v>
      </c>
      <c r="B606" s="106"/>
      <c r="C606" s="106"/>
      <c r="D606" s="106" t="n">
        <v>3</v>
      </c>
      <c r="E606" s="106"/>
      <c r="F606" s="106" t="n">
        <v>5</v>
      </c>
      <c r="G606" s="106"/>
      <c r="H606" s="106"/>
      <c r="I606" s="106"/>
      <c r="J606" s="106" t="n">
        <v>1012</v>
      </c>
      <c r="K606" s="280" t="n">
        <v>311</v>
      </c>
      <c r="L606" s="339" t="s">
        <v>602</v>
      </c>
      <c r="M606" s="295"/>
      <c r="N606" s="281" t="n">
        <f aca="false">N607</f>
        <v>75000</v>
      </c>
      <c r="O606" s="282" t="n">
        <f aca="false">O607</f>
        <v>75000</v>
      </c>
      <c r="P606" s="281" t="n">
        <f aca="false">P607</f>
        <v>0</v>
      </c>
      <c r="Q606" s="283" t="n">
        <f aca="false">Q607</f>
        <v>0</v>
      </c>
      <c r="R606" s="153" t="e">
        <f aca="false">Q606/P606</f>
        <v>#DIV/0!</v>
      </c>
    </row>
    <row r="607" customFormat="false" ht="12.75" hidden="false" customHeight="false" outlineLevel="0" collapsed="false">
      <c r="A607" s="234" t="s">
        <v>600</v>
      </c>
      <c r="B607" s="106"/>
      <c r="C607" s="106"/>
      <c r="D607" s="106" t="n">
        <v>3</v>
      </c>
      <c r="E607" s="106"/>
      <c r="F607" s="106" t="n">
        <v>5</v>
      </c>
      <c r="G607" s="106"/>
      <c r="H607" s="106"/>
      <c r="I607" s="106"/>
      <c r="J607" s="106" t="n">
        <v>1012</v>
      </c>
      <c r="K607" s="284" t="n">
        <v>3111</v>
      </c>
      <c r="L607" s="285" t="s">
        <v>429</v>
      </c>
      <c r="M607" s="286"/>
      <c r="N607" s="282" t="n">
        <v>75000</v>
      </c>
      <c r="O607" s="282" t="n">
        <v>75000</v>
      </c>
      <c r="P607" s="281" t="n">
        <v>0</v>
      </c>
      <c r="Q607" s="283" t="n">
        <v>0</v>
      </c>
      <c r="R607" s="153" t="e">
        <f aca="false">Q607/P607</f>
        <v>#DIV/0!</v>
      </c>
    </row>
    <row r="608" customFormat="false" ht="12.75" hidden="false" customHeight="false" outlineLevel="0" collapsed="false">
      <c r="A608" s="234" t="s">
        <v>600</v>
      </c>
      <c r="B608" s="106"/>
      <c r="C608" s="106"/>
      <c r="D608" s="106" t="n">
        <v>3</v>
      </c>
      <c r="E608" s="106"/>
      <c r="F608" s="106" t="n">
        <v>5</v>
      </c>
      <c r="G608" s="106"/>
      <c r="H608" s="106"/>
      <c r="I608" s="106"/>
      <c r="J608" s="106" t="n">
        <v>1012</v>
      </c>
      <c r="K608" s="280" t="n">
        <v>313</v>
      </c>
      <c r="L608" s="339" t="s">
        <v>84</v>
      </c>
      <c r="M608" s="295"/>
      <c r="N608" s="281" t="n">
        <f aca="false">N609+N610</f>
        <v>13500</v>
      </c>
      <c r="O608" s="282" t="n">
        <f aca="false">O609+O610</f>
        <v>13500</v>
      </c>
      <c r="P608" s="281" t="n">
        <f aca="false">P609+P610</f>
        <v>0</v>
      </c>
      <c r="Q608" s="283" t="n">
        <f aca="false">Q609+Q610</f>
        <v>0</v>
      </c>
      <c r="R608" s="153" t="e">
        <f aca="false">Q608/P608</f>
        <v>#DIV/0!</v>
      </c>
    </row>
    <row r="609" customFormat="false" ht="12.75" hidden="false" customHeight="false" outlineLevel="0" collapsed="false">
      <c r="A609" s="234" t="s">
        <v>600</v>
      </c>
      <c r="B609" s="106"/>
      <c r="C609" s="106"/>
      <c r="D609" s="106" t="n">
        <v>3</v>
      </c>
      <c r="E609" s="106"/>
      <c r="F609" s="106" t="n">
        <v>5</v>
      </c>
      <c r="G609" s="106"/>
      <c r="H609" s="106"/>
      <c r="I609" s="106"/>
      <c r="J609" s="106" t="n">
        <v>1012</v>
      </c>
      <c r="K609" s="284" t="n">
        <v>3132</v>
      </c>
      <c r="L609" s="285" t="s">
        <v>603</v>
      </c>
      <c r="M609" s="286"/>
      <c r="N609" s="282" t="n">
        <v>12000</v>
      </c>
      <c r="O609" s="282" t="n">
        <v>12000</v>
      </c>
      <c r="P609" s="281" t="n">
        <v>0</v>
      </c>
      <c r="Q609" s="283" t="n">
        <v>0</v>
      </c>
      <c r="R609" s="153" t="e">
        <f aca="false">Q609/P609</f>
        <v>#DIV/0!</v>
      </c>
    </row>
    <row r="610" customFormat="false" ht="12.75" hidden="false" customHeight="false" outlineLevel="0" collapsed="false">
      <c r="A610" s="234" t="s">
        <v>600</v>
      </c>
      <c r="B610" s="106"/>
      <c r="C610" s="106"/>
      <c r="D610" s="106" t="n">
        <v>3</v>
      </c>
      <c r="E610" s="106"/>
      <c r="F610" s="106" t="n">
        <v>5</v>
      </c>
      <c r="G610" s="106"/>
      <c r="H610" s="106"/>
      <c r="I610" s="106"/>
      <c r="J610" s="106" t="n">
        <v>1012</v>
      </c>
      <c r="K610" s="284" t="n">
        <v>3133</v>
      </c>
      <c r="L610" s="406" t="s">
        <v>604</v>
      </c>
      <c r="M610" s="286"/>
      <c r="N610" s="282" t="n">
        <v>1500</v>
      </c>
      <c r="O610" s="282" t="n">
        <v>1500</v>
      </c>
      <c r="P610" s="281" t="n">
        <v>0</v>
      </c>
      <c r="Q610" s="283" t="n">
        <v>0</v>
      </c>
      <c r="R610" s="153" t="e">
        <f aca="false">Q610/P610</f>
        <v>#DIV/0!</v>
      </c>
    </row>
    <row r="611" customFormat="false" ht="12.75" hidden="false" customHeight="false" outlineLevel="0" collapsed="false">
      <c r="A611" s="234" t="s">
        <v>600</v>
      </c>
      <c r="B611" s="106"/>
      <c r="C611" s="106"/>
      <c r="D611" s="106" t="n">
        <v>3</v>
      </c>
      <c r="E611" s="106"/>
      <c r="F611" s="106" t="n">
        <v>5</v>
      </c>
      <c r="G611" s="106"/>
      <c r="H611" s="106"/>
      <c r="I611" s="106"/>
      <c r="J611" s="106" t="n">
        <v>1012</v>
      </c>
      <c r="K611" s="284" t="n">
        <v>32</v>
      </c>
      <c r="L611" s="285" t="s">
        <v>85</v>
      </c>
      <c r="M611" s="286"/>
      <c r="N611" s="282" t="n">
        <f aca="false">N612+N614+N618</f>
        <v>4500</v>
      </c>
      <c r="O611" s="282" t="n">
        <f aca="false">O612+O614+O618</f>
        <v>4500</v>
      </c>
      <c r="P611" s="281" t="n">
        <f aca="false">P612+P614+P618</f>
        <v>0</v>
      </c>
      <c r="Q611" s="283" t="n">
        <f aca="false">Q612+Q614+Q618</f>
        <v>0</v>
      </c>
      <c r="R611" s="153" t="e">
        <f aca="false">Q611/P611</f>
        <v>#DIV/0!</v>
      </c>
    </row>
    <row r="612" customFormat="false" ht="12.75" hidden="false" customHeight="false" outlineLevel="0" collapsed="false">
      <c r="A612" s="234" t="s">
        <v>600</v>
      </c>
      <c r="B612" s="106"/>
      <c r="C612" s="106"/>
      <c r="D612" s="106" t="n">
        <v>3</v>
      </c>
      <c r="E612" s="106"/>
      <c r="F612" s="106" t="n">
        <v>5</v>
      </c>
      <c r="G612" s="106"/>
      <c r="H612" s="106"/>
      <c r="I612" s="106"/>
      <c r="J612" s="106" t="n">
        <v>1012</v>
      </c>
      <c r="K612" s="280" t="n">
        <v>321</v>
      </c>
      <c r="L612" s="339" t="s">
        <v>86</v>
      </c>
      <c r="M612" s="295"/>
      <c r="N612" s="281" t="n">
        <f aca="false">N613</f>
        <v>0</v>
      </c>
      <c r="O612" s="282" t="n">
        <f aca="false">O613</f>
        <v>0</v>
      </c>
      <c r="P612" s="281" t="n">
        <f aca="false">P613</f>
        <v>0</v>
      </c>
      <c r="Q612" s="283" t="n">
        <f aca="false">Q613</f>
        <v>0</v>
      </c>
      <c r="R612" s="153" t="e">
        <f aca="false">Q612/P612</f>
        <v>#DIV/0!</v>
      </c>
    </row>
    <row r="613" customFormat="false" ht="12.75" hidden="false" customHeight="false" outlineLevel="0" collapsed="false">
      <c r="A613" s="234" t="s">
        <v>600</v>
      </c>
      <c r="B613" s="106"/>
      <c r="C613" s="106"/>
      <c r="D613" s="106" t="n">
        <v>3</v>
      </c>
      <c r="E613" s="106"/>
      <c r="F613" s="106" t="n">
        <v>5</v>
      </c>
      <c r="G613" s="106"/>
      <c r="H613" s="106"/>
      <c r="I613" s="106"/>
      <c r="J613" s="106" t="n">
        <v>1012</v>
      </c>
      <c r="K613" s="284" t="n">
        <v>3212</v>
      </c>
      <c r="L613" s="285" t="s">
        <v>432</v>
      </c>
      <c r="M613" s="286"/>
      <c r="N613" s="282" t="n">
        <v>0</v>
      </c>
      <c r="O613" s="282" t="n">
        <v>0</v>
      </c>
      <c r="P613" s="281" t="n">
        <v>0</v>
      </c>
      <c r="Q613" s="283" t="n">
        <v>0</v>
      </c>
      <c r="R613" s="153" t="e">
        <f aca="false">Q613/P613</f>
        <v>#DIV/0!</v>
      </c>
    </row>
    <row r="614" customFormat="false" ht="12.75" hidden="false" customHeight="false" outlineLevel="0" collapsed="false">
      <c r="A614" s="234" t="s">
        <v>600</v>
      </c>
      <c r="B614" s="106"/>
      <c r="C614" s="106"/>
      <c r="D614" s="106" t="n">
        <v>3</v>
      </c>
      <c r="E614" s="106"/>
      <c r="F614" s="106" t="n">
        <v>5</v>
      </c>
      <c r="G614" s="106"/>
      <c r="H614" s="106"/>
      <c r="I614" s="106"/>
      <c r="J614" s="106" t="n">
        <v>1012</v>
      </c>
      <c r="K614" s="280" t="n">
        <v>322</v>
      </c>
      <c r="L614" s="339" t="s">
        <v>190</v>
      </c>
      <c r="M614" s="295"/>
      <c r="N614" s="281" t="n">
        <f aca="false">N615+N616+N617</f>
        <v>4500</v>
      </c>
      <c r="O614" s="282" t="n">
        <f aca="false">O615+O616+O617</f>
        <v>4500</v>
      </c>
      <c r="P614" s="281" t="n">
        <f aca="false">P615+P616+P617</f>
        <v>0</v>
      </c>
      <c r="Q614" s="283" t="n">
        <f aca="false">Q615+Q616+Q617</f>
        <v>0</v>
      </c>
      <c r="R614" s="153" t="e">
        <f aca="false">Q614/P614</f>
        <v>#DIV/0!</v>
      </c>
    </row>
    <row r="615" customFormat="false" ht="12.75" hidden="false" customHeight="false" outlineLevel="0" collapsed="false">
      <c r="A615" s="234" t="s">
        <v>600</v>
      </c>
      <c r="B615" s="106"/>
      <c r="C615" s="106"/>
      <c r="D615" s="106" t="n">
        <v>3</v>
      </c>
      <c r="E615" s="106"/>
      <c r="F615" s="106" t="n">
        <v>5</v>
      </c>
      <c r="G615" s="106"/>
      <c r="H615" s="106"/>
      <c r="I615" s="106"/>
      <c r="J615" s="106" t="n">
        <v>1012</v>
      </c>
      <c r="K615" s="284" t="n">
        <v>3221</v>
      </c>
      <c r="L615" s="285" t="s">
        <v>191</v>
      </c>
      <c r="M615" s="286"/>
      <c r="N615" s="282" t="n">
        <v>3000</v>
      </c>
      <c r="O615" s="282" t="n">
        <v>3000</v>
      </c>
      <c r="P615" s="281" t="n">
        <v>0</v>
      </c>
      <c r="Q615" s="283" t="n">
        <v>0</v>
      </c>
      <c r="R615" s="153" t="e">
        <f aca="false">Q615/P615</f>
        <v>#DIV/0!</v>
      </c>
    </row>
    <row r="616" customFormat="false" ht="12.75" hidden="false" customHeight="false" outlineLevel="0" collapsed="false">
      <c r="A616" s="234" t="s">
        <v>600</v>
      </c>
      <c r="B616" s="106"/>
      <c r="C616" s="106"/>
      <c r="D616" s="106" t="n">
        <v>3</v>
      </c>
      <c r="E616" s="106"/>
      <c r="F616" s="106" t="n">
        <v>5</v>
      </c>
      <c r="G616" s="106"/>
      <c r="H616" s="106"/>
      <c r="I616" s="106"/>
      <c r="J616" s="106" t="n">
        <v>1012</v>
      </c>
      <c r="K616" s="284" t="n">
        <v>3223</v>
      </c>
      <c r="L616" s="285" t="s">
        <v>206</v>
      </c>
      <c r="M616" s="286"/>
      <c r="N616" s="282" t="n">
        <v>1500</v>
      </c>
      <c r="O616" s="282" t="n">
        <v>1500</v>
      </c>
      <c r="P616" s="281" t="n">
        <v>0</v>
      </c>
      <c r="Q616" s="283" t="n">
        <v>0</v>
      </c>
      <c r="R616" s="153" t="e">
        <f aca="false">Q616/P616</f>
        <v>#DIV/0!</v>
      </c>
    </row>
    <row r="617" customFormat="false" ht="12.75" hidden="false" customHeight="false" outlineLevel="0" collapsed="false">
      <c r="A617" s="234" t="s">
        <v>600</v>
      </c>
      <c r="B617" s="106"/>
      <c r="C617" s="106"/>
      <c r="D617" s="106" t="n">
        <v>3</v>
      </c>
      <c r="E617" s="106"/>
      <c r="F617" s="106" t="n">
        <v>5</v>
      </c>
      <c r="G617" s="106"/>
      <c r="H617" s="106"/>
      <c r="I617" s="106"/>
      <c r="J617" s="106" t="n">
        <v>1012</v>
      </c>
      <c r="K617" s="284" t="n">
        <v>3225</v>
      </c>
      <c r="L617" s="285" t="s">
        <v>271</v>
      </c>
      <c r="M617" s="286"/>
      <c r="N617" s="282" t="n">
        <v>0</v>
      </c>
      <c r="O617" s="282" t="n">
        <v>0</v>
      </c>
      <c r="P617" s="281" t="n">
        <v>0</v>
      </c>
      <c r="Q617" s="283" t="n">
        <v>0</v>
      </c>
      <c r="R617" s="153" t="e">
        <f aca="false">P617/O617</f>
        <v>#DIV/0!</v>
      </c>
    </row>
    <row r="618" customFormat="false" ht="12.75" hidden="false" customHeight="false" outlineLevel="0" collapsed="false">
      <c r="A618" s="234" t="s">
        <v>600</v>
      </c>
      <c r="B618" s="106"/>
      <c r="C618" s="106"/>
      <c r="D618" s="106" t="n">
        <v>3</v>
      </c>
      <c r="E618" s="106"/>
      <c r="F618" s="106" t="n">
        <v>5</v>
      </c>
      <c r="G618" s="106"/>
      <c r="H618" s="106"/>
      <c r="I618" s="106"/>
      <c r="J618" s="106" t="n">
        <v>1012</v>
      </c>
      <c r="K618" s="280" t="n">
        <v>323</v>
      </c>
      <c r="L618" s="339" t="s">
        <v>88</v>
      </c>
      <c r="M618" s="295"/>
      <c r="N618" s="281" t="n">
        <f aca="false">N619+N620+N621</f>
        <v>0</v>
      </c>
      <c r="O618" s="282" t="n">
        <f aca="false">O619+O620+O621</f>
        <v>0</v>
      </c>
      <c r="P618" s="281" t="n">
        <f aca="false">P619+P620+P621</f>
        <v>0</v>
      </c>
      <c r="Q618" s="283" t="n">
        <f aca="false">Q619+Q620+Q621</f>
        <v>0</v>
      </c>
      <c r="R618" s="153" t="e">
        <f aca="false">P618/O618</f>
        <v>#DIV/0!</v>
      </c>
    </row>
    <row r="619" customFormat="false" ht="12.75" hidden="false" customHeight="false" outlineLevel="0" collapsed="false">
      <c r="A619" s="234" t="s">
        <v>600</v>
      </c>
      <c r="B619" s="106"/>
      <c r="C619" s="106"/>
      <c r="D619" s="106" t="n">
        <v>3</v>
      </c>
      <c r="E619" s="106"/>
      <c r="F619" s="106" t="n">
        <v>5</v>
      </c>
      <c r="G619" s="106"/>
      <c r="H619" s="106"/>
      <c r="I619" s="106"/>
      <c r="J619" s="106" t="n">
        <v>1012</v>
      </c>
      <c r="K619" s="284" t="n">
        <v>3233</v>
      </c>
      <c r="L619" s="285" t="s">
        <v>170</v>
      </c>
      <c r="M619" s="286"/>
      <c r="N619" s="282" t="n">
        <v>0</v>
      </c>
      <c r="O619" s="282" t="n">
        <v>0</v>
      </c>
      <c r="P619" s="281" t="n">
        <v>0</v>
      </c>
      <c r="Q619" s="283" t="n">
        <v>0</v>
      </c>
      <c r="R619" s="153" t="e">
        <f aca="false">P619/O619</f>
        <v>#DIV/0!</v>
      </c>
    </row>
    <row r="620" customFormat="false" ht="12.75" hidden="false" customHeight="false" outlineLevel="0" collapsed="false">
      <c r="A620" s="234" t="s">
        <v>600</v>
      </c>
      <c r="B620" s="106"/>
      <c r="C620" s="106"/>
      <c r="D620" s="106" t="n">
        <v>3</v>
      </c>
      <c r="E620" s="106"/>
      <c r="F620" s="106" t="n">
        <v>5</v>
      </c>
      <c r="G620" s="106"/>
      <c r="H620" s="106"/>
      <c r="I620" s="106"/>
      <c r="J620" s="106" t="n">
        <v>1012</v>
      </c>
      <c r="K620" s="284" t="n">
        <v>3236</v>
      </c>
      <c r="L620" s="285" t="s">
        <v>605</v>
      </c>
      <c r="M620" s="286"/>
      <c r="N620" s="282" t="n">
        <v>0</v>
      </c>
      <c r="O620" s="282" t="n">
        <v>0</v>
      </c>
      <c r="P620" s="281" t="n">
        <v>0</v>
      </c>
      <c r="Q620" s="283" t="n">
        <v>0</v>
      </c>
      <c r="R620" s="153" t="e">
        <f aca="false">P620/O620</f>
        <v>#DIV/0!</v>
      </c>
    </row>
    <row r="621" customFormat="false" ht="12.75" hidden="false" customHeight="false" outlineLevel="0" collapsed="false">
      <c r="A621" s="234"/>
      <c r="B621" s="106"/>
      <c r="C621" s="106"/>
      <c r="D621" s="106"/>
      <c r="E621" s="106"/>
      <c r="F621" s="106"/>
      <c r="G621" s="106"/>
      <c r="H621" s="106"/>
      <c r="I621" s="106"/>
      <c r="J621" s="106" t="n">
        <v>1012</v>
      </c>
      <c r="K621" s="342" t="n">
        <v>3237</v>
      </c>
      <c r="L621" s="285" t="s">
        <v>606</v>
      </c>
      <c r="M621" s="343"/>
      <c r="N621" s="345" t="n">
        <v>0</v>
      </c>
      <c r="O621" s="345" t="n">
        <v>0</v>
      </c>
      <c r="P621" s="346" t="n">
        <v>0</v>
      </c>
      <c r="Q621" s="347" t="n">
        <v>0</v>
      </c>
      <c r="R621" s="153" t="e">
        <f aca="false">P621/O621</f>
        <v>#DIV/0!</v>
      </c>
    </row>
    <row r="622" customFormat="false" ht="12.75" hidden="false" customHeight="false" outlineLevel="0" collapsed="false">
      <c r="A622" s="234" t="s">
        <v>600</v>
      </c>
      <c r="B622" s="106"/>
      <c r="C622" s="106"/>
      <c r="D622" s="106" t="n">
        <v>3</v>
      </c>
      <c r="E622" s="106"/>
      <c r="F622" s="106" t="n">
        <v>5</v>
      </c>
      <c r="G622" s="106"/>
      <c r="H622" s="106"/>
      <c r="I622" s="106"/>
      <c r="J622" s="106" t="n">
        <v>1012</v>
      </c>
      <c r="K622" s="342" t="n">
        <v>38</v>
      </c>
      <c r="L622" s="285" t="s">
        <v>182</v>
      </c>
      <c r="M622" s="343"/>
      <c r="N622" s="330" t="n">
        <f aca="false">N623</f>
        <v>0</v>
      </c>
      <c r="O622" s="345" t="n">
        <f aca="false">O623</f>
        <v>0</v>
      </c>
      <c r="P622" s="346" t="n">
        <f aca="false">P623</f>
        <v>0</v>
      </c>
      <c r="Q622" s="347" t="n">
        <f aca="false">Q623</f>
        <v>0</v>
      </c>
      <c r="R622" s="153" t="e">
        <f aca="false">P622/O622</f>
        <v>#DIV/0!</v>
      </c>
    </row>
    <row r="623" customFormat="false" ht="12.75" hidden="false" customHeight="false" outlineLevel="0" collapsed="false">
      <c r="A623" s="234" t="s">
        <v>600</v>
      </c>
      <c r="B623" s="106"/>
      <c r="C623" s="106"/>
      <c r="D623" s="106" t="n">
        <v>3</v>
      </c>
      <c r="E623" s="106"/>
      <c r="F623" s="106" t="n">
        <v>5</v>
      </c>
      <c r="G623" s="106"/>
      <c r="H623" s="106"/>
      <c r="I623" s="106"/>
      <c r="J623" s="106" t="n">
        <v>1012</v>
      </c>
      <c r="K623" s="341" t="n">
        <v>381</v>
      </c>
      <c r="L623" s="339" t="s">
        <v>571</v>
      </c>
      <c r="M623" s="407"/>
      <c r="N623" s="331" t="n">
        <f aca="false">N624+N625</f>
        <v>0</v>
      </c>
      <c r="O623" s="345" t="n">
        <f aca="false">O624+O625</f>
        <v>0</v>
      </c>
      <c r="P623" s="346" t="n">
        <f aca="false">P624+P625</f>
        <v>0</v>
      </c>
      <c r="Q623" s="347" t="n">
        <f aca="false">Q624+Q625</f>
        <v>0</v>
      </c>
      <c r="R623" s="153" t="e">
        <f aca="false">P623/O623</f>
        <v>#DIV/0!</v>
      </c>
    </row>
    <row r="624" customFormat="false" ht="12.75" hidden="false" customHeight="false" outlineLevel="0" collapsed="false">
      <c r="A624" s="234" t="s">
        <v>600</v>
      </c>
      <c r="B624" s="106"/>
      <c r="C624" s="106"/>
      <c r="D624" s="106" t="n">
        <v>3</v>
      </c>
      <c r="E624" s="106"/>
      <c r="F624" s="106" t="n">
        <v>5</v>
      </c>
      <c r="G624" s="106"/>
      <c r="H624" s="106"/>
      <c r="I624" s="106"/>
      <c r="J624" s="106" t="n">
        <v>1012</v>
      </c>
      <c r="K624" s="342" t="n">
        <v>3811</v>
      </c>
      <c r="L624" s="285" t="s">
        <v>607</v>
      </c>
      <c r="M624" s="343"/>
      <c r="N624" s="330" t="n">
        <v>0</v>
      </c>
      <c r="O624" s="345" t="n">
        <v>0</v>
      </c>
      <c r="P624" s="346" t="n">
        <v>0</v>
      </c>
      <c r="Q624" s="347" t="n">
        <v>0</v>
      </c>
      <c r="R624" s="153" t="e">
        <f aca="false">P624/O624</f>
        <v>#DIV/0!</v>
      </c>
    </row>
    <row r="625" customFormat="false" ht="12.75" hidden="false" customHeight="false" outlineLevel="0" collapsed="false">
      <c r="A625" s="234" t="s">
        <v>600</v>
      </c>
      <c r="B625" s="106"/>
      <c r="C625" s="106"/>
      <c r="D625" s="106" t="n">
        <v>3</v>
      </c>
      <c r="E625" s="106"/>
      <c r="F625" s="106" t="n">
        <v>5</v>
      </c>
      <c r="G625" s="106"/>
      <c r="H625" s="106"/>
      <c r="I625" s="106"/>
      <c r="J625" s="106" t="n">
        <v>1012</v>
      </c>
      <c r="K625" s="342" t="n">
        <v>3811</v>
      </c>
      <c r="L625" s="285" t="s">
        <v>608</v>
      </c>
      <c r="M625" s="343"/>
      <c r="N625" s="330" t="n">
        <v>0</v>
      </c>
      <c r="O625" s="345" t="n">
        <v>0</v>
      </c>
      <c r="P625" s="346" t="n">
        <v>0</v>
      </c>
      <c r="Q625" s="347" t="n">
        <v>0</v>
      </c>
      <c r="R625" s="153" t="e">
        <f aca="false">P625/O625</f>
        <v>#DIV/0!</v>
      </c>
    </row>
    <row r="626" customFormat="false" ht="12.75" hidden="false" customHeight="false" outlineLevel="0" collapsed="false">
      <c r="A626" s="234" t="s">
        <v>600</v>
      </c>
      <c r="B626" s="106"/>
      <c r="C626" s="106"/>
      <c r="D626" s="106" t="n">
        <v>3</v>
      </c>
      <c r="E626" s="106"/>
      <c r="F626" s="106" t="n">
        <v>5</v>
      </c>
      <c r="G626" s="106"/>
      <c r="H626" s="106"/>
      <c r="I626" s="106"/>
      <c r="J626" s="106" t="n">
        <v>1012</v>
      </c>
      <c r="K626" s="342" t="n">
        <v>4</v>
      </c>
      <c r="L626" s="285" t="s">
        <v>22</v>
      </c>
      <c r="M626" s="343"/>
      <c r="N626" s="330" t="n">
        <f aca="false">N627</f>
        <v>0</v>
      </c>
      <c r="O626" s="345" t="n">
        <f aca="false">O627</f>
        <v>0</v>
      </c>
      <c r="P626" s="346" t="n">
        <f aca="false">P627</f>
        <v>0</v>
      </c>
      <c r="Q626" s="347" t="n">
        <f aca="false">Q627</f>
        <v>0</v>
      </c>
      <c r="R626" s="153" t="e">
        <f aca="false">P626/O626</f>
        <v>#DIV/0!</v>
      </c>
    </row>
    <row r="627" customFormat="false" ht="12.75" hidden="false" customHeight="false" outlineLevel="0" collapsed="false">
      <c r="A627" s="234" t="s">
        <v>600</v>
      </c>
      <c r="B627" s="106"/>
      <c r="C627" s="106"/>
      <c r="D627" s="106" t="n">
        <v>3</v>
      </c>
      <c r="E627" s="106"/>
      <c r="F627" s="106" t="n">
        <v>5</v>
      </c>
      <c r="G627" s="106"/>
      <c r="H627" s="106"/>
      <c r="I627" s="106"/>
      <c r="J627" s="106" t="n">
        <v>1012</v>
      </c>
      <c r="K627" s="342" t="n">
        <v>42</v>
      </c>
      <c r="L627" s="285" t="s">
        <v>351</v>
      </c>
      <c r="M627" s="343"/>
      <c r="N627" s="330" t="n">
        <f aca="false">N628</f>
        <v>0</v>
      </c>
      <c r="O627" s="345" t="n">
        <f aca="false">O628</f>
        <v>0</v>
      </c>
      <c r="P627" s="346" t="n">
        <f aca="false">P628</f>
        <v>0</v>
      </c>
      <c r="Q627" s="347" t="n">
        <f aca="false">Q628</f>
        <v>0</v>
      </c>
      <c r="R627" s="153" t="e">
        <f aca="false">P627/O627</f>
        <v>#DIV/0!</v>
      </c>
    </row>
    <row r="628" customFormat="false" ht="12.75" hidden="false" customHeight="false" outlineLevel="0" collapsed="false">
      <c r="A628" s="234" t="s">
        <v>600</v>
      </c>
      <c r="B628" s="106"/>
      <c r="C628" s="106"/>
      <c r="D628" s="106" t="n">
        <v>3</v>
      </c>
      <c r="E628" s="106"/>
      <c r="F628" s="106" t="n">
        <v>5</v>
      </c>
      <c r="G628" s="106"/>
      <c r="H628" s="106"/>
      <c r="I628" s="106"/>
      <c r="J628" s="106" t="n">
        <v>1012</v>
      </c>
      <c r="K628" s="341" t="n">
        <v>423</v>
      </c>
      <c r="L628" s="339" t="s">
        <v>113</v>
      </c>
      <c r="M628" s="407"/>
      <c r="N628" s="331" t="n">
        <f aca="false">N629</f>
        <v>0</v>
      </c>
      <c r="O628" s="345" t="n">
        <f aca="false">O629</f>
        <v>0</v>
      </c>
      <c r="P628" s="346" t="n">
        <f aca="false">P629</f>
        <v>0</v>
      </c>
      <c r="Q628" s="347" t="n">
        <f aca="false">Q629</f>
        <v>0</v>
      </c>
      <c r="R628" s="153" t="e">
        <f aca="false">P628/O628</f>
        <v>#DIV/0!</v>
      </c>
    </row>
    <row r="629" customFormat="false" ht="13.5" hidden="false" customHeight="false" outlineLevel="0" collapsed="false">
      <c r="A629" s="234" t="s">
        <v>600</v>
      </c>
      <c r="B629" s="106"/>
      <c r="C629" s="106"/>
      <c r="D629" s="106" t="n">
        <v>3</v>
      </c>
      <c r="E629" s="106"/>
      <c r="F629" s="106" t="n">
        <v>5</v>
      </c>
      <c r="G629" s="106"/>
      <c r="H629" s="106"/>
      <c r="I629" s="106"/>
      <c r="J629" s="106" t="n">
        <v>1012</v>
      </c>
      <c r="K629" s="342" t="n">
        <v>4231</v>
      </c>
      <c r="L629" s="367" t="s">
        <v>609</v>
      </c>
      <c r="M629" s="343"/>
      <c r="N629" s="330" t="n">
        <v>0</v>
      </c>
      <c r="O629" s="345" t="n">
        <v>0</v>
      </c>
      <c r="P629" s="346" t="n">
        <v>0</v>
      </c>
      <c r="Q629" s="347" t="n">
        <v>0</v>
      </c>
      <c r="R629" s="153" t="e">
        <f aca="false">P629/O629</f>
        <v>#DIV/0!</v>
      </c>
    </row>
    <row r="630" customFormat="false" ht="12.75" hidden="false" customHeight="false" outlineLevel="0" collapsed="false">
      <c r="A630" s="262"/>
      <c r="B630" s="138"/>
      <c r="C630" s="138"/>
      <c r="D630" s="138"/>
      <c r="E630" s="138"/>
      <c r="F630" s="138"/>
      <c r="G630" s="138"/>
      <c r="H630" s="138"/>
      <c r="I630" s="138"/>
      <c r="J630" s="138"/>
      <c r="K630" s="278"/>
      <c r="L630" s="278" t="s">
        <v>185</v>
      </c>
      <c r="M630" s="278"/>
      <c r="N630" s="249" t="n">
        <f aca="false">N604+N626</f>
        <v>93000</v>
      </c>
      <c r="O630" s="279" t="n">
        <f aca="false">O604+O626</f>
        <v>93000</v>
      </c>
      <c r="P630" s="249" t="n">
        <f aca="false">P604+P626</f>
        <v>0</v>
      </c>
      <c r="Q630" s="250" t="n">
        <f aca="false">Q604+Q626</f>
        <v>0</v>
      </c>
      <c r="R630" s="251" t="e">
        <f aca="false">Q630/P630</f>
        <v>#DIV/0!</v>
      </c>
    </row>
    <row r="631" customFormat="false" ht="12.75" hidden="false" customHeight="false" outlineLevel="0" collapsed="false">
      <c r="A631" s="256"/>
      <c r="B631" s="106"/>
      <c r="C631" s="106"/>
      <c r="D631" s="106"/>
      <c r="E631" s="106"/>
      <c r="F631" s="106"/>
      <c r="G631" s="106"/>
      <c r="H631" s="106"/>
      <c r="I631" s="106"/>
      <c r="J631" s="106"/>
      <c r="K631" s="304"/>
      <c r="L631" s="304"/>
      <c r="M631" s="304"/>
      <c r="N631" s="305"/>
      <c r="O631" s="306"/>
      <c r="P631" s="305"/>
      <c r="Q631" s="307"/>
      <c r="R631" s="109"/>
    </row>
    <row r="632" customFormat="false" ht="12.75" hidden="false" customHeight="false" outlineLevel="0" collapsed="false">
      <c r="A632" s="129"/>
      <c r="B632" s="129"/>
      <c r="C632" s="129"/>
      <c r="D632" s="129"/>
      <c r="E632" s="129"/>
      <c r="F632" s="129"/>
      <c r="G632" s="129"/>
      <c r="H632" s="129"/>
      <c r="I632" s="129"/>
      <c r="J632" s="129"/>
      <c r="K632" s="218" t="s">
        <v>610</v>
      </c>
      <c r="L632" s="212" t="s">
        <v>611</v>
      </c>
      <c r="M632" s="212"/>
      <c r="N632" s="212"/>
      <c r="O632" s="220"/>
      <c r="P632" s="219"/>
      <c r="Q632" s="221"/>
      <c r="R632" s="132"/>
    </row>
    <row r="633" customFormat="false" ht="12.75" hidden="false" customHeight="false" outlineLevel="0" collapsed="false">
      <c r="A633" s="129" t="s">
        <v>612</v>
      </c>
      <c r="B633" s="129"/>
      <c r="C633" s="129"/>
      <c r="D633" s="129"/>
      <c r="E633" s="129"/>
      <c r="F633" s="129"/>
      <c r="G633" s="129"/>
      <c r="H633" s="129"/>
      <c r="I633" s="129"/>
      <c r="J633" s="129"/>
      <c r="K633" s="218"/>
      <c r="L633" s="241" t="s">
        <v>613</v>
      </c>
      <c r="M633" s="218"/>
      <c r="N633" s="219"/>
      <c r="O633" s="220"/>
      <c r="P633" s="219"/>
      <c r="Q633" s="221"/>
      <c r="R633" s="132"/>
    </row>
    <row r="634" customFormat="false" ht="12.75" hidden="false" customHeight="false" outlineLevel="0" collapsed="false">
      <c r="A634" s="129" t="s">
        <v>614</v>
      </c>
      <c r="B634" s="129"/>
      <c r="C634" s="129"/>
      <c r="D634" s="129"/>
      <c r="E634" s="129"/>
      <c r="F634" s="129"/>
      <c r="G634" s="129"/>
      <c r="H634" s="129"/>
      <c r="I634" s="129"/>
      <c r="J634" s="129" t="n">
        <v>760</v>
      </c>
      <c r="K634" s="130" t="s">
        <v>211</v>
      </c>
      <c r="L634" s="129" t="s">
        <v>615</v>
      </c>
      <c r="M634" s="408"/>
      <c r="N634" s="196"/>
      <c r="O634" s="196"/>
      <c r="P634" s="197"/>
      <c r="Q634" s="198"/>
      <c r="R634" s="132"/>
    </row>
    <row r="635" customFormat="false" ht="12.75" hidden="false" customHeight="false" outlineLevel="0" collapsed="false">
      <c r="A635" s="129" t="s">
        <v>614</v>
      </c>
      <c r="B635" s="106" t="n">
        <v>1</v>
      </c>
      <c r="C635" s="106"/>
      <c r="D635" s="106" t="n">
        <v>3</v>
      </c>
      <c r="E635" s="106"/>
      <c r="F635" s="106"/>
      <c r="G635" s="106"/>
      <c r="H635" s="106"/>
      <c r="I635" s="106"/>
      <c r="J635" s="106" t="n">
        <v>760</v>
      </c>
      <c r="K635" s="280" t="n">
        <v>3</v>
      </c>
      <c r="L635" s="280" t="s">
        <v>21</v>
      </c>
      <c r="M635" s="280"/>
      <c r="N635" s="281" t="n">
        <f aca="false">N636</f>
        <v>68000</v>
      </c>
      <c r="O635" s="282" t="n">
        <f aca="false">O636</f>
        <v>68000</v>
      </c>
      <c r="P635" s="281" t="n">
        <f aca="false">P636</f>
        <v>68000</v>
      </c>
      <c r="Q635" s="283" t="n">
        <f aca="false">Q636</f>
        <v>93998</v>
      </c>
      <c r="R635" s="153" t="n">
        <f aca="false">Q635/P635</f>
        <v>1.38232352941176</v>
      </c>
    </row>
    <row r="636" customFormat="false" ht="12.75" hidden="false" customHeight="false" outlineLevel="0" collapsed="false">
      <c r="A636" s="129" t="s">
        <v>614</v>
      </c>
      <c r="B636" s="106" t="n">
        <v>1</v>
      </c>
      <c r="C636" s="106"/>
      <c r="D636" s="106" t="n">
        <v>3</v>
      </c>
      <c r="E636" s="106"/>
      <c r="F636" s="106"/>
      <c r="G636" s="106"/>
      <c r="H636" s="106"/>
      <c r="I636" s="106"/>
      <c r="J636" s="106" t="n">
        <v>760</v>
      </c>
      <c r="K636" s="284" t="n">
        <v>32</v>
      </c>
      <c r="L636" s="285" t="s">
        <v>85</v>
      </c>
      <c r="M636" s="286"/>
      <c r="N636" s="282" t="n">
        <f aca="false">N637</f>
        <v>68000</v>
      </c>
      <c r="O636" s="282" t="n">
        <f aca="false">O637</f>
        <v>68000</v>
      </c>
      <c r="P636" s="281" t="n">
        <f aca="false">P637</f>
        <v>68000</v>
      </c>
      <c r="Q636" s="283" t="n">
        <f aca="false">Q637</f>
        <v>93998</v>
      </c>
      <c r="R636" s="153" t="n">
        <f aca="false">Q636/P636</f>
        <v>1.38232352941176</v>
      </c>
    </row>
    <row r="637" customFormat="false" ht="12.75" hidden="false" customHeight="false" outlineLevel="0" collapsed="false">
      <c r="A637" s="129" t="s">
        <v>614</v>
      </c>
      <c r="B637" s="106" t="n">
        <v>1</v>
      </c>
      <c r="C637" s="106"/>
      <c r="D637" s="106" t="n">
        <v>3</v>
      </c>
      <c r="E637" s="106"/>
      <c r="F637" s="106"/>
      <c r="G637" s="106"/>
      <c r="H637" s="106"/>
      <c r="I637" s="106"/>
      <c r="J637" s="106" t="n">
        <v>760</v>
      </c>
      <c r="K637" s="284" t="n">
        <v>323</v>
      </c>
      <c r="L637" s="285" t="s">
        <v>88</v>
      </c>
      <c r="M637" s="286"/>
      <c r="N637" s="282" t="n">
        <f aca="false">N638+N639+N640</f>
        <v>68000</v>
      </c>
      <c r="O637" s="282" t="n">
        <f aca="false">O638+O639+O640</f>
        <v>68000</v>
      </c>
      <c r="P637" s="281" t="n">
        <f aca="false">P638+P639+P640</f>
        <v>68000</v>
      </c>
      <c r="Q637" s="283" t="n">
        <f aca="false">Q638+Q639+Q640</f>
        <v>93998</v>
      </c>
      <c r="R637" s="153" t="n">
        <f aca="false">Q637/P637</f>
        <v>1.38232352941176</v>
      </c>
    </row>
    <row r="638" customFormat="false" ht="12.75" hidden="false" customHeight="false" outlineLevel="0" collapsed="false">
      <c r="A638" s="129" t="s">
        <v>614</v>
      </c>
      <c r="B638" s="106" t="n">
        <v>1</v>
      </c>
      <c r="C638" s="106"/>
      <c r="D638" s="106" t="n">
        <v>3</v>
      </c>
      <c r="E638" s="106"/>
      <c r="F638" s="106"/>
      <c r="G638" s="106"/>
      <c r="H638" s="106"/>
      <c r="I638" s="106"/>
      <c r="J638" s="106" t="n">
        <v>760</v>
      </c>
      <c r="K638" s="284" t="n">
        <v>3234</v>
      </c>
      <c r="L638" s="290" t="s">
        <v>616</v>
      </c>
      <c r="M638" s="290"/>
      <c r="N638" s="282" t="n">
        <v>43000</v>
      </c>
      <c r="O638" s="282" t="n">
        <v>43000</v>
      </c>
      <c r="P638" s="281" t="n">
        <v>43000</v>
      </c>
      <c r="Q638" s="283" t="n">
        <v>63000</v>
      </c>
      <c r="R638" s="153" t="n">
        <f aca="false">Q638/P638</f>
        <v>1.46511627906977</v>
      </c>
    </row>
    <row r="639" customFormat="false" ht="12.75" hidden="false" customHeight="false" outlineLevel="0" collapsed="false">
      <c r="A639" s="129" t="s">
        <v>614</v>
      </c>
      <c r="B639" s="106" t="n">
        <v>1</v>
      </c>
      <c r="C639" s="106"/>
      <c r="D639" s="106" t="n">
        <v>3</v>
      </c>
      <c r="E639" s="106"/>
      <c r="F639" s="106"/>
      <c r="G639" s="106"/>
      <c r="H639" s="106"/>
      <c r="I639" s="106"/>
      <c r="J639" s="106" t="n">
        <v>760</v>
      </c>
      <c r="K639" s="284" t="n">
        <v>3236</v>
      </c>
      <c r="L639" s="290" t="s">
        <v>605</v>
      </c>
      <c r="M639" s="290"/>
      <c r="N639" s="282" t="n">
        <v>20000</v>
      </c>
      <c r="O639" s="282" t="n">
        <v>20000</v>
      </c>
      <c r="P639" s="281" t="n">
        <v>20000</v>
      </c>
      <c r="Q639" s="283" t="n">
        <v>25998</v>
      </c>
      <c r="R639" s="153" t="n">
        <f aca="false">Q639/P639</f>
        <v>1.2999</v>
      </c>
    </row>
    <row r="640" customFormat="false" ht="13.5" hidden="false" customHeight="false" outlineLevel="0" collapsed="false">
      <c r="A640" s="129" t="s">
        <v>614</v>
      </c>
      <c r="B640" s="106" t="n">
        <v>1</v>
      </c>
      <c r="C640" s="106"/>
      <c r="D640" s="106" t="n">
        <v>3</v>
      </c>
      <c r="E640" s="106"/>
      <c r="F640" s="106"/>
      <c r="G640" s="106"/>
      <c r="H640" s="106"/>
      <c r="I640" s="106"/>
      <c r="J640" s="106" t="n">
        <v>760</v>
      </c>
      <c r="K640" s="284" t="n">
        <v>3237</v>
      </c>
      <c r="L640" s="348" t="s">
        <v>617</v>
      </c>
      <c r="M640" s="348"/>
      <c r="N640" s="282" t="n">
        <v>5000</v>
      </c>
      <c r="O640" s="282" t="n">
        <v>5000</v>
      </c>
      <c r="P640" s="281" t="n">
        <v>5000</v>
      </c>
      <c r="Q640" s="283" t="n">
        <v>5000</v>
      </c>
      <c r="R640" s="153" t="n">
        <f aca="false">Q640/P640</f>
        <v>1</v>
      </c>
    </row>
    <row r="641" customFormat="false" ht="12.75" hidden="false" customHeight="false" outlineLevel="0" collapsed="false">
      <c r="A641" s="262"/>
      <c r="B641" s="138"/>
      <c r="C641" s="138"/>
      <c r="D641" s="138"/>
      <c r="E641" s="138"/>
      <c r="F641" s="138"/>
      <c r="G641" s="138"/>
      <c r="H641" s="138"/>
      <c r="I641" s="138"/>
      <c r="J641" s="138"/>
      <c r="K641" s="278"/>
      <c r="L641" s="278" t="s">
        <v>185</v>
      </c>
      <c r="M641" s="278"/>
      <c r="N641" s="249" t="n">
        <f aca="false">N635</f>
        <v>68000</v>
      </c>
      <c r="O641" s="279" t="n">
        <f aca="false">O635</f>
        <v>68000</v>
      </c>
      <c r="P641" s="249" t="n">
        <f aca="false">P635</f>
        <v>68000</v>
      </c>
      <c r="Q641" s="250" t="n">
        <f aca="false">Q635</f>
        <v>93998</v>
      </c>
      <c r="R641" s="251" t="n">
        <f aca="false">Q641/P641</f>
        <v>1.38232352941176</v>
      </c>
    </row>
    <row r="642" customFormat="false" ht="12.75" hidden="false" customHeight="false" outlineLevel="0" collapsed="false">
      <c r="A642" s="252"/>
      <c r="B642" s="252"/>
      <c r="C642" s="252"/>
      <c r="D642" s="252"/>
      <c r="E642" s="252"/>
      <c r="F642" s="252"/>
      <c r="G642" s="252"/>
      <c r="H642" s="252"/>
      <c r="I642" s="252"/>
      <c r="J642" s="252"/>
      <c r="K642" s="231"/>
      <c r="L642" s="253" t="s">
        <v>618</v>
      </c>
      <c r="M642" s="253"/>
      <c r="N642" s="222" t="n">
        <f aca="false">N641+N630+N601+N594+N584+N576+N565+N554+N545+N536+N521+N494+N486+N453+N436+N421+N414+N396+N386+N358+N339+N326+N308+N293+N285+N250+N238+N222+N215+N207</f>
        <v>6924500</v>
      </c>
      <c r="O642" s="254" t="n">
        <f aca="false">O641+O630+O601+O594+O584+O576+O565+O554+O545+O536+O521+O494+O486+O453+O436+O421+O414+O396+O386+O358+O339+O326+O308+O293+O285+O250+O238+O222+O215+O207</f>
        <v>7937000</v>
      </c>
      <c r="P642" s="182" t="n">
        <f aca="false">P641+P630+P601+P594+P584+P576+P565+P554+P545+P536+P521+P494+P486+P453+P436+P421+P414+P396+P386+P358+P339+P326+P308+P293+P285+P250+P238+P222+P215+P207</f>
        <v>7548978</v>
      </c>
      <c r="Q642" s="184" t="n">
        <f aca="false">Q641+Q630+Q601+Q594+Q584+Q576+Q565+Q554+Q545+Q536+Q521+Q494+Q486+Q453+Q436+Q421+Q414+Q396+Q386+Q358+Q339+Q326+Q308+Q293+Q285+Q250+Q238+Q222+Q215+Q207+Q274+Q404</f>
        <v>7598906.02</v>
      </c>
      <c r="R642" s="217" t="n">
        <f aca="false">Q642/P642</f>
        <v>1.00661387806402</v>
      </c>
    </row>
    <row r="643" customFormat="false" ht="12.75" hidden="false" customHeight="false" outlineLevel="0" collapsed="false">
      <c r="A643" s="252"/>
      <c r="B643" s="252"/>
      <c r="C643" s="252"/>
      <c r="D643" s="252"/>
      <c r="E643" s="252"/>
      <c r="F643" s="252"/>
      <c r="G643" s="252"/>
      <c r="H643" s="252"/>
      <c r="I643" s="252"/>
      <c r="J643" s="252"/>
      <c r="K643" s="235"/>
      <c r="L643" s="236" t="s">
        <v>619</v>
      </c>
      <c r="M643" s="236"/>
      <c r="N643" s="237" t="n">
        <f aca="false">N642</f>
        <v>6924500</v>
      </c>
      <c r="O643" s="255" t="n">
        <f aca="false">O642</f>
        <v>7937000</v>
      </c>
      <c r="P643" s="237" t="n">
        <f aca="false">P642</f>
        <v>7548978</v>
      </c>
      <c r="Q643" s="238" t="n">
        <f aca="false">Q642</f>
        <v>7598906.02</v>
      </c>
      <c r="R643" s="239" t="n">
        <f aca="false">Q643/P643</f>
        <v>1.00661387806402</v>
      </c>
    </row>
    <row r="644" customFormat="false" ht="12.75" hidden="false" customHeight="false" outlineLevel="0" collapsed="false">
      <c r="A644" s="252"/>
      <c r="B644" s="252"/>
      <c r="C644" s="252"/>
      <c r="D644" s="252"/>
      <c r="E644" s="252"/>
      <c r="F644" s="252"/>
      <c r="G644" s="252"/>
      <c r="H644" s="252"/>
      <c r="I644" s="252"/>
      <c r="J644" s="252"/>
      <c r="K644" s="409"/>
      <c r="L644" s="410" t="s">
        <v>620</v>
      </c>
      <c r="M644" s="410"/>
      <c r="N644" s="411" t="n">
        <f aca="false">N643+N125+N98</f>
        <v>8214400</v>
      </c>
      <c r="O644" s="412" t="n">
        <f aca="false">O643+O125+O98</f>
        <v>9226900</v>
      </c>
      <c r="P644" s="411" t="n">
        <f aca="false">P643+P125+P98</f>
        <v>8711500</v>
      </c>
      <c r="Q644" s="413" t="n">
        <f aca="false">Q643+Q125+Q98</f>
        <v>8773951.02</v>
      </c>
      <c r="R644" s="414" t="n">
        <f aca="false">Q644/P644</f>
        <v>1.00716880215807</v>
      </c>
    </row>
    <row r="645" customFormat="false" ht="12.75" hidden="false" customHeight="false" outlineLevel="0" collapsed="false">
      <c r="A645" s="106"/>
      <c r="B645" s="106"/>
      <c r="C645" s="106"/>
      <c r="D645" s="106"/>
      <c r="E645" s="106"/>
      <c r="F645" s="106"/>
      <c r="G645" s="106"/>
      <c r="H645" s="106"/>
      <c r="I645" s="106"/>
      <c r="J645" s="106"/>
      <c r="K645" s="106"/>
      <c r="L645" s="106"/>
      <c r="M645" s="106"/>
      <c r="N645" s="106"/>
      <c r="O645" s="106"/>
      <c r="P645" s="141"/>
      <c r="Q645" s="112"/>
      <c r="R645" s="109"/>
    </row>
    <row r="646" customFormat="false" ht="25.5" hidden="false" customHeight="false" outlineLevel="0" collapsed="false">
      <c r="A646" s="415"/>
      <c r="B646" s="415"/>
      <c r="C646" s="415"/>
      <c r="D646" s="415"/>
      <c r="E646" s="415"/>
      <c r="F646" s="415"/>
      <c r="G646" s="415"/>
      <c r="H646" s="415"/>
      <c r="I646" s="415"/>
      <c r="J646" s="415"/>
      <c r="K646" s="415"/>
      <c r="L646" s="415"/>
      <c r="M646" s="415"/>
      <c r="N646" s="416" t="s">
        <v>621</v>
      </c>
      <c r="O646" s="416" t="s">
        <v>622</v>
      </c>
      <c r="P646" s="417" t="s">
        <v>623</v>
      </c>
      <c r="Q646" s="418" t="s">
        <v>624</v>
      </c>
      <c r="R646" s="419" t="s">
        <v>13</v>
      </c>
    </row>
    <row r="647" customFormat="false" ht="12.75" hidden="false" customHeight="false" outlineLevel="0" collapsed="false">
      <c r="A647" s="415"/>
      <c r="B647" s="415"/>
      <c r="C647" s="415"/>
      <c r="D647" s="415"/>
      <c r="E647" s="415"/>
      <c r="F647" s="415"/>
      <c r="G647" s="415"/>
      <c r="H647" s="415"/>
      <c r="I647" s="415"/>
      <c r="J647" s="415"/>
      <c r="K647" s="415"/>
      <c r="L647" s="415"/>
      <c r="M647" s="415"/>
      <c r="N647" s="420" t="n">
        <v>1</v>
      </c>
      <c r="O647" s="420" t="n">
        <v>2</v>
      </c>
      <c r="P647" s="420" t="n">
        <v>3</v>
      </c>
      <c r="Q647" s="421" t="n">
        <v>3</v>
      </c>
      <c r="R647" s="422" t="s">
        <v>625</v>
      </c>
    </row>
    <row r="648" customFormat="false" ht="12.75" hidden="false" customHeight="false" outlineLevel="0" collapsed="false">
      <c r="A648" s="415"/>
      <c r="B648" s="415"/>
      <c r="C648" s="415"/>
      <c r="D648" s="415"/>
      <c r="E648" s="415"/>
      <c r="F648" s="415"/>
      <c r="G648" s="415"/>
      <c r="H648" s="415"/>
      <c r="I648" s="415"/>
      <c r="J648" s="415"/>
      <c r="K648" s="423"/>
      <c r="L648" s="424"/>
      <c r="M648" s="425"/>
      <c r="N648" s="126"/>
      <c r="O648" s="126"/>
      <c r="P648" s="127"/>
      <c r="Q648" s="128"/>
      <c r="R648" s="121"/>
    </row>
    <row r="649" customFormat="false" ht="12.75" hidden="false" customHeight="false" outlineLevel="0" collapsed="false">
      <c r="A649" s="426" t="s">
        <v>626</v>
      </c>
      <c r="B649" s="426"/>
      <c r="C649" s="415"/>
      <c r="D649" s="415"/>
      <c r="E649" s="415"/>
      <c r="F649" s="415"/>
      <c r="G649" s="415"/>
      <c r="H649" s="415"/>
      <c r="I649" s="415"/>
      <c r="J649" s="415"/>
      <c r="K649" s="425" t="s">
        <v>157</v>
      </c>
      <c r="L649" s="425"/>
      <c r="M649" s="425" t="s">
        <v>158</v>
      </c>
      <c r="N649" s="427" t="n">
        <f aca="false">N37+N49+N56+N72+N96+N123+N133-N197+N215+N222+N238+N293+N601</f>
        <v>3553900</v>
      </c>
      <c r="O649" s="427" t="n">
        <f aca="false">O37+O49+O56+O72+O96+O123+O133-O197+O215+O222+O238+O293+O601</f>
        <v>3403900</v>
      </c>
      <c r="P649" s="428" t="n">
        <f aca="false">P37+P49+P56+P72+P96+P123+P133-P197+P215+P222+P238+P293+P601</f>
        <v>2999522</v>
      </c>
      <c r="Q649" s="429" t="n">
        <f aca="false">Q37+Q49+Q56+Q72+Q96+Q123+Q133-Q197+Q215+Q222+Q238+Q293+Q601</f>
        <v>3244145</v>
      </c>
      <c r="R649" s="121" t="n">
        <f aca="false">P649/O649</f>
        <v>0.881201562913129</v>
      </c>
    </row>
    <row r="650" customFormat="false" ht="12.75" hidden="false" customHeight="false" outlineLevel="0" collapsed="false">
      <c r="A650" s="430" t="s">
        <v>627</v>
      </c>
      <c r="B650" s="430"/>
      <c r="C650" s="430"/>
      <c r="D650" s="430"/>
      <c r="E650" s="430"/>
      <c r="F650" s="430"/>
      <c r="G650" s="430"/>
      <c r="H650" s="430"/>
      <c r="I650" s="430"/>
      <c r="J650" s="430"/>
      <c r="K650" s="425" t="s">
        <v>157</v>
      </c>
      <c r="L650" s="425"/>
      <c r="M650" s="425" t="s">
        <v>628</v>
      </c>
      <c r="N650" s="427"/>
      <c r="O650" s="427"/>
      <c r="P650" s="428"/>
      <c r="Q650" s="429"/>
      <c r="R650" s="121" t="e">
        <f aca="false">P650/O650</f>
        <v>#DIV/0!</v>
      </c>
    </row>
    <row r="651" customFormat="false" ht="12.75" hidden="false" customHeight="false" outlineLevel="0" collapsed="false">
      <c r="A651" s="430" t="s">
        <v>629</v>
      </c>
      <c r="B651" s="430"/>
      <c r="C651" s="430"/>
      <c r="D651" s="430"/>
      <c r="E651" s="430"/>
      <c r="F651" s="430"/>
      <c r="G651" s="430"/>
      <c r="H651" s="430"/>
      <c r="I651" s="430"/>
      <c r="J651" s="430"/>
      <c r="K651" s="425" t="s">
        <v>157</v>
      </c>
      <c r="L651" s="425"/>
      <c r="M651" s="425" t="s">
        <v>630</v>
      </c>
      <c r="N651" s="427" t="n">
        <f aca="false">N308+N326+N584</f>
        <v>251500</v>
      </c>
      <c r="O651" s="427" t="n">
        <f aca="false">O308+O326+O584</f>
        <v>371500</v>
      </c>
      <c r="P651" s="428" t="n">
        <f aca="false">P308+P326+P584</f>
        <v>399500</v>
      </c>
      <c r="Q651" s="429" t="n">
        <f aca="false">Q308+Q326+Q584</f>
        <v>449500</v>
      </c>
      <c r="R651" s="121" t="n">
        <f aca="false">P651/O651</f>
        <v>1.07537012113055</v>
      </c>
    </row>
    <row r="652" customFormat="false" ht="12.75" hidden="false" customHeight="false" outlineLevel="0" collapsed="false">
      <c r="A652" s="430" t="s">
        <v>631</v>
      </c>
      <c r="B652" s="430"/>
      <c r="C652" s="430"/>
      <c r="D652" s="430"/>
      <c r="E652" s="430"/>
      <c r="F652" s="430"/>
      <c r="G652" s="430"/>
      <c r="H652" s="430"/>
      <c r="I652" s="430"/>
      <c r="J652" s="430"/>
      <c r="K652" s="425" t="s">
        <v>157</v>
      </c>
      <c r="L652" s="425"/>
      <c r="M652" s="425" t="s">
        <v>632</v>
      </c>
      <c r="N652" s="427" t="n">
        <f aca="false">N197+N250+N285+N339+N486-N477-N478-N480-N481</f>
        <v>1661000</v>
      </c>
      <c r="O652" s="427" t="n">
        <f aca="false">O197+O250+O285+O339+O486-O477-O478-O480-O481</f>
        <v>2399500</v>
      </c>
      <c r="P652" s="428" t="n">
        <f aca="false">P197+P250+P285+P339+P486-P477-P478-P480-P481</f>
        <v>2224578</v>
      </c>
      <c r="Q652" s="429" t="n">
        <f aca="false">Q197+Q250+Q285+Q339+Q486-Q477-Q478-Q480-Q481+Q255+Q260+Q262+Q266+Q269</f>
        <v>1985758.02</v>
      </c>
      <c r="R652" s="121" t="n">
        <f aca="false">P652/O652</f>
        <v>0.92710064596791</v>
      </c>
    </row>
    <row r="653" customFormat="false" ht="12.75" hidden="false" customHeight="false" outlineLevel="0" collapsed="false">
      <c r="A653" s="430" t="s">
        <v>633</v>
      </c>
      <c r="B653" s="430"/>
      <c r="C653" s="430"/>
      <c r="D653" s="430"/>
      <c r="E653" s="430"/>
      <c r="F653" s="430"/>
      <c r="G653" s="430"/>
      <c r="H653" s="430"/>
      <c r="I653" s="430"/>
      <c r="J653" s="430"/>
      <c r="K653" s="425" t="s">
        <v>157</v>
      </c>
      <c r="L653" s="425"/>
      <c r="M653" s="425" t="s">
        <v>634</v>
      </c>
      <c r="N653" s="427" t="n">
        <f aca="false">N358+N386+N414+N436+N453</f>
        <v>846000</v>
      </c>
      <c r="O653" s="427" t="n">
        <f aca="false">O358+O386+O414+O436+O453</f>
        <v>1201000</v>
      </c>
      <c r="P653" s="428" t="n">
        <f aca="false">P358+P386+P414+P436+P453</f>
        <v>973900</v>
      </c>
      <c r="Q653" s="429" t="n">
        <f aca="false">Q358+Q386+Q414+Q436+Q453</f>
        <v>1079550</v>
      </c>
      <c r="R653" s="121" t="n">
        <f aca="false">P653/O653</f>
        <v>0.810907577019151</v>
      </c>
    </row>
    <row r="654" customFormat="false" ht="12.75" hidden="false" customHeight="false" outlineLevel="0" collapsed="false">
      <c r="A654" s="430" t="s">
        <v>635</v>
      </c>
      <c r="B654" s="430"/>
      <c r="C654" s="430"/>
      <c r="D654" s="430"/>
      <c r="E654" s="430"/>
      <c r="F654" s="430"/>
      <c r="G654" s="430"/>
      <c r="H654" s="430"/>
      <c r="I654" s="430"/>
      <c r="J654" s="430"/>
      <c r="K654" s="425" t="s">
        <v>157</v>
      </c>
      <c r="L654" s="425"/>
      <c r="M654" s="425" t="s">
        <v>636</v>
      </c>
      <c r="N654" s="427" t="n">
        <f aca="false">N396+N421+N477+N478+N480+N481+N494+N521+N81</f>
        <v>1295000</v>
      </c>
      <c r="O654" s="427" t="n">
        <f aca="false">O396+O421+O477+O478+O480+O481+O494+O521+O81</f>
        <v>1235000</v>
      </c>
      <c r="P654" s="428" t="n">
        <f aca="false">P396+P421+P477+P478+P480+P481+P494+P521+P81</f>
        <v>1506000</v>
      </c>
      <c r="Q654" s="429" t="n">
        <f aca="false">Q396+Q421+Q477+Q478+Q480+Q481+Q494+Q521+Q81+Q402</f>
        <v>1470000</v>
      </c>
      <c r="R654" s="121" t="n">
        <f aca="false">P654/O654</f>
        <v>1.21943319838057</v>
      </c>
    </row>
    <row r="655" customFormat="false" ht="12.75" hidden="false" customHeight="true" outlineLevel="0" collapsed="false">
      <c r="A655" s="431" t="s">
        <v>637</v>
      </c>
      <c r="B655" s="431"/>
      <c r="C655" s="431"/>
      <c r="D655" s="431"/>
      <c r="E655" s="431"/>
      <c r="F655" s="431"/>
      <c r="G655" s="431"/>
      <c r="H655" s="431"/>
      <c r="I655" s="431"/>
      <c r="J655" s="431"/>
      <c r="K655" s="425" t="s">
        <v>157</v>
      </c>
      <c r="L655" s="425"/>
      <c r="M655" s="425" t="s">
        <v>638</v>
      </c>
      <c r="N655" s="427" t="n">
        <f aca="false">N641</f>
        <v>68000</v>
      </c>
      <c r="O655" s="427" t="n">
        <f aca="false">O641</f>
        <v>68000</v>
      </c>
      <c r="P655" s="428" t="n">
        <f aca="false">P641</f>
        <v>68000</v>
      </c>
      <c r="Q655" s="429" t="n">
        <f aca="false">Q641</f>
        <v>93998</v>
      </c>
      <c r="R655" s="121" t="n">
        <f aca="false">P655/O655</f>
        <v>1</v>
      </c>
    </row>
    <row r="656" customFormat="false" ht="12.75" hidden="false" customHeight="false" outlineLevel="0" collapsed="false">
      <c r="A656" s="432" t="s">
        <v>639</v>
      </c>
      <c r="B656" s="432"/>
      <c r="C656" s="432"/>
      <c r="D656" s="432"/>
      <c r="E656" s="432"/>
      <c r="F656" s="432"/>
      <c r="G656" s="432"/>
      <c r="H656" s="432"/>
      <c r="I656" s="432"/>
      <c r="J656" s="432"/>
      <c r="K656" s="425" t="s">
        <v>157</v>
      </c>
      <c r="L656" s="425"/>
      <c r="M656" s="425" t="s">
        <v>640</v>
      </c>
      <c r="N656" s="427" t="n">
        <f aca="false">N565+N576</f>
        <v>150000</v>
      </c>
      <c r="O656" s="427" t="n">
        <f aca="false">O565+O576</f>
        <v>150000</v>
      </c>
      <c r="P656" s="428" t="n">
        <f aca="false">P565+P576</f>
        <v>150000</v>
      </c>
      <c r="Q656" s="429" t="n">
        <f aca="false">Q565+Q576</f>
        <v>170000</v>
      </c>
      <c r="R656" s="121" t="n">
        <f aca="false">P656/O656</f>
        <v>1</v>
      </c>
    </row>
    <row r="657" customFormat="false" ht="12.75" hidden="false" customHeight="false" outlineLevel="0" collapsed="false">
      <c r="A657" s="415"/>
      <c r="B657" s="415"/>
      <c r="C657" s="415"/>
      <c r="D657" s="415"/>
      <c r="E657" s="415"/>
      <c r="F657" s="415"/>
      <c r="G657" s="415"/>
      <c r="H657" s="415"/>
      <c r="I657" s="415"/>
      <c r="J657" s="415"/>
      <c r="K657" s="425" t="s">
        <v>157</v>
      </c>
      <c r="L657" s="425"/>
      <c r="M657" s="425" t="s">
        <v>641</v>
      </c>
      <c r="N657" s="427" t="n">
        <f aca="false">N536+N545</f>
        <v>206000</v>
      </c>
      <c r="O657" s="427" t="n">
        <f aca="false">O536+O545</f>
        <v>215000</v>
      </c>
      <c r="P657" s="428" t="n">
        <f aca="false">P536+P545</f>
        <v>190000</v>
      </c>
      <c r="Q657" s="429" t="n">
        <f aca="false">Q536+Q545</f>
        <v>160000</v>
      </c>
      <c r="R657" s="121" t="n">
        <f aca="false">P657/O657</f>
        <v>0.883720930232558</v>
      </c>
    </row>
    <row r="658" customFormat="false" ht="12.75" hidden="false" customHeight="false" outlineLevel="0" collapsed="false">
      <c r="A658" s="415"/>
      <c r="B658" s="415"/>
      <c r="C658" s="415"/>
      <c r="D658" s="415"/>
      <c r="E658" s="415"/>
      <c r="F658" s="415"/>
      <c r="G658" s="415"/>
      <c r="H658" s="415"/>
      <c r="I658" s="415"/>
      <c r="J658" s="415"/>
      <c r="K658" s="425" t="s">
        <v>157</v>
      </c>
      <c r="L658" s="425"/>
      <c r="M658" s="425" t="s">
        <v>642</v>
      </c>
      <c r="N658" s="427" t="n">
        <f aca="false">N554+N594+N630</f>
        <v>183000</v>
      </c>
      <c r="O658" s="427" t="n">
        <f aca="false">O554+O594+O630</f>
        <v>183000</v>
      </c>
      <c r="P658" s="428" t="n">
        <f aca="false">P554+P594+P630</f>
        <v>200000</v>
      </c>
      <c r="Q658" s="429" t="n">
        <f aca="false">Q554+Q594+Q630</f>
        <v>121000</v>
      </c>
      <c r="R658" s="121" t="n">
        <f aca="false">P658/O658</f>
        <v>1.09289617486339</v>
      </c>
    </row>
    <row r="659" customFormat="false" ht="12.75" hidden="false" customHeight="false" outlineLevel="0" collapsed="false">
      <c r="A659" s="106"/>
      <c r="B659" s="106"/>
      <c r="C659" s="106"/>
      <c r="D659" s="106"/>
      <c r="E659" s="106"/>
      <c r="F659" s="106"/>
      <c r="G659" s="106"/>
      <c r="H659" s="106"/>
      <c r="I659" s="106"/>
      <c r="J659" s="106"/>
      <c r="K659" s="106"/>
      <c r="L659" s="106"/>
      <c r="M659" s="106"/>
      <c r="N659" s="256" t="n">
        <f aca="false">SUM(N649:N658)</f>
        <v>8214400</v>
      </c>
      <c r="O659" s="265" t="n">
        <f aca="false">SUM(O649:O658)</f>
        <v>9226900</v>
      </c>
      <c r="P659" s="266" t="n">
        <f aca="false">SUM(P649:P658)</f>
        <v>8711500</v>
      </c>
      <c r="Q659" s="267" t="n">
        <f aca="false">SUM(Q649:Q658)</f>
        <v>8773951.02</v>
      </c>
      <c r="R659" s="109" t="n">
        <f aca="false">P659/O659</f>
        <v>0.944141586014805</v>
      </c>
    </row>
    <row r="660" customFormat="false" ht="12.75" hidden="false" customHeight="false" outlineLevel="0" collapsed="false">
      <c r="A660" s="106"/>
      <c r="B660" s="106"/>
      <c r="C660" s="106"/>
      <c r="D660" s="106"/>
      <c r="E660" s="106"/>
      <c r="F660" s="106"/>
      <c r="G660" s="106"/>
      <c r="H660" s="106"/>
      <c r="I660" s="106"/>
      <c r="J660" s="106"/>
      <c r="K660" s="106"/>
      <c r="L660" s="106"/>
      <c r="M660" s="106"/>
      <c r="N660" s="256"/>
      <c r="O660" s="265"/>
      <c r="P660" s="266"/>
      <c r="Q660" s="267"/>
      <c r="R660" s="109"/>
    </row>
    <row r="661" customFormat="false" ht="12.75" hidden="false" customHeight="false" outlineLevel="0" collapsed="false">
      <c r="A661" s="433" t="s">
        <v>643</v>
      </c>
      <c r="B661" s="433"/>
      <c r="C661" s="433"/>
      <c r="D661" s="433"/>
      <c r="E661" s="433"/>
      <c r="F661" s="433"/>
      <c r="G661" s="433"/>
      <c r="H661" s="433"/>
      <c r="I661" s="433"/>
      <c r="J661" s="433"/>
      <c r="K661" s="433"/>
      <c r="L661" s="433"/>
      <c r="M661" s="433"/>
      <c r="N661" s="106"/>
      <c r="O661" s="106"/>
      <c r="P661" s="106"/>
      <c r="Q661" s="433"/>
      <c r="R661" s="106"/>
      <c r="T661" s="0" t="n">
        <f aca="false">SUM(T20:T629)</f>
        <v>0</v>
      </c>
    </row>
    <row r="662" customFormat="false" ht="12.75" hidden="false" customHeight="false" outlineLevel="0" collapsed="false">
      <c r="A662" s="434" t="s">
        <v>644</v>
      </c>
      <c r="B662" s="434"/>
      <c r="C662" s="434"/>
      <c r="D662" s="434"/>
      <c r="E662" s="434"/>
      <c r="F662" s="434"/>
      <c r="G662" s="434"/>
      <c r="H662" s="434"/>
      <c r="I662" s="434"/>
      <c r="J662" s="434"/>
      <c r="K662" s="434"/>
      <c r="L662" s="434"/>
      <c r="M662" s="434"/>
      <c r="N662" s="434"/>
      <c r="O662" s="434"/>
      <c r="P662" s="434"/>
      <c r="Q662" s="434"/>
      <c r="R662" s="434"/>
    </row>
    <row r="663" customFormat="false" ht="12.75" hidden="false" customHeight="false" outlineLevel="0" collapsed="false">
      <c r="A663" s="433" t="s">
        <v>645</v>
      </c>
      <c r="B663" s="433"/>
      <c r="C663" s="433"/>
      <c r="D663" s="433"/>
      <c r="E663" s="433"/>
      <c r="F663" s="433"/>
      <c r="G663" s="433"/>
      <c r="H663" s="433"/>
      <c r="I663" s="433"/>
      <c r="J663" s="433"/>
      <c r="K663" s="433"/>
      <c r="L663" s="433"/>
      <c r="M663" s="433"/>
      <c r="N663" s="106"/>
      <c r="O663" s="106"/>
      <c r="P663" s="106"/>
      <c r="Q663" s="433"/>
      <c r="R663" s="106"/>
    </row>
    <row r="664" customFormat="false" ht="12.75" hidden="false" customHeight="false" outlineLevel="0" collapsed="false">
      <c r="A664" s="435"/>
      <c r="B664" s="106"/>
      <c r="C664" s="106"/>
      <c r="D664" s="106"/>
      <c r="E664" s="106"/>
      <c r="F664" s="106"/>
      <c r="G664" s="106"/>
      <c r="H664" s="106"/>
      <c r="I664" s="106"/>
      <c r="J664" s="106"/>
      <c r="K664" s="108"/>
      <c r="L664" s="436"/>
      <c r="M664" s="436"/>
      <c r="N664" s="106"/>
      <c r="O664" s="106"/>
      <c r="P664" s="106"/>
      <c r="Q664" s="433"/>
      <c r="R664" s="106"/>
    </row>
    <row r="665" customFormat="false" ht="12.75" hidden="false" customHeight="true" outlineLevel="0" collapsed="false">
      <c r="A665" s="437" t="s">
        <v>139</v>
      </c>
      <c r="B665" s="437"/>
      <c r="C665" s="437"/>
      <c r="D665" s="437"/>
      <c r="E665" s="437"/>
      <c r="F665" s="437"/>
      <c r="G665" s="437"/>
      <c r="H665" s="437"/>
      <c r="I665" s="437"/>
      <c r="J665" s="437"/>
      <c r="K665" s="438"/>
      <c r="L665" s="439"/>
      <c r="M665" s="440"/>
      <c r="N665" s="441" t="s">
        <v>621</v>
      </c>
      <c r="O665" s="442" t="s">
        <v>646</v>
      </c>
      <c r="P665" s="443" t="s">
        <v>647</v>
      </c>
      <c r="Q665" s="444" t="s">
        <v>648</v>
      </c>
      <c r="R665" s="442" t="s">
        <v>13</v>
      </c>
    </row>
    <row r="666" customFormat="false" ht="12.75" hidden="false" customHeight="false" outlineLevel="0" collapsed="false">
      <c r="A666" s="445"/>
      <c r="B666" s="446"/>
      <c r="C666" s="446"/>
      <c r="D666" s="446"/>
      <c r="E666" s="446"/>
      <c r="F666" s="446"/>
      <c r="G666" s="446"/>
      <c r="H666" s="446"/>
      <c r="I666" s="446"/>
      <c r="J666" s="447"/>
      <c r="K666" s="438"/>
      <c r="L666" s="439"/>
      <c r="M666" s="440"/>
      <c r="N666" s="441" t="s">
        <v>649</v>
      </c>
      <c r="O666" s="442" t="s">
        <v>650</v>
      </c>
      <c r="P666" s="442" t="s">
        <v>651</v>
      </c>
      <c r="Q666" s="448" t="s">
        <v>652</v>
      </c>
      <c r="R666" s="442" t="s">
        <v>16</v>
      </c>
    </row>
    <row r="667" customFormat="false" ht="12.75" hidden="false" customHeight="false" outlineLevel="0" collapsed="false">
      <c r="A667" s="280" t="n">
        <v>4</v>
      </c>
      <c r="B667" s="280"/>
      <c r="C667" s="280"/>
      <c r="D667" s="280"/>
      <c r="E667" s="280"/>
      <c r="F667" s="280"/>
      <c r="G667" s="280"/>
      <c r="H667" s="280"/>
      <c r="I667" s="280"/>
      <c r="J667" s="280"/>
      <c r="K667" s="339" t="s">
        <v>653</v>
      </c>
      <c r="L667" s="449"/>
      <c r="M667" s="450"/>
      <c r="N667" s="287" t="n">
        <f aca="false">'Opći dio'!K119</f>
        <v>2219500</v>
      </c>
      <c r="O667" s="288" t="n">
        <f aca="false">'Opći dio'!L119</f>
        <v>2935500</v>
      </c>
      <c r="P667" s="287" t="n">
        <f aca="false">'Opći dio'!M119</f>
        <v>2395078</v>
      </c>
      <c r="Q667" s="289" t="n">
        <f aca="false">'Opći dio'!N119</f>
        <v>2054500</v>
      </c>
      <c r="R667" s="451" t="n">
        <f aca="false">Q667/P667</f>
        <v>0.857800873290974</v>
      </c>
    </row>
    <row r="668" customFormat="false" ht="12.75" hidden="false" customHeight="false" outlineLevel="0" collapsed="false">
      <c r="A668" s="339"/>
      <c r="B668" s="452"/>
      <c r="C668" s="452"/>
      <c r="D668" s="452"/>
      <c r="E668" s="452"/>
      <c r="F668" s="452"/>
      <c r="G668" s="452"/>
      <c r="H668" s="452"/>
      <c r="I668" s="452"/>
      <c r="J668" s="286" t="n">
        <v>41</v>
      </c>
      <c r="K668" s="53" t="s">
        <v>108</v>
      </c>
      <c r="L668" s="57"/>
      <c r="M668" s="450"/>
      <c r="N668" s="288" t="n">
        <f aca="false">'Opći dio'!K120</f>
        <v>0</v>
      </c>
      <c r="O668" s="288" t="n">
        <f aca="false">'Opći dio'!L120</f>
        <v>150000</v>
      </c>
      <c r="P668" s="288" t="n">
        <f aca="false">'Opći dio'!M120</f>
        <v>50000</v>
      </c>
      <c r="Q668" s="453" t="n">
        <f aca="false">'Opći dio'!N120</f>
        <v>50000</v>
      </c>
      <c r="R668" s="451" t="n">
        <f aca="false">Q668/P668</f>
        <v>1</v>
      </c>
    </row>
    <row r="669" customFormat="false" ht="12.75" hidden="false" customHeight="false" outlineLevel="0" collapsed="false">
      <c r="A669" s="339"/>
      <c r="B669" s="452"/>
      <c r="C669" s="452"/>
      <c r="D669" s="452"/>
      <c r="E669" s="452"/>
      <c r="F669" s="452"/>
      <c r="G669" s="452"/>
      <c r="H669" s="452"/>
      <c r="I669" s="452"/>
      <c r="J669" s="286" t="n">
        <v>411</v>
      </c>
      <c r="K669" s="53" t="s">
        <v>109</v>
      </c>
      <c r="L669" s="53"/>
      <c r="M669" s="450"/>
      <c r="N669" s="288" t="n">
        <f aca="false">'Opći dio'!K121</f>
        <v>0</v>
      </c>
      <c r="O669" s="288" t="n">
        <f aca="false">'Opći dio'!L121</f>
        <v>150000</v>
      </c>
      <c r="P669" s="288" t="n">
        <f aca="false">'Opći dio'!M121</f>
        <v>50000</v>
      </c>
      <c r="Q669" s="453" t="n">
        <f aca="false">'Opći dio'!N121</f>
        <v>50000</v>
      </c>
      <c r="R669" s="451" t="n">
        <f aca="false">Q669/P669</f>
        <v>1</v>
      </c>
    </row>
    <row r="670" customFormat="false" ht="12.75" hidden="false" customHeight="false" outlineLevel="0" collapsed="false">
      <c r="A670" s="284" t="n">
        <v>42</v>
      </c>
      <c r="B670" s="284"/>
      <c r="C670" s="284"/>
      <c r="D670" s="284"/>
      <c r="E670" s="284"/>
      <c r="F670" s="284"/>
      <c r="G670" s="284"/>
      <c r="H670" s="284"/>
      <c r="I670" s="284"/>
      <c r="J670" s="284"/>
      <c r="K670" s="285" t="s">
        <v>351</v>
      </c>
      <c r="L670" s="449"/>
      <c r="M670" s="450"/>
      <c r="N670" s="288" t="n">
        <f aca="false">'Opći dio'!K122</f>
        <v>2219500</v>
      </c>
      <c r="O670" s="288" t="n">
        <f aca="false">'Opći dio'!L122</f>
        <v>2785500</v>
      </c>
      <c r="P670" s="288" t="n">
        <f aca="false">'Opći dio'!M122</f>
        <v>2345078</v>
      </c>
      <c r="Q670" s="453" t="n">
        <f aca="false">'Opći dio'!N122</f>
        <v>2004500</v>
      </c>
      <c r="R670" s="451" t="n">
        <f aca="false">Q670/P670</f>
        <v>0.854769009815452</v>
      </c>
    </row>
    <row r="671" customFormat="false" ht="12.75" hidden="false" customHeight="false" outlineLevel="0" collapsed="false">
      <c r="A671" s="284" t="n">
        <v>421</v>
      </c>
      <c r="B671" s="284"/>
      <c r="C671" s="284"/>
      <c r="D671" s="284"/>
      <c r="E671" s="284"/>
      <c r="F671" s="284"/>
      <c r="G671" s="284"/>
      <c r="H671" s="284"/>
      <c r="I671" s="284"/>
      <c r="J671" s="284"/>
      <c r="K671" s="285" t="s">
        <v>111</v>
      </c>
      <c r="L671" s="449"/>
      <c r="M671" s="450"/>
      <c r="N671" s="288" t="n">
        <f aca="false">'Opći dio'!K123</f>
        <v>1240000</v>
      </c>
      <c r="O671" s="288" t="n">
        <f aca="false">'Opći dio'!L123</f>
        <v>1771000</v>
      </c>
      <c r="P671" s="288" t="n">
        <f aca="false">'Opći dio'!M123</f>
        <v>1365578</v>
      </c>
      <c r="Q671" s="453" t="n">
        <f aca="false">'Opći dio'!N123</f>
        <v>923000</v>
      </c>
      <c r="R671" s="451" t="n">
        <f aca="false">Q671/P671</f>
        <v>0.675904269108026</v>
      </c>
    </row>
    <row r="672" customFormat="false" ht="12.75" hidden="false" customHeight="false" outlineLevel="0" collapsed="false">
      <c r="A672" s="284" t="n">
        <v>422</v>
      </c>
      <c r="B672" s="284"/>
      <c r="C672" s="284"/>
      <c r="D672" s="284"/>
      <c r="E672" s="284"/>
      <c r="F672" s="284"/>
      <c r="G672" s="284"/>
      <c r="H672" s="284"/>
      <c r="I672" s="284"/>
      <c r="J672" s="284"/>
      <c r="K672" s="285" t="s">
        <v>112</v>
      </c>
      <c r="L672" s="449"/>
      <c r="M672" s="450"/>
      <c r="N672" s="288" t="n">
        <f aca="false">'Opći dio'!K124</f>
        <v>139500</v>
      </c>
      <c r="O672" s="288" t="n">
        <f aca="false">'Opći dio'!L124</f>
        <v>264500</v>
      </c>
      <c r="P672" s="288" t="n">
        <f aca="false">'Opći dio'!M124</f>
        <v>23500</v>
      </c>
      <c r="Q672" s="453" t="n">
        <f aca="false">'Opći dio'!N124</f>
        <v>106500</v>
      </c>
      <c r="R672" s="451" t="n">
        <f aca="false">Q672/P672</f>
        <v>4.53191489361702</v>
      </c>
    </row>
    <row r="673" customFormat="false" ht="12.75" hidden="false" customHeight="false" outlineLevel="0" collapsed="false">
      <c r="A673" s="285"/>
      <c r="B673" s="454"/>
      <c r="C673" s="454"/>
      <c r="D673" s="454"/>
      <c r="E673" s="454"/>
      <c r="F673" s="454"/>
      <c r="G673" s="454"/>
      <c r="H673" s="454"/>
      <c r="I673" s="454"/>
      <c r="J673" s="286" t="n">
        <v>423</v>
      </c>
      <c r="K673" s="285" t="s">
        <v>113</v>
      </c>
      <c r="L673" s="449"/>
      <c r="M673" s="450"/>
      <c r="N673" s="288" t="n">
        <f aca="false">'Opći dio'!K125</f>
        <v>0</v>
      </c>
      <c r="O673" s="288" t="n">
        <f aca="false">'Opći dio'!L125</f>
        <v>230000</v>
      </c>
      <c r="P673" s="288" t="n">
        <f aca="false">'Opći dio'!M125</f>
        <v>230000</v>
      </c>
      <c r="Q673" s="453" t="n">
        <f aca="false">'Opći dio'!N125</f>
        <v>230000</v>
      </c>
      <c r="R673" s="451" t="n">
        <f aca="false">Q673/P673</f>
        <v>1</v>
      </c>
    </row>
    <row r="674" customFormat="false" ht="12.75" hidden="false" customHeight="false" outlineLevel="0" collapsed="false">
      <c r="A674" s="284" t="n">
        <v>426</v>
      </c>
      <c r="B674" s="284"/>
      <c r="C674" s="284"/>
      <c r="D674" s="284"/>
      <c r="E674" s="284"/>
      <c r="F674" s="284"/>
      <c r="G674" s="284"/>
      <c r="H674" s="284"/>
      <c r="I674" s="284"/>
      <c r="J674" s="284"/>
      <c r="K674" s="285" t="s">
        <v>332</v>
      </c>
      <c r="L674" s="449"/>
      <c r="M674" s="450"/>
      <c r="N674" s="288" t="n">
        <f aca="false">'Opći dio'!K127</f>
        <v>840000</v>
      </c>
      <c r="O674" s="288" t="n">
        <f aca="false">'Opći dio'!L127</f>
        <v>520000</v>
      </c>
      <c r="P674" s="288" t="n">
        <f aca="false">'Opći dio'!M127</f>
        <v>726000</v>
      </c>
      <c r="Q674" s="453" t="n">
        <f aca="false">'Opći dio'!N127</f>
        <v>745000</v>
      </c>
      <c r="R674" s="451" t="n">
        <f aca="false">Q674/P674</f>
        <v>1.02617079889807</v>
      </c>
    </row>
    <row r="675" customFormat="false" ht="12.75" hidden="false" customHeight="false" outlineLevel="0" collapsed="false">
      <c r="A675" s="455"/>
      <c r="B675" s="455"/>
      <c r="C675" s="455"/>
      <c r="D675" s="455"/>
      <c r="E675" s="455"/>
      <c r="F675" s="455"/>
      <c r="G675" s="455"/>
      <c r="H675" s="455"/>
      <c r="I675" s="455"/>
      <c r="J675" s="455"/>
      <c r="K675" s="456"/>
      <c r="L675" s="457"/>
      <c r="M675" s="457"/>
      <c r="N675" s="458"/>
      <c r="O675" s="458"/>
      <c r="P675" s="458"/>
      <c r="Q675" s="459"/>
      <c r="R675" s="458"/>
    </row>
    <row r="676" customFormat="false" ht="12.75" hidden="false" customHeight="false" outlineLevel="0" collapsed="false">
      <c r="A676" s="106"/>
      <c r="B676" s="106"/>
      <c r="C676" s="106"/>
      <c r="D676" s="106"/>
      <c r="E676" s="106"/>
      <c r="F676" s="106"/>
      <c r="G676" s="106"/>
      <c r="H676" s="106"/>
      <c r="I676" s="106"/>
      <c r="J676" s="106"/>
      <c r="K676" s="106"/>
      <c r="L676" s="106"/>
      <c r="M676" s="106"/>
      <c r="N676" s="256"/>
      <c r="O676" s="265"/>
      <c r="P676" s="266"/>
      <c r="Q676" s="267"/>
      <c r="R676" s="109"/>
    </row>
    <row r="677" customFormat="false" ht="12.75" hidden="false" customHeight="false" outlineLevel="0" collapsed="false">
      <c r="A677" s="106"/>
      <c r="B677" s="106"/>
      <c r="C677" s="106"/>
      <c r="D677" s="106"/>
      <c r="E677" s="106"/>
      <c r="F677" s="106"/>
      <c r="G677" s="106"/>
      <c r="H677" s="106"/>
      <c r="I677" s="106"/>
      <c r="J677" s="106"/>
      <c r="K677" s="106"/>
      <c r="L677" s="106"/>
      <c r="M677" s="106"/>
      <c r="N677" s="256"/>
      <c r="O677" s="265"/>
      <c r="P677" s="266"/>
      <c r="Q677" s="267"/>
      <c r="R677" s="109"/>
    </row>
    <row r="678" customFormat="false" ht="12.75" hidden="false" customHeight="false" outlineLevel="0" collapsed="false">
      <c r="A678" s="106"/>
      <c r="B678" s="106"/>
      <c r="C678" s="106"/>
      <c r="D678" s="106"/>
      <c r="E678" s="106"/>
      <c r="F678" s="106"/>
      <c r="G678" s="106"/>
      <c r="H678" s="106"/>
      <c r="I678" s="106"/>
      <c r="J678" s="106"/>
      <c r="K678" s="106"/>
      <c r="L678" s="106"/>
      <c r="M678" s="107" t="s">
        <v>654</v>
      </c>
      <c r="N678" s="256"/>
      <c r="O678" s="265"/>
      <c r="P678" s="266"/>
      <c r="Q678" s="267"/>
      <c r="R678" s="109"/>
    </row>
    <row r="679" customFormat="false" ht="12.75" hidden="false" customHeight="false" outlineLevel="0" collapsed="false">
      <c r="A679" s="33" t="s">
        <v>655</v>
      </c>
      <c r="B679" s="106"/>
      <c r="C679" s="106"/>
      <c r="D679" s="106"/>
      <c r="E679" s="106"/>
      <c r="F679" s="106"/>
      <c r="G679" s="106"/>
      <c r="H679" s="106"/>
      <c r="I679" s="106"/>
      <c r="J679" s="106"/>
      <c r="K679" s="106"/>
      <c r="L679" s="106"/>
      <c r="M679" s="106"/>
      <c r="N679" s="106"/>
      <c r="O679" s="234"/>
      <c r="P679" s="234"/>
      <c r="Q679" s="460"/>
      <c r="R679" s="234"/>
    </row>
    <row r="680" customFormat="false" ht="12.75" hidden="false" customHeight="false" outlineLevel="0" collapsed="false">
      <c r="A680" s="33" t="s">
        <v>656</v>
      </c>
      <c r="B680" s="106"/>
      <c r="C680" s="106"/>
      <c r="D680" s="106"/>
      <c r="E680" s="106"/>
      <c r="F680" s="106"/>
      <c r="G680" s="106"/>
      <c r="H680" s="106"/>
      <c r="I680" s="106"/>
      <c r="J680" s="106"/>
      <c r="K680" s="106"/>
      <c r="L680" s="106"/>
      <c r="M680" s="106"/>
      <c r="N680" s="106"/>
      <c r="O680" s="234"/>
      <c r="P680" s="234"/>
      <c r="Q680" s="460"/>
      <c r="R680" s="234"/>
    </row>
    <row r="681" customFormat="false" ht="12.75" hidden="false" customHeight="false" outlineLevel="0" collapsed="false">
      <c r="A681" s="106"/>
      <c r="B681" s="106"/>
      <c r="C681" s="106"/>
      <c r="D681" s="106"/>
      <c r="E681" s="106"/>
      <c r="F681" s="106"/>
      <c r="G681" s="106"/>
      <c r="H681" s="106"/>
      <c r="I681" s="106"/>
      <c r="J681" s="106"/>
      <c r="K681" s="106"/>
      <c r="L681" s="106"/>
      <c r="M681" s="106"/>
      <c r="N681" s="106"/>
      <c r="O681" s="234"/>
      <c r="P681" s="234"/>
      <c r="Q681" s="460"/>
      <c r="R681" s="234"/>
    </row>
    <row r="682" customFormat="false" ht="12.75" hidden="false" customHeight="false" outlineLevel="0" collapsed="false">
      <c r="A682" s="106" t="s">
        <v>657</v>
      </c>
      <c r="B682" s="106"/>
      <c r="C682" s="106"/>
      <c r="D682" s="106"/>
      <c r="E682" s="106"/>
      <c r="F682" s="106"/>
      <c r="G682" s="106"/>
      <c r="H682" s="106"/>
      <c r="I682" s="106"/>
      <c r="J682" s="106"/>
      <c r="K682" s="106"/>
      <c r="L682" s="106"/>
      <c r="M682" s="436" t="s">
        <v>658</v>
      </c>
      <c r="N682" s="106"/>
      <c r="O682" s="234"/>
      <c r="P682" s="234"/>
      <c r="Q682" s="460"/>
      <c r="R682" s="234"/>
    </row>
    <row r="683" customFormat="false" ht="12.75" hidden="false" customHeight="false" outlineLevel="0" collapsed="false">
      <c r="A683" s="106" t="s">
        <v>659</v>
      </c>
      <c r="B683" s="106"/>
      <c r="C683" s="106"/>
      <c r="D683" s="106"/>
      <c r="E683" s="106"/>
      <c r="F683" s="106"/>
      <c r="G683" s="106"/>
      <c r="H683" s="106"/>
      <c r="I683" s="106"/>
      <c r="J683" s="106"/>
      <c r="K683" s="106"/>
      <c r="L683" s="106"/>
      <c r="M683" s="436" t="s">
        <v>660</v>
      </c>
      <c r="N683" s="106"/>
      <c r="O683" s="234"/>
      <c r="P683" s="234"/>
      <c r="Q683" s="460"/>
      <c r="R683" s="234"/>
    </row>
    <row r="684" customFormat="false" ht="12.75" hidden="false" customHeight="false" outlineLevel="0" collapsed="false">
      <c r="A684" s="106" t="s">
        <v>661</v>
      </c>
      <c r="B684" s="106"/>
      <c r="C684" s="106"/>
      <c r="D684" s="106"/>
      <c r="E684" s="106"/>
      <c r="F684" s="106"/>
      <c r="G684" s="106"/>
      <c r="H684" s="106"/>
      <c r="I684" s="106"/>
      <c r="J684" s="106"/>
      <c r="K684" s="106"/>
      <c r="L684" s="106"/>
      <c r="M684" s="436" t="s">
        <v>662</v>
      </c>
      <c r="N684" s="106"/>
      <c r="O684" s="234"/>
      <c r="P684" s="234"/>
      <c r="Q684" s="460"/>
      <c r="R684" s="234"/>
    </row>
    <row r="685" customFormat="false" ht="12.75" hidden="false" customHeight="false" outlineLevel="0" collapsed="false">
      <c r="A685" s="457"/>
      <c r="B685" s="457"/>
      <c r="C685" s="457"/>
      <c r="D685" s="457"/>
      <c r="E685" s="457"/>
      <c r="F685" s="457"/>
      <c r="G685" s="457"/>
      <c r="H685" s="457"/>
      <c r="I685" s="457"/>
      <c r="J685" s="457"/>
      <c r="K685" s="457"/>
      <c r="L685" s="457"/>
      <c r="M685" s="457"/>
      <c r="N685" s="457"/>
      <c r="O685" s="457"/>
      <c r="P685" s="436"/>
      <c r="Q685" s="461"/>
      <c r="R685" s="436"/>
    </row>
    <row r="686" customFormat="false" ht="12.75" hidden="false" customHeight="false" outlineLevel="0" collapsed="false">
      <c r="A686" s="457"/>
      <c r="B686" s="457"/>
      <c r="C686" s="457"/>
      <c r="D686" s="457"/>
      <c r="E686" s="457"/>
      <c r="F686" s="457"/>
      <c r="G686" s="457"/>
      <c r="H686" s="457"/>
      <c r="I686" s="457"/>
      <c r="J686" s="457"/>
      <c r="K686" s="457"/>
      <c r="L686" s="457"/>
      <c r="M686" s="457"/>
      <c r="N686" s="457"/>
      <c r="O686" s="457"/>
      <c r="P686" s="436"/>
      <c r="Q686" s="461"/>
      <c r="R686" s="109"/>
    </row>
    <row r="687" customFormat="false" ht="12.75" hidden="false" customHeight="false" outlineLevel="0" collapsed="false">
      <c r="A687" s="457"/>
      <c r="B687" s="457"/>
      <c r="C687" s="457"/>
      <c r="D687" s="457"/>
      <c r="E687" s="457"/>
      <c r="F687" s="457"/>
      <c r="G687" s="457"/>
      <c r="H687" s="457"/>
      <c r="I687" s="457"/>
      <c r="J687" s="457"/>
      <c r="K687" s="457"/>
      <c r="L687" s="457"/>
      <c r="M687" s="457"/>
      <c r="N687" s="457"/>
      <c r="O687" s="457"/>
      <c r="P687" s="436"/>
      <c r="Q687" s="461"/>
      <c r="R687" s="109"/>
    </row>
    <row r="688" customFormat="false" ht="12.75" hidden="false" customHeight="false" outlineLevel="0" collapsed="false">
      <c r="A688" s="106"/>
      <c r="B688" s="106"/>
      <c r="C688" s="106"/>
      <c r="D688" s="106"/>
      <c r="E688" s="106"/>
      <c r="F688" s="106"/>
      <c r="G688" s="106"/>
      <c r="H688" s="106"/>
      <c r="I688" s="106"/>
      <c r="J688" s="106"/>
      <c r="K688" s="106"/>
      <c r="L688" s="106"/>
      <c r="M688" s="106"/>
      <c r="N688" s="106"/>
      <c r="O688" s="106"/>
      <c r="P688" s="141"/>
      <c r="Q688" s="112"/>
      <c r="R688" s="109"/>
    </row>
    <row r="689" customFormat="false" ht="12.75" hidden="false" customHeight="false" outlineLevel="0" collapsed="false">
      <c r="A689" s="106"/>
      <c r="B689" s="106"/>
      <c r="C689" s="106"/>
      <c r="D689" s="106"/>
      <c r="E689" s="106"/>
      <c r="F689" s="106"/>
      <c r="G689" s="106"/>
      <c r="H689" s="106"/>
      <c r="I689" s="106"/>
      <c r="J689" s="106"/>
      <c r="K689" s="106"/>
      <c r="L689" s="106"/>
      <c r="M689" s="106"/>
      <c r="N689" s="106"/>
      <c r="O689" s="106"/>
      <c r="P689" s="141"/>
      <c r="Q689" s="112"/>
      <c r="R689" s="109"/>
    </row>
    <row r="690" customFormat="false" ht="12.75" hidden="false" customHeight="false" outlineLevel="0" collapsed="false">
      <c r="A690" s="106"/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  <c r="M690" s="106"/>
      <c r="N690" s="106"/>
      <c r="O690" s="106"/>
      <c r="P690" s="141"/>
      <c r="Q690" s="112"/>
      <c r="R690" s="109"/>
    </row>
    <row r="691" customFormat="false" ht="12.75" hidden="false" customHeight="false" outlineLevel="0" collapsed="false">
      <c r="A691" s="106"/>
      <c r="B691" s="106"/>
      <c r="C691" s="106"/>
      <c r="D691" s="106"/>
      <c r="E691" s="106"/>
      <c r="F691" s="106"/>
      <c r="G691" s="106"/>
      <c r="H691" s="106"/>
      <c r="I691" s="106"/>
      <c r="J691" s="106"/>
      <c r="K691" s="106"/>
      <c r="L691" s="106"/>
      <c r="M691" s="106"/>
      <c r="N691" s="106"/>
      <c r="O691" s="106"/>
      <c r="P691" s="141"/>
      <c r="Q691" s="112"/>
      <c r="R691" s="109"/>
    </row>
    <row r="692" customFormat="false" ht="12.75" hidden="false" customHeight="false" outlineLevel="0" collapsed="false">
      <c r="A692" s="106"/>
      <c r="B692" s="106"/>
      <c r="C692" s="106"/>
      <c r="D692" s="106"/>
      <c r="E692" s="106"/>
      <c r="F692" s="106"/>
      <c r="G692" s="106"/>
      <c r="H692" s="106"/>
      <c r="I692" s="106"/>
      <c r="J692" s="106"/>
      <c r="K692" s="106"/>
      <c r="L692" s="106"/>
      <c r="M692" s="106"/>
      <c r="N692" s="106"/>
      <c r="O692" s="106"/>
      <c r="P692" s="141"/>
      <c r="Q692" s="112"/>
      <c r="R692" s="109"/>
    </row>
    <row r="693" customFormat="false" ht="12.75" hidden="false" customHeight="false" outlineLevel="0" collapsed="false">
      <c r="A693" s="106"/>
      <c r="B693" s="106"/>
      <c r="C693" s="106"/>
      <c r="D693" s="106"/>
      <c r="E693" s="106"/>
      <c r="F693" s="106"/>
      <c r="G693" s="106"/>
      <c r="H693" s="106"/>
      <c r="I693" s="106"/>
      <c r="J693" s="106"/>
      <c r="K693" s="106"/>
      <c r="L693" s="106"/>
      <c r="M693" s="106"/>
      <c r="N693" s="106"/>
      <c r="O693" s="106"/>
      <c r="P693" s="141"/>
      <c r="Q693" s="112"/>
      <c r="R693" s="109"/>
    </row>
    <row r="694" customFormat="false" ht="12.75" hidden="false" customHeight="false" outlineLevel="0" collapsed="false">
      <c r="A694" s="106"/>
      <c r="B694" s="106"/>
      <c r="C694" s="106"/>
      <c r="D694" s="106"/>
      <c r="E694" s="106"/>
      <c r="F694" s="106"/>
      <c r="G694" s="106"/>
      <c r="H694" s="106"/>
      <c r="I694" s="106"/>
      <c r="J694" s="106"/>
      <c r="K694" s="106"/>
      <c r="L694" s="106"/>
      <c r="M694" s="106"/>
      <c r="N694" s="106"/>
      <c r="O694" s="106"/>
      <c r="P694" s="141"/>
      <c r="Q694" s="112"/>
      <c r="R694" s="109"/>
    </row>
    <row r="695" customFormat="false" ht="12.75" hidden="false" customHeight="false" outlineLevel="0" collapsed="false">
      <c r="A695" s="106"/>
      <c r="B695" s="106"/>
      <c r="C695" s="106"/>
      <c r="D695" s="106"/>
      <c r="E695" s="106"/>
      <c r="F695" s="106"/>
      <c r="G695" s="106"/>
      <c r="H695" s="106"/>
      <c r="I695" s="106"/>
      <c r="J695" s="106"/>
      <c r="K695" s="106"/>
      <c r="L695" s="106"/>
      <c r="M695" s="106"/>
      <c r="N695" s="106"/>
      <c r="O695" s="106"/>
      <c r="P695" s="141"/>
      <c r="Q695" s="112"/>
      <c r="R695" s="109"/>
    </row>
    <row r="696" customFormat="false" ht="12.75" hidden="false" customHeight="false" outlineLevel="0" collapsed="false">
      <c r="A696" s="106"/>
      <c r="B696" s="106"/>
      <c r="C696" s="106"/>
      <c r="D696" s="106"/>
      <c r="E696" s="106"/>
      <c r="F696" s="106"/>
      <c r="G696" s="106"/>
      <c r="H696" s="106"/>
      <c r="I696" s="106"/>
      <c r="J696" s="106"/>
      <c r="K696" s="106"/>
      <c r="L696" s="106"/>
      <c r="M696" s="106"/>
      <c r="N696" s="106"/>
      <c r="O696" s="106"/>
      <c r="P696" s="141"/>
      <c r="Q696" s="112"/>
      <c r="R696" s="109"/>
    </row>
    <row r="697" customFormat="false" ht="12.75" hidden="false" customHeight="false" outlineLevel="0" collapsed="false">
      <c r="A697" s="106"/>
      <c r="B697" s="106"/>
      <c r="C697" s="106"/>
      <c r="D697" s="106"/>
      <c r="E697" s="106"/>
      <c r="F697" s="106"/>
      <c r="G697" s="106"/>
      <c r="H697" s="106"/>
      <c r="I697" s="106"/>
      <c r="J697" s="106"/>
      <c r="K697" s="106"/>
      <c r="L697" s="106"/>
      <c r="M697" s="106"/>
      <c r="N697" s="106"/>
      <c r="O697" s="106"/>
      <c r="P697" s="141"/>
      <c r="Q697" s="112"/>
      <c r="R697" s="109"/>
    </row>
    <row r="698" customFormat="false" ht="12.75" hidden="false" customHeight="false" outlineLevel="0" collapsed="false">
      <c r="A698" s="106"/>
      <c r="B698" s="106"/>
      <c r="C698" s="106"/>
      <c r="D698" s="106"/>
      <c r="E698" s="106"/>
      <c r="F698" s="106"/>
      <c r="G698" s="106"/>
      <c r="H698" s="106"/>
      <c r="I698" s="106"/>
      <c r="J698" s="106"/>
      <c r="K698" s="106"/>
      <c r="L698" s="106"/>
      <c r="M698" s="106"/>
      <c r="N698" s="106"/>
      <c r="O698" s="106"/>
      <c r="P698" s="141"/>
      <c r="Q698" s="112"/>
      <c r="R698" s="109"/>
    </row>
    <row r="699" customFormat="false" ht="12.75" hidden="false" customHeight="false" outlineLevel="0" collapsed="false">
      <c r="A699" s="106"/>
      <c r="B699" s="106"/>
      <c r="C699" s="106"/>
      <c r="D699" s="106"/>
      <c r="E699" s="106"/>
      <c r="F699" s="106"/>
      <c r="G699" s="106"/>
      <c r="H699" s="106"/>
      <c r="I699" s="106"/>
      <c r="J699" s="106"/>
      <c r="K699" s="106"/>
      <c r="L699" s="106"/>
      <c r="M699" s="106"/>
      <c r="N699" s="106"/>
      <c r="O699" s="106"/>
      <c r="P699" s="141"/>
      <c r="Q699" s="112"/>
      <c r="R699" s="109"/>
    </row>
    <row r="700" customFormat="false" ht="12.75" hidden="false" customHeight="false" outlineLevel="0" collapsed="false">
      <c r="A700" s="106"/>
      <c r="B700" s="106"/>
      <c r="C700" s="106"/>
      <c r="D700" s="106"/>
      <c r="E700" s="106"/>
      <c r="F700" s="106"/>
      <c r="G700" s="106"/>
      <c r="H700" s="106"/>
      <c r="I700" s="106"/>
      <c r="J700" s="106"/>
      <c r="K700" s="106"/>
      <c r="L700" s="106"/>
      <c r="M700" s="106"/>
      <c r="N700" s="106"/>
      <c r="O700" s="106"/>
      <c r="P700" s="141"/>
      <c r="Q700" s="112"/>
      <c r="R700" s="109"/>
    </row>
    <row r="701" customFormat="false" ht="12.75" hidden="false" customHeight="false" outlineLevel="0" collapsed="false">
      <c r="A701" s="106"/>
      <c r="B701" s="106"/>
      <c r="C701" s="106"/>
      <c r="D701" s="106"/>
      <c r="E701" s="106"/>
      <c r="F701" s="106"/>
      <c r="G701" s="106"/>
      <c r="H701" s="106"/>
      <c r="I701" s="106"/>
      <c r="J701" s="106"/>
      <c r="K701" s="106"/>
      <c r="L701" s="106"/>
      <c r="M701" s="106"/>
      <c r="N701" s="106"/>
      <c r="O701" s="106"/>
      <c r="P701" s="141"/>
      <c r="Q701" s="112"/>
      <c r="R701" s="109"/>
    </row>
    <row r="702" customFormat="false" ht="12.75" hidden="false" customHeight="false" outlineLevel="0" collapsed="false">
      <c r="A702" s="106"/>
      <c r="B702" s="106"/>
      <c r="C702" s="106"/>
      <c r="D702" s="106"/>
      <c r="E702" s="106"/>
      <c r="F702" s="106"/>
      <c r="G702" s="106"/>
      <c r="H702" s="106"/>
      <c r="I702" s="106"/>
      <c r="J702" s="106"/>
      <c r="K702" s="106"/>
      <c r="L702" s="106"/>
      <c r="M702" s="106"/>
      <c r="N702" s="106"/>
      <c r="O702" s="106"/>
      <c r="P702" s="141"/>
      <c r="Q702" s="112"/>
      <c r="R702" s="109"/>
    </row>
    <row r="703" customFormat="false" ht="12.75" hidden="false" customHeight="false" outlineLevel="0" collapsed="false">
      <c r="A703" s="106"/>
      <c r="B703" s="106"/>
      <c r="C703" s="106"/>
      <c r="D703" s="106"/>
      <c r="E703" s="106"/>
      <c r="F703" s="106"/>
      <c r="G703" s="106"/>
      <c r="H703" s="106"/>
      <c r="I703" s="106"/>
      <c r="J703" s="106"/>
      <c r="K703" s="106"/>
      <c r="L703" s="106"/>
      <c r="M703" s="106"/>
      <c r="N703" s="106"/>
      <c r="O703" s="106"/>
      <c r="P703" s="141"/>
      <c r="Q703" s="112"/>
      <c r="R703" s="109"/>
    </row>
    <row r="704" customFormat="false" ht="12.75" hidden="false" customHeight="false" outlineLevel="0" collapsed="false">
      <c r="A704" s="106"/>
      <c r="B704" s="106"/>
      <c r="C704" s="106"/>
      <c r="D704" s="106"/>
      <c r="E704" s="106"/>
      <c r="F704" s="106"/>
      <c r="G704" s="106"/>
      <c r="H704" s="106"/>
      <c r="I704" s="106"/>
      <c r="J704" s="106"/>
      <c r="K704" s="106"/>
      <c r="L704" s="106"/>
      <c r="M704" s="106"/>
      <c r="N704" s="106"/>
      <c r="O704" s="106"/>
      <c r="P704" s="141"/>
      <c r="Q704" s="112"/>
      <c r="R704" s="109"/>
    </row>
    <row r="705" customFormat="false" ht="12.75" hidden="false" customHeight="false" outlineLevel="0" collapsed="false">
      <c r="A705" s="106"/>
      <c r="B705" s="106"/>
      <c r="C705" s="106"/>
      <c r="D705" s="106"/>
      <c r="E705" s="106"/>
      <c r="F705" s="106"/>
      <c r="G705" s="106"/>
      <c r="H705" s="106"/>
      <c r="I705" s="106"/>
      <c r="J705" s="106"/>
      <c r="K705" s="106"/>
      <c r="L705" s="106"/>
      <c r="M705" s="106"/>
      <c r="N705" s="106"/>
      <c r="O705" s="106"/>
      <c r="P705" s="141"/>
      <c r="Q705" s="112"/>
      <c r="R705" s="109"/>
    </row>
    <row r="706" customFormat="false" ht="12.75" hidden="false" customHeight="false" outlineLevel="0" collapsed="false">
      <c r="A706" s="106"/>
      <c r="B706" s="106"/>
      <c r="C706" s="106"/>
      <c r="D706" s="106"/>
      <c r="E706" s="106"/>
      <c r="F706" s="106"/>
      <c r="G706" s="106"/>
      <c r="H706" s="106"/>
      <c r="I706" s="106"/>
      <c r="J706" s="106"/>
      <c r="K706" s="106"/>
      <c r="L706" s="106"/>
      <c r="M706" s="106"/>
      <c r="N706" s="106"/>
      <c r="O706" s="106"/>
      <c r="P706" s="141"/>
      <c r="Q706" s="112"/>
      <c r="R706" s="109"/>
    </row>
  </sheetData>
  <mergeCells count="210">
    <mergeCell ref="C9:I9"/>
    <mergeCell ref="L19:M19"/>
    <mergeCell ref="L22:M22"/>
    <mergeCell ref="L24:M24"/>
    <mergeCell ref="L28:M28"/>
    <mergeCell ref="L31:M31"/>
    <mergeCell ref="L40:M40"/>
    <mergeCell ref="L41:M41"/>
    <mergeCell ref="L42:M42"/>
    <mergeCell ref="L43:M43"/>
    <mergeCell ref="L45:M45"/>
    <mergeCell ref="L46:M46"/>
    <mergeCell ref="L47:M47"/>
    <mergeCell ref="L51:M51"/>
    <mergeCell ref="L54:M54"/>
    <mergeCell ref="L55:M55"/>
    <mergeCell ref="L56:M56"/>
    <mergeCell ref="L57:M57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70:M70"/>
    <mergeCell ref="L71:M71"/>
    <mergeCell ref="L74:M74"/>
    <mergeCell ref="L75:M75"/>
    <mergeCell ref="L76:M76"/>
    <mergeCell ref="L77:M77"/>
    <mergeCell ref="L78:M78"/>
    <mergeCell ref="L79:M79"/>
    <mergeCell ref="L80:M80"/>
    <mergeCell ref="L82:M82"/>
    <mergeCell ref="L84:M84"/>
    <mergeCell ref="L89:M89"/>
    <mergeCell ref="L91:M91"/>
    <mergeCell ref="L92:M92"/>
    <mergeCell ref="L94:M94"/>
    <mergeCell ref="L95:M95"/>
    <mergeCell ref="L98:M98"/>
    <mergeCell ref="L100:M100"/>
    <mergeCell ref="L102:M102"/>
    <mergeCell ref="L106:M106"/>
    <mergeCell ref="L107:M107"/>
    <mergeCell ref="L113:M113"/>
    <mergeCell ref="L117:M117"/>
    <mergeCell ref="L121:M121"/>
    <mergeCell ref="L124:M124"/>
    <mergeCell ref="L125:M125"/>
    <mergeCell ref="L133:M133"/>
    <mergeCell ref="L134:M134"/>
    <mergeCell ref="L135:M135"/>
    <mergeCell ref="L136:M136"/>
    <mergeCell ref="L139:M139"/>
    <mergeCell ref="L140:M140"/>
    <mergeCell ref="L142:M142"/>
    <mergeCell ref="L143:M143"/>
    <mergeCell ref="L145:M145"/>
    <mergeCell ref="L147:M147"/>
    <mergeCell ref="L148:M148"/>
    <mergeCell ref="L149:M149"/>
    <mergeCell ref="L167:M167"/>
    <mergeCell ref="L172:M172"/>
    <mergeCell ref="L176:M176"/>
    <mergeCell ref="L209:M209"/>
    <mergeCell ref="L214:M214"/>
    <mergeCell ref="L220:M220"/>
    <mergeCell ref="L228:M228"/>
    <mergeCell ref="L229:M229"/>
    <mergeCell ref="L230:M230"/>
    <mergeCell ref="L231:M231"/>
    <mergeCell ref="L235:M235"/>
    <mergeCell ref="L236:M236"/>
    <mergeCell ref="L237:M237"/>
    <mergeCell ref="L240:M240"/>
    <mergeCell ref="L243:M243"/>
    <mergeCell ref="L244:M244"/>
    <mergeCell ref="L245:M245"/>
    <mergeCell ref="L248:M248"/>
    <mergeCell ref="L250:M250"/>
    <mergeCell ref="L252:M252"/>
    <mergeCell ref="L253:M253"/>
    <mergeCell ref="L254:M254"/>
    <mergeCell ref="L255:M255"/>
    <mergeCell ref="L256:M256"/>
    <mergeCell ref="L257:M257"/>
    <mergeCell ref="L258:M258"/>
    <mergeCell ref="L259:M259"/>
    <mergeCell ref="L260:M260"/>
    <mergeCell ref="L261:M261"/>
    <mergeCell ref="L262:M262"/>
    <mergeCell ref="L263:M263"/>
    <mergeCell ref="L264:M264"/>
    <mergeCell ref="L265:M265"/>
    <mergeCell ref="L266:M266"/>
    <mergeCell ref="L267:M267"/>
    <mergeCell ref="L268:M268"/>
    <mergeCell ref="L269:M269"/>
    <mergeCell ref="L270:M270"/>
    <mergeCell ref="L271:M271"/>
    <mergeCell ref="L272:M272"/>
    <mergeCell ref="L273:M273"/>
    <mergeCell ref="L276:M276"/>
    <mergeCell ref="L277:M277"/>
    <mergeCell ref="L279:M279"/>
    <mergeCell ref="L280:M280"/>
    <mergeCell ref="L281:M281"/>
    <mergeCell ref="L285:M285"/>
    <mergeCell ref="L290:M290"/>
    <mergeCell ref="L291:M291"/>
    <mergeCell ref="L292:M292"/>
    <mergeCell ref="L293:M293"/>
    <mergeCell ref="L296:M296"/>
    <mergeCell ref="L302:M302"/>
    <mergeCell ref="L303:M303"/>
    <mergeCell ref="L304:M304"/>
    <mergeCell ref="L307:M307"/>
    <mergeCell ref="L308:M308"/>
    <mergeCell ref="L311:M311"/>
    <mergeCell ref="L319:M319"/>
    <mergeCell ref="L321:M321"/>
    <mergeCell ref="L322:M322"/>
    <mergeCell ref="L323:M323"/>
    <mergeCell ref="L324:M324"/>
    <mergeCell ref="L325:M325"/>
    <mergeCell ref="L328:M328"/>
    <mergeCell ref="L333:M333"/>
    <mergeCell ref="L334:M334"/>
    <mergeCell ref="L335:M335"/>
    <mergeCell ref="L336:M336"/>
    <mergeCell ref="L338:M338"/>
    <mergeCell ref="L358:M358"/>
    <mergeCell ref="L360:M360"/>
    <mergeCell ref="L361:M361"/>
    <mergeCell ref="L366:M366"/>
    <mergeCell ref="L367:M367"/>
    <mergeCell ref="L368:M368"/>
    <mergeCell ref="L370:M370"/>
    <mergeCell ref="L371:M371"/>
    <mergeCell ref="L388:M388"/>
    <mergeCell ref="L393:M393"/>
    <mergeCell ref="L395:M395"/>
    <mergeCell ref="L396:M396"/>
    <mergeCell ref="L399:M399"/>
    <mergeCell ref="L400:M400"/>
    <mergeCell ref="L401:M401"/>
    <mergeCell ref="L402:M402"/>
    <mergeCell ref="L403:M403"/>
    <mergeCell ref="L404:M404"/>
    <mergeCell ref="L416:M416"/>
    <mergeCell ref="L420:M420"/>
    <mergeCell ref="L428:M428"/>
    <mergeCell ref="L429:M429"/>
    <mergeCell ref="L438:N438"/>
    <mergeCell ref="L439:N439"/>
    <mergeCell ref="L442:M442"/>
    <mergeCell ref="L446:M446"/>
    <mergeCell ref="L453:M453"/>
    <mergeCell ref="L455:M455"/>
    <mergeCell ref="L457:M457"/>
    <mergeCell ref="L464:M464"/>
    <mergeCell ref="L466:M466"/>
    <mergeCell ref="L475:M475"/>
    <mergeCell ref="L476:M476"/>
    <mergeCell ref="L488:M488"/>
    <mergeCell ref="L501:M501"/>
    <mergeCell ref="L508:M508"/>
    <mergeCell ref="L509:M509"/>
    <mergeCell ref="L510:M510"/>
    <mergeCell ref="L511:M511"/>
    <mergeCell ref="L515:M515"/>
    <mergeCell ref="L517:M517"/>
    <mergeCell ref="L523:M523"/>
    <mergeCell ref="L529:M529"/>
    <mergeCell ref="L535:M535"/>
    <mergeCell ref="L538:M538"/>
    <mergeCell ref="L540:M540"/>
    <mergeCell ref="L547:M547"/>
    <mergeCell ref="L553:M553"/>
    <mergeCell ref="L556:M556"/>
    <mergeCell ref="L560:M560"/>
    <mergeCell ref="L562:M562"/>
    <mergeCell ref="L567:M567"/>
    <mergeCell ref="L575:M575"/>
    <mergeCell ref="L600:M600"/>
    <mergeCell ref="L603:M603"/>
    <mergeCell ref="L632:N632"/>
    <mergeCell ref="L638:M638"/>
    <mergeCell ref="L639:M639"/>
    <mergeCell ref="L640:M640"/>
    <mergeCell ref="L642:M642"/>
    <mergeCell ref="L643:M643"/>
    <mergeCell ref="L644:M644"/>
    <mergeCell ref="A655:J655"/>
    <mergeCell ref="A656:J656"/>
    <mergeCell ref="A662:R662"/>
    <mergeCell ref="A665:J665"/>
    <mergeCell ref="A667:J667"/>
    <mergeCell ref="A670:J670"/>
    <mergeCell ref="A671:J671"/>
    <mergeCell ref="A672:J672"/>
    <mergeCell ref="A674:J674"/>
    <mergeCell ref="A685:O685"/>
    <mergeCell ref="A686:O686"/>
    <mergeCell ref="A687:O6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2:56:38Z</dcterms:created>
  <dc:creator>Romana</dc:creator>
  <dc:description/>
  <dc:language>en-US</dc:language>
  <cp:lastModifiedBy>korisnik</cp:lastModifiedBy>
  <cp:lastPrinted>2017-10-12T09:40:16Z</cp:lastPrinted>
  <dcterms:modified xsi:type="dcterms:W3CDTF">2017-10-18T17:06:59Z</dcterms:modified>
  <cp:revision>0</cp:revision>
  <dc:subject/>
  <dc:title/>
</cp:coreProperties>
</file>