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1" name="_xlnm.Print_Area" vbProcedure="false">List2!$A$1:$O$157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323">
  <si>
    <t xml:space="preserve">Na temelju članka 39.Zakona o proračunu ("Narodne novine",broj 87/08,136/12) i članka 32. Statuta Općine Kistanje ("Službeni vjesnik Šibensko-kninske županije" br.8/09,15/10,4/13) ,Općinsko vijeće Općine Kistanje na 3.sjednici od __listopada  2017.g.,donosi </t>
  </si>
  <si>
    <t xml:space="preserve">TREĆE IZMJENE PLANA RAZVOJNIH PROGRAMA </t>
  </si>
  <si>
    <t xml:space="preserve">Općine Kistanje za 2017.godinu  sa projekcijom za 2018. i 2019.godinu</t>
  </si>
  <si>
    <t xml:space="preserve">Članak 1.</t>
  </si>
  <si>
    <t xml:space="preserve">Članak 3. Plana razvojnih programa Općine Kistanje za 2017.g. ("Službeni vjesnik Šibensko-kninske županije" br.15/16.,4/17.,9/17.) mijenja se i glasi:</t>
  </si>
  <si>
    <t xml:space="preserve">"Članak 3.</t>
  </si>
  <si>
    <t xml:space="preserve">Planom razvojnih programa predviđeni su projekti i aktivnosti za koje su Proračunom osigurana sredstva u okviru razvojnih programa , kako slijedi:</t>
  </si>
  <si>
    <t xml:space="preserve">Naziv
 cilja</t>
  </si>
  <si>
    <t xml:space="preserve">Naziv
 mjere</t>
  </si>
  <si>
    <t xml:space="preserve">Program /aktivnost</t>
  </si>
  <si>
    <t xml:space="preserve">Naziv programa/aktivnosti</t>
  </si>
  <si>
    <t xml:space="preserve">Plan
 2017.</t>
  </si>
  <si>
    <t xml:space="preserve">I.izmjene
2017.</t>
  </si>
  <si>
    <t xml:space="preserve">II.Izmjene 2017.</t>
  </si>
  <si>
    <t xml:space="preserve">III.Izmjene
2017.</t>
  </si>
  <si>
    <t xml:space="preserve">Procjena
2018.</t>
  </si>
  <si>
    <t xml:space="preserve">Procjena 
2019.</t>
  </si>
  <si>
    <t xml:space="preserve">Pokazatelj rezultata</t>
  </si>
  <si>
    <t xml:space="preserve">Ciljana 
vrijednost
2017.</t>
  </si>
  <si>
    <t xml:space="preserve">Ciljana vrijednost
2018.</t>
  </si>
  <si>
    <t xml:space="preserve">Ciljana 
vrijednost
2019.</t>
  </si>
  <si>
    <t xml:space="preserve">Odgovornost za provedbu mjere
 (Organizacijska klasifikacija)</t>
  </si>
  <si>
    <t xml:space="preserve">Stvaranje partnerskih odnosa na lokalnoj razini</t>
  </si>
  <si>
    <t xml:space="preserve">Povećanje 
stupnja uključenosti lokalne zajednice</t>
  </si>
  <si>
    <t xml:space="preserve">Program 01: </t>
  </si>
  <si>
    <t xml:space="preserve">PREDSTAVNIČKA I IZVRŠNA TIJELA</t>
  </si>
  <si>
    <t xml:space="preserve">Aktivnost:  </t>
  </si>
  <si>
    <t xml:space="preserve"> Predstavničko tijelo</t>
  </si>
  <si>
    <t xml:space="preserve">A100101</t>
  </si>
  <si>
    <t xml:space="preserve">Usluge promidžbe i informiranja</t>
  </si>
  <si>
    <t xml:space="preserve">Naknade za rad predstavničkih tijela, povjerenstava i sl.</t>
  </si>
  <si>
    <t xml:space="preserve">Broj  sudionika u procesu donošenja  općinskih akata</t>
  </si>
  <si>
    <t xml:space="preserve">Razdjel:01,Glava:00101</t>
  </si>
  <si>
    <t xml:space="preserve">Naknade - lokalni izbori</t>
  </si>
  <si>
    <t xml:space="preserve">Reprezentacija - općinske manifestacije</t>
  </si>
  <si>
    <t xml:space="preserve">Broj manifestacija i sudionika</t>
  </si>
  <si>
    <t xml:space="preserve">T100001</t>
  </si>
  <si>
    <t xml:space="preserve">Tekuće donacije - financiranje izborne promidžbe</t>
  </si>
  <si>
    <t xml:space="preserve">Razvoj civilnog društva-političke stranke i mjesne samouprave</t>
  </si>
  <si>
    <t xml:space="preserve">Aktivnosti:</t>
  </si>
  <si>
    <t xml:space="preserve">Financiranje političkih stranaka</t>
  </si>
  <si>
    <t xml:space="preserve">A100103</t>
  </si>
  <si>
    <t xml:space="preserve">Tekuće donacije u novcu</t>
  </si>
  <si>
    <t xml:space="preserve">Program 02:</t>
  </si>
  <si>
    <t xml:space="preserve">DJELOKRUG RADA MJESNE SAMOUPRAVE</t>
  </si>
  <si>
    <t xml:space="preserve">Aktivnost: </t>
  </si>
  <si>
    <t xml:space="preserve">Redovna djelatnost mjesnih odbora</t>
  </si>
  <si>
    <t xml:space="preserve">A100201</t>
  </si>
  <si>
    <t xml:space="preserve">Uredski materijal i ostali materijalni  rashod</t>
  </si>
  <si>
    <t xml:space="preserve">Razdjel :O1,Glava : 00102</t>
  </si>
  <si>
    <t xml:space="preserve">Troškovi za izbore članova vijeća MO</t>
  </si>
  <si>
    <t xml:space="preserve">Broj mjesnih odbora </t>
  </si>
  <si>
    <t xml:space="preserve">Naknade za rad članovima vijeća mjesnih odbora </t>
  </si>
  <si>
    <t xml:space="preserve">Broj članova  u vijećima
mjesnih odbora</t>
  </si>
  <si>
    <t xml:space="preserve">Aktivnost:</t>
  </si>
  <si>
    <t xml:space="preserve">Održavanje objekata Mjesnih odbora</t>
  </si>
  <si>
    <t xml:space="preserve">T100201</t>
  </si>
  <si>
    <t xml:space="preserve">Materijal i dijelovi za tekuće i investicijsko 
održavnaje</t>
  </si>
  <si>
    <t xml:space="preserve">Usluge tekućeg i investicijskog održavanja</t>
  </si>
  <si>
    <t xml:space="preserve">Broj intervencija na objektima</t>
  </si>
  <si>
    <t xml:space="preserve">Očuvanje i 
poticanje
 razvoja prava 
nacionalnih 
manjina</t>
  </si>
  <si>
    <t xml:space="preserve">Program 03</t>
  </si>
  <si>
    <t xml:space="preserve">TEKUĆE DONACIJE VSNM OPĆINE KISTANJE</t>
  </si>
  <si>
    <t xml:space="preserve">A100301</t>
  </si>
  <si>
    <t xml:space="preserve">Naknade za rad vijeća srpske nacionalne manjine</t>
  </si>
  <si>
    <t xml:space="preserve">Broj  vijećnika  u VSNM</t>
  </si>
  <si>
    <t xml:space="preserve">Razdjel:01,Glava:   00103</t>
  </si>
  <si>
    <t xml:space="preserve">Broj i vrste aktivnosti</t>
  </si>
  <si>
    <t xml:space="preserve">Razvoj konkurentnog i održivog gospodarstva</t>
  </si>
  <si>
    <t xml:space="preserve">Očuvanje 
vrijednosti
nekretnina
u vlasništvu 
Općine Kistanje</t>
  </si>
  <si>
    <t xml:space="preserve">Program 06:</t>
  </si>
  <si>
    <t xml:space="preserve">UPRAVLJANJE IMOVINOM</t>
  </si>
  <si>
    <t xml:space="preserve">Aktivnost</t>
  </si>
  <si>
    <t xml:space="preserve">A100601</t>
  </si>
  <si>
    <t xml:space="preserve">Usluge tek.i invest.održa.zgrada u vlasništvu 
Općine Kistanje</t>
  </si>
  <si>
    <t xml:space="preserve">Broj i vrsta radova na objektima</t>
  </si>
  <si>
    <t xml:space="preserve">Razdjel: 003,Glava:00301</t>
  </si>
  <si>
    <t xml:space="preserve">Poticanje 
razvoja 
turizma</t>
  </si>
  <si>
    <t xml:space="preserve">Program 08:</t>
  </si>
  <si>
    <t xml:space="preserve">JAČANJE GOSPODARSTVA</t>
  </si>
  <si>
    <t xml:space="preserve">POTICANJE RAZVOJA GOSPODARSTVA</t>
  </si>
  <si>
    <t xml:space="preserve">A100801</t>
  </si>
  <si>
    <t xml:space="preserve">Poticaj razvoja gospodarstva-savjetovanja, 
seminari i drugo</t>
  </si>
  <si>
    <t xml:space="preserve">Broj održanih seminara i 
učesnika</t>
  </si>
  <si>
    <t xml:space="preserve">PROJEKT SUFINANCIRAN OD EU FONDOVA
RURALNI PODUZETNIČKI CENTAR -INKUBATOR
KRKA-KISTANJE</t>
  </si>
  <si>
    <t xml:space="preserve">A100802</t>
  </si>
  <si>
    <t xml:space="preserve">Izrada Tehnološkog projekta i troškovnika za opremu ruralnog poduzetničkog centra-inkubatora Krka,Kistanje
Broj elemenata i aktivnosti:E2</t>
  </si>
  <si>
    <t xml:space="preserve">Izrađenost projekta </t>
  </si>
  <si>
    <t xml:space="preserve">Razdjel:003,Glava 00301</t>
  </si>
  <si>
    <t xml:space="preserve">Plaće za  upravljanje projektom  iz sredstava projekta</t>
  </si>
  <si>
    <t xml:space="preserve">Broj uključenih službenika</t>
  </si>
  <si>
    <t xml:space="preserve">Razdjel:003,Glava:00301</t>
  </si>
  <si>
    <t xml:space="preserve">Usluge vanjskog savjetovanja stručnjaka za  izradu 
natječajne dokumentacije i administracija projekta
ruralnog poduzetničkog  centra-inkubatora Krka,Kistanje
Broj elemenata i aktivnosti: E2</t>
  </si>
  <si>
    <t xml:space="preserve">Broj mjeseci angažiranja</t>
  </si>
  <si>
    <t xml:space="preserve">22mjeseci</t>
  </si>
  <si>
    <t xml:space="preserve">Program 09:</t>
  </si>
  <si>
    <t xml:space="preserve">POTICANJE  RAZVOJA TURIZMA</t>
  </si>
  <si>
    <t xml:space="preserve">Biciklistička staza</t>
  </si>
  <si>
    <t xml:space="preserve">A100901</t>
  </si>
  <si>
    <t xml:space="preserve">Ostali nespom.građ.objekti - izgradnja autokampa</t>
  </si>
  <si>
    <t xml:space="preserve">Površina prostora</t>
  </si>
  <si>
    <t xml:space="preserve">Ostali prometni objekti - protupožarni putevi,biciklistička staza, šetnica i slično/i ili autokamp itd.</t>
  </si>
  <si>
    <t xml:space="preserve">Dužina biciklističke staze i broj</t>
  </si>
  <si>
    <t xml:space="preserve">Izrada 
prostorno 
planske
 dokumentacije</t>
  </si>
  <si>
    <t xml:space="preserve">Program 10:</t>
  </si>
  <si>
    <t xml:space="preserve">PROSTORNO UREĐENJE I UNAPREĐENJE STANOVANJA</t>
  </si>
  <si>
    <t xml:space="preserve">Prostorno planiranje</t>
  </si>
  <si>
    <t xml:space="preserve">Izmjene i dopune Prostornog plana uređenja 
Općine Kistanje i izrada GUP-a</t>
  </si>
  <si>
    <t xml:space="preserve">Postotak izrađenosti 
dokumenata</t>
  </si>
  <si>
    <t xml:space="preserve">Zaštita i 
spašavanje</t>
  </si>
  <si>
    <t xml:space="preserve">Program 11:             ORGANIZIRANJE I PROVOĐENJE ZAŠTITE I SPAŠAVANJA</t>
  </si>
  <si>
    <t xml:space="preserve">VATROGASTVO I CIVILNA ZAŠTITA</t>
  </si>
  <si>
    <t xml:space="preserve">A100111</t>
  </si>
  <si>
    <t xml:space="preserve">Tekuće donacije u novcu-DVD sv.Juraj,Kistanje</t>
  </si>
  <si>
    <t xml:space="preserve">Broj intervencija godišnje</t>
  </si>
  <si>
    <t xml:space="preserve">T100112</t>
  </si>
  <si>
    <t xml:space="preserve">Ostale intelektualne usluge - konzultantske usluge</t>
  </si>
  <si>
    <t xml:space="preserve">Broj usluga</t>
  </si>
  <si>
    <t xml:space="preserve">Tekuće donacije - HGSS Šibenik</t>
  </si>
  <si>
    <t xml:space="preserve">Broj izvješća</t>
  </si>
  <si>
    <t xml:space="preserve">Probijavnje ,čišćenje i uređenje protupožarnog puta "Pištavac"</t>
  </si>
  <si>
    <t xml:space="preserve">dužina do 1000m</t>
  </si>
  <si>
    <t xml:space="preserve">Oprema za civilnu zaštitu</t>
  </si>
  <si>
    <t xml:space="preserve">Broj kompleta</t>
  </si>
  <si>
    <t xml:space="preserve">Jačanje komunalne infrastrukture </t>
  </si>
  <si>
    <t xml:space="preserve">Program 12:</t>
  </si>
  <si>
    <t xml:space="preserve">ODRŽAVANJE KOMUNALNE INFRASTRUKTURE</t>
  </si>
  <si>
    <t xml:space="preserve">Aktivnost :  </t>
  </si>
  <si>
    <t xml:space="preserve">Održavanje cesta i drugih javnih površina</t>
  </si>
  <si>
    <t xml:space="preserve">T100121</t>
  </si>
  <si>
    <t xml:space="preserve">Usluge tekućeg i invest. održ. - ceste </t>
  </si>
  <si>
    <t xml:space="preserve">Dužina održavanih cesta</t>
  </si>
  <si>
    <t xml:space="preserve">1000 m</t>
  </si>
  <si>
    <t xml:space="preserve">1000m</t>
  </si>
  <si>
    <t xml:space="preserve">Sanacija zidova lokve Lalića i lokve u Varivodama</t>
  </si>
  <si>
    <t xml:space="preserve">Postotak izvedenih radova</t>
  </si>
  <si>
    <t xml:space="preserve">Održavanje groblja i drugih javnih površina</t>
  </si>
  <si>
    <t xml:space="preserve">T100122</t>
  </si>
  <si>
    <t xml:space="preserve">Sitni inventar - nabava klupa i druge urbane opreme</t>
  </si>
  <si>
    <t xml:space="preserve">Broj kupljene urbane opreme</t>
  </si>
  <si>
    <t xml:space="preserve">Usluge tekućeg i invest.održavanja-sanacija i održ.javn.površ.</t>
  </si>
  <si>
    <t xml:space="preserve">Broj groblja i postotak
 održavanja</t>
  </si>
  <si>
    <t xml:space="preserve">12/100%</t>
  </si>
  <si>
    <t xml:space="preserve">8/100%</t>
  </si>
  <si>
    <t xml:space="preserve">Usluge tekućeg i inv.održavanja - groblja i spomen ploče</t>
  </si>
  <si>
    <t xml:space="preserve">Broj  održavanih spomen ploča</t>
  </si>
  <si>
    <t xml:space="preserve">Uređenje zelenih površina uz državnu cestu D59 kroz Kistanje</t>
  </si>
  <si>
    <t xml:space="preserve">Ostali nespom.građ.obj. - precrpnica</t>
  </si>
  <si>
    <t xml:space="preserve">Uspješnost održavanja</t>
  </si>
  <si>
    <t xml:space="preserve">Program 14:</t>
  </si>
  <si>
    <t xml:space="preserve">ODRŽAVANJE JAVNE RASVJETE</t>
  </si>
  <si>
    <t xml:space="preserve">Rashodi za uređaje i javnu rasvjetu - održavanje</t>
  </si>
  <si>
    <t xml:space="preserve">A100141</t>
  </si>
  <si>
    <t xml:space="preserve">Energija</t>
  </si>
  <si>
    <t xml:space="preserve">Postotak pokrivenosti javnom 
rasvjetom</t>
  </si>
  <si>
    <t xml:space="preserve">Usluge tekućeg i invest.održavanja</t>
  </si>
  <si>
    <t xml:space="preserve">Zadovoljavajuća pokrivenost
  javne rasvjete</t>
  </si>
  <si>
    <t xml:space="preserve">Program15:
Aktivnost:</t>
  </si>
  <si>
    <t xml:space="preserve">RAZVOJ I UPRAVLJANJE SUSTAVA VODOOPSKRBE, ODVODNJE I ZAŠTITE VODA</t>
  </si>
  <si>
    <t xml:space="preserve">Održavanje objekata i uređaja odvodnje - taložnik i kanalizacija</t>
  </si>
  <si>
    <t xml:space="preserve">A100151</t>
  </si>
  <si>
    <t xml:space="preserve">Komunalne usluge - taložnik</t>
  </si>
  <si>
    <t xml:space="preserve">Broj  godišnjih intervencija</t>
  </si>
  <si>
    <t xml:space="preserve">Sanacija i održavanje septičkih jama-probijanje kanalizacije</t>
  </si>
  <si>
    <t xml:space="preserve">Broj intervencija/uspješnost</t>
  </si>
  <si>
    <t xml:space="preserve">Sanacija kanalizacijskog sustava</t>
  </si>
  <si>
    <t xml:space="preserve">7/100%</t>
  </si>
  <si>
    <t xml:space="preserve">3/100%</t>
  </si>
  <si>
    <t xml:space="preserve">Održavanje vodovodne infrastrukture- sufinanciranje </t>
  </si>
  <si>
    <t xml:space="preserve">A100152</t>
  </si>
  <si>
    <t xml:space="preserve">Održavanje vodovodnog sustava i uređaja</t>
  </si>
  <si>
    <t xml:space="preserve">Broj intervencija/postotak 
uspješnosti održavanja</t>
  </si>
  <si>
    <t xml:space="preserve">10/100%</t>
  </si>
  <si>
    <t xml:space="preserve">Program16:</t>
  </si>
  <si>
    <t xml:space="preserve">ZAŠTITA OKOLIŠA</t>
  </si>
  <si>
    <t xml:space="preserve">Kapitalni projekt</t>
  </si>
  <si>
    <t xml:space="preserve">Nabava opreme (npr.kante za smeće, nadstrešnice i sl.)</t>
  </si>
  <si>
    <t xml:space="preserve">K100161</t>
  </si>
  <si>
    <t xml:space="preserve">Nabava mobilnog reciklažnog dvorišta-tip: kontejner</t>
  </si>
  <si>
    <t xml:space="preserve">Broj kupljenih komada</t>
  </si>
  <si>
    <t xml:space="preserve">Nabava višenamjenskog radnog stroja/kamiona sa kosilicom 
za travu</t>
  </si>
  <si>
    <t xml:space="preserve">Radni stroj i kosilica za raslinje</t>
  </si>
  <si>
    <t xml:space="preserve">Nabava  autobusne nadstrešnice</t>
  </si>
  <si>
    <t xml:space="preserve">jedna</t>
  </si>
  <si>
    <t xml:space="preserve">Nabava kompostera za kućni otpad</t>
  </si>
  <si>
    <t xml:space="preserve">Oprema za ostale namjene - košare za smeće</t>
  </si>
  <si>
    <t xml:space="preserve">Program18:</t>
  </si>
  <si>
    <t xml:space="preserve">KOMUNALNA INFRASTRUKTURA -IZGRADNJA</t>
  </si>
  <si>
    <t xml:space="preserve">Kapitalni projek</t>
  </si>
  <si>
    <t xml:space="preserve">Komunalna infrastruktura - izgradnja</t>
  </si>
  <si>
    <t xml:space="preserve">K100181</t>
  </si>
  <si>
    <t xml:space="preserve">Izgradnja parka u mjestu Kistanje</t>
  </si>
  <si>
    <t xml:space="preserve">Ceste - sanacija i moderniz.nerazavrstane ceste - razno/priključci</t>
  </si>
  <si>
    <t xml:space="preserve">Dužina izvedenih priključaka</t>
  </si>
  <si>
    <t xml:space="preserve">50m</t>
  </si>
  <si>
    <t xml:space="preserve">Prometnice i odvodnja u Novom naselju Kistanje 1 II.faza
dio ul.M.Marulića i dio ul.Glama</t>
  </si>
  <si>
    <t xml:space="preserve">Dužina ceste s nogostupom</t>
  </si>
  <si>
    <t xml:space="preserve">250m</t>
  </si>
  <si>
    <t xml:space="preserve">Završetak izgradnje ulice Gospe Letničke </t>
  </si>
  <si>
    <t xml:space="preserve">Uređenje Centra za posjetitelje</t>
  </si>
  <si>
    <t xml:space="preserve">Površina izvedenih radova</t>
  </si>
  <si>
    <t xml:space="preserve">100m2</t>
  </si>
  <si>
    <t xml:space="preserve">Izgradnja Eko centra sa tržnicom i pratećim objektima I.faza</t>
  </si>
  <si>
    <t xml:space="preserve">Fekalna kanalizacija- sanacija,uređenje,priključci</t>
  </si>
  <si>
    <t xml:space="preserve">Izgradnja vodovoda - Reljići/i ili Macure</t>
  </si>
  <si>
    <t xml:space="preserve">Izgradnja ruralnog poduz.centra - inkubatora Krka Kistanje</t>
  </si>
  <si>
    <t xml:space="preserve">Izgradnja moblnog reciklažnog dvorišta - betonski radovi</t>
  </si>
  <si>
    <t xml:space="preserve">Broj  jedinica kontejnera</t>
  </si>
  <si>
    <t xml:space="preserve">Uređenje  groblja u Varivodama</t>
  </si>
  <si>
    <t xml:space="preserve">Izgradnja stacionarnog reciklažnog dvorišta</t>
  </si>
  <si>
    <t xml:space="preserve">Program19:</t>
  </si>
  <si>
    <t xml:space="preserve">IZRADA PROJEKTNE DOKUMENTACIJE</t>
  </si>
  <si>
    <t xml:space="preserve">Projektna dokumentacija</t>
  </si>
  <si>
    <t xml:space="preserve">K100201</t>
  </si>
  <si>
    <t xml:space="preserve">Geodetsko-katastarske usluge</t>
  </si>
  <si>
    <t xml:space="preserve">Broj elaborata</t>
  </si>
  <si>
    <t xml:space="preserve">Projektna dokumentacija-razno </t>
  </si>
  <si>
    <t xml:space="preserve">Broj projekata</t>
  </si>
  <si>
    <t xml:space="preserve">Projektna dokumentacija za Eko centar sa tržnicom i pratećim  objektima.</t>
  </si>
  <si>
    <t xml:space="preserve">Broj projekata/
Postotak izrađenosti projekta</t>
  </si>
  <si>
    <t xml:space="preserve">Projektna dokumentacija za:
-stacionarno reciklažno dvorište za komunalni otpad
-stacionarno reciklažno dvorište za građevinski otpad
-za sanaciju i zatvaranje odlagališta "Macure-Jelenik"
</t>
  </si>
  <si>
    <t xml:space="preserve">
0
0
       80.000
</t>
  </si>
  <si>
    <t xml:space="preserve">
0
0
0</t>
  </si>
  <si>
    <t xml:space="preserve">
0
0
350.000</t>
  </si>
  <si>
    <t xml:space="preserve">
350.000</t>
  </si>
  <si>
    <t xml:space="preserve">Broj projekata/
Postotak izra</t>
  </si>
  <si>
    <t xml:space="preserve">1/100%</t>
  </si>
  <si>
    <t xml:space="preserve">Projektna dokumentacija za uređenje Trga P.Preradovića</t>
  </si>
  <si>
    <t xml:space="preserve">Broj projekata/postotak 
izrađenosti</t>
  </si>
  <si>
    <t xml:space="preserve">1/33%</t>
  </si>
  <si>
    <t xml:space="preserve">Proj.dokum.za uređenje Trga sv. Nikole</t>
  </si>
  <si>
    <t xml:space="preserve">Broj projekata/postotak
 izrađenosti</t>
  </si>
  <si>
    <t xml:space="preserve">Proj.dok.za Dom staraca u B.Selu - ex škola</t>
  </si>
  <si>
    <t xml:space="preserve">Broj projekata/postotak</t>
  </si>
  <si>
    <t xml:space="preserve">Proj.vodovoda od ul.N.Tesle do Manastira Krka/Tender dok.</t>
  </si>
  <si>
    <t xml:space="preserve">Broj projekata/postoak</t>
  </si>
  <si>
    <t xml:space="preserve">Projektna dokum.za sanaciju, obnovu, rekonstrukciju ili izgradnju građ.objekata na grobljima (kapelice, ograde)</t>
  </si>
  <si>
    <t xml:space="preserve">Projektna dokumentacija za gradnju i održavanje cesta</t>
  </si>
  <si>
    <t xml:space="preserve">Broj projekata /postotak</t>
  </si>
  <si>
    <t xml:space="preserve">Projektna dokumentacija za izgradnju  parka u Kistanjama</t>
  </si>
  <si>
    <t xml:space="preserve">Natječajna dokumentacija - poduzetnički inkubator za EU fondove /i drugi projekti</t>
  </si>
  <si>
    <t xml:space="preserve">Razvoj ljudskih
 potencijala</t>
  </si>
  <si>
    <t xml:space="preserve">Unapređenje
sustava 
obrazovanja </t>
  </si>
  <si>
    <t xml:space="preserve">Program 20:</t>
  </si>
  <si>
    <t xml:space="preserve">PREDŠKOLSKI ODGOJ</t>
  </si>
  <si>
    <t xml:space="preserve">Mala škola-Odgojno i administrativno osoblje</t>
  </si>
  <si>
    <t xml:space="preserve">P100211</t>
  </si>
  <si>
    <t xml:space="preserve">Igraonice za djecu - cjelogodišnji program</t>
  </si>
  <si>
    <t xml:space="preserve">Broj djece sudionika</t>
  </si>
  <si>
    <t xml:space="preserve">Igraonice za djecu i mladež-predškolski odgoj/mala škola
/prvo polugodište</t>
  </si>
  <si>
    <t xml:space="preserve">Program 21:</t>
  </si>
  <si>
    <t xml:space="preserve">OSNOVNO I SREDNJOŠKOLSKO OBRAZOVANJE</t>
  </si>
  <si>
    <t xml:space="preserve">A100221</t>
  </si>
  <si>
    <t xml:space="preserve">Ostale naknade građan.i kućanst.iz proračuna
/Troškovi prijevoza</t>
  </si>
  <si>
    <t xml:space="preserve">Broj korisnika/učenika</t>
  </si>
  <si>
    <t xml:space="preserve">Nagrade učenicima</t>
  </si>
  <si>
    <t xml:space="preserve">Broj nagrada</t>
  </si>
  <si>
    <t xml:space="preserve">Poticanje
 rasta stanovništva</t>
  </si>
  <si>
    <t xml:space="preserve">Program 22:</t>
  </si>
  <si>
    <t xml:space="preserve">POTICANJE MJERA DEMOGRAFSKE OBNOVE</t>
  </si>
  <si>
    <t xml:space="preserve">Potpore za novorođeno dijete</t>
  </si>
  <si>
    <t xml:space="preserve">A100231</t>
  </si>
  <si>
    <t xml:space="preserve">Ostale naknade građan.i kućanst.iz proračuna</t>
  </si>
  <si>
    <t xml:space="preserve">Broj novorođene djece</t>
  </si>
  <si>
    <t xml:space="preserve">Zaštita 
kulturne baštine,
poboljšanje kulture života i  zaštita vjerskih sloboda</t>
  </si>
  <si>
    <t xml:space="preserve">Program 23:</t>
  </si>
  <si>
    <t xml:space="preserve">PROMICANJE KULTURE</t>
  </si>
  <si>
    <t xml:space="preserve">Manifestacije u kulturi</t>
  </si>
  <si>
    <t xml:space="preserve">A100241</t>
  </si>
  <si>
    <t xml:space="preserve">Tekuće donacije u novcu - udruge</t>
  </si>
  <si>
    <t xml:space="preserve">Broj amatera uključenih u 
aktivnosti udruga</t>
  </si>
  <si>
    <t xml:space="preserve">Tekuće donacije u novcu -  vjerske zajednice</t>
  </si>
  <si>
    <t xml:space="preserve">Broj podnesenih /riješenih zahtjeva</t>
  </si>
  <si>
    <t xml:space="preserve">Unapređenje 
kvalitete života</t>
  </si>
  <si>
    <t xml:space="preserve">Poticanje
 zdravijeg
 načina života</t>
  </si>
  <si>
    <t xml:space="preserve">Program 24:</t>
  </si>
  <si>
    <t xml:space="preserve">RAZVOJ SPORTA I REKREACIJE</t>
  </si>
  <si>
    <t xml:space="preserve">Osnovna djelatnost športskih udruga</t>
  </si>
  <si>
    <t xml:space="preserve">A100251</t>
  </si>
  <si>
    <t xml:space="preserve">Usluge tekućeg i investicijskog održavanja športskih objekata</t>
  </si>
  <si>
    <t xml:space="preserve">Broj intervencija</t>
  </si>
  <si>
    <t xml:space="preserve">Tekuće donacije u novcu sportskim udrugama i društvim</t>
  </si>
  <si>
    <t xml:space="preserve">Broj korisnika /sportaša</t>
  </si>
  <si>
    <t xml:space="preserve">Poboljšanje
 kvalitete
 života ciljnih
ugroženih 
skupina</t>
  </si>
  <si>
    <t xml:space="preserve">Program 26:</t>
  </si>
  <si>
    <t xml:space="preserve">SOCIJALNA SKRB </t>
  </si>
  <si>
    <t xml:space="preserve">Pomoć u novcu pojedincima i obiteljima</t>
  </si>
  <si>
    <t xml:space="preserve">A100271</t>
  </si>
  <si>
    <t xml:space="preserve">Naknade građanima i kućanstvima u novcu-jednokratne
 novčane  pomoći</t>
  </si>
  <si>
    <t xml:space="preserve">Broj isplaćenih pomoći</t>
  </si>
  <si>
    <t xml:space="preserve">Naknade troškova stanovanja </t>
  </si>
  <si>
    <t xml:space="preserve">Naknade građanima i kućanstvima - pogrebni troškov</t>
  </si>
  <si>
    <t xml:space="preserve">Broj  isplaćenih pomoći</t>
  </si>
  <si>
    <t xml:space="preserve">Pomoć u novcu (ogrjev)</t>
  </si>
  <si>
    <t xml:space="preserve">A100272</t>
  </si>
  <si>
    <t xml:space="preserve">Naknade građanima i kućanstvima u novcu</t>
  </si>
  <si>
    <t xml:space="preserve">Broj isplaćenih naknada</t>
  </si>
  <si>
    <t xml:space="preserve"> Pomoć starim i nemoćnim osobama-u kući</t>
  </si>
  <si>
    <t xml:space="preserve">A100273</t>
  </si>
  <si>
    <t xml:space="preserve">Ukupni rashodi poslovanja </t>
  </si>
  <si>
    <t xml:space="preserve">Broj korisnika usluga</t>
  </si>
  <si>
    <t xml:space="preserve">Zaštita
 zdravlja ljudi</t>
  </si>
  <si>
    <t xml:space="preserve">Program27:</t>
  </si>
  <si>
    <t xml:space="preserve">ZAŠTITA,OČUVANJE I UNAPREĐENJE ZDRAVLJA</t>
  </si>
  <si>
    <t xml:space="preserve">Poslovi deratizacije i dezinsekcije,veterinarstva i zdrav.usluge</t>
  </si>
  <si>
    <t xml:space="preserve">Dodatne usluge u zdravstvu i preventiva</t>
  </si>
  <si>
    <t xml:space="preserve">A100281</t>
  </si>
  <si>
    <t xml:space="preserve">Komunalne usluge (deratizacija)</t>
  </si>
  <si>
    <t xml:space="preserve">Broj deratizacija/broj 
 uključenih naselja</t>
  </si>
  <si>
    <t xml:space="preserve">2/2 nas.</t>
  </si>
  <si>
    <t xml:space="preserve">2/2nas.</t>
  </si>
  <si>
    <t xml:space="preserve">Zdravstvene i veterinarske usluge-zbrinjavanja napuštenih životinja</t>
  </si>
  <si>
    <t xml:space="preserve">Broj  zbrinutih životinja</t>
  </si>
  <si>
    <t xml:space="preserve">Usluge nadzora za provedbu deratizacije</t>
  </si>
  <si>
    <t xml:space="preserve">Broj nadzora</t>
  </si>
  <si>
    <t xml:space="preserve">Ukupno:</t>
  </si>
  <si>
    <t xml:space="preserve">Članak 4.</t>
  </si>
  <si>
    <t xml:space="preserve">Treće  izmjene Plana razvojnih programa za 2017.g. s projekcijama za 2018. i 2019.g. stupaju na snagu prvog dana nakon objave u "Službenom vjesniku Šibensko-kninske županije, a primjenjuje se od  01.siječnja do 31.prosinca 2017.godine.</t>
  </si>
  <si>
    <t xml:space="preserve">KLASA:400-06/16-01/9</t>
  </si>
  <si>
    <t xml:space="preserve">Predsjednik Općinskog vijeća</t>
  </si>
  <si>
    <t xml:space="preserve">URBROJ: 2182/16-01-17-5</t>
  </si>
  <si>
    <t xml:space="preserve">Marko Sladaković</t>
  </si>
  <si>
    <t xml:space="preserve">Kistanje,___.listopada 2017.g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"/>
    <numFmt numFmtId="167" formatCode="[$-409]mmm\-yy"/>
    <numFmt numFmtId="168" formatCode="0.00"/>
    <numFmt numFmtId="169" formatCode="[$-409]d\-mmm"/>
    <numFmt numFmtId="170" formatCode="0.00%"/>
  </numFmts>
  <fonts count="3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sz val="10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Times New Roman"/>
      <family val="1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0" fillId="16" borderId="1" applyFont="true" applyBorder="true" applyAlignment="false" applyProtection="false"/>
    <xf numFmtId="164" fontId="5" fillId="4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0" borderId="0" applyFont="true" applyBorder="false" applyAlignment="false" applyProtection="false"/>
    <xf numFmtId="164" fontId="6" fillId="21" borderId="2" applyFont="true" applyBorder="true" applyAlignment="false" applyProtection="false"/>
    <xf numFmtId="164" fontId="7" fillId="21" borderId="3" applyFont="true" applyBorder="true" applyAlignment="false" applyProtection="false"/>
    <xf numFmtId="164" fontId="8" fillId="3" borderId="0" applyFont="true" applyBorder="fals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23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7" borderId="3" applyFont="true" applyBorder="tru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6" borderId="11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1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11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25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25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24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2" fillId="25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1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1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5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25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24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5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25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1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15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1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25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25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24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1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7" fillId="25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8" fillId="25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8" fillId="24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7" fillId="25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8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7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2" fillId="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2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11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5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25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4" fillId="25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4" fillId="24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2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7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2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1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6" fontId="24" fillId="1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2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7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4" fillId="7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2" fillId="7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4" fillId="0" borderId="1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24" fillId="25" borderId="1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24" fillId="24" borderId="1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2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5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24" fillId="5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4" fillId="5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11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11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1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1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2" fillId="1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Isticanje1 2" xfId="20"/>
    <cellStyle name="20% - Isticanje2 2" xfId="21"/>
    <cellStyle name="20% - Isticanje3 2" xfId="22"/>
    <cellStyle name="20% - Isticanje4 2" xfId="23"/>
    <cellStyle name="20% - Isticanje5 2" xfId="24"/>
    <cellStyle name="20% - Isticanje6 2" xfId="25"/>
    <cellStyle name="40% - Isticanje1 2" xfId="26"/>
    <cellStyle name="40% - Isticanje2 2" xfId="27"/>
    <cellStyle name="40% - Isticanje3 2" xfId="28"/>
    <cellStyle name="40% - Isticanje4 2" xfId="29"/>
    <cellStyle name="40% - Isticanje5 2" xfId="30"/>
    <cellStyle name="40% - Isticanje6 2" xfId="31"/>
    <cellStyle name="60% - Isticanje1 2" xfId="32"/>
    <cellStyle name="60% - Isticanje2 2" xfId="33"/>
    <cellStyle name="60% - Isticanje3 2" xfId="34"/>
    <cellStyle name="60% - Isticanje4 2" xfId="35"/>
    <cellStyle name="60% - Isticanje5 2" xfId="36"/>
    <cellStyle name="60% - Isticanje6 2" xfId="37"/>
    <cellStyle name="Bilješka 2" xfId="38"/>
    <cellStyle name="Bilješka 3" xfId="39"/>
    <cellStyle name="Dobro 2" xfId="40"/>
    <cellStyle name="Isticanje1 2" xfId="41"/>
    <cellStyle name="Isticanje2 2" xfId="42"/>
    <cellStyle name="Isticanje3 2" xfId="43"/>
    <cellStyle name="Isticanje4 2" xfId="44"/>
    <cellStyle name="Isticanje5 2" xfId="45"/>
    <cellStyle name="Isticanje6 2" xfId="46"/>
    <cellStyle name="Izlaz 2" xfId="47"/>
    <cellStyle name="Izračun 2" xfId="48"/>
    <cellStyle name="Loše 2" xfId="49"/>
    <cellStyle name="Naslov 1 2" xfId="50"/>
    <cellStyle name="Naslov 2 2" xfId="51"/>
    <cellStyle name="Naslov 3 2" xfId="52"/>
    <cellStyle name="Naslov 4 2" xfId="53"/>
    <cellStyle name="Naslov 5" xfId="54"/>
    <cellStyle name="Neutralno 2" xfId="55"/>
    <cellStyle name="Normalno 2" xfId="56"/>
    <cellStyle name="Normalno 3" xfId="57"/>
    <cellStyle name="Normalno 4" xfId="58"/>
    <cellStyle name="Postotak 2" xfId="59"/>
    <cellStyle name="Postotak 3" xfId="60"/>
    <cellStyle name="Povezana ćelija 2" xfId="61"/>
    <cellStyle name="Provjera ćelije 2" xfId="62"/>
    <cellStyle name="Tekst objašnjenja 2" xfId="63"/>
    <cellStyle name="Tekst upozorenja 2" xfId="64"/>
    <cellStyle name="Ukupni zbroj 2" xfId="65"/>
    <cellStyle name="Unos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3.56"/>
    <col collapsed="false" customWidth="true" hidden="false" outlineLevel="0" max="3" min="3" style="0" width="12.42"/>
    <col collapsed="false" customWidth="true" hidden="false" outlineLevel="0" max="4" min="4" style="0" width="36.56"/>
    <col collapsed="false" customWidth="true" hidden="false" outlineLevel="0" max="8" min="8" style="0" width="21.99"/>
    <col collapsed="false" customWidth="true" hidden="false" outlineLevel="0" max="12" min="12" style="0" width="23.28"/>
  </cols>
  <sheetData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5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124" activeCellId="0" sqref="F1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5.7"/>
    <col collapsed="false" customWidth="true" hidden="false" outlineLevel="0" max="3" min="3" style="0" width="12.28"/>
    <col collapsed="false" customWidth="true" hidden="false" outlineLevel="0" max="4" min="4" style="0" width="47.41"/>
    <col collapsed="false" customWidth="true" hidden="false" outlineLevel="0" max="7" min="5" style="0" width="10.13"/>
    <col collapsed="false" customWidth="true" hidden="false" outlineLevel="0" max="8" min="8" style="0" width="13.14"/>
    <col collapsed="false" customWidth="true" hidden="false" outlineLevel="0" max="9" min="9" style="0" width="9.41"/>
    <col collapsed="false" customWidth="true" hidden="false" outlineLevel="0" max="10" min="10" style="0" width="9.85"/>
    <col collapsed="false" customWidth="true" hidden="false" outlineLevel="0" max="11" min="11" style="0" width="23.14"/>
    <col collapsed="false" customWidth="true" hidden="false" outlineLevel="0" max="12" min="12" style="0" width="14.41"/>
    <col collapsed="false" customWidth="true" hidden="false" outlineLevel="0" max="13" min="13" style="0" width="9.28"/>
    <col collapsed="false" customWidth="true" hidden="false" outlineLevel="0" max="15" min="15" style="0" width="26.42"/>
  </cols>
  <sheetData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5" hidden="false" customHeight="false" outlineLevel="0" collapsed="false">
      <c r="A7" s="4" t="s">
        <v>3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</row>
    <row r="8" customFormat="false" ht="15" hidden="false" customHeight="false" outlineLevel="0" collapsed="false">
      <c r="A8" s="6" t="s">
        <v>4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customFormat="false" ht="15" hidden="false" customHeight="false" outlineLevel="0" collapsed="false">
      <c r="A9" s="5" t="s">
        <v>5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</row>
    <row r="10" customFormat="false" ht="15" hidden="false" customHeight="false" outlineLevel="0" collapsed="false">
      <c r="A10" s="7" t="s">
        <v>6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</row>
    <row r="11" customFormat="false" ht="39" hidden="false" customHeight="false" outlineLevel="0" collapsed="false">
      <c r="A11" s="8" t="s">
        <v>7</v>
      </c>
      <c r="B11" s="8" t="s">
        <v>8</v>
      </c>
      <c r="C11" s="8" t="s">
        <v>9</v>
      </c>
      <c r="D11" s="9" t="s">
        <v>10</v>
      </c>
      <c r="E11" s="10" t="s">
        <v>11</v>
      </c>
      <c r="F11" s="10" t="s">
        <v>12</v>
      </c>
      <c r="G11" s="10" t="s">
        <v>13</v>
      </c>
      <c r="H11" s="11" t="s">
        <v>14</v>
      </c>
      <c r="I11" s="10" t="s">
        <v>15</v>
      </c>
      <c r="J11" s="10" t="s">
        <v>16</v>
      </c>
      <c r="K11" s="8" t="s">
        <v>17</v>
      </c>
      <c r="L11" s="10" t="s">
        <v>18</v>
      </c>
      <c r="M11" s="10" t="s">
        <v>19</v>
      </c>
      <c r="N11" s="10" t="s">
        <v>20</v>
      </c>
      <c r="O11" s="10" t="s">
        <v>21</v>
      </c>
    </row>
    <row r="12" s="1" customFormat="true" ht="12.75" hidden="false" customHeight="true" outlineLevel="0" collapsed="false">
      <c r="A12" s="12" t="s">
        <v>22</v>
      </c>
      <c r="B12" s="13" t="s">
        <v>23</v>
      </c>
      <c r="C12" s="14" t="s">
        <v>24</v>
      </c>
      <c r="D12" s="14" t="s">
        <v>25</v>
      </c>
      <c r="E12" s="15"/>
      <c r="F12" s="15"/>
      <c r="G12" s="15"/>
      <c r="H12" s="16"/>
      <c r="I12" s="17"/>
      <c r="J12" s="17"/>
      <c r="K12" s="17"/>
      <c r="L12" s="17"/>
      <c r="M12" s="17"/>
      <c r="N12" s="17"/>
      <c r="O12" s="17"/>
    </row>
    <row r="13" s="1" customFormat="true" ht="18.75" hidden="false" customHeight="true" outlineLevel="0" collapsed="false">
      <c r="A13" s="12"/>
      <c r="B13" s="13"/>
      <c r="C13" s="18" t="s">
        <v>26</v>
      </c>
      <c r="D13" s="19" t="s">
        <v>27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</row>
    <row r="14" s="1" customFormat="true" ht="12.75" hidden="false" customHeight="false" outlineLevel="0" collapsed="false">
      <c r="A14" s="12"/>
      <c r="B14" s="13"/>
      <c r="C14" s="20" t="s">
        <v>28</v>
      </c>
      <c r="D14" s="21" t="s">
        <v>29</v>
      </c>
      <c r="E14" s="22" t="n">
        <v>38000</v>
      </c>
      <c r="F14" s="22" t="n">
        <v>38000</v>
      </c>
      <c r="G14" s="22" t="n">
        <v>38000</v>
      </c>
      <c r="H14" s="23" t="n">
        <v>45000</v>
      </c>
      <c r="I14" s="24" t="n">
        <v>25000</v>
      </c>
      <c r="J14" s="24" t="n">
        <v>25000</v>
      </c>
      <c r="K14" s="25"/>
      <c r="L14" s="26"/>
      <c r="M14" s="26"/>
      <c r="N14" s="26"/>
      <c r="O14" s="26"/>
    </row>
    <row r="15" s="1" customFormat="true" ht="25.5" hidden="false" customHeight="false" outlineLevel="0" collapsed="false">
      <c r="A15" s="12"/>
      <c r="B15" s="13"/>
      <c r="C15" s="20" t="s">
        <v>28</v>
      </c>
      <c r="D15" s="27" t="s">
        <v>30</v>
      </c>
      <c r="E15" s="22" t="n">
        <v>195000</v>
      </c>
      <c r="F15" s="22" t="n">
        <v>195000</v>
      </c>
      <c r="G15" s="22" t="n">
        <v>195000</v>
      </c>
      <c r="H15" s="23" t="n">
        <v>197800</v>
      </c>
      <c r="I15" s="24" t="n">
        <v>190000</v>
      </c>
      <c r="J15" s="24" t="n">
        <v>190000</v>
      </c>
      <c r="K15" s="25" t="s">
        <v>31</v>
      </c>
      <c r="L15" s="26" t="n">
        <v>14</v>
      </c>
      <c r="M15" s="26" t="n">
        <v>14</v>
      </c>
      <c r="N15" s="26" t="n">
        <v>14</v>
      </c>
      <c r="O15" s="28" t="s">
        <v>32</v>
      </c>
    </row>
    <row r="16" s="1" customFormat="true" ht="12.75" hidden="false" customHeight="false" outlineLevel="0" collapsed="false">
      <c r="A16" s="12"/>
      <c r="B16" s="13"/>
      <c r="C16" s="20" t="s">
        <v>28</v>
      </c>
      <c r="D16" s="29" t="s">
        <v>33</v>
      </c>
      <c r="E16" s="30" t="n">
        <v>100000</v>
      </c>
      <c r="F16" s="30" t="n">
        <v>100000</v>
      </c>
      <c r="G16" s="30" t="n">
        <v>47622</v>
      </c>
      <c r="H16" s="31" t="n">
        <v>48525</v>
      </c>
      <c r="I16" s="22" t="n">
        <v>0</v>
      </c>
      <c r="J16" s="26" t="n">
        <v>0</v>
      </c>
      <c r="K16" s="26"/>
      <c r="L16" s="26"/>
      <c r="M16" s="26"/>
      <c r="N16" s="26"/>
      <c r="O16" s="26"/>
    </row>
    <row r="17" s="1" customFormat="true" ht="12.75" hidden="false" customHeight="false" outlineLevel="0" collapsed="false">
      <c r="A17" s="12"/>
      <c r="B17" s="13"/>
      <c r="C17" s="20" t="s">
        <v>28</v>
      </c>
      <c r="D17" s="21" t="s">
        <v>34</v>
      </c>
      <c r="E17" s="22" t="n">
        <v>150000</v>
      </c>
      <c r="F17" s="22" t="n">
        <v>150000</v>
      </c>
      <c r="G17" s="22" t="n">
        <v>150000</v>
      </c>
      <c r="H17" s="23" t="n">
        <v>150000</v>
      </c>
      <c r="I17" s="24" t="n">
        <v>32000</v>
      </c>
      <c r="J17" s="24" t="n">
        <v>32000</v>
      </c>
      <c r="K17" s="26" t="s">
        <v>35</v>
      </c>
      <c r="L17" s="26" t="n">
        <v>11</v>
      </c>
      <c r="M17" s="26" t="n">
        <v>11</v>
      </c>
      <c r="N17" s="26" t="n">
        <v>11</v>
      </c>
      <c r="O17" s="28" t="s">
        <v>32</v>
      </c>
    </row>
    <row r="18" s="1" customFormat="true" ht="13.5" hidden="false" customHeight="false" outlineLevel="0" collapsed="false">
      <c r="A18" s="12"/>
      <c r="B18" s="13"/>
      <c r="C18" s="20" t="s">
        <v>36</v>
      </c>
      <c r="D18" s="32" t="s">
        <v>37</v>
      </c>
      <c r="E18" s="33" t="n">
        <v>30000</v>
      </c>
      <c r="F18" s="33" t="n">
        <v>30000</v>
      </c>
      <c r="G18" s="30" t="n">
        <v>30000</v>
      </c>
      <c r="H18" s="31" t="n">
        <v>36767</v>
      </c>
      <c r="I18" s="22" t="n">
        <v>0</v>
      </c>
      <c r="J18" s="26" t="n">
        <v>0</v>
      </c>
      <c r="K18" s="26"/>
      <c r="L18" s="26"/>
      <c r="M18" s="26"/>
      <c r="N18" s="26"/>
      <c r="O18" s="26"/>
    </row>
    <row r="19" s="1" customFormat="true" ht="16.5" hidden="false" customHeight="true" outlineLevel="0" collapsed="false">
      <c r="A19" s="12"/>
      <c r="B19" s="34" t="s">
        <v>38</v>
      </c>
      <c r="C19" s="35" t="s">
        <v>39</v>
      </c>
      <c r="D19" s="19" t="s">
        <v>40</v>
      </c>
      <c r="E19" s="19"/>
      <c r="F19" s="19"/>
      <c r="G19" s="19"/>
      <c r="H19" s="36"/>
      <c r="I19" s="19"/>
      <c r="J19" s="19"/>
      <c r="K19" s="19"/>
      <c r="L19" s="19"/>
      <c r="M19" s="19"/>
      <c r="N19" s="19"/>
      <c r="O19" s="19"/>
    </row>
    <row r="20" s="1" customFormat="true" ht="12.75" hidden="false" customHeight="false" outlineLevel="0" collapsed="false">
      <c r="A20" s="12"/>
      <c r="B20" s="34"/>
      <c r="C20" s="37" t="s">
        <v>41</v>
      </c>
      <c r="D20" s="26" t="s">
        <v>42</v>
      </c>
      <c r="E20" s="22" t="n">
        <v>40000</v>
      </c>
      <c r="F20" s="22" t="n">
        <v>40000</v>
      </c>
      <c r="G20" s="22" t="n">
        <v>40000</v>
      </c>
      <c r="H20" s="23" t="n">
        <v>40000</v>
      </c>
      <c r="I20" s="22" t="n">
        <v>40000</v>
      </c>
      <c r="J20" s="22" t="n">
        <v>40000</v>
      </c>
      <c r="K20" s="26"/>
      <c r="L20" s="26"/>
      <c r="M20" s="26"/>
      <c r="N20" s="26"/>
      <c r="O20" s="28" t="s">
        <v>32</v>
      </c>
    </row>
    <row r="21" s="1" customFormat="true" ht="12.75" hidden="false" customHeight="false" outlineLevel="0" collapsed="false">
      <c r="A21" s="12"/>
      <c r="B21" s="34"/>
      <c r="C21" s="14" t="s">
        <v>43</v>
      </c>
      <c r="D21" s="38" t="s">
        <v>44</v>
      </c>
      <c r="E21" s="38"/>
      <c r="F21" s="38"/>
      <c r="G21" s="38"/>
      <c r="H21" s="38"/>
      <c r="I21" s="17"/>
      <c r="J21" s="17"/>
      <c r="K21" s="17"/>
      <c r="L21" s="17"/>
      <c r="M21" s="17"/>
      <c r="N21" s="17"/>
      <c r="O21" s="17"/>
    </row>
    <row r="22" s="1" customFormat="true" ht="12.75" hidden="false" customHeight="false" outlineLevel="0" collapsed="false">
      <c r="A22" s="12"/>
      <c r="B22" s="34"/>
      <c r="C22" s="39" t="s">
        <v>45</v>
      </c>
      <c r="D22" s="40" t="s">
        <v>46</v>
      </c>
      <c r="E22" s="40"/>
      <c r="F22" s="41"/>
      <c r="G22" s="41"/>
      <c r="H22" s="41"/>
      <c r="I22" s="19"/>
      <c r="J22" s="19"/>
      <c r="K22" s="19"/>
      <c r="L22" s="19"/>
      <c r="M22" s="19"/>
      <c r="N22" s="19"/>
      <c r="O22" s="19"/>
    </row>
    <row r="23" s="1" customFormat="true" ht="12.75" hidden="false" customHeight="false" outlineLevel="0" collapsed="false">
      <c r="A23" s="12"/>
      <c r="B23" s="34"/>
      <c r="C23" s="37" t="s">
        <v>47</v>
      </c>
      <c r="D23" s="26" t="s">
        <v>48</v>
      </c>
      <c r="E23" s="22" t="n">
        <v>10000</v>
      </c>
      <c r="F23" s="22" t="n">
        <v>10000</v>
      </c>
      <c r="G23" s="22" t="n">
        <v>5000</v>
      </c>
      <c r="H23" s="23" t="n">
        <v>0</v>
      </c>
      <c r="I23" s="24" t="n">
        <v>10000</v>
      </c>
      <c r="J23" s="24" t="n">
        <v>10000</v>
      </c>
      <c r="K23" s="26"/>
      <c r="L23" s="26"/>
      <c r="M23" s="26"/>
      <c r="N23" s="26"/>
      <c r="O23" s="42" t="s">
        <v>49</v>
      </c>
    </row>
    <row r="24" s="1" customFormat="true" ht="12.75" hidden="false" customHeight="false" outlineLevel="0" collapsed="false">
      <c r="A24" s="12"/>
      <c r="B24" s="34"/>
      <c r="C24" s="37" t="s">
        <v>47</v>
      </c>
      <c r="D24" s="26" t="s">
        <v>50</v>
      </c>
      <c r="E24" s="22" t="n">
        <v>20000</v>
      </c>
      <c r="F24" s="22" t="n">
        <v>20000</v>
      </c>
      <c r="G24" s="22" t="n">
        <v>10000</v>
      </c>
      <c r="H24" s="23" t="n">
        <v>0</v>
      </c>
      <c r="I24" s="26" t="n">
        <v>0</v>
      </c>
      <c r="J24" s="26" t="n">
        <v>0</v>
      </c>
      <c r="K24" s="26" t="s">
        <v>51</v>
      </c>
      <c r="L24" s="26" t="n">
        <v>6</v>
      </c>
      <c r="M24" s="26" t="n">
        <v>6</v>
      </c>
      <c r="N24" s="26" t="n">
        <v>6</v>
      </c>
      <c r="O24" s="42" t="s">
        <v>49</v>
      </c>
    </row>
    <row r="25" s="1" customFormat="true" ht="25.5" hidden="false" customHeight="false" outlineLevel="0" collapsed="false">
      <c r="A25" s="12"/>
      <c r="B25" s="34"/>
      <c r="C25" s="37" t="s">
        <v>47</v>
      </c>
      <c r="D25" s="43" t="s">
        <v>52</v>
      </c>
      <c r="E25" s="44" t="n">
        <v>30000</v>
      </c>
      <c r="F25" s="44" t="n">
        <v>30000</v>
      </c>
      <c r="G25" s="44" t="n">
        <v>10000</v>
      </c>
      <c r="H25" s="45" t="n">
        <v>0</v>
      </c>
      <c r="I25" s="26" t="n">
        <v>0</v>
      </c>
      <c r="J25" s="26" t="n">
        <v>0</v>
      </c>
      <c r="K25" s="43" t="s">
        <v>53</v>
      </c>
      <c r="L25" s="26"/>
      <c r="M25" s="26"/>
      <c r="N25" s="26"/>
      <c r="O25" s="42" t="s">
        <v>49</v>
      </c>
    </row>
    <row r="26" s="1" customFormat="true" ht="16.5" hidden="false" customHeight="true" outlineLevel="0" collapsed="false">
      <c r="A26" s="12"/>
      <c r="B26" s="34"/>
      <c r="C26" s="46" t="s">
        <v>54</v>
      </c>
      <c r="D26" s="19" t="s">
        <v>55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</row>
    <row r="27" s="1" customFormat="true" ht="25.5" hidden="false" customHeight="false" outlineLevel="0" collapsed="false">
      <c r="A27" s="12"/>
      <c r="B27" s="34"/>
      <c r="C27" s="37" t="s">
        <v>56</v>
      </c>
      <c r="D27" s="47" t="s">
        <v>57</v>
      </c>
      <c r="E27" s="22" t="n">
        <v>5000</v>
      </c>
      <c r="F27" s="22" t="n">
        <v>5000</v>
      </c>
      <c r="G27" s="22" t="n">
        <v>5000</v>
      </c>
      <c r="H27" s="23" t="n">
        <v>0</v>
      </c>
      <c r="I27" s="24" t="n">
        <v>5000</v>
      </c>
      <c r="J27" s="24" t="n">
        <v>5000</v>
      </c>
      <c r="K27" s="26"/>
      <c r="L27" s="26"/>
      <c r="M27" s="26"/>
      <c r="N27" s="26"/>
      <c r="O27" s="42" t="s">
        <v>49</v>
      </c>
    </row>
    <row r="28" s="1" customFormat="true" ht="12.75" hidden="false" customHeight="false" outlineLevel="0" collapsed="false">
      <c r="A28" s="12"/>
      <c r="B28" s="34"/>
      <c r="C28" s="37" t="s">
        <v>56</v>
      </c>
      <c r="D28" s="48" t="s">
        <v>58</v>
      </c>
      <c r="E28" s="22" t="n">
        <v>50000</v>
      </c>
      <c r="F28" s="22" t="n">
        <v>50000</v>
      </c>
      <c r="G28" s="22" t="n">
        <v>10000</v>
      </c>
      <c r="H28" s="23" t="n">
        <v>0</v>
      </c>
      <c r="I28" s="24" t="n">
        <v>10000</v>
      </c>
      <c r="J28" s="24" t="n">
        <v>10000</v>
      </c>
      <c r="K28" s="26" t="s">
        <v>59</v>
      </c>
      <c r="L28" s="26" t="n">
        <v>6</v>
      </c>
      <c r="M28" s="26" t="n">
        <v>6</v>
      </c>
      <c r="N28" s="26" t="n">
        <v>6</v>
      </c>
      <c r="O28" s="42" t="s">
        <v>49</v>
      </c>
    </row>
    <row r="29" s="1" customFormat="true" ht="20.25" hidden="false" customHeight="true" outlineLevel="0" collapsed="false">
      <c r="A29" s="12"/>
      <c r="B29" s="49" t="s">
        <v>60</v>
      </c>
      <c r="C29" s="14" t="s">
        <v>61</v>
      </c>
      <c r="D29" s="17" t="s">
        <v>62</v>
      </c>
      <c r="E29" s="17"/>
      <c r="F29" s="17"/>
      <c r="G29" s="17"/>
      <c r="H29" s="50"/>
      <c r="I29" s="17"/>
      <c r="J29" s="17"/>
      <c r="K29" s="17"/>
      <c r="L29" s="17"/>
      <c r="M29" s="17"/>
      <c r="N29" s="17"/>
      <c r="O29" s="51"/>
    </row>
    <row r="30" s="1" customFormat="true" ht="12.75" hidden="false" customHeight="false" outlineLevel="0" collapsed="false">
      <c r="A30" s="12"/>
      <c r="B30" s="49"/>
      <c r="C30" s="52" t="s">
        <v>54</v>
      </c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</row>
    <row r="31" s="1" customFormat="true" ht="15.75" hidden="false" customHeight="true" outlineLevel="0" collapsed="false">
      <c r="A31" s="12"/>
      <c r="B31" s="49"/>
      <c r="C31" s="53" t="s">
        <v>63</v>
      </c>
      <c r="D31" s="26" t="s">
        <v>64</v>
      </c>
      <c r="E31" s="54" t="n">
        <v>34000</v>
      </c>
      <c r="F31" s="54" t="n">
        <v>34000</v>
      </c>
      <c r="G31" s="54" t="n">
        <v>34000</v>
      </c>
      <c r="H31" s="55" t="n">
        <v>28560</v>
      </c>
      <c r="I31" s="56" t="n">
        <v>34000</v>
      </c>
      <c r="J31" s="56" t="n">
        <v>34000</v>
      </c>
      <c r="K31" s="26" t="s">
        <v>65</v>
      </c>
      <c r="L31" s="26" t="n">
        <v>10</v>
      </c>
      <c r="M31" s="26" t="n">
        <v>10</v>
      </c>
      <c r="N31" s="26" t="n">
        <v>10</v>
      </c>
      <c r="O31" s="57" t="s">
        <v>66</v>
      </c>
    </row>
    <row r="32" s="1" customFormat="true" ht="27" hidden="false" customHeight="true" outlineLevel="0" collapsed="false">
      <c r="A32" s="12"/>
      <c r="B32" s="49"/>
      <c r="C32" s="58"/>
      <c r="D32" s="26" t="s">
        <v>42</v>
      </c>
      <c r="E32" s="54" t="n">
        <v>45000</v>
      </c>
      <c r="F32" s="54" t="n">
        <v>45000</v>
      </c>
      <c r="G32" s="54" t="n">
        <v>45000</v>
      </c>
      <c r="H32" s="55" t="n">
        <v>54000</v>
      </c>
      <c r="I32" s="56" t="n">
        <v>34000</v>
      </c>
      <c r="J32" s="56" t="n">
        <v>34000</v>
      </c>
      <c r="K32" s="26" t="s">
        <v>67</v>
      </c>
      <c r="L32" s="26"/>
      <c r="M32" s="26"/>
      <c r="N32" s="59"/>
      <c r="O32" s="60" t="s">
        <v>66</v>
      </c>
    </row>
    <row r="33" s="1" customFormat="true" ht="22.5" hidden="false" customHeight="true" outlineLevel="0" collapsed="false">
      <c r="A33" s="61" t="s">
        <v>68</v>
      </c>
      <c r="B33" s="49" t="s">
        <v>69</v>
      </c>
      <c r="C33" s="62" t="s">
        <v>70</v>
      </c>
      <c r="D33" s="17" t="s">
        <v>71</v>
      </c>
      <c r="E33" s="17"/>
      <c r="F33" s="17"/>
      <c r="G33" s="17"/>
      <c r="H33" s="50"/>
      <c r="I33" s="17"/>
      <c r="J33" s="17"/>
      <c r="K33" s="17"/>
      <c r="L33" s="17"/>
      <c r="M33" s="17"/>
      <c r="N33" s="63"/>
      <c r="O33" s="64"/>
    </row>
    <row r="34" s="1" customFormat="true" ht="12.75" hidden="false" customHeight="false" outlineLevel="0" collapsed="false">
      <c r="A34" s="61"/>
      <c r="B34" s="49"/>
      <c r="C34" s="39" t="s">
        <v>72</v>
      </c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65"/>
      <c r="O34" s="66"/>
    </row>
    <row r="35" s="1" customFormat="true" ht="39" hidden="false" customHeight="true" outlineLevel="0" collapsed="false">
      <c r="A35" s="61"/>
      <c r="B35" s="49"/>
      <c r="C35" s="67" t="s">
        <v>73</v>
      </c>
      <c r="D35" s="43" t="s">
        <v>74</v>
      </c>
      <c r="E35" s="68" t="n">
        <v>100000</v>
      </c>
      <c r="F35" s="54" t="n">
        <v>100000</v>
      </c>
      <c r="G35" s="54" t="n">
        <v>50000</v>
      </c>
      <c r="H35" s="55" t="n">
        <v>120000</v>
      </c>
      <c r="I35" s="69" t="n">
        <v>30000</v>
      </c>
      <c r="J35" s="69" t="n">
        <v>30000</v>
      </c>
      <c r="K35" s="26" t="s">
        <v>75</v>
      </c>
      <c r="L35" s="26" t="n">
        <v>3</v>
      </c>
      <c r="M35" s="26" t="n">
        <v>1</v>
      </c>
      <c r="N35" s="26" t="n">
        <v>1</v>
      </c>
      <c r="O35" s="42" t="s">
        <v>76</v>
      </c>
    </row>
    <row r="36" s="1" customFormat="true" ht="21" hidden="false" customHeight="true" outlineLevel="0" collapsed="false">
      <c r="A36" s="61"/>
      <c r="B36" s="13" t="s">
        <v>77</v>
      </c>
      <c r="C36" s="14" t="s">
        <v>78</v>
      </c>
      <c r="D36" s="17" t="s">
        <v>79</v>
      </c>
      <c r="E36" s="70"/>
      <c r="F36" s="70"/>
      <c r="G36" s="70"/>
      <c r="H36" s="70"/>
      <c r="I36" s="71"/>
      <c r="J36" s="71"/>
      <c r="K36" s="63"/>
      <c r="L36" s="63"/>
      <c r="M36" s="63"/>
      <c r="N36" s="63"/>
      <c r="O36" s="64"/>
    </row>
    <row r="37" s="1" customFormat="true" ht="12.75" hidden="false" customHeight="true" outlineLevel="0" collapsed="false">
      <c r="A37" s="61"/>
      <c r="B37" s="13"/>
      <c r="C37" s="39" t="s">
        <v>72</v>
      </c>
      <c r="D37" s="19" t="s">
        <v>80</v>
      </c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</row>
    <row r="38" s="75" customFormat="true" ht="31.5" hidden="false" customHeight="true" outlineLevel="0" collapsed="false">
      <c r="A38" s="61"/>
      <c r="B38" s="13"/>
      <c r="C38" s="21" t="s">
        <v>81</v>
      </c>
      <c r="D38" s="43" t="s">
        <v>82</v>
      </c>
      <c r="E38" s="72" t="n">
        <v>30000</v>
      </c>
      <c r="F38" s="22" t="n">
        <v>30000</v>
      </c>
      <c r="G38" s="22" t="n">
        <v>10000</v>
      </c>
      <c r="H38" s="23" t="n">
        <v>20000</v>
      </c>
      <c r="I38" s="73" t="n">
        <v>30000</v>
      </c>
      <c r="J38" s="73" t="n">
        <v>30000</v>
      </c>
      <c r="K38" s="43" t="s">
        <v>83</v>
      </c>
      <c r="L38" s="26" t="n">
        <v>3</v>
      </c>
      <c r="M38" s="26" t="n">
        <v>3</v>
      </c>
      <c r="N38" s="26" t="n">
        <v>3</v>
      </c>
      <c r="O38" s="42" t="s">
        <v>76</v>
      </c>
      <c r="P38" s="74"/>
      <c r="Q38" s="74"/>
      <c r="R38" s="74"/>
      <c r="S38" s="74"/>
    </row>
    <row r="39" s="75" customFormat="true" ht="40.5" hidden="false" customHeight="true" outlineLevel="0" collapsed="false">
      <c r="A39" s="61"/>
      <c r="B39" s="13"/>
      <c r="C39" s="76"/>
      <c r="D39" s="77" t="s">
        <v>84</v>
      </c>
      <c r="E39" s="78"/>
      <c r="F39" s="78"/>
      <c r="G39" s="78"/>
      <c r="H39" s="79"/>
      <c r="I39" s="78"/>
      <c r="J39" s="78"/>
      <c r="K39" s="78"/>
      <c r="L39" s="78"/>
      <c r="M39" s="78"/>
      <c r="N39" s="78"/>
      <c r="O39" s="78"/>
      <c r="P39" s="74"/>
      <c r="Q39" s="74"/>
      <c r="R39" s="74"/>
      <c r="S39" s="74"/>
    </row>
    <row r="40" s="75" customFormat="true" ht="45" hidden="false" customHeight="true" outlineLevel="0" collapsed="false">
      <c r="A40" s="61"/>
      <c r="B40" s="13"/>
      <c r="C40" s="76" t="s">
        <v>85</v>
      </c>
      <c r="D40" s="80" t="s">
        <v>86</v>
      </c>
      <c r="E40" s="75" t="n">
        <v>0</v>
      </c>
      <c r="F40" s="75" t="n">
        <v>0</v>
      </c>
      <c r="G40" s="75" t="n">
        <v>0</v>
      </c>
      <c r="H40" s="81" t="n">
        <v>100000</v>
      </c>
      <c r="I40" s="75" t="n">
        <v>0</v>
      </c>
      <c r="J40" s="75" t="n">
        <v>0</v>
      </c>
      <c r="K40" s="75" t="s">
        <v>87</v>
      </c>
      <c r="L40" s="82" t="n">
        <v>100000</v>
      </c>
      <c r="M40" s="82" t="n">
        <v>0</v>
      </c>
      <c r="N40" s="75" t="n">
        <v>0</v>
      </c>
      <c r="O40" s="75" t="s">
        <v>88</v>
      </c>
      <c r="P40" s="74"/>
      <c r="Q40" s="74"/>
      <c r="R40" s="74"/>
      <c r="S40" s="74"/>
    </row>
    <row r="41" s="75" customFormat="true" ht="16.5" hidden="false" customHeight="true" outlineLevel="0" collapsed="false">
      <c r="A41" s="61"/>
      <c r="B41" s="13"/>
      <c r="C41" s="76" t="s">
        <v>85</v>
      </c>
      <c r="D41" s="75" t="s">
        <v>89</v>
      </c>
      <c r="E41" s="75" t="n">
        <v>0</v>
      </c>
      <c r="F41" s="75" t="n">
        <v>0</v>
      </c>
      <c r="G41" s="75" t="n">
        <v>0</v>
      </c>
      <c r="H41" s="81" t="n">
        <v>57144</v>
      </c>
      <c r="I41" s="82" t="n">
        <v>228576</v>
      </c>
      <c r="J41" s="82" t="n">
        <v>133336</v>
      </c>
      <c r="K41" s="75" t="s">
        <v>90</v>
      </c>
      <c r="L41" s="82" t="n">
        <v>3</v>
      </c>
      <c r="M41" s="82" t="n">
        <v>3</v>
      </c>
      <c r="N41" s="75" t="n">
        <v>3</v>
      </c>
      <c r="O41" s="75" t="s">
        <v>91</v>
      </c>
      <c r="P41" s="74"/>
      <c r="Q41" s="74"/>
      <c r="R41" s="74"/>
      <c r="S41" s="74"/>
    </row>
    <row r="42" s="85" customFormat="true" ht="52.5" hidden="false" customHeight="true" outlineLevel="0" collapsed="false">
      <c r="A42" s="61"/>
      <c r="B42" s="13"/>
      <c r="C42" s="83" t="s">
        <v>85</v>
      </c>
      <c r="D42" s="84" t="s">
        <v>92</v>
      </c>
      <c r="E42" s="85" t="n">
        <v>0</v>
      </c>
      <c r="F42" s="85" t="n">
        <v>0</v>
      </c>
      <c r="G42" s="85" t="n">
        <v>0</v>
      </c>
      <c r="H42" s="86" t="n">
        <v>53614</v>
      </c>
      <c r="I42" s="87" t="n">
        <v>102647</v>
      </c>
      <c r="J42" s="87" t="n">
        <v>80991</v>
      </c>
      <c r="K42" s="85" t="s">
        <v>93</v>
      </c>
      <c r="L42" s="88" t="s">
        <v>94</v>
      </c>
      <c r="M42" s="88" t="s">
        <v>94</v>
      </c>
      <c r="N42" s="85" t="s">
        <v>94</v>
      </c>
      <c r="O42" s="85" t="s">
        <v>91</v>
      </c>
      <c r="P42" s="74"/>
      <c r="Q42" s="74"/>
      <c r="R42" s="74"/>
      <c r="S42" s="74"/>
    </row>
    <row r="43" s="1" customFormat="true" ht="12.75" hidden="false" customHeight="false" outlineLevel="0" collapsed="false">
      <c r="A43" s="61"/>
      <c r="B43" s="13"/>
      <c r="C43" s="62" t="s">
        <v>95</v>
      </c>
      <c r="D43" s="38" t="s">
        <v>96</v>
      </c>
      <c r="E43" s="38"/>
      <c r="F43" s="38"/>
      <c r="G43" s="38"/>
      <c r="H43" s="38"/>
      <c r="I43" s="17"/>
      <c r="J43" s="17"/>
      <c r="K43" s="17"/>
      <c r="L43" s="17"/>
      <c r="M43" s="17"/>
      <c r="N43" s="17"/>
      <c r="O43" s="17"/>
    </row>
    <row r="44" s="1" customFormat="true" ht="12.75" hidden="false" customHeight="false" outlineLevel="0" collapsed="false">
      <c r="A44" s="61"/>
      <c r="B44" s="13"/>
      <c r="C44" s="46" t="s">
        <v>54</v>
      </c>
      <c r="D44" s="89" t="s">
        <v>97</v>
      </c>
      <c r="E44" s="89"/>
      <c r="F44" s="89"/>
      <c r="G44" s="89"/>
      <c r="H44" s="89"/>
      <c r="I44" s="19"/>
      <c r="J44" s="19"/>
      <c r="K44" s="19"/>
      <c r="L44" s="19"/>
      <c r="M44" s="19"/>
      <c r="N44" s="19"/>
      <c r="O44" s="19"/>
    </row>
    <row r="45" s="93" customFormat="true" ht="12.75" hidden="false" customHeight="false" outlineLevel="0" collapsed="false">
      <c r="A45" s="61"/>
      <c r="B45" s="13"/>
      <c r="C45" s="37" t="s">
        <v>98</v>
      </c>
      <c r="D45" s="90" t="s">
        <v>99</v>
      </c>
      <c r="E45" s="90" t="n">
        <v>0</v>
      </c>
      <c r="F45" s="91" t="n">
        <v>150000</v>
      </c>
      <c r="G45" s="91" t="n">
        <v>0</v>
      </c>
      <c r="H45" s="92" t="n">
        <v>0</v>
      </c>
      <c r="I45" s="75" t="n">
        <v>0</v>
      </c>
      <c r="J45" s="75" t="n">
        <v>0</v>
      </c>
      <c r="K45" s="75" t="s">
        <v>100</v>
      </c>
      <c r="L45" s="75"/>
      <c r="M45" s="75"/>
      <c r="N45" s="75"/>
      <c r="O45" s="42" t="s">
        <v>76</v>
      </c>
    </row>
    <row r="46" s="1" customFormat="true" ht="25.5" hidden="false" customHeight="false" outlineLevel="0" collapsed="false">
      <c r="A46" s="61"/>
      <c r="B46" s="13"/>
      <c r="C46" s="37" t="s">
        <v>98</v>
      </c>
      <c r="D46" s="43" t="s">
        <v>101</v>
      </c>
      <c r="E46" s="22" t="n">
        <v>50000</v>
      </c>
      <c r="F46" s="22" t="n">
        <v>50000</v>
      </c>
      <c r="G46" s="22" t="n">
        <v>240578</v>
      </c>
      <c r="H46" s="23" t="n">
        <v>0</v>
      </c>
      <c r="I46" s="24" t="n">
        <v>50000</v>
      </c>
      <c r="J46" s="24" t="n">
        <v>50000</v>
      </c>
      <c r="K46" s="26" t="s">
        <v>102</v>
      </c>
      <c r="L46" s="26" t="n">
        <v>1</v>
      </c>
      <c r="M46" s="26" t="n">
        <v>1</v>
      </c>
      <c r="N46" s="26" t="n">
        <v>1</v>
      </c>
      <c r="O46" s="42" t="s">
        <v>76</v>
      </c>
    </row>
    <row r="47" s="1" customFormat="true" ht="18" hidden="false" customHeight="true" outlineLevel="0" collapsed="false">
      <c r="A47" s="61"/>
      <c r="B47" s="13" t="s">
        <v>103</v>
      </c>
      <c r="C47" s="62" t="s">
        <v>104</v>
      </c>
      <c r="D47" s="94" t="s">
        <v>105</v>
      </c>
      <c r="E47" s="70"/>
      <c r="F47" s="70"/>
      <c r="G47" s="70"/>
      <c r="H47" s="70" t="n">
        <f aca="false">SUM(H49)</f>
        <v>0</v>
      </c>
      <c r="I47" s="70"/>
      <c r="J47" s="70"/>
      <c r="K47" s="95"/>
      <c r="L47" s="95"/>
      <c r="M47" s="95"/>
      <c r="N47" s="95"/>
      <c r="O47" s="96"/>
    </row>
    <row r="48" s="93" customFormat="true" ht="12.75" hidden="false" customHeight="true" outlineLevel="0" collapsed="false">
      <c r="A48" s="61"/>
      <c r="B48" s="13"/>
      <c r="C48" s="46" t="s">
        <v>39</v>
      </c>
      <c r="D48" s="19" t="s">
        <v>106</v>
      </c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</row>
    <row r="49" s="1" customFormat="true" ht="37.5" hidden="false" customHeight="true" outlineLevel="0" collapsed="false">
      <c r="A49" s="61"/>
      <c r="B49" s="13"/>
      <c r="C49" s="37" t="s">
        <v>28</v>
      </c>
      <c r="D49" s="43" t="s">
        <v>107</v>
      </c>
      <c r="E49" s="97" t="n">
        <v>300000</v>
      </c>
      <c r="F49" s="22" t="n">
        <v>100000</v>
      </c>
      <c r="G49" s="22" t="n">
        <v>50000</v>
      </c>
      <c r="H49" s="23" t="n">
        <v>0</v>
      </c>
      <c r="I49" s="98" t="n">
        <v>50000</v>
      </c>
      <c r="J49" s="98" t="n">
        <v>50000</v>
      </c>
      <c r="K49" s="43" t="s">
        <v>108</v>
      </c>
      <c r="L49" s="99" t="n">
        <v>0.4</v>
      </c>
      <c r="M49" s="99" t="n">
        <v>0.3</v>
      </c>
      <c r="N49" s="99" t="n">
        <v>0.3</v>
      </c>
      <c r="O49" s="42" t="s">
        <v>76</v>
      </c>
    </row>
    <row r="50" s="1" customFormat="true" ht="12.75" hidden="false" customHeight="true" outlineLevel="0" collapsed="false">
      <c r="A50" s="61"/>
      <c r="B50" s="13" t="s">
        <v>109</v>
      </c>
      <c r="C50" s="100" t="s">
        <v>110</v>
      </c>
      <c r="D50" s="101"/>
      <c r="E50" s="102"/>
      <c r="F50" s="102"/>
      <c r="G50" s="102"/>
      <c r="H50" s="102"/>
      <c r="I50" s="17"/>
      <c r="J50" s="17"/>
      <c r="K50" s="17"/>
      <c r="L50" s="17"/>
      <c r="M50" s="17"/>
      <c r="N50" s="17"/>
      <c r="O50" s="17"/>
    </row>
    <row r="51" s="1" customFormat="true" ht="12.75" hidden="false" customHeight="false" outlineLevel="0" collapsed="false">
      <c r="A51" s="61"/>
      <c r="B51" s="13"/>
      <c r="C51" s="103" t="s">
        <v>54</v>
      </c>
      <c r="D51" s="19" t="s">
        <v>111</v>
      </c>
      <c r="E51" s="19"/>
      <c r="F51" s="19"/>
      <c r="G51" s="19"/>
      <c r="H51" s="36"/>
      <c r="I51" s="19"/>
      <c r="J51" s="19"/>
      <c r="K51" s="19"/>
      <c r="L51" s="19"/>
      <c r="M51" s="19"/>
      <c r="N51" s="19"/>
      <c r="O51" s="19"/>
    </row>
    <row r="52" s="1" customFormat="true" ht="12.75" hidden="false" customHeight="false" outlineLevel="0" collapsed="false">
      <c r="A52" s="61"/>
      <c r="B52" s="13"/>
      <c r="C52" s="37" t="s">
        <v>112</v>
      </c>
      <c r="D52" s="26" t="s">
        <v>113</v>
      </c>
      <c r="E52" s="97" t="n">
        <v>230000</v>
      </c>
      <c r="F52" s="22" t="n">
        <v>230000</v>
      </c>
      <c r="G52" s="22" t="n">
        <v>258000</v>
      </c>
      <c r="H52" s="23" t="n">
        <v>258000</v>
      </c>
      <c r="I52" s="98" t="n">
        <v>230000</v>
      </c>
      <c r="J52" s="98" t="n">
        <v>230000</v>
      </c>
      <c r="K52" s="26" t="s">
        <v>114</v>
      </c>
      <c r="L52" s="26"/>
      <c r="M52" s="26"/>
      <c r="N52" s="26"/>
      <c r="O52" s="42" t="s">
        <v>76</v>
      </c>
    </row>
    <row r="53" s="1" customFormat="true" ht="12.75" hidden="false" customHeight="false" outlineLevel="0" collapsed="false">
      <c r="A53" s="61"/>
      <c r="B53" s="13"/>
      <c r="C53" s="37" t="s">
        <v>115</v>
      </c>
      <c r="D53" s="26" t="s">
        <v>116</v>
      </c>
      <c r="E53" s="97" t="n">
        <v>10000</v>
      </c>
      <c r="F53" s="22" t="n">
        <v>10000</v>
      </c>
      <c r="G53" s="22" t="n">
        <v>10000</v>
      </c>
      <c r="H53" s="23" t="n">
        <v>10000</v>
      </c>
      <c r="I53" s="98" t="n">
        <v>10000</v>
      </c>
      <c r="J53" s="98" t="n">
        <v>10000</v>
      </c>
      <c r="K53" s="26" t="s">
        <v>117</v>
      </c>
      <c r="L53" s="26" t="n">
        <v>2</v>
      </c>
      <c r="M53" s="26" t="n">
        <v>2</v>
      </c>
      <c r="N53" s="26" t="n">
        <v>2</v>
      </c>
      <c r="O53" s="42" t="s">
        <v>76</v>
      </c>
    </row>
    <row r="54" s="1" customFormat="true" ht="12.75" hidden="false" customHeight="false" outlineLevel="0" collapsed="false">
      <c r="A54" s="61"/>
      <c r="B54" s="13"/>
      <c r="C54" s="37" t="s">
        <v>115</v>
      </c>
      <c r="D54" s="26" t="s">
        <v>118</v>
      </c>
      <c r="E54" s="97" t="n">
        <v>5000</v>
      </c>
      <c r="F54" s="22" t="n">
        <v>5000</v>
      </c>
      <c r="G54" s="22" t="n">
        <v>5000</v>
      </c>
      <c r="H54" s="23" t="n">
        <v>5000</v>
      </c>
      <c r="I54" s="98" t="n">
        <v>5000</v>
      </c>
      <c r="J54" s="98" t="n">
        <v>5000</v>
      </c>
      <c r="K54" s="26" t="s">
        <v>119</v>
      </c>
      <c r="L54" s="26" t="n">
        <v>2</v>
      </c>
      <c r="M54" s="26" t="n">
        <v>2</v>
      </c>
      <c r="N54" s="26" t="n">
        <v>2</v>
      </c>
      <c r="O54" s="42" t="s">
        <v>76</v>
      </c>
    </row>
    <row r="55" s="1" customFormat="true" ht="12.75" hidden="false" customHeight="false" outlineLevel="0" collapsed="false">
      <c r="A55" s="61"/>
      <c r="B55" s="13"/>
      <c r="C55" s="104" t="s">
        <v>112</v>
      </c>
      <c r="D55" s="26" t="s">
        <v>120</v>
      </c>
      <c r="E55" s="97" t="n">
        <v>0</v>
      </c>
      <c r="F55" s="22" t="n">
        <v>120000</v>
      </c>
      <c r="G55" s="22" t="n">
        <v>120000</v>
      </c>
      <c r="H55" s="23" t="n">
        <v>120000</v>
      </c>
      <c r="I55" s="98" t="n">
        <v>0</v>
      </c>
      <c r="J55" s="98" t="n">
        <v>0</v>
      </c>
      <c r="K55" s="26" t="s">
        <v>121</v>
      </c>
      <c r="L55" s="26"/>
      <c r="M55" s="26"/>
      <c r="N55" s="26"/>
      <c r="O55" s="42" t="s">
        <v>76</v>
      </c>
    </row>
    <row r="56" s="1" customFormat="true" ht="12.75" hidden="false" customHeight="false" outlineLevel="0" collapsed="false">
      <c r="A56" s="61"/>
      <c r="B56" s="13"/>
      <c r="C56" s="37" t="s">
        <v>115</v>
      </c>
      <c r="D56" s="26" t="s">
        <v>122</v>
      </c>
      <c r="E56" s="97" t="n">
        <v>4500</v>
      </c>
      <c r="F56" s="22" t="n">
        <v>4500</v>
      </c>
      <c r="G56" s="22" t="n">
        <v>4500</v>
      </c>
      <c r="H56" s="23" t="n">
        <v>4500</v>
      </c>
      <c r="I56" s="98" t="n">
        <v>3000</v>
      </c>
      <c r="J56" s="98" t="n">
        <v>3000</v>
      </c>
      <c r="K56" s="26" t="s">
        <v>123</v>
      </c>
      <c r="L56" s="26" t="n">
        <v>3</v>
      </c>
      <c r="M56" s="26" t="n">
        <v>3</v>
      </c>
      <c r="N56" s="26" t="n">
        <v>3</v>
      </c>
      <c r="O56" s="42" t="s">
        <v>76</v>
      </c>
    </row>
    <row r="57" s="1" customFormat="true" ht="12.75" hidden="false" customHeight="false" outlineLevel="0" collapsed="false">
      <c r="A57" s="61"/>
      <c r="B57" s="105" t="s">
        <v>124</v>
      </c>
      <c r="C57" s="62" t="s">
        <v>125</v>
      </c>
      <c r="D57" s="38" t="s">
        <v>126</v>
      </c>
      <c r="E57" s="38"/>
      <c r="F57" s="38"/>
      <c r="G57" s="38"/>
      <c r="H57" s="38"/>
      <c r="I57" s="38"/>
      <c r="J57" s="17"/>
      <c r="K57" s="17"/>
      <c r="L57" s="17"/>
      <c r="M57" s="17"/>
      <c r="N57" s="17"/>
      <c r="O57" s="17"/>
    </row>
    <row r="58" s="1" customFormat="true" ht="12.75" hidden="false" customHeight="false" outlineLevel="0" collapsed="false">
      <c r="A58" s="61"/>
      <c r="B58" s="105"/>
      <c r="C58" s="39" t="s">
        <v>127</v>
      </c>
      <c r="D58" s="18" t="s">
        <v>128</v>
      </c>
      <c r="E58" s="39"/>
      <c r="F58" s="39"/>
      <c r="G58" s="39"/>
      <c r="H58" s="106"/>
      <c r="I58" s="19"/>
      <c r="J58" s="19"/>
      <c r="K58" s="19"/>
      <c r="L58" s="19"/>
      <c r="M58" s="19"/>
      <c r="N58" s="19"/>
      <c r="O58" s="19"/>
    </row>
    <row r="59" s="1" customFormat="true" ht="12.75" hidden="false" customHeight="false" outlineLevel="0" collapsed="false">
      <c r="A59" s="61"/>
      <c r="B59" s="105"/>
      <c r="C59" s="37" t="s">
        <v>129</v>
      </c>
      <c r="D59" s="26" t="s">
        <v>130</v>
      </c>
      <c r="E59" s="97" t="n">
        <v>400000</v>
      </c>
      <c r="F59" s="22" t="n">
        <v>597500</v>
      </c>
      <c r="G59" s="22" t="n">
        <v>985000</v>
      </c>
      <c r="H59" s="23" t="n">
        <v>929000</v>
      </c>
      <c r="I59" s="98" t="n">
        <v>400000</v>
      </c>
      <c r="J59" s="98" t="n">
        <v>400000</v>
      </c>
      <c r="K59" s="26" t="s">
        <v>131</v>
      </c>
      <c r="L59" s="26" t="s">
        <v>132</v>
      </c>
      <c r="M59" s="26" t="s">
        <v>133</v>
      </c>
      <c r="N59" s="26" t="s">
        <v>133</v>
      </c>
      <c r="O59" s="42" t="s">
        <v>76</v>
      </c>
    </row>
    <row r="60" s="1" customFormat="true" ht="12.75" hidden="false" customHeight="false" outlineLevel="0" collapsed="false">
      <c r="A60" s="61"/>
      <c r="B60" s="105"/>
      <c r="C60" s="37" t="s">
        <v>129</v>
      </c>
      <c r="D60" s="26" t="s">
        <v>134</v>
      </c>
      <c r="E60" s="107" t="n">
        <v>120000</v>
      </c>
      <c r="F60" s="44" t="n">
        <v>120000</v>
      </c>
      <c r="G60" s="44" t="n">
        <v>60000</v>
      </c>
      <c r="H60" s="45" t="n">
        <v>0</v>
      </c>
      <c r="I60" s="108" t="n">
        <v>60000</v>
      </c>
      <c r="J60" s="108" t="n">
        <v>0</v>
      </c>
      <c r="K60" s="26" t="s">
        <v>135</v>
      </c>
      <c r="L60" s="99" t="n">
        <v>0.5</v>
      </c>
      <c r="M60" s="99" t="n">
        <v>0.5</v>
      </c>
      <c r="N60" s="26" t="n">
        <v>0</v>
      </c>
      <c r="O60" s="42" t="s">
        <v>76</v>
      </c>
    </row>
    <row r="61" s="1" customFormat="true" ht="12.75" hidden="false" customHeight="false" outlineLevel="0" collapsed="false">
      <c r="A61" s="61"/>
      <c r="B61" s="105"/>
      <c r="C61" s="109" t="s">
        <v>54</v>
      </c>
      <c r="D61" s="110" t="s">
        <v>136</v>
      </c>
      <c r="E61" s="46"/>
      <c r="F61" s="46"/>
      <c r="G61" s="46"/>
      <c r="H61" s="46"/>
      <c r="I61" s="19"/>
      <c r="J61" s="19"/>
      <c r="K61" s="19"/>
      <c r="L61" s="19"/>
      <c r="M61" s="19"/>
      <c r="N61" s="19"/>
      <c r="O61" s="19"/>
    </row>
    <row r="62" s="1" customFormat="true" ht="12.75" hidden="false" customHeight="false" outlineLevel="0" collapsed="false">
      <c r="A62" s="61"/>
      <c r="B62" s="105"/>
      <c r="C62" s="37" t="s">
        <v>137</v>
      </c>
      <c r="D62" s="26" t="s">
        <v>138</v>
      </c>
      <c r="E62" s="97" t="n">
        <v>10000</v>
      </c>
      <c r="F62" s="22" t="n">
        <v>0</v>
      </c>
      <c r="G62" s="22" t="n">
        <v>0</v>
      </c>
      <c r="H62" s="23" t="n">
        <v>0</v>
      </c>
      <c r="I62" s="98" t="n">
        <v>5000</v>
      </c>
      <c r="J62" s="98" t="n">
        <v>5000</v>
      </c>
      <c r="K62" s="26" t="s">
        <v>139</v>
      </c>
      <c r="L62" s="26" t="n">
        <v>4</v>
      </c>
      <c r="M62" s="26" t="n">
        <v>2</v>
      </c>
      <c r="N62" s="26" t="n">
        <v>2</v>
      </c>
      <c r="O62" s="42" t="s">
        <v>76</v>
      </c>
    </row>
    <row r="63" s="1" customFormat="true" ht="25.5" hidden="false" customHeight="false" outlineLevel="0" collapsed="false">
      <c r="A63" s="61"/>
      <c r="B63" s="105"/>
      <c r="C63" s="37" t="s">
        <v>137</v>
      </c>
      <c r="D63" s="111" t="s">
        <v>140</v>
      </c>
      <c r="E63" s="97" t="n">
        <v>22000</v>
      </c>
      <c r="F63" s="22" t="n">
        <v>10000</v>
      </c>
      <c r="G63" s="22" t="n">
        <v>10000</v>
      </c>
      <c r="H63" s="23" t="n">
        <v>10000</v>
      </c>
      <c r="I63" s="98" t="n">
        <v>15000</v>
      </c>
      <c r="J63" s="98" t="n">
        <v>15000</v>
      </c>
      <c r="K63" s="43" t="s">
        <v>141</v>
      </c>
      <c r="L63" s="112" t="s">
        <v>142</v>
      </c>
      <c r="M63" s="26" t="s">
        <v>143</v>
      </c>
      <c r="N63" s="26" t="s">
        <v>143</v>
      </c>
      <c r="O63" s="42" t="s">
        <v>76</v>
      </c>
    </row>
    <row r="64" s="1" customFormat="true" ht="12.75" hidden="false" customHeight="false" outlineLevel="0" collapsed="false">
      <c r="A64" s="61"/>
      <c r="B64" s="105"/>
      <c r="C64" s="37" t="s">
        <v>137</v>
      </c>
      <c r="D64" s="111" t="s">
        <v>144</v>
      </c>
      <c r="E64" s="107" t="n">
        <v>10000</v>
      </c>
      <c r="F64" s="44" t="n">
        <v>10000</v>
      </c>
      <c r="G64" s="44" t="n">
        <v>5000</v>
      </c>
      <c r="H64" s="45" t="n">
        <v>5000</v>
      </c>
      <c r="I64" s="26" t="n">
        <v>0</v>
      </c>
      <c r="J64" s="26" t="n">
        <v>0</v>
      </c>
      <c r="K64" s="26" t="s">
        <v>145</v>
      </c>
      <c r="L64" s="26" t="n">
        <v>3</v>
      </c>
      <c r="M64" s="26" t="n">
        <v>0</v>
      </c>
      <c r="N64" s="26" t="n">
        <v>0</v>
      </c>
      <c r="O64" s="42" t="s">
        <v>76</v>
      </c>
    </row>
    <row r="65" s="1" customFormat="true" ht="12.75" hidden="false" customHeight="false" outlineLevel="0" collapsed="false">
      <c r="A65" s="61"/>
      <c r="B65" s="105"/>
      <c r="C65" s="37" t="s">
        <v>137</v>
      </c>
      <c r="D65" s="111" t="s">
        <v>146</v>
      </c>
      <c r="E65" s="107" t="n">
        <v>0</v>
      </c>
      <c r="F65" s="44" t="n">
        <v>30000</v>
      </c>
      <c r="G65" s="44" t="n">
        <v>10000</v>
      </c>
      <c r="H65" s="45" t="n">
        <v>10000</v>
      </c>
      <c r="I65" s="113"/>
      <c r="J65" s="113"/>
      <c r="K65" s="26"/>
      <c r="L65" s="26"/>
      <c r="M65" s="26"/>
      <c r="N65" s="26"/>
      <c r="O65" s="42"/>
    </row>
    <row r="66" s="1" customFormat="true" ht="12.75" hidden="false" customHeight="false" outlineLevel="0" collapsed="false">
      <c r="A66" s="61"/>
      <c r="B66" s="105"/>
      <c r="C66" s="37" t="s">
        <v>137</v>
      </c>
      <c r="D66" s="111" t="s">
        <v>147</v>
      </c>
      <c r="E66" s="107" t="n">
        <v>10000</v>
      </c>
      <c r="F66" s="44" t="n">
        <v>10000</v>
      </c>
      <c r="G66" s="44" t="n">
        <v>10000</v>
      </c>
      <c r="H66" s="45" t="n">
        <v>0</v>
      </c>
      <c r="I66" s="108" t="n">
        <v>10000</v>
      </c>
      <c r="J66" s="108" t="n">
        <v>10000</v>
      </c>
      <c r="K66" s="26" t="s">
        <v>148</v>
      </c>
      <c r="L66" s="99" t="n">
        <v>1</v>
      </c>
      <c r="M66" s="99" t="n">
        <v>1</v>
      </c>
      <c r="N66" s="99" t="n">
        <v>1</v>
      </c>
      <c r="O66" s="42" t="s">
        <v>76</v>
      </c>
    </row>
    <row r="67" s="1" customFormat="true" ht="12.75" hidden="false" customHeight="false" outlineLevel="0" collapsed="false">
      <c r="A67" s="61"/>
      <c r="B67" s="105"/>
      <c r="C67" s="62" t="s">
        <v>149</v>
      </c>
      <c r="D67" s="38" t="s">
        <v>150</v>
      </c>
      <c r="E67" s="38"/>
      <c r="F67" s="38"/>
      <c r="G67" s="38"/>
      <c r="H67" s="38"/>
      <c r="I67" s="17"/>
      <c r="J67" s="17"/>
      <c r="K67" s="17"/>
      <c r="L67" s="17"/>
      <c r="M67" s="17"/>
      <c r="N67" s="17"/>
      <c r="O67" s="17"/>
    </row>
    <row r="68" s="1" customFormat="true" ht="12.75" hidden="false" customHeight="false" outlineLevel="0" collapsed="false">
      <c r="A68" s="61"/>
      <c r="B68" s="105"/>
      <c r="C68" s="103" t="s">
        <v>54</v>
      </c>
      <c r="D68" s="18" t="s">
        <v>151</v>
      </c>
      <c r="E68" s="39"/>
      <c r="F68" s="39"/>
      <c r="G68" s="39"/>
      <c r="H68" s="39"/>
      <c r="I68" s="19"/>
      <c r="J68" s="19"/>
      <c r="K68" s="19"/>
      <c r="L68" s="19"/>
      <c r="M68" s="19"/>
      <c r="N68" s="19"/>
      <c r="O68" s="19"/>
    </row>
    <row r="69" s="1" customFormat="true" ht="38.25" hidden="false" customHeight="false" outlineLevel="0" collapsed="false">
      <c r="A69" s="61"/>
      <c r="B69" s="105"/>
      <c r="C69" s="37" t="s">
        <v>152</v>
      </c>
      <c r="D69" s="26" t="s">
        <v>153</v>
      </c>
      <c r="E69" s="97" t="n">
        <v>250000</v>
      </c>
      <c r="F69" s="22" t="n">
        <v>250000</v>
      </c>
      <c r="G69" s="22" t="n">
        <v>250000</v>
      </c>
      <c r="H69" s="23" t="n">
        <v>270000</v>
      </c>
      <c r="I69" s="98" t="n">
        <v>250000</v>
      </c>
      <c r="J69" s="98" t="n">
        <v>250000</v>
      </c>
      <c r="K69" s="43" t="s">
        <v>154</v>
      </c>
      <c r="L69" s="99" t="n">
        <v>1</v>
      </c>
      <c r="M69" s="99" t="n">
        <v>1</v>
      </c>
      <c r="N69" s="99" t="n">
        <v>1</v>
      </c>
      <c r="O69" s="42" t="s">
        <v>76</v>
      </c>
    </row>
    <row r="70" s="1" customFormat="true" ht="38.25" hidden="false" customHeight="false" outlineLevel="0" collapsed="false">
      <c r="A70" s="61"/>
      <c r="B70" s="105"/>
      <c r="C70" s="37" t="s">
        <v>152</v>
      </c>
      <c r="D70" s="26" t="s">
        <v>155</v>
      </c>
      <c r="E70" s="97" t="n">
        <v>150000</v>
      </c>
      <c r="F70" s="22" t="n">
        <v>150000</v>
      </c>
      <c r="G70" s="22" t="n">
        <v>200000</v>
      </c>
      <c r="H70" s="23" t="n">
        <v>230000</v>
      </c>
      <c r="I70" s="98" t="n">
        <v>150000</v>
      </c>
      <c r="J70" s="98" t="n">
        <v>150000</v>
      </c>
      <c r="K70" s="43" t="s">
        <v>156</v>
      </c>
      <c r="L70" s="99" t="n">
        <v>1</v>
      </c>
      <c r="M70" s="99" t="n">
        <v>1</v>
      </c>
      <c r="N70" s="99" t="n">
        <v>1</v>
      </c>
      <c r="O70" s="42" t="s">
        <v>76</v>
      </c>
    </row>
    <row r="71" s="1" customFormat="true" ht="12.75" hidden="false" customHeight="true" outlineLevel="0" collapsed="false">
      <c r="A71" s="61"/>
      <c r="B71" s="105"/>
      <c r="C71" s="114" t="s">
        <v>157</v>
      </c>
      <c r="D71" s="38" t="s">
        <v>158</v>
      </c>
      <c r="E71" s="38"/>
      <c r="F71" s="38"/>
      <c r="G71" s="38"/>
      <c r="H71" s="38"/>
      <c r="I71" s="38"/>
      <c r="J71" s="38"/>
      <c r="K71" s="62"/>
      <c r="L71" s="38"/>
      <c r="M71" s="38"/>
      <c r="N71" s="38"/>
      <c r="O71" s="38"/>
    </row>
    <row r="72" s="1" customFormat="true" ht="12.75" hidden="false" customHeight="false" outlineLevel="0" collapsed="false">
      <c r="A72" s="61"/>
      <c r="B72" s="105"/>
      <c r="C72" s="114"/>
      <c r="D72" s="35" t="s">
        <v>159</v>
      </c>
      <c r="E72" s="103"/>
      <c r="F72" s="103"/>
      <c r="G72" s="103"/>
      <c r="H72" s="103"/>
      <c r="I72" s="115"/>
      <c r="J72" s="116"/>
      <c r="K72" s="103"/>
      <c r="L72" s="35"/>
      <c r="M72" s="103"/>
      <c r="N72" s="115"/>
      <c r="O72" s="116"/>
    </row>
    <row r="73" s="1" customFormat="true" ht="12.75" hidden="false" customHeight="false" outlineLevel="0" collapsed="false">
      <c r="A73" s="61"/>
      <c r="B73" s="105"/>
      <c r="C73" s="114"/>
      <c r="D73" s="19" t="s">
        <v>159</v>
      </c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</row>
    <row r="74" s="1" customFormat="true" ht="12.75" hidden="false" customHeight="false" outlineLevel="0" collapsed="false">
      <c r="A74" s="61"/>
      <c r="B74" s="105"/>
      <c r="C74" s="37" t="s">
        <v>160</v>
      </c>
      <c r="D74" s="117" t="s">
        <v>161</v>
      </c>
      <c r="E74" s="97" t="n">
        <v>25000</v>
      </c>
      <c r="F74" s="22" t="n">
        <v>25000</v>
      </c>
      <c r="G74" s="22" t="n">
        <v>25000</v>
      </c>
      <c r="H74" s="23" t="n">
        <v>25000</v>
      </c>
      <c r="I74" s="98" t="n">
        <v>25000</v>
      </c>
      <c r="J74" s="98" t="n">
        <v>25000</v>
      </c>
      <c r="K74" s="26" t="s">
        <v>162</v>
      </c>
      <c r="L74" s="118" t="n">
        <v>5</v>
      </c>
      <c r="M74" s="118" t="n">
        <v>5</v>
      </c>
      <c r="N74" s="118" t="n">
        <v>5</v>
      </c>
      <c r="O74" s="42" t="s">
        <v>76</v>
      </c>
    </row>
    <row r="75" s="1" customFormat="true" ht="12.75" hidden="false" customHeight="false" outlineLevel="0" collapsed="false">
      <c r="A75" s="61"/>
      <c r="B75" s="105"/>
      <c r="C75" s="37" t="s">
        <v>160</v>
      </c>
      <c r="D75" s="117" t="s">
        <v>163</v>
      </c>
      <c r="E75" s="97" t="n">
        <v>10000</v>
      </c>
      <c r="F75" s="22" t="n">
        <v>10000</v>
      </c>
      <c r="G75" s="22" t="n">
        <v>10000</v>
      </c>
      <c r="H75" s="23" t="n">
        <v>10000</v>
      </c>
      <c r="I75" s="98" t="n">
        <v>10000</v>
      </c>
      <c r="J75" s="98" t="n">
        <v>10000</v>
      </c>
      <c r="K75" s="26" t="s">
        <v>164</v>
      </c>
      <c r="L75" s="118" t="n">
        <v>12</v>
      </c>
      <c r="M75" s="118" t="n">
        <v>12</v>
      </c>
      <c r="N75" s="118" t="n">
        <v>12</v>
      </c>
      <c r="O75" s="42" t="s">
        <v>76</v>
      </c>
    </row>
    <row r="76" s="1" customFormat="true" ht="12.75" hidden="false" customHeight="false" outlineLevel="0" collapsed="false">
      <c r="A76" s="61"/>
      <c r="B76" s="105"/>
      <c r="C76" s="37" t="s">
        <v>160</v>
      </c>
      <c r="D76" s="119" t="s">
        <v>165</v>
      </c>
      <c r="E76" s="107" t="n">
        <v>20000</v>
      </c>
      <c r="F76" s="44" t="n">
        <v>20000</v>
      </c>
      <c r="G76" s="44" t="n">
        <v>25000</v>
      </c>
      <c r="H76" s="45" t="n">
        <v>25000</v>
      </c>
      <c r="I76" s="98" t="n">
        <v>10000</v>
      </c>
      <c r="J76" s="98" t="n">
        <v>10000</v>
      </c>
      <c r="K76" s="26" t="s">
        <v>164</v>
      </c>
      <c r="L76" s="118" t="s">
        <v>166</v>
      </c>
      <c r="M76" s="118" t="s">
        <v>167</v>
      </c>
      <c r="N76" s="118" t="s">
        <v>167</v>
      </c>
      <c r="O76" s="42" t="s">
        <v>76</v>
      </c>
    </row>
    <row r="77" s="1" customFormat="true" ht="12.75" hidden="false" customHeight="false" outlineLevel="0" collapsed="false">
      <c r="A77" s="61"/>
      <c r="B77" s="105"/>
      <c r="C77" s="103" t="s">
        <v>45</v>
      </c>
      <c r="D77" s="40" t="s">
        <v>168</v>
      </c>
      <c r="E77" s="40"/>
      <c r="F77" s="41"/>
      <c r="G77" s="41"/>
      <c r="H77" s="41"/>
      <c r="I77" s="19"/>
      <c r="J77" s="19"/>
      <c r="K77" s="19"/>
      <c r="L77" s="19"/>
      <c r="M77" s="19"/>
      <c r="N77" s="19"/>
      <c r="O77" s="19"/>
    </row>
    <row r="78" s="1" customFormat="true" ht="25.5" hidden="false" customHeight="false" outlineLevel="0" collapsed="false">
      <c r="A78" s="61"/>
      <c r="B78" s="105"/>
      <c r="C78" s="37" t="s">
        <v>169</v>
      </c>
      <c r="D78" s="26" t="s">
        <v>170</v>
      </c>
      <c r="E78" s="97" t="n">
        <v>20000</v>
      </c>
      <c r="F78" s="22" t="n">
        <v>20000</v>
      </c>
      <c r="G78" s="22" t="n">
        <v>15000</v>
      </c>
      <c r="H78" s="23" t="n">
        <v>45000</v>
      </c>
      <c r="I78" s="98" t="n">
        <v>15000</v>
      </c>
      <c r="J78" s="98" t="n">
        <v>15000</v>
      </c>
      <c r="K78" s="43" t="s">
        <v>171</v>
      </c>
      <c r="L78" s="118" t="s">
        <v>172</v>
      </c>
      <c r="M78" s="118" t="s">
        <v>166</v>
      </c>
      <c r="N78" s="118" t="s">
        <v>166</v>
      </c>
      <c r="O78" s="42" t="s">
        <v>76</v>
      </c>
    </row>
    <row r="79" s="1" customFormat="true" ht="12.75" hidden="false" customHeight="false" outlineLevel="0" collapsed="false">
      <c r="A79" s="61"/>
      <c r="B79" s="105"/>
      <c r="C79" s="62" t="s">
        <v>173</v>
      </c>
      <c r="D79" s="62" t="s">
        <v>174</v>
      </c>
      <c r="E79" s="62"/>
      <c r="F79" s="62"/>
      <c r="G79" s="62"/>
      <c r="H79" s="62"/>
      <c r="I79" s="17"/>
      <c r="J79" s="17"/>
      <c r="K79" s="17"/>
      <c r="L79" s="17"/>
      <c r="M79" s="17"/>
      <c r="N79" s="17"/>
      <c r="O79" s="17"/>
    </row>
    <row r="80" s="1" customFormat="true" ht="19.5" hidden="false" customHeight="true" outlineLevel="0" collapsed="false">
      <c r="A80" s="61"/>
      <c r="B80" s="105"/>
      <c r="C80" s="103" t="s">
        <v>175</v>
      </c>
      <c r="D80" s="35" t="s">
        <v>176</v>
      </c>
      <c r="E80" s="39"/>
      <c r="F80" s="39"/>
      <c r="G80" s="39"/>
      <c r="H80" s="39"/>
      <c r="I80" s="19"/>
      <c r="J80" s="19"/>
      <c r="K80" s="19"/>
      <c r="L80" s="19"/>
      <c r="M80" s="19"/>
      <c r="N80" s="19"/>
      <c r="O80" s="19"/>
    </row>
    <row r="81" s="1" customFormat="true" ht="12.75" hidden="false" customHeight="false" outlineLevel="0" collapsed="false">
      <c r="A81" s="61"/>
      <c r="B81" s="105"/>
      <c r="C81" s="37" t="s">
        <v>177</v>
      </c>
      <c r="D81" s="26" t="s">
        <v>178</v>
      </c>
      <c r="E81" s="97" t="n">
        <v>100000</v>
      </c>
      <c r="F81" s="22" t="n">
        <v>100000</v>
      </c>
      <c r="G81" s="22" t="n">
        <v>0</v>
      </c>
      <c r="H81" s="23" t="n">
        <v>0</v>
      </c>
      <c r="I81" s="98" t="n">
        <v>100000</v>
      </c>
      <c r="J81" s="98" t="n">
        <v>100000</v>
      </c>
      <c r="K81" s="26" t="s">
        <v>179</v>
      </c>
      <c r="L81" s="26" t="n">
        <v>1</v>
      </c>
      <c r="M81" s="26" t="n">
        <v>1</v>
      </c>
      <c r="N81" s="26" t="n">
        <v>1</v>
      </c>
      <c r="O81" s="42" t="s">
        <v>76</v>
      </c>
    </row>
    <row r="82" s="1" customFormat="true" ht="25.5" hidden="false" customHeight="true" outlineLevel="0" collapsed="false">
      <c r="A82" s="61"/>
      <c r="B82" s="105"/>
      <c r="C82" s="37" t="s">
        <v>177</v>
      </c>
      <c r="D82" s="43" t="s">
        <v>180</v>
      </c>
      <c r="E82" s="97" t="n">
        <v>0</v>
      </c>
      <c r="F82" s="22" t="n">
        <v>200000</v>
      </c>
      <c r="G82" s="22" t="n">
        <v>230000</v>
      </c>
      <c r="H82" s="23" t="n">
        <v>230000</v>
      </c>
      <c r="I82" s="98" t="n">
        <v>0</v>
      </c>
      <c r="J82" s="98" t="n">
        <v>0</v>
      </c>
      <c r="K82" s="26" t="s">
        <v>181</v>
      </c>
      <c r="L82" s="26" t="n">
        <v>1</v>
      </c>
      <c r="M82" s="26" t="n">
        <v>1</v>
      </c>
      <c r="N82" s="26" t="n">
        <v>1</v>
      </c>
      <c r="O82" s="42" t="s">
        <v>76</v>
      </c>
    </row>
    <row r="83" s="1" customFormat="true" ht="25.5" hidden="false" customHeight="true" outlineLevel="0" collapsed="false">
      <c r="A83" s="61"/>
      <c r="B83" s="105"/>
      <c r="C83" s="37" t="s">
        <v>177</v>
      </c>
      <c r="D83" s="43" t="s">
        <v>182</v>
      </c>
      <c r="E83" s="97" t="n">
        <v>0</v>
      </c>
      <c r="F83" s="22" t="n">
        <v>25000</v>
      </c>
      <c r="G83" s="22" t="n">
        <v>0</v>
      </c>
      <c r="H83" s="23" t="n">
        <v>0</v>
      </c>
      <c r="I83" s="98" t="n">
        <v>0</v>
      </c>
      <c r="J83" s="98" t="n">
        <v>0</v>
      </c>
      <c r="K83" s="26" t="s">
        <v>183</v>
      </c>
      <c r="L83" s="26" t="n">
        <v>1</v>
      </c>
      <c r="M83" s="26" t="n">
        <v>1</v>
      </c>
      <c r="N83" s="26" t="n">
        <v>1</v>
      </c>
      <c r="O83" s="42" t="s">
        <v>76</v>
      </c>
    </row>
    <row r="84" s="1" customFormat="true" ht="12.75" hidden="false" customHeight="false" outlineLevel="0" collapsed="false">
      <c r="A84" s="61"/>
      <c r="B84" s="105"/>
      <c r="C84" s="37" t="s">
        <v>177</v>
      </c>
      <c r="D84" s="26" t="s">
        <v>184</v>
      </c>
      <c r="E84" s="97" t="n">
        <v>0</v>
      </c>
      <c r="F84" s="22" t="n">
        <v>100000</v>
      </c>
      <c r="G84" s="22" t="n">
        <v>0</v>
      </c>
      <c r="H84" s="23" t="n">
        <v>0</v>
      </c>
      <c r="I84" s="98" t="n">
        <v>0</v>
      </c>
      <c r="J84" s="98" t="n">
        <v>0</v>
      </c>
      <c r="K84" s="26" t="s">
        <v>179</v>
      </c>
      <c r="L84" s="26" t="n">
        <v>150</v>
      </c>
      <c r="M84" s="26" t="n">
        <v>150</v>
      </c>
      <c r="N84" s="26" t="n">
        <v>150</v>
      </c>
      <c r="O84" s="42" t="s">
        <v>76</v>
      </c>
    </row>
    <row r="85" s="1" customFormat="true" ht="12.75" hidden="false" customHeight="false" outlineLevel="0" collapsed="false">
      <c r="A85" s="61"/>
      <c r="B85" s="105"/>
      <c r="C85" s="37" t="s">
        <v>177</v>
      </c>
      <c r="D85" s="26" t="s">
        <v>185</v>
      </c>
      <c r="E85" s="97" t="n">
        <v>0</v>
      </c>
      <c r="F85" s="22" t="n">
        <v>0</v>
      </c>
      <c r="G85" s="22" t="n">
        <v>0</v>
      </c>
      <c r="H85" s="23" t="n">
        <v>0</v>
      </c>
      <c r="I85" s="98" t="n">
        <v>50000</v>
      </c>
      <c r="J85" s="98" t="n">
        <v>50000</v>
      </c>
      <c r="K85" s="26" t="s">
        <v>179</v>
      </c>
      <c r="L85" s="26" t="n">
        <v>0</v>
      </c>
      <c r="M85" s="26" t="n">
        <v>20</v>
      </c>
      <c r="N85" s="26" t="n">
        <v>20</v>
      </c>
      <c r="O85" s="42" t="s">
        <v>76</v>
      </c>
    </row>
    <row r="86" s="1" customFormat="true" ht="12.75" hidden="false" customHeight="false" outlineLevel="0" collapsed="false">
      <c r="A86" s="61"/>
      <c r="B86" s="105"/>
      <c r="C86" s="62" t="s">
        <v>186</v>
      </c>
      <c r="D86" s="38" t="s">
        <v>187</v>
      </c>
      <c r="E86" s="38"/>
      <c r="F86" s="38"/>
      <c r="G86" s="38"/>
      <c r="H86" s="38"/>
      <c r="I86" s="17"/>
      <c r="J86" s="17"/>
      <c r="K86" s="17"/>
      <c r="L86" s="17"/>
      <c r="M86" s="17"/>
      <c r="N86" s="17"/>
      <c r="O86" s="17"/>
    </row>
    <row r="87" s="1" customFormat="true" ht="12.75" hidden="false" customHeight="false" outlineLevel="0" collapsed="false">
      <c r="A87" s="61"/>
      <c r="B87" s="105"/>
      <c r="C87" s="103" t="s">
        <v>188</v>
      </c>
      <c r="D87" s="39" t="s">
        <v>189</v>
      </c>
      <c r="E87" s="39"/>
      <c r="F87" s="39"/>
      <c r="G87" s="39"/>
      <c r="H87" s="39"/>
      <c r="I87" s="19"/>
      <c r="J87" s="19"/>
      <c r="K87" s="19"/>
      <c r="L87" s="19"/>
      <c r="M87" s="19"/>
      <c r="N87" s="19"/>
      <c r="O87" s="19"/>
    </row>
    <row r="88" s="93" customFormat="true" ht="12.75" hidden="false" customHeight="false" outlineLevel="0" collapsed="false">
      <c r="A88" s="61"/>
      <c r="B88" s="105"/>
      <c r="C88" s="104" t="s">
        <v>190</v>
      </c>
      <c r="D88" s="21" t="s">
        <v>191</v>
      </c>
      <c r="E88" s="76" t="n">
        <v>0</v>
      </c>
      <c r="F88" s="22" t="n">
        <v>150000</v>
      </c>
      <c r="G88" s="22" t="n">
        <v>50000</v>
      </c>
      <c r="H88" s="23" t="n">
        <v>0</v>
      </c>
      <c r="I88" s="75"/>
      <c r="J88" s="75"/>
      <c r="K88" s="75"/>
      <c r="L88" s="75"/>
      <c r="M88" s="75"/>
      <c r="N88" s="75"/>
      <c r="O88" s="75"/>
    </row>
    <row r="89" s="1" customFormat="true" ht="12.75" hidden="false" customHeight="false" outlineLevel="0" collapsed="false">
      <c r="A89" s="61"/>
      <c r="B89" s="105"/>
      <c r="C89" s="37" t="s">
        <v>190</v>
      </c>
      <c r="D89" s="26" t="s">
        <v>192</v>
      </c>
      <c r="E89" s="97" t="n">
        <v>50000</v>
      </c>
      <c r="F89" s="22" t="n">
        <v>50000</v>
      </c>
      <c r="G89" s="22" t="n">
        <v>0</v>
      </c>
      <c r="H89" s="23" t="n">
        <v>0</v>
      </c>
      <c r="I89" s="98" t="n">
        <v>50000</v>
      </c>
      <c r="J89" s="98" t="n">
        <v>50000</v>
      </c>
      <c r="K89" s="26" t="s">
        <v>193</v>
      </c>
      <c r="L89" s="26" t="s">
        <v>194</v>
      </c>
      <c r="M89" s="26" t="s">
        <v>194</v>
      </c>
      <c r="N89" s="26" t="s">
        <v>194</v>
      </c>
      <c r="O89" s="42" t="s">
        <v>76</v>
      </c>
    </row>
    <row r="90" s="1" customFormat="true" ht="25.5" hidden="false" customHeight="false" outlineLevel="0" collapsed="false">
      <c r="A90" s="61"/>
      <c r="B90" s="105"/>
      <c r="C90" s="37" t="s">
        <v>190</v>
      </c>
      <c r="D90" s="43" t="s">
        <v>195</v>
      </c>
      <c r="E90" s="97" t="n">
        <v>400000</v>
      </c>
      <c r="F90" s="22" t="n">
        <v>630000</v>
      </c>
      <c r="G90" s="22" t="n">
        <v>630000</v>
      </c>
      <c r="H90" s="23" t="n">
        <v>588000</v>
      </c>
      <c r="I90" s="98" t="n">
        <v>600000</v>
      </c>
      <c r="J90" s="98" t="n">
        <v>600000</v>
      </c>
      <c r="K90" s="26" t="s">
        <v>196</v>
      </c>
      <c r="L90" s="26" t="s">
        <v>197</v>
      </c>
      <c r="M90" s="26" t="s">
        <v>197</v>
      </c>
      <c r="N90" s="26" t="s">
        <v>197</v>
      </c>
      <c r="O90" s="42" t="s">
        <v>76</v>
      </c>
    </row>
    <row r="91" s="1" customFormat="true" ht="12.75" hidden="false" customHeight="false" outlineLevel="0" collapsed="false">
      <c r="A91" s="61"/>
      <c r="B91" s="105"/>
      <c r="C91" s="37" t="s">
        <v>190</v>
      </c>
      <c r="D91" s="43" t="s">
        <v>198</v>
      </c>
      <c r="E91" s="97" t="n">
        <v>0</v>
      </c>
      <c r="F91" s="22" t="n">
        <v>115000</v>
      </c>
      <c r="G91" s="22" t="n">
        <v>115000</v>
      </c>
      <c r="H91" s="23" t="n">
        <v>115000</v>
      </c>
      <c r="I91" s="98"/>
      <c r="J91" s="98"/>
      <c r="K91" s="26"/>
      <c r="L91" s="26"/>
      <c r="M91" s="26"/>
      <c r="N91" s="26"/>
      <c r="O91" s="42"/>
    </row>
    <row r="92" s="1" customFormat="true" ht="12.75" hidden="false" customHeight="false" outlineLevel="0" collapsed="false">
      <c r="A92" s="61"/>
      <c r="B92" s="105"/>
      <c r="C92" s="37" t="s">
        <v>190</v>
      </c>
      <c r="D92" s="26" t="s">
        <v>199</v>
      </c>
      <c r="E92" s="97" t="n">
        <v>50000</v>
      </c>
      <c r="F92" s="22" t="n">
        <v>50000</v>
      </c>
      <c r="G92" s="22" t="n">
        <v>10000</v>
      </c>
      <c r="H92" s="23" t="n">
        <v>0</v>
      </c>
      <c r="I92" s="98" t="n">
        <v>50000</v>
      </c>
      <c r="J92" s="98" t="n">
        <v>50000</v>
      </c>
      <c r="K92" s="26" t="s">
        <v>200</v>
      </c>
      <c r="L92" s="26" t="s">
        <v>201</v>
      </c>
      <c r="M92" s="26" t="s">
        <v>201</v>
      </c>
      <c r="N92" s="26" t="s">
        <v>201</v>
      </c>
      <c r="O92" s="42" t="s">
        <v>76</v>
      </c>
    </row>
    <row r="93" s="1" customFormat="true" ht="12.75" hidden="false" customHeight="false" outlineLevel="0" collapsed="false">
      <c r="A93" s="61"/>
      <c r="B93" s="105"/>
      <c r="C93" s="37" t="s">
        <v>190</v>
      </c>
      <c r="D93" s="26" t="s">
        <v>202</v>
      </c>
      <c r="E93" s="97" t="n">
        <v>400000</v>
      </c>
      <c r="F93" s="22" t="n">
        <v>400000</v>
      </c>
      <c r="G93" s="22" t="n">
        <v>50000</v>
      </c>
      <c r="H93" s="23" t="n">
        <v>0</v>
      </c>
      <c r="I93" s="98" t="n">
        <v>400000</v>
      </c>
      <c r="J93" s="98" t="n">
        <v>400000</v>
      </c>
      <c r="K93" s="26" t="s">
        <v>135</v>
      </c>
      <c r="L93" s="99" t="n">
        <v>0.33</v>
      </c>
      <c r="M93" s="99" t="n">
        <v>0.33</v>
      </c>
      <c r="N93" s="99" t="n">
        <v>0.33</v>
      </c>
      <c r="O93" s="42" t="s">
        <v>76</v>
      </c>
    </row>
    <row r="94" s="1" customFormat="true" ht="12.75" hidden="false" customHeight="false" outlineLevel="0" collapsed="false">
      <c r="A94" s="61"/>
      <c r="B94" s="105"/>
      <c r="C94" s="37" t="s">
        <v>190</v>
      </c>
      <c r="D94" s="26" t="s">
        <v>203</v>
      </c>
      <c r="E94" s="97" t="n">
        <v>0</v>
      </c>
      <c r="F94" s="22" t="n">
        <v>0</v>
      </c>
      <c r="G94" s="22" t="n">
        <v>50000</v>
      </c>
      <c r="H94" s="23" t="n">
        <v>25000</v>
      </c>
      <c r="I94" s="98"/>
      <c r="J94" s="98"/>
      <c r="K94" s="26"/>
      <c r="L94" s="99"/>
      <c r="M94" s="99"/>
      <c r="N94" s="99"/>
      <c r="O94" s="42"/>
    </row>
    <row r="95" s="1" customFormat="true" ht="12.75" hidden="false" customHeight="false" outlineLevel="0" collapsed="false">
      <c r="A95" s="61"/>
      <c r="B95" s="105"/>
      <c r="C95" s="37" t="s">
        <v>190</v>
      </c>
      <c r="D95" s="26" t="s">
        <v>204</v>
      </c>
      <c r="E95" s="97" t="n">
        <v>100000</v>
      </c>
      <c r="F95" s="22" t="n">
        <v>100000</v>
      </c>
      <c r="G95" s="22" t="n">
        <v>50000</v>
      </c>
      <c r="H95" s="23" t="n">
        <v>0</v>
      </c>
      <c r="I95" s="98" t="n">
        <v>100000</v>
      </c>
      <c r="J95" s="98" t="n">
        <v>100000</v>
      </c>
      <c r="K95" s="26" t="s">
        <v>135</v>
      </c>
      <c r="L95" s="99" t="n">
        <v>0.33</v>
      </c>
      <c r="M95" s="99" t="n">
        <v>0.33</v>
      </c>
      <c r="N95" s="99" t="n">
        <v>0.33</v>
      </c>
      <c r="O95" s="42" t="s">
        <v>76</v>
      </c>
    </row>
    <row r="96" s="1" customFormat="true" ht="12.75" hidden="false" customHeight="false" outlineLevel="0" collapsed="false">
      <c r="A96" s="61"/>
      <c r="B96" s="105"/>
      <c r="C96" s="37" t="s">
        <v>190</v>
      </c>
      <c r="D96" s="26" t="s">
        <v>205</v>
      </c>
      <c r="E96" s="97" t="n">
        <v>50000</v>
      </c>
      <c r="F96" s="22" t="n">
        <v>50000</v>
      </c>
      <c r="G96" s="22" t="n">
        <v>50000</v>
      </c>
      <c r="H96" s="23" t="n">
        <v>0</v>
      </c>
      <c r="I96" s="98" t="n">
        <v>100000</v>
      </c>
      <c r="J96" s="98" t="n">
        <v>100000</v>
      </c>
      <c r="K96" s="26" t="s">
        <v>135</v>
      </c>
      <c r="L96" s="120" t="n">
        <v>0.0071</v>
      </c>
      <c r="M96" s="120" t="n">
        <v>0.0142</v>
      </c>
      <c r="N96" s="120" t="n">
        <v>0.0142</v>
      </c>
      <c r="O96" s="42" t="s">
        <v>76</v>
      </c>
    </row>
    <row r="97" s="1" customFormat="true" ht="12.75" hidden="false" customHeight="false" outlineLevel="0" collapsed="false">
      <c r="A97" s="61"/>
      <c r="B97" s="105"/>
      <c r="C97" s="37" t="s">
        <v>190</v>
      </c>
      <c r="D97" s="26" t="s">
        <v>206</v>
      </c>
      <c r="E97" s="97" t="n">
        <v>20000</v>
      </c>
      <c r="F97" s="22" t="n">
        <v>6000</v>
      </c>
      <c r="G97" s="22" t="n">
        <v>0</v>
      </c>
      <c r="H97" s="23" t="n">
        <v>0</v>
      </c>
      <c r="I97" s="98" t="n">
        <v>20000</v>
      </c>
      <c r="J97" s="98" t="n">
        <v>20000</v>
      </c>
      <c r="K97" s="26" t="s">
        <v>207</v>
      </c>
      <c r="L97" s="26" t="n">
        <v>1</v>
      </c>
      <c r="M97" s="26" t="n">
        <v>1</v>
      </c>
      <c r="N97" s="26" t="n">
        <v>1</v>
      </c>
      <c r="O97" s="42" t="s">
        <v>76</v>
      </c>
    </row>
    <row r="98" s="1" customFormat="true" ht="12.75" hidden="false" customHeight="false" outlineLevel="0" collapsed="false">
      <c r="A98" s="61"/>
      <c r="B98" s="105"/>
      <c r="C98" s="37" t="s">
        <v>190</v>
      </c>
      <c r="D98" s="26" t="s">
        <v>208</v>
      </c>
      <c r="E98" s="97" t="n">
        <v>0</v>
      </c>
      <c r="F98" s="22" t="n">
        <v>50000</v>
      </c>
      <c r="G98" s="22" t="n">
        <v>50000</v>
      </c>
      <c r="H98" s="23" t="n">
        <v>50000</v>
      </c>
      <c r="I98" s="98"/>
      <c r="J98" s="98"/>
      <c r="K98" s="26"/>
      <c r="L98" s="26"/>
      <c r="M98" s="26"/>
      <c r="N98" s="26"/>
      <c r="O98" s="42"/>
    </row>
    <row r="99" s="1" customFormat="true" ht="12.75" hidden="false" customHeight="false" outlineLevel="0" collapsed="false">
      <c r="A99" s="61"/>
      <c r="B99" s="105"/>
      <c r="C99" s="37" t="s">
        <v>190</v>
      </c>
      <c r="D99" s="26" t="s">
        <v>209</v>
      </c>
      <c r="E99" s="97" t="n">
        <v>100000</v>
      </c>
      <c r="F99" s="22" t="n">
        <v>0</v>
      </c>
      <c r="G99" s="22" t="n">
        <v>0</v>
      </c>
      <c r="H99" s="23" t="n">
        <v>0</v>
      </c>
      <c r="I99" s="98" t="n">
        <v>100000</v>
      </c>
      <c r="J99" s="98" t="n">
        <v>100000</v>
      </c>
      <c r="K99" s="26" t="s">
        <v>135</v>
      </c>
      <c r="L99" s="99" t="n">
        <v>0.33</v>
      </c>
      <c r="M99" s="99" t="n">
        <v>0.33</v>
      </c>
      <c r="N99" s="99" t="n">
        <v>0.33</v>
      </c>
      <c r="O99" s="42" t="s">
        <v>76</v>
      </c>
    </row>
    <row r="100" s="1" customFormat="true" ht="17.25" hidden="false" customHeight="true" outlineLevel="0" collapsed="false">
      <c r="A100" s="61"/>
      <c r="B100" s="105"/>
      <c r="C100" s="62" t="s">
        <v>210</v>
      </c>
      <c r="D100" s="38" t="s">
        <v>211</v>
      </c>
      <c r="E100" s="38"/>
      <c r="F100" s="38"/>
      <c r="G100" s="38"/>
      <c r="H100" s="38"/>
      <c r="I100" s="17"/>
      <c r="J100" s="17"/>
      <c r="K100" s="17"/>
      <c r="L100" s="17"/>
      <c r="M100" s="17"/>
      <c r="N100" s="17"/>
      <c r="O100" s="17"/>
    </row>
    <row r="101" s="1" customFormat="true" ht="24" hidden="false" customHeight="true" outlineLevel="0" collapsed="false">
      <c r="A101" s="61"/>
      <c r="B101" s="105"/>
      <c r="C101" s="109" t="s">
        <v>175</v>
      </c>
      <c r="D101" s="41" t="s">
        <v>212</v>
      </c>
      <c r="E101" s="41"/>
      <c r="F101" s="41"/>
      <c r="G101" s="41"/>
      <c r="H101" s="41"/>
      <c r="I101" s="19"/>
      <c r="J101" s="19"/>
      <c r="K101" s="19"/>
      <c r="L101" s="19"/>
      <c r="M101" s="19"/>
      <c r="N101" s="19"/>
      <c r="O101" s="19"/>
    </row>
    <row r="102" s="1" customFormat="true" ht="12.75" hidden="false" customHeight="false" outlineLevel="0" collapsed="false">
      <c r="A102" s="61"/>
      <c r="B102" s="105"/>
      <c r="C102" s="37" t="s">
        <v>213</v>
      </c>
      <c r="D102" s="26" t="s">
        <v>214</v>
      </c>
      <c r="E102" s="97" t="n">
        <v>40000</v>
      </c>
      <c r="F102" s="22" t="n">
        <v>40000</v>
      </c>
      <c r="G102" s="22" t="n">
        <v>70000</v>
      </c>
      <c r="H102" s="23" t="n">
        <v>120000</v>
      </c>
      <c r="I102" s="98" t="n">
        <v>50000</v>
      </c>
      <c r="J102" s="98" t="n">
        <v>50000</v>
      </c>
      <c r="K102" s="26" t="s">
        <v>215</v>
      </c>
      <c r="L102" s="26" t="n">
        <v>10</v>
      </c>
      <c r="M102" s="26" t="n">
        <v>12</v>
      </c>
      <c r="N102" s="26" t="n">
        <v>12</v>
      </c>
      <c r="O102" s="42" t="s">
        <v>76</v>
      </c>
    </row>
    <row r="103" s="1" customFormat="true" ht="12.75" hidden="false" customHeight="false" outlineLevel="0" collapsed="false">
      <c r="A103" s="61"/>
      <c r="B103" s="105"/>
      <c r="C103" s="37" t="s">
        <v>213</v>
      </c>
      <c r="D103" s="26" t="s">
        <v>216</v>
      </c>
      <c r="E103" s="97" t="n">
        <v>100000</v>
      </c>
      <c r="F103" s="22" t="n">
        <v>160000</v>
      </c>
      <c r="G103" s="22" t="n">
        <v>160000</v>
      </c>
      <c r="H103" s="23" t="n">
        <v>120000</v>
      </c>
      <c r="I103" s="98" t="n">
        <v>150000</v>
      </c>
      <c r="J103" s="98" t="n">
        <v>150000</v>
      </c>
      <c r="K103" s="26" t="s">
        <v>217</v>
      </c>
      <c r="L103" s="26" t="n">
        <v>3</v>
      </c>
      <c r="M103" s="26" t="n">
        <v>4</v>
      </c>
      <c r="N103" s="26" t="n">
        <v>4</v>
      </c>
      <c r="O103" s="42" t="s">
        <v>76</v>
      </c>
    </row>
    <row r="104" s="1" customFormat="true" ht="30" hidden="false" customHeight="true" outlineLevel="0" collapsed="false">
      <c r="A104" s="61"/>
      <c r="B104" s="105"/>
      <c r="C104" s="37" t="s">
        <v>213</v>
      </c>
      <c r="D104" s="43" t="s">
        <v>218</v>
      </c>
      <c r="E104" s="107" t="n">
        <v>170000</v>
      </c>
      <c r="F104" s="44" t="n">
        <v>170000</v>
      </c>
      <c r="G104" s="44" t="n">
        <v>136000</v>
      </c>
      <c r="H104" s="45" t="n">
        <v>136000</v>
      </c>
      <c r="I104" s="98" t="n">
        <v>0</v>
      </c>
      <c r="J104" s="98" t="n">
        <v>0</v>
      </c>
      <c r="K104" s="43" t="s">
        <v>219</v>
      </c>
      <c r="L104" s="99" t="n">
        <v>0.0001</v>
      </c>
      <c r="M104" s="26" t="n">
        <v>0</v>
      </c>
      <c r="N104" s="26" t="n">
        <v>0</v>
      </c>
      <c r="O104" s="42" t="s">
        <v>76</v>
      </c>
    </row>
    <row r="105" s="1" customFormat="true" ht="63.75" hidden="false" customHeight="false" outlineLevel="0" collapsed="false">
      <c r="A105" s="61"/>
      <c r="B105" s="105"/>
      <c r="C105" s="37" t="s">
        <v>213</v>
      </c>
      <c r="D105" s="121" t="s">
        <v>220</v>
      </c>
      <c r="E105" s="122" t="s">
        <v>221</v>
      </c>
      <c r="F105" s="123" t="s">
        <v>222</v>
      </c>
      <c r="G105" s="123" t="s">
        <v>223</v>
      </c>
      <c r="H105" s="124" t="s">
        <v>224</v>
      </c>
      <c r="I105" s="98" t="n">
        <v>0</v>
      </c>
      <c r="J105" s="98" t="n">
        <v>0</v>
      </c>
      <c r="K105" s="43" t="s">
        <v>225</v>
      </c>
      <c r="L105" s="26" t="s">
        <v>226</v>
      </c>
      <c r="M105" s="26"/>
      <c r="N105" s="26"/>
      <c r="O105" s="42" t="s">
        <v>76</v>
      </c>
    </row>
    <row r="106" s="1" customFormat="true" ht="25.5" hidden="false" customHeight="false" outlineLevel="0" collapsed="false">
      <c r="A106" s="61"/>
      <c r="B106" s="105"/>
      <c r="C106" s="37" t="s">
        <v>213</v>
      </c>
      <c r="D106" s="111" t="s">
        <v>227</v>
      </c>
      <c r="E106" s="107" t="n">
        <v>50000</v>
      </c>
      <c r="F106" s="44" t="n">
        <v>10000</v>
      </c>
      <c r="G106" s="44" t="n">
        <v>0</v>
      </c>
      <c r="H106" s="45" t="n">
        <v>0</v>
      </c>
      <c r="I106" s="98" t="n">
        <v>50000</v>
      </c>
      <c r="J106" s="98" t="n">
        <v>50000</v>
      </c>
      <c r="K106" s="43" t="s">
        <v>228</v>
      </c>
      <c r="L106" s="26" t="s">
        <v>229</v>
      </c>
      <c r="M106" s="26" t="s">
        <v>229</v>
      </c>
      <c r="N106" s="26" t="s">
        <v>229</v>
      </c>
      <c r="O106" s="42" t="s">
        <v>76</v>
      </c>
    </row>
    <row r="107" s="1" customFormat="true" ht="25.5" hidden="false" customHeight="false" outlineLevel="0" collapsed="false">
      <c r="A107" s="61"/>
      <c r="B107" s="105"/>
      <c r="C107" s="37" t="s">
        <v>213</v>
      </c>
      <c r="D107" s="111" t="s">
        <v>230</v>
      </c>
      <c r="E107" s="107" t="n">
        <v>50000</v>
      </c>
      <c r="F107" s="44" t="n">
        <v>10000</v>
      </c>
      <c r="G107" s="44" t="n">
        <v>0</v>
      </c>
      <c r="H107" s="45" t="n">
        <v>0</v>
      </c>
      <c r="I107" s="98" t="n">
        <v>50000</v>
      </c>
      <c r="J107" s="98" t="n">
        <v>50000</v>
      </c>
      <c r="K107" s="43" t="s">
        <v>231</v>
      </c>
      <c r="L107" s="26" t="s">
        <v>229</v>
      </c>
      <c r="M107" s="26" t="s">
        <v>229</v>
      </c>
      <c r="N107" s="26" t="s">
        <v>229</v>
      </c>
      <c r="O107" s="42" t="s">
        <v>76</v>
      </c>
    </row>
    <row r="108" s="1" customFormat="true" ht="12.75" hidden="false" customHeight="false" outlineLevel="0" collapsed="false">
      <c r="A108" s="61"/>
      <c r="B108" s="105"/>
      <c r="C108" s="37" t="s">
        <v>213</v>
      </c>
      <c r="D108" s="111" t="s">
        <v>232</v>
      </c>
      <c r="E108" s="107" t="n">
        <v>50000</v>
      </c>
      <c r="F108" s="44" t="n">
        <v>50000</v>
      </c>
      <c r="G108" s="44" t="n">
        <v>0</v>
      </c>
      <c r="H108" s="45" t="n">
        <v>0</v>
      </c>
      <c r="I108" s="98" t="n">
        <v>0</v>
      </c>
      <c r="J108" s="98" t="n">
        <v>0</v>
      </c>
      <c r="K108" s="26" t="s">
        <v>233</v>
      </c>
      <c r="L108" s="26" t="s">
        <v>226</v>
      </c>
      <c r="M108" s="26" t="n">
        <v>0</v>
      </c>
      <c r="N108" s="26" t="n">
        <v>0</v>
      </c>
      <c r="O108" s="42" t="s">
        <v>76</v>
      </c>
    </row>
    <row r="109" s="1" customFormat="true" ht="12.75" hidden="false" customHeight="false" outlineLevel="0" collapsed="false">
      <c r="A109" s="61"/>
      <c r="B109" s="105"/>
      <c r="C109" s="37" t="s">
        <v>213</v>
      </c>
      <c r="D109" s="111" t="s">
        <v>234</v>
      </c>
      <c r="E109" s="107" t="n">
        <v>20000</v>
      </c>
      <c r="F109" s="44" t="n">
        <v>20000</v>
      </c>
      <c r="G109" s="44" t="n">
        <v>20000</v>
      </c>
      <c r="H109" s="45" t="n">
        <v>17000</v>
      </c>
      <c r="I109" s="98" t="n">
        <v>0</v>
      </c>
      <c r="J109" s="98" t="n">
        <v>0</v>
      </c>
      <c r="K109" s="26" t="s">
        <v>235</v>
      </c>
      <c r="L109" s="26" t="s">
        <v>226</v>
      </c>
      <c r="M109" s="26" t="n">
        <v>0</v>
      </c>
      <c r="N109" s="26" t="n">
        <v>0</v>
      </c>
      <c r="O109" s="42" t="s">
        <v>76</v>
      </c>
    </row>
    <row r="110" s="1" customFormat="true" ht="25.5" hidden="false" customHeight="false" outlineLevel="0" collapsed="false">
      <c r="A110" s="61"/>
      <c r="B110" s="105"/>
      <c r="C110" s="37" t="s">
        <v>213</v>
      </c>
      <c r="D110" s="125" t="s">
        <v>236</v>
      </c>
      <c r="E110" s="107" t="n">
        <v>50000</v>
      </c>
      <c r="F110" s="44" t="n">
        <v>50000</v>
      </c>
      <c r="G110" s="44" t="n">
        <v>30000</v>
      </c>
      <c r="H110" s="45" t="n">
        <v>30000</v>
      </c>
      <c r="I110" s="108" t="n">
        <v>50000</v>
      </c>
      <c r="J110" s="108" t="n">
        <v>50000</v>
      </c>
      <c r="K110" s="26" t="s">
        <v>233</v>
      </c>
      <c r="L110" s="26" t="s">
        <v>229</v>
      </c>
      <c r="M110" s="26" t="s">
        <v>229</v>
      </c>
      <c r="N110" s="26" t="s">
        <v>229</v>
      </c>
      <c r="O110" s="42" t="s">
        <v>76</v>
      </c>
    </row>
    <row r="111" s="1" customFormat="true" ht="12.75" hidden="false" customHeight="false" outlineLevel="0" collapsed="false">
      <c r="A111" s="61"/>
      <c r="B111" s="105"/>
      <c r="C111" s="37" t="s">
        <v>213</v>
      </c>
      <c r="D111" s="111" t="s">
        <v>237</v>
      </c>
      <c r="E111" s="107" t="n">
        <v>30000</v>
      </c>
      <c r="F111" s="44" t="n">
        <v>30000</v>
      </c>
      <c r="G111" s="44" t="n">
        <v>50000</v>
      </c>
      <c r="H111" s="45" t="n">
        <v>50000</v>
      </c>
      <c r="I111" s="108" t="n">
        <v>30000</v>
      </c>
      <c r="J111" s="108" t="n">
        <v>30000</v>
      </c>
      <c r="K111" s="26" t="s">
        <v>238</v>
      </c>
      <c r="L111" s="26" t="s">
        <v>226</v>
      </c>
      <c r="M111" s="26" t="s">
        <v>226</v>
      </c>
      <c r="N111" s="26" t="s">
        <v>226</v>
      </c>
      <c r="O111" s="42" t="s">
        <v>76</v>
      </c>
    </row>
    <row r="112" s="1" customFormat="true" ht="12.75" hidden="false" customHeight="false" outlineLevel="0" collapsed="false">
      <c r="A112" s="61"/>
      <c r="B112" s="105"/>
      <c r="C112" s="37"/>
      <c r="D112" s="111" t="s">
        <v>239</v>
      </c>
      <c r="E112" s="107" t="n">
        <v>0</v>
      </c>
      <c r="F112" s="44" t="n">
        <v>40000</v>
      </c>
      <c r="G112" s="44" t="n">
        <v>20000</v>
      </c>
      <c r="H112" s="45" t="n">
        <v>20000</v>
      </c>
      <c r="I112" s="108"/>
      <c r="J112" s="108"/>
      <c r="K112" s="26"/>
      <c r="L112" s="26"/>
      <c r="M112" s="26"/>
      <c r="N112" s="26"/>
      <c r="O112" s="42"/>
    </row>
    <row r="113" s="1" customFormat="true" ht="25.5" hidden="false" customHeight="false" outlineLevel="0" collapsed="false">
      <c r="A113" s="61"/>
      <c r="B113" s="105"/>
      <c r="C113" s="37" t="s">
        <v>213</v>
      </c>
      <c r="D113" s="121" t="s">
        <v>240</v>
      </c>
      <c r="E113" s="107" t="n">
        <v>30000</v>
      </c>
      <c r="F113" s="44" t="n">
        <v>30000</v>
      </c>
      <c r="G113" s="44" t="n">
        <v>20000</v>
      </c>
      <c r="H113" s="45" t="n">
        <v>0</v>
      </c>
      <c r="I113" s="108" t="n">
        <v>30000</v>
      </c>
      <c r="J113" s="108" t="n">
        <v>30000</v>
      </c>
      <c r="K113" s="26" t="s">
        <v>217</v>
      </c>
      <c r="L113" s="26" t="n">
        <v>1</v>
      </c>
      <c r="M113" s="26" t="n">
        <v>1</v>
      </c>
      <c r="N113" s="26" t="n">
        <v>1</v>
      </c>
      <c r="O113" s="42" t="s">
        <v>76</v>
      </c>
    </row>
    <row r="114" s="1" customFormat="true" ht="12.75" hidden="false" customHeight="true" outlineLevel="0" collapsed="false">
      <c r="A114" s="12" t="s">
        <v>241</v>
      </c>
      <c r="B114" s="13" t="s">
        <v>242</v>
      </c>
      <c r="C114" s="14" t="s">
        <v>243</v>
      </c>
      <c r="D114" s="38" t="s">
        <v>244</v>
      </c>
      <c r="E114" s="38"/>
      <c r="F114" s="126"/>
      <c r="G114" s="126"/>
      <c r="H114" s="127"/>
      <c r="I114" s="17"/>
      <c r="J114" s="17"/>
      <c r="K114" s="17"/>
      <c r="L114" s="17"/>
      <c r="M114" s="17"/>
      <c r="N114" s="17"/>
      <c r="O114" s="17"/>
    </row>
    <row r="115" s="1" customFormat="true" ht="12.75" hidden="false" customHeight="false" outlineLevel="0" collapsed="false">
      <c r="A115" s="12"/>
      <c r="B115" s="13"/>
      <c r="C115" s="103" t="s">
        <v>45</v>
      </c>
      <c r="D115" s="18" t="s">
        <v>245</v>
      </c>
      <c r="E115" s="39"/>
      <c r="F115" s="39"/>
      <c r="G115" s="39"/>
      <c r="H115" s="39"/>
      <c r="I115" s="19"/>
      <c r="J115" s="19"/>
      <c r="K115" s="19"/>
      <c r="L115" s="19"/>
      <c r="M115" s="19"/>
      <c r="N115" s="19"/>
      <c r="O115" s="19"/>
    </row>
    <row r="116" s="1" customFormat="true" ht="12.75" hidden="false" customHeight="false" outlineLevel="0" collapsed="false">
      <c r="A116" s="12"/>
      <c r="B116" s="13"/>
      <c r="C116" s="37" t="s">
        <v>246</v>
      </c>
      <c r="D116" s="26" t="s">
        <v>247</v>
      </c>
      <c r="E116" s="97" t="n">
        <v>60000</v>
      </c>
      <c r="F116" s="22" t="n">
        <v>60000</v>
      </c>
      <c r="G116" s="22" t="n">
        <v>30000</v>
      </c>
      <c r="H116" s="23" t="n">
        <v>0</v>
      </c>
      <c r="I116" s="98" t="n">
        <v>80000</v>
      </c>
      <c r="J116" s="98" t="n">
        <v>80000</v>
      </c>
      <c r="K116" s="26" t="s">
        <v>248</v>
      </c>
      <c r="L116" s="26" t="n">
        <v>30</v>
      </c>
      <c r="M116" s="26" t="n">
        <v>30</v>
      </c>
      <c r="N116" s="26" t="n">
        <v>30</v>
      </c>
      <c r="O116" s="42" t="s">
        <v>76</v>
      </c>
    </row>
    <row r="117" s="93" customFormat="true" ht="25.5" hidden="false" customHeight="false" outlineLevel="0" collapsed="false">
      <c r="A117" s="12"/>
      <c r="B117" s="13"/>
      <c r="C117" s="37" t="s">
        <v>246</v>
      </c>
      <c r="D117" s="80" t="s">
        <v>249</v>
      </c>
      <c r="E117" s="22" t="n">
        <v>30000</v>
      </c>
      <c r="F117" s="22" t="n">
        <v>30000</v>
      </c>
      <c r="G117" s="22" t="n">
        <v>35000</v>
      </c>
      <c r="H117" s="23" t="n">
        <v>35000</v>
      </c>
      <c r="I117" s="24" t="n">
        <v>30000</v>
      </c>
      <c r="J117" s="24" t="n">
        <v>30000</v>
      </c>
      <c r="K117" s="75" t="s">
        <v>248</v>
      </c>
      <c r="L117" s="75" t="n">
        <v>30</v>
      </c>
      <c r="M117" s="75" t="n">
        <v>30</v>
      </c>
      <c r="N117" s="75" t="n">
        <v>30</v>
      </c>
      <c r="O117" s="42" t="s">
        <v>76</v>
      </c>
    </row>
    <row r="118" s="1" customFormat="true" ht="12.75" hidden="false" customHeight="false" outlineLevel="0" collapsed="false">
      <c r="A118" s="12"/>
      <c r="B118" s="13"/>
      <c r="C118" s="14" t="s">
        <v>250</v>
      </c>
      <c r="D118" s="38" t="s">
        <v>251</v>
      </c>
      <c r="E118" s="38"/>
      <c r="F118" s="38"/>
      <c r="G118" s="38"/>
      <c r="H118" s="38"/>
      <c r="I118" s="17"/>
      <c r="J118" s="17"/>
      <c r="K118" s="17"/>
      <c r="L118" s="17"/>
      <c r="M118" s="17"/>
      <c r="N118" s="17"/>
      <c r="O118" s="17"/>
    </row>
    <row r="119" s="1" customFormat="true" ht="12.75" hidden="false" customHeight="false" outlineLevel="0" collapsed="false">
      <c r="A119" s="12"/>
      <c r="B119" s="13"/>
      <c r="C119" s="109" t="s">
        <v>54</v>
      </c>
      <c r="D119" s="46"/>
      <c r="E119" s="46"/>
      <c r="F119" s="46"/>
      <c r="G119" s="46"/>
      <c r="H119" s="46"/>
      <c r="I119" s="19"/>
      <c r="J119" s="19"/>
      <c r="K119" s="19"/>
      <c r="L119" s="19"/>
      <c r="M119" s="19"/>
      <c r="N119" s="19"/>
      <c r="O119" s="19"/>
    </row>
    <row r="120" s="1" customFormat="true" ht="25.5" hidden="false" customHeight="false" outlineLevel="0" collapsed="false">
      <c r="A120" s="12"/>
      <c r="B120" s="13"/>
      <c r="C120" s="37" t="s">
        <v>252</v>
      </c>
      <c r="D120" s="43" t="s">
        <v>253</v>
      </c>
      <c r="E120" s="97" t="n">
        <v>75000</v>
      </c>
      <c r="F120" s="22" t="n">
        <v>75000</v>
      </c>
      <c r="G120" s="22" t="n">
        <v>75000</v>
      </c>
      <c r="H120" s="23" t="n">
        <v>75000</v>
      </c>
      <c r="I120" s="98" t="n">
        <v>75000</v>
      </c>
      <c r="J120" s="98" t="n">
        <v>75000</v>
      </c>
      <c r="K120" s="26" t="s">
        <v>254</v>
      </c>
      <c r="L120" s="26" t="n">
        <v>28</v>
      </c>
      <c r="M120" s="26" t="n">
        <v>28</v>
      </c>
      <c r="N120" s="26" t="n">
        <v>28</v>
      </c>
      <c r="O120" s="42" t="s">
        <v>76</v>
      </c>
    </row>
    <row r="121" s="1" customFormat="true" ht="12.75" hidden="false" customHeight="false" outlineLevel="0" collapsed="false">
      <c r="A121" s="12"/>
      <c r="B121" s="13"/>
      <c r="C121" s="37" t="s">
        <v>252</v>
      </c>
      <c r="D121" s="26" t="s">
        <v>255</v>
      </c>
      <c r="E121" s="97" t="n">
        <v>30000</v>
      </c>
      <c r="F121" s="22" t="n">
        <v>30000</v>
      </c>
      <c r="G121" s="22" t="n">
        <v>39000</v>
      </c>
      <c r="H121" s="23" t="n">
        <v>39000</v>
      </c>
      <c r="I121" s="98" t="n">
        <v>60000</v>
      </c>
      <c r="J121" s="98" t="n">
        <v>60000</v>
      </c>
      <c r="K121" s="26" t="s">
        <v>256</v>
      </c>
      <c r="L121" s="26" t="n">
        <v>30</v>
      </c>
      <c r="M121" s="26" t="n">
        <v>40</v>
      </c>
      <c r="N121" s="26" t="n">
        <v>40</v>
      </c>
      <c r="O121" s="42" t="s">
        <v>76</v>
      </c>
    </row>
    <row r="122" s="1" customFormat="true" ht="18.75" hidden="false" customHeight="true" outlineLevel="0" collapsed="false">
      <c r="A122" s="12"/>
      <c r="B122" s="13" t="s">
        <v>257</v>
      </c>
      <c r="C122" s="62" t="s">
        <v>258</v>
      </c>
      <c r="D122" s="38" t="s">
        <v>259</v>
      </c>
      <c r="E122" s="38"/>
      <c r="F122" s="38"/>
      <c r="G122" s="38"/>
      <c r="H122" s="128"/>
      <c r="I122" s="17"/>
      <c r="J122" s="17"/>
      <c r="K122" s="17"/>
      <c r="L122" s="17"/>
      <c r="M122" s="17"/>
      <c r="N122" s="17"/>
      <c r="O122" s="17"/>
    </row>
    <row r="123" s="1" customFormat="true" ht="27.75" hidden="false" customHeight="true" outlineLevel="0" collapsed="false">
      <c r="A123" s="12"/>
      <c r="B123" s="13"/>
      <c r="C123" s="103" t="s">
        <v>45</v>
      </c>
      <c r="D123" s="18" t="s">
        <v>260</v>
      </c>
      <c r="E123" s="39"/>
      <c r="F123" s="39"/>
      <c r="G123" s="39"/>
      <c r="H123" s="39"/>
      <c r="I123" s="19"/>
      <c r="J123" s="19"/>
      <c r="K123" s="19"/>
      <c r="L123" s="19"/>
      <c r="M123" s="19"/>
      <c r="N123" s="19"/>
      <c r="O123" s="19"/>
    </row>
    <row r="124" s="1" customFormat="true" ht="30.75" hidden="false" customHeight="true" outlineLevel="0" collapsed="false">
      <c r="A124" s="12"/>
      <c r="B124" s="13"/>
      <c r="C124" s="37" t="s">
        <v>261</v>
      </c>
      <c r="D124" s="26" t="s">
        <v>262</v>
      </c>
      <c r="E124" s="97" t="n">
        <v>30000</v>
      </c>
      <c r="F124" s="22" t="n">
        <v>30000</v>
      </c>
      <c r="G124" s="22" t="n">
        <v>30000</v>
      </c>
      <c r="H124" s="23" t="n">
        <v>35000</v>
      </c>
      <c r="I124" s="98" t="n">
        <v>30000</v>
      </c>
      <c r="J124" s="98" t="n">
        <v>30000</v>
      </c>
      <c r="K124" s="26" t="s">
        <v>263</v>
      </c>
      <c r="L124" s="26" t="n">
        <v>30</v>
      </c>
      <c r="M124" s="26" t="n">
        <v>30</v>
      </c>
      <c r="N124" s="26" t="n">
        <v>30</v>
      </c>
      <c r="O124" s="42" t="s">
        <v>76</v>
      </c>
    </row>
    <row r="125" s="1" customFormat="true" ht="17.25" hidden="false" customHeight="true" outlineLevel="0" collapsed="false">
      <c r="A125" s="12"/>
      <c r="B125" s="13" t="s">
        <v>264</v>
      </c>
      <c r="C125" s="62" t="s">
        <v>265</v>
      </c>
      <c r="D125" s="38" t="s">
        <v>266</v>
      </c>
      <c r="E125" s="38"/>
      <c r="F125" s="38"/>
      <c r="G125" s="38"/>
      <c r="H125" s="38"/>
      <c r="I125" s="17"/>
      <c r="J125" s="17"/>
      <c r="K125" s="17"/>
      <c r="L125" s="17"/>
      <c r="M125" s="17"/>
      <c r="N125" s="17"/>
      <c r="O125" s="17"/>
    </row>
    <row r="126" s="1" customFormat="true" ht="22.5" hidden="false" customHeight="true" outlineLevel="0" collapsed="false">
      <c r="A126" s="12"/>
      <c r="B126" s="13"/>
      <c r="C126" s="103" t="s">
        <v>45</v>
      </c>
      <c r="D126" s="18" t="s">
        <v>267</v>
      </c>
      <c r="E126" s="39"/>
      <c r="F126" s="39"/>
      <c r="G126" s="39"/>
      <c r="H126" s="106"/>
      <c r="I126" s="19"/>
      <c r="J126" s="19"/>
      <c r="K126" s="19"/>
      <c r="L126" s="19"/>
      <c r="M126" s="19"/>
      <c r="N126" s="19"/>
      <c r="O126" s="19"/>
    </row>
    <row r="127" s="1" customFormat="true" ht="25.5" hidden="false" customHeight="true" outlineLevel="0" collapsed="false">
      <c r="A127" s="12"/>
      <c r="B127" s="13"/>
      <c r="C127" s="37" t="s">
        <v>268</v>
      </c>
      <c r="D127" s="26" t="s">
        <v>269</v>
      </c>
      <c r="E127" s="97" t="n">
        <v>50000</v>
      </c>
      <c r="F127" s="22" t="n">
        <v>50000</v>
      </c>
      <c r="G127" s="22" t="n">
        <v>50000</v>
      </c>
      <c r="H127" s="23" t="n">
        <v>70000</v>
      </c>
      <c r="I127" s="98" t="n">
        <v>100000</v>
      </c>
      <c r="J127" s="98" t="n">
        <v>100000</v>
      </c>
      <c r="K127" s="43" t="s">
        <v>270</v>
      </c>
      <c r="L127" s="26" t="n">
        <v>30</v>
      </c>
      <c r="M127" s="26" t="n">
        <v>50</v>
      </c>
      <c r="N127" s="26" t="n">
        <v>50</v>
      </c>
      <c r="O127" s="42" t="s">
        <v>76</v>
      </c>
    </row>
    <row r="128" s="1" customFormat="true" ht="26.25" hidden="false" customHeight="true" outlineLevel="0" collapsed="false">
      <c r="A128" s="12"/>
      <c r="B128" s="13"/>
      <c r="C128" s="37" t="s">
        <v>268</v>
      </c>
      <c r="D128" s="26" t="s">
        <v>271</v>
      </c>
      <c r="E128" s="97" t="n">
        <v>50000</v>
      </c>
      <c r="F128" s="22" t="n">
        <v>50000</v>
      </c>
      <c r="G128" s="22" t="n">
        <v>50000</v>
      </c>
      <c r="H128" s="23" t="n">
        <v>50000</v>
      </c>
      <c r="I128" s="98" t="n">
        <v>100000</v>
      </c>
      <c r="J128" s="98" t="n">
        <v>100000</v>
      </c>
      <c r="K128" s="43" t="s">
        <v>272</v>
      </c>
      <c r="L128" s="26" t="n">
        <v>5</v>
      </c>
      <c r="M128" s="26" t="n">
        <v>10</v>
      </c>
      <c r="N128" s="26" t="n">
        <v>10</v>
      </c>
      <c r="O128" s="42" t="s">
        <v>76</v>
      </c>
    </row>
    <row r="129" s="1" customFormat="true" ht="15" hidden="false" customHeight="true" outlineLevel="0" collapsed="false">
      <c r="A129" s="12" t="s">
        <v>273</v>
      </c>
      <c r="B129" s="13" t="s">
        <v>274</v>
      </c>
      <c r="C129" s="62" t="s">
        <v>275</v>
      </c>
      <c r="D129" s="38" t="s">
        <v>276</v>
      </c>
      <c r="E129" s="38"/>
      <c r="F129" s="38"/>
      <c r="G129" s="38"/>
      <c r="H129" s="38"/>
      <c r="I129" s="17"/>
      <c r="J129" s="17"/>
      <c r="K129" s="17"/>
      <c r="L129" s="17"/>
      <c r="M129" s="17"/>
      <c r="N129" s="17"/>
      <c r="O129" s="17"/>
    </row>
    <row r="130" s="1" customFormat="true" ht="18.75" hidden="false" customHeight="true" outlineLevel="0" collapsed="false">
      <c r="A130" s="12"/>
      <c r="B130" s="13"/>
      <c r="C130" s="103" t="s">
        <v>26</v>
      </c>
      <c r="D130" s="18" t="s">
        <v>277</v>
      </c>
      <c r="E130" s="39"/>
      <c r="F130" s="39"/>
      <c r="G130" s="39"/>
      <c r="H130" s="39"/>
      <c r="I130" s="19"/>
      <c r="J130" s="19"/>
      <c r="K130" s="19"/>
      <c r="L130" s="19"/>
      <c r="M130" s="19"/>
      <c r="N130" s="19"/>
      <c r="O130" s="19"/>
    </row>
    <row r="131" s="1" customFormat="true" ht="17.25" hidden="false" customHeight="true" outlineLevel="0" collapsed="false">
      <c r="A131" s="12"/>
      <c r="B131" s="13"/>
      <c r="C131" s="67" t="s">
        <v>278</v>
      </c>
      <c r="D131" s="26" t="s">
        <v>279</v>
      </c>
      <c r="E131" s="97" t="n">
        <v>5000</v>
      </c>
      <c r="F131" s="22" t="n">
        <v>5000</v>
      </c>
      <c r="G131" s="22" t="n">
        <v>5000</v>
      </c>
      <c r="H131" s="23" t="n">
        <v>5000</v>
      </c>
      <c r="I131" s="98" t="n">
        <v>5000</v>
      </c>
      <c r="J131" s="98" t="n">
        <v>5000</v>
      </c>
      <c r="K131" s="26" t="s">
        <v>280</v>
      </c>
      <c r="L131" s="26" t="n">
        <v>2</v>
      </c>
      <c r="M131" s="26" t="n">
        <v>2</v>
      </c>
      <c r="N131" s="26" t="n">
        <v>2</v>
      </c>
      <c r="O131" s="42" t="s">
        <v>76</v>
      </c>
    </row>
    <row r="132" s="93" customFormat="true" ht="18.75" hidden="false" customHeight="true" outlineLevel="0" collapsed="false">
      <c r="A132" s="12"/>
      <c r="B132" s="13"/>
      <c r="C132" s="37" t="s">
        <v>278</v>
      </c>
      <c r="D132" s="75" t="s">
        <v>281</v>
      </c>
      <c r="E132" s="22" t="n">
        <v>45000</v>
      </c>
      <c r="F132" s="22" t="n">
        <v>45000</v>
      </c>
      <c r="G132" s="22" t="n">
        <v>45000</v>
      </c>
      <c r="H132" s="23" t="n">
        <v>45000</v>
      </c>
      <c r="I132" s="24" t="n">
        <v>100000</v>
      </c>
      <c r="J132" s="24" t="n">
        <v>100000</v>
      </c>
      <c r="K132" s="75" t="s">
        <v>282</v>
      </c>
      <c r="L132" s="75" t="n">
        <v>25</v>
      </c>
      <c r="M132" s="75" t="n">
        <v>50</v>
      </c>
      <c r="N132" s="75" t="n">
        <v>50</v>
      </c>
      <c r="O132" s="42" t="s">
        <v>76</v>
      </c>
    </row>
    <row r="133" s="1" customFormat="true" ht="12.75" hidden="false" customHeight="true" outlineLevel="0" collapsed="false">
      <c r="A133" s="12"/>
      <c r="B133" s="13" t="s">
        <v>283</v>
      </c>
      <c r="C133" s="62" t="s">
        <v>284</v>
      </c>
      <c r="D133" s="62" t="s">
        <v>285</v>
      </c>
      <c r="E133" s="62"/>
      <c r="F133" s="62"/>
      <c r="G133" s="62"/>
      <c r="H133" s="62"/>
      <c r="I133" s="17"/>
      <c r="J133" s="17"/>
      <c r="K133" s="17"/>
      <c r="L133" s="17"/>
      <c r="M133" s="17"/>
      <c r="N133" s="17"/>
      <c r="O133" s="17"/>
    </row>
    <row r="134" s="1" customFormat="true" ht="22.5" hidden="false" customHeight="true" outlineLevel="0" collapsed="false">
      <c r="A134" s="12"/>
      <c r="B134" s="13"/>
      <c r="C134" s="103" t="s">
        <v>54</v>
      </c>
      <c r="D134" s="18" t="s">
        <v>286</v>
      </c>
      <c r="E134" s="39"/>
      <c r="F134" s="39"/>
      <c r="G134" s="39"/>
      <c r="H134" s="106"/>
      <c r="I134" s="19"/>
      <c r="J134" s="19"/>
      <c r="K134" s="19"/>
      <c r="L134" s="19"/>
      <c r="M134" s="19"/>
      <c r="N134" s="19"/>
      <c r="O134" s="19"/>
    </row>
    <row r="135" s="1" customFormat="true" ht="27.75" hidden="false" customHeight="true" outlineLevel="0" collapsed="false">
      <c r="A135" s="12"/>
      <c r="B135" s="13"/>
      <c r="C135" s="67" t="s">
        <v>287</v>
      </c>
      <c r="D135" s="43" t="s">
        <v>288</v>
      </c>
      <c r="E135" s="97" t="n">
        <v>40000</v>
      </c>
      <c r="F135" s="22" t="n">
        <v>40000</v>
      </c>
      <c r="G135" s="22" t="n">
        <v>60000</v>
      </c>
      <c r="H135" s="23" t="n">
        <v>72000</v>
      </c>
      <c r="I135" s="98" t="n">
        <v>20000</v>
      </c>
      <c r="J135" s="98" t="n">
        <v>20000</v>
      </c>
      <c r="K135" s="26" t="s">
        <v>289</v>
      </c>
      <c r="L135" s="26" t="n">
        <v>50</v>
      </c>
      <c r="M135" s="26" t="n">
        <v>25</v>
      </c>
      <c r="N135" s="26" t="n">
        <v>25</v>
      </c>
      <c r="O135" s="42" t="s">
        <v>76</v>
      </c>
    </row>
    <row r="136" s="1" customFormat="true" ht="27.75" hidden="false" customHeight="true" outlineLevel="0" collapsed="false">
      <c r="A136" s="12"/>
      <c r="B136" s="13"/>
      <c r="C136" s="67" t="s">
        <v>287</v>
      </c>
      <c r="D136" s="43" t="s">
        <v>290</v>
      </c>
      <c r="E136" s="97" t="n">
        <v>0</v>
      </c>
      <c r="F136" s="22" t="n">
        <v>0</v>
      </c>
      <c r="G136" s="22" t="n">
        <v>100000</v>
      </c>
      <c r="H136" s="23" t="n">
        <v>0</v>
      </c>
      <c r="I136" s="98"/>
      <c r="J136" s="98"/>
      <c r="K136" s="26"/>
      <c r="L136" s="26"/>
      <c r="M136" s="26"/>
      <c r="N136" s="26"/>
      <c r="O136" s="42"/>
    </row>
    <row r="137" s="1" customFormat="true" ht="12.75" hidden="false" customHeight="false" outlineLevel="0" collapsed="false">
      <c r="A137" s="12"/>
      <c r="B137" s="13"/>
      <c r="C137" s="58"/>
      <c r="D137" s="26" t="s">
        <v>291</v>
      </c>
      <c r="E137" s="97" t="n">
        <v>20000</v>
      </c>
      <c r="F137" s="22" t="n">
        <v>20000</v>
      </c>
      <c r="G137" s="22" t="n">
        <v>10000</v>
      </c>
      <c r="H137" s="23" t="n">
        <v>14000</v>
      </c>
      <c r="I137" s="98" t="n">
        <v>20000</v>
      </c>
      <c r="J137" s="98" t="n">
        <v>20000</v>
      </c>
      <c r="K137" s="26" t="s">
        <v>292</v>
      </c>
      <c r="L137" s="26" t="n">
        <v>10</v>
      </c>
      <c r="M137" s="26" t="n">
        <v>10</v>
      </c>
      <c r="N137" s="26" t="n">
        <v>10</v>
      </c>
      <c r="O137" s="42" t="s">
        <v>76</v>
      </c>
    </row>
    <row r="138" s="1" customFormat="true" ht="18.75" hidden="false" customHeight="true" outlineLevel="0" collapsed="false">
      <c r="A138" s="12"/>
      <c r="B138" s="13"/>
      <c r="C138" s="129" t="s">
        <v>54</v>
      </c>
      <c r="D138" s="130" t="s">
        <v>293</v>
      </c>
      <c r="E138" s="129"/>
      <c r="F138" s="129"/>
      <c r="G138" s="129"/>
      <c r="H138" s="129"/>
      <c r="I138" s="131"/>
      <c r="J138" s="131"/>
      <c r="K138" s="131"/>
      <c r="L138" s="131"/>
      <c r="M138" s="131"/>
      <c r="N138" s="131"/>
      <c r="O138" s="131"/>
    </row>
    <row r="139" s="1" customFormat="true" ht="18.75" hidden="false" customHeight="true" outlineLevel="0" collapsed="false">
      <c r="A139" s="12"/>
      <c r="B139" s="13"/>
      <c r="C139" s="37" t="s">
        <v>294</v>
      </c>
      <c r="D139" s="26" t="s">
        <v>295</v>
      </c>
      <c r="E139" s="22" t="n">
        <v>500000</v>
      </c>
      <c r="F139" s="22" t="n">
        <v>500000</v>
      </c>
      <c r="G139" s="22" t="n">
        <v>500000</v>
      </c>
      <c r="H139" s="23" t="n">
        <v>500000</v>
      </c>
      <c r="I139" s="24" t="n">
        <v>540000</v>
      </c>
      <c r="J139" s="24" t="n">
        <v>540000</v>
      </c>
      <c r="K139" s="26" t="s">
        <v>296</v>
      </c>
      <c r="L139" s="26" t="n">
        <v>526</v>
      </c>
      <c r="M139" s="26" t="n">
        <v>568</v>
      </c>
      <c r="N139" s="26" t="n">
        <v>568</v>
      </c>
      <c r="O139" s="42" t="s">
        <v>76</v>
      </c>
    </row>
    <row r="140" s="1" customFormat="true" ht="16.5" hidden="false" customHeight="true" outlineLevel="0" collapsed="false">
      <c r="A140" s="12"/>
      <c r="B140" s="13"/>
      <c r="C140" s="103" t="s">
        <v>54</v>
      </c>
      <c r="D140" s="41" t="s">
        <v>297</v>
      </c>
      <c r="E140" s="41"/>
      <c r="F140" s="41"/>
      <c r="G140" s="41"/>
      <c r="H140" s="41"/>
      <c r="I140" s="19"/>
      <c r="J140" s="19"/>
      <c r="K140" s="19"/>
      <c r="L140" s="19"/>
      <c r="M140" s="19"/>
      <c r="N140" s="19"/>
      <c r="O140" s="19"/>
    </row>
    <row r="141" s="1" customFormat="true" ht="19.5" hidden="false" customHeight="true" outlineLevel="0" collapsed="false">
      <c r="A141" s="12"/>
      <c r="B141" s="13"/>
      <c r="C141" s="67" t="s">
        <v>298</v>
      </c>
      <c r="D141" s="132" t="s">
        <v>299</v>
      </c>
      <c r="E141" s="133" t="n">
        <v>93000</v>
      </c>
      <c r="F141" s="82" t="n">
        <v>93000</v>
      </c>
      <c r="G141" s="82" t="n">
        <v>0</v>
      </c>
      <c r="H141" s="81" t="n">
        <v>0</v>
      </c>
      <c r="I141" s="133" t="n">
        <v>93000</v>
      </c>
      <c r="J141" s="133" t="n">
        <v>93000</v>
      </c>
      <c r="K141" s="132" t="s">
        <v>300</v>
      </c>
      <c r="L141" s="134" t="n">
        <v>100</v>
      </c>
      <c r="M141" s="134" t="n">
        <v>100</v>
      </c>
      <c r="N141" s="134" t="n">
        <v>100</v>
      </c>
      <c r="O141" s="42" t="s">
        <v>76</v>
      </c>
    </row>
    <row r="142" s="1" customFormat="true" ht="17.25" hidden="false" customHeight="true" outlineLevel="0" collapsed="false">
      <c r="A142" s="12"/>
      <c r="B142" s="13" t="s">
        <v>301</v>
      </c>
      <c r="C142" s="62" t="s">
        <v>302</v>
      </c>
      <c r="D142" s="38" t="s">
        <v>303</v>
      </c>
      <c r="E142" s="38"/>
      <c r="F142" s="38"/>
      <c r="G142" s="38"/>
      <c r="H142" s="38"/>
      <c r="I142" s="38"/>
      <c r="J142" s="38"/>
      <c r="K142" s="17"/>
      <c r="L142" s="17"/>
      <c r="M142" s="17"/>
      <c r="N142" s="17"/>
      <c r="O142" s="17"/>
    </row>
    <row r="143" s="1" customFormat="true" ht="12.75" hidden="false" customHeight="false" outlineLevel="0" collapsed="false">
      <c r="A143" s="12"/>
      <c r="B143" s="13"/>
      <c r="C143" s="109"/>
      <c r="D143" s="135" t="s">
        <v>304</v>
      </c>
      <c r="E143" s="46"/>
      <c r="F143" s="46"/>
      <c r="G143" s="46"/>
      <c r="H143" s="136"/>
      <c r="I143" s="136"/>
      <c r="J143" s="136"/>
      <c r="K143" s="19"/>
      <c r="L143" s="19"/>
      <c r="M143" s="19"/>
      <c r="N143" s="19"/>
      <c r="O143" s="19"/>
    </row>
    <row r="144" s="1" customFormat="true" ht="13.5" hidden="false" customHeight="false" outlineLevel="0" collapsed="false">
      <c r="A144" s="12"/>
      <c r="B144" s="13"/>
      <c r="C144" s="103" t="s">
        <v>54</v>
      </c>
      <c r="D144" s="18" t="s">
        <v>305</v>
      </c>
      <c r="E144" s="137"/>
      <c r="F144" s="137"/>
      <c r="G144" s="137"/>
      <c r="H144" s="137"/>
      <c r="I144" s="138"/>
      <c r="J144" s="138"/>
      <c r="K144" s="19"/>
      <c r="L144" s="19"/>
      <c r="M144" s="19"/>
      <c r="N144" s="19"/>
      <c r="O144" s="19"/>
    </row>
    <row r="145" s="1" customFormat="true" ht="25.5" hidden="false" customHeight="false" outlineLevel="0" collapsed="false">
      <c r="A145" s="12"/>
      <c r="B145" s="13"/>
      <c r="C145" s="37" t="s">
        <v>306</v>
      </c>
      <c r="D145" s="26" t="s">
        <v>307</v>
      </c>
      <c r="E145" s="97" t="n">
        <v>43000</v>
      </c>
      <c r="F145" s="22" t="n">
        <v>43000</v>
      </c>
      <c r="G145" s="22" t="n">
        <v>43000</v>
      </c>
      <c r="H145" s="23" t="n">
        <v>63000</v>
      </c>
      <c r="I145" s="98" t="n">
        <v>30000</v>
      </c>
      <c r="J145" s="98" t="n">
        <v>30000</v>
      </c>
      <c r="K145" s="43" t="s">
        <v>308</v>
      </c>
      <c r="L145" s="112" t="s">
        <v>309</v>
      </c>
      <c r="M145" s="112" t="s">
        <v>310</v>
      </c>
      <c r="N145" s="112" t="s">
        <v>310</v>
      </c>
      <c r="O145" s="42" t="s">
        <v>76</v>
      </c>
    </row>
    <row r="146" s="1" customFormat="true" ht="12.75" hidden="false" customHeight="false" outlineLevel="0" collapsed="false">
      <c r="A146" s="12"/>
      <c r="B146" s="13"/>
      <c r="C146" s="37" t="s">
        <v>306</v>
      </c>
      <c r="D146" s="26" t="s">
        <v>311</v>
      </c>
      <c r="E146" s="97" t="n">
        <v>20000</v>
      </c>
      <c r="F146" s="22" t="n">
        <v>20000</v>
      </c>
      <c r="G146" s="22" t="n">
        <v>20000</v>
      </c>
      <c r="H146" s="23" t="n">
        <v>25998</v>
      </c>
      <c r="I146" s="98" t="n">
        <v>20000</v>
      </c>
      <c r="J146" s="98" t="n">
        <v>20000</v>
      </c>
      <c r="K146" s="26" t="s">
        <v>312</v>
      </c>
      <c r="L146" s="26" t="n">
        <v>10</v>
      </c>
      <c r="M146" s="26" t="n">
        <v>10</v>
      </c>
      <c r="N146" s="26" t="n">
        <v>10</v>
      </c>
      <c r="O146" s="42" t="s">
        <v>76</v>
      </c>
    </row>
    <row r="147" s="1" customFormat="true" ht="12.75" hidden="false" customHeight="false" outlineLevel="0" collapsed="false">
      <c r="A147" s="12"/>
      <c r="B147" s="13"/>
      <c r="C147" s="37" t="s">
        <v>306</v>
      </c>
      <c r="D147" s="26" t="s">
        <v>313</v>
      </c>
      <c r="E147" s="97" t="n">
        <v>5000</v>
      </c>
      <c r="F147" s="22" t="n">
        <v>5000</v>
      </c>
      <c r="G147" s="22" t="n">
        <v>5000</v>
      </c>
      <c r="H147" s="23" t="n">
        <v>5000</v>
      </c>
      <c r="I147" s="98" t="n">
        <v>5000</v>
      </c>
      <c r="J147" s="98" t="n">
        <v>5000</v>
      </c>
      <c r="K147" s="26" t="s">
        <v>314</v>
      </c>
      <c r="L147" s="26" t="n">
        <v>2</v>
      </c>
      <c r="M147" s="26" t="n">
        <v>2</v>
      </c>
      <c r="N147" s="26" t="n">
        <v>2</v>
      </c>
      <c r="O147" s="42" t="s">
        <v>76</v>
      </c>
    </row>
    <row r="148" s="1" customFormat="true" ht="12.75" hidden="false" customHeight="false" outlineLevel="0" collapsed="false">
      <c r="C148" s="26"/>
      <c r="D148" s="139" t="s">
        <v>315</v>
      </c>
      <c r="E148" s="140" t="n">
        <f aca="false">SUM(E14:E147)</f>
        <v>5479500</v>
      </c>
      <c r="F148" s="141" t="n">
        <f aca="false">SUM(F14:F147)</f>
        <v>6531000</v>
      </c>
      <c r="G148" s="141" t="n">
        <v>6210700</v>
      </c>
      <c r="H148" s="142" t="n">
        <f aca="false">SUM(H14:H147)</f>
        <v>5442908</v>
      </c>
      <c r="I148" s="140" t="n">
        <f aca="false">SUM(I14:I147)</f>
        <v>5357223</v>
      </c>
      <c r="J148" s="140" t="n">
        <f aca="false">SUM(J14:J147)</f>
        <v>5180327</v>
      </c>
      <c r="K148" s="26"/>
      <c r="L148" s="26"/>
      <c r="M148" s="26"/>
      <c r="N148" s="26"/>
      <c r="O148" s="26"/>
    </row>
    <row r="149" s="1" customFormat="true" ht="12.75" hidden="false" customHeight="false" outlineLevel="0" collapsed="false">
      <c r="H149" s="143"/>
    </row>
    <row r="150" s="1" customFormat="true" ht="12.75" hidden="false" customHeight="false" outlineLevel="0" collapsed="false">
      <c r="A150" s="144" t="s">
        <v>316</v>
      </c>
      <c r="B150" s="144"/>
      <c r="C150" s="144"/>
      <c r="D150" s="144"/>
      <c r="E150" s="144"/>
      <c r="F150" s="144"/>
      <c r="G150" s="144"/>
      <c r="H150" s="144"/>
      <c r="I150" s="144"/>
      <c r="J150" s="144"/>
      <c r="K150" s="144"/>
      <c r="L150" s="144"/>
      <c r="M150" s="144"/>
      <c r="N150" s="144"/>
      <c r="O150" s="144"/>
    </row>
    <row r="151" s="1" customFormat="true" ht="12.75" hidden="false" customHeight="false" outlineLevel="0" collapsed="false">
      <c r="A151" s="145" t="s">
        <v>317</v>
      </c>
      <c r="B151" s="145"/>
      <c r="C151" s="145"/>
      <c r="D151" s="145"/>
      <c r="E151" s="145"/>
      <c r="F151" s="145"/>
      <c r="G151" s="145"/>
      <c r="H151" s="145"/>
      <c r="I151" s="145"/>
      <c r="J151" s="145"/>
      <c r="K151" s="145"/>
      <c r="L151" s="145"/>
      <c r="M151" s="145"/>
      <c r="N151" s="145"/>
      <c r="O151" s="145"/>
    </row>
    <row r="152" s="1" customFormat="true" ht="12.75" hidden="false" customHeight="false" outlineLevel="0" collapsed="false"/>
    <row r="153" s="1" customFormat="true" ht="12.75" hidden="false" customHeight="false" outlineLevel="0" collapsed="false">
      <c r="A153" s="1" t="s">
        <v>318</v>
      </c>
      <c r="F153" s="1" t="s">
        <v>319</v>
      </c>
    </row>
    <row r="154" customFormat="false" ht="15" hidden="false" customHeight="false" outlineLevel="0" collapsed="false">
      <c r="A154" s="1" t="s">
        <v>320</v>
      </c>
      <c r="B154" s="1"/>
      <c r="C154" s="1"/>
      <c r="F154" s="1" t="s">
        <v>321</v>
      </c>
      <c r="G154" s="1"/>
      <c r="H154" s="1"/>
      <c r="I154" s="1"/>
    </row>
    <row r="155" customFormat="false" ht="15" hidden="false" customHeight="false" outlineLevel="0" collapsed="false">
      <c r="A155" s="1" t="s">
        <v>322</v>
      </c>
      <c r="B155" s="1"/>
      <c r="C155" s="1"/>
    </row>
    <row r="156" customFormat="false" ht="15" hidden="false" customHeight="false" outlineLevel="0" collapsed="false">
      <c r="A156" s="146"/>
      <c r="B156" s="146"/>
      <c r="C156" s="146"/>
      <c r="D156" s="146"/>
      <c r="E156" s="146"/>
      <c r="F156" s="146"/>
      <c r="G156" s="146"/>
      <c r="H156" s="146"/>
      <c r="I156" s="146"/>
      <c r="J156" s="146"/>
      <c r="K156" s="146"/>
      <c r="L156" s="146"/>
      <c r="M156" s="146"/>
      <c r="N156" s="146"/>
      <c r="O156" s="146"/>
    </row>
    <row r="157" customFormat="false" ht="15" hidden="false" customHeight="false" outlineLevel="0" collapsed="false">
      <c r="A157" s="147"/>
      <c r="B157" s="147"/>
      <c r="C157" s="147"/>
      <c r="D157" s="147"/>
      <c r="E157" s="147"/>
      <c r="F157" s="147"/>
      <c r="G157" s="147"/>
      <c r="H157" s="147"/>
      <c r="I157" s="147"/>
      <c r="J157" s="147"/>
      <c r="K157" s="147"/>
      <c r="L157" s="147"/>
      <c r="M157" s="147"/>
      <c r="N157" s="147"/>
      <c r="O157" s="147"/>
    </row>
  </sheetData>
  <mergeCells count="45">
    <mergeCell ref="A2:O2"/>
    <mergeCell ref="A4:O4"/>
    <mergeCell ref="A5:O5"/>
    <mergeCell ref="A7:O7"/>
    <mergeCell ref="A8:O8"/>
    <mergeCell ref="A10:O10"/>
    <mergeCell ref="A12:A32"/>
    <mergeCell ref="B12:B18"/>
    <mergeCell ref="B19:B28"/>
    <mergeCell ref="D21:E21"/>
    <mergeCell ref="D22:E22"/>
    <mergeCell ref="B29:B32"/>
    <mergeCell ref="A33:A113"/>
    <mergeCell ref="B33:B35"/>
    <mergeCell ref="B36:B46"/>
    <mergeCell ref="D43:E43"/>
    <mergeCell ref="B47:B49"/>
    <mergeCell ref="B50:B56"/>
    <mergeCell ref="B57:B113"/>
    <mergeCell ref="D57:I57"/>
    <mergeCell ref="D67:E67"/>
    <mergeCell ref="C71:C73"/>
    <mergeCell ref="D71:J71"/>
    <mergeCell ref="L71:O71"/>
    <mergeCell ref="D77:E77"/>
    <mergeCell ref="D86:E86"/>
    <mergeCell ref="A114:A128"/>
    <mergeCell ref="B114:B121"/>
    <mergeCell ref="D114:E114"/>
    <mergeCell ref="D118:E118"/>
    <mergeCell ref="B122:B124"/>
    <mergeCell ref="D122:E122"/>
    <mergeCell ref="B125:B128"/>
    <mergeCell ref="D125:E125"/>
    <mergeCell ref="A129:A147"/>
    <mergeCell ref="B129:B132"/>
    <mergeCell ref="D129:E129"/>
    <mergeCell ref="B133:B141"/>
    <mergeCell ref="D140:E140"/>
    <mergeCell ref="B142:B147"/>
    <mergeCell ref="D142:J142"/>
    <mergeCell ref="A150:O150"/>
    <mergeCell ref="A151:O151"/>
    <mergeCell ref="A156:O156"/>
    <mergeCell ref="A157:O15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2T16:39:49Z</dcterms:created>
  <dc:creator>korisnik</dc:creator>
  <dc:description/>
  <dc:language>en-US</dc:language>
  <cp:lastModifiedBy>korisnik</cp:lastModifiedBy>
  <cp:lastPrinted>2017-10-12T09:48:05Z</cp:lastPrinted>
  <dcterms:modified xsi:type="dcterms:W3CDTF">2017-10-18T17:16:31Z</dcterms:modified>
  <cp:revision>0</cp:revision>
  <dc:subject/>
  <dc:title/>
</cp:coreProperties>
</file>